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92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133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51.xml" ContentType="application/vnd.openxmlformats-officedocument.drawingml.chart+xml"/>
  <Override PartName="/xl/charts/chart149.xml" ContentType="application/vnd.openxmlformats-officedocument.drawingml.chart+xml"/>
  <Override PartName="/xl/charts/chart135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66.xml" ContentType="application/vnd.openxmlformats-officedocument.drawingml.chart+xml"/>
  <Override PartName="/xl/charts/chart143.xml" ContentType="application/vnd.openxmlformats-officedocument.drawingml.chart+xml"/>
  <Override PartName="/xl/charts/chart167.xml" ContentType="application/vnd.openxmlformats-officedocument.drawingml.chart+xml"/>
  <Override PartName="/xl/charts/chart144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189.xml" ContentType="application/vnd.openxmlformats-officedocument.drawingml.chart+xml"/>
  <Override PartName="/xl/charts/chart152.xml" ContentType="application/vnd.openxmlformats-officedocument.drawingml.chart+xml"/>
  <Override PartName="/xl/charts/chart188.xml" ContentType="application/vnd.openxmlformats-officedocument.drawingml.chart+xml"/>
  <Override PartName="/xl/charts/chart151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79.xml" ContentType="application/vnd.openxmlformats-officedocument.drawingml.chart+xml"/>
  <Override PartName="/xl/charts/chart142.xml" ContentType="application/vnd.openxmlformats-officedocument.drawingml.chart+xml"/>
  <Override PartName="/xl/charts/chart178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86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87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石川" sheetId="1" state="visible" r:id="rId2"/>
    <sheet name="福井" sheetId="2" state="visible" r:id="rId3"/>
    <sheet name="山梨" sheetId="3" state="visible" r:id="rId4"/>
    <sheet name="長野" sheetId="4" state="visible" r:id="rId5"/>
    <sheet name="岐阜" sheetId="5" state="visible" r:id="rId6"/>
    <sheet name="静岡" sheetId="6" state="visible" r:id="rId7"/>
    <sheet name="愛知" sheetId="7" state="visible" r:id="rId8"/>
    <sheet name="三重" sheetId="8" state="visible" r:id="rId9"/>
    <sheet name="滋賀" sheetId="9" state="visible" r:id="rId10"/>
    <sheet name="京都" sheetId="10" state="visible" r:id="rId11"/>
    <sheet name="大阪" sheetId="11" state="visible" r:id="rId12"/>
    <sheet name="兵庫" sheetId="12" state="visible" r:id="rId13"/>
    <sheet name="奈良" sheetId="13" state="visible" r:id="rId14"/>
    <sheet name="和歌山" sheetId="14" state="visible" r:id="rId15"/>
    <sheet name="鳥取" sheetId="15" state="visible" r:id="rId16"/>
    <sheet name="島根" sheetId="16" state="visible" r:id="rId17"/>
  </sheets>
  <definedNames>
    <definedName function="false" hidden="false" localSheetId="7" name="_xlnm.Print_Area" vbProcedure="false">三重!$A$1:$N$86</definedName>
    <definedName function="false" hidden="false" localSheetId="9" name="_xlnm.Print_Area" vbProcedure="false">京都!$A$1:$N$86</definedName>
    <definedName function="false" hidden="false" localSheetId="11" name="_xlnm.Print_Area" vbProcedure="false">兵庫!$A$1:$N$86</definedName>
    <definedName function="false" hidden="false" localSheetId="13" name="_xlnm.Print_Area" vbProcedure="false">和歌山!$A$1:$N$86</definedName>
    <definedName function="false" hidden="false" localSheetId="10" name="_xlnm.Print_Area" vbProcedure="false">大阪!$A$1:$N$86</definedName>
    <definedName function="false" hidden="false" localSheetId="12" name="_xlnm.Print_Area" vbProcedure="false">奈良!$A$1:$N$86</definedName>
    <definedName function="false" hidden="false" localSheetId="2" name="_xlnm.Print_Area" vbProcedure="false">山梨!$A$1:$N$86</definedName>
    <definedName function="false" hidden="false" localSheetId="4" name="_xlnm.Print_Area" vbProcedure="false">岐阜!$A$1:$N$86</definedName>
    <definedName function="false" hidden="false" localSheetId="15" name="_xlnm.Print_Area" vbProcedure="false">島根!$A$1:$N$86</definedName>
    <definedName function="false" hidden="false" localSheetId="6" name="_xlnm.Print_Area" vbProcedure="false">愛知!$A$1:$N$86</definedName>
    <definedName function="false" hidden="false" localSheetId="8" name="_xlnm.Print_Area" vbProcedure="false">滋賀!$A$1:$N$86</definedName>
    <definedName function="false" hidden="false" localSheetId="0" name="_xlnm.Print_Area" vbProcedure="false">石川!$A$1:$N$86</definedName>
    <definedName function="false" hidden="false" localSheetId="1" name="_xlnm.Print_Area" vbProcedure="false">福井!$A$1:$N$86</definedName>
    <definedName function="false" hidden="false" localSheetId="3" name="_xlnm.Print_Area" vbProcedure="false">長野!$A$1:$N$86</definedName>
    <definedName function="false" hidden="false" localSheetId="5" name="_xlnm.Print_Area" vbProcedure="false">静岡!$A$1:$N$86</definedName>
    <definedName function="false" hidden="false" localSheetId="14" name="_xlnm.Print_Area" vbProcedure="false">鳥取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4">
  <si>
    <t xml:space="preserve">石川県</t>
  </si>
  <si>
    <t xml:space="preserve">男</t>
  </si>
  <si>
    <t xml:space="preserve">脳血管疾患</t>
  </si>
  <si>
    <t xml:space="preserve">心疾患</t>
  </si>
  <si>
    <t xml:space="preserve">糖尿病</t>
  </si>
  <si>
    <t xml:space="preserve">胃がん</t>
  </si>
  <si>
    <t xml:space="preserve">肺がん</t>
  </si>
  <si>
    <t xml:space="preserve">大腸がん</t>
  </si>
  <si>
    <t xml:space="preserve">肝がん</t>
  </si>
  <si>
    <t xml:space="preserve">前立腺がん</t>
  </si>
  <si>
    <t xml:space="preserve">肺炎</t>
  </si>
  <si>
    <t xml:space="preserve">女</t>
  </si>
  <si>
    <t xml:space="preserve">全国</t>
  </si>
  <si>
    <t xml:space="preserve">平成１３年</t>
  </si>
  <si>
    <t xml:space="preserve">平成１５年</t>
  </si>
  <si>
    <t xml:space="preserve">平成１４年</t>
  </si>
  <si>
    <t xml:space="preserve">子宮がん</t>
  </si>
  <si>
    <t xml:space="preserve">乳がん</t>
  </si>
  <si>
    <t xml:space="preserve">注：グラフ先端の数字は都道府県別の標準化死亡比の順位である。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.0;[RED]\-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840444476102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石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石川!$U$10:$AE$10</c:f>
              <c:numCache>
                <c:formatCode>General</c:formatCode>
                <c:ptCount val="11"/>
                <c:pt idx="0">
                  <c:v>24</c:v>
                </c:pt>
                <c:pt idx="1">
                  <c:v>27</c:v>
                </c:pt>
                <c:pt idx="2">
                  <c:v>18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37</c:v>
                </c:pt>
                <c:pt idx="9">
                  <c:v>47</c:v>
                </c:pt>
                <c:pt idx="10">
                  <c:v>25</c:v>
                </c:pt>
              </c:numCache>
            </c:numRef>
          </c:val>
        </c:ser>
        <c:axId val="59586657"/>
        <c:axId val="20554196"/>
      </c:radarChart>
      <c:catAx>
        <c:axId val="59586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4196"/>
        <c:crossesAt val="0"/>
        <c:auto val="1"/>
        <c:lblAlgn val="ctr"/>
        <c:lblOffset val="100"/>
        <c:noMultiLvlLbl val="0"/>
      </c:catAx>
      <c:valAx>
        <c:axId val="2055419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866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3352402746"/>
          <c:y val="0.136799693016117"/>
          <c:w val="0.715532036613272"/>
          <c:h val="0.863200306983883"/>
        </c:manualLayout>
      </c:layout>
      <c:radarChart>
        <c:radarStyle val="marker"/>
        <c:varyColors val="0"/>
        <c:ser>
          <c:idx val="0"/>
          <c:order val="0"/>
          <c:tx>
            <c:strRef>
              <c:f>石川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6:$AE$6</c:f>
              <c:strCache>
                <c:ptCount val="11"/>
                <c:pt idx="0">
                  <c:v>35</c:v>
                </c:pt>
                <c:pt idx="1">
                  <c:v>34</c:v>
                </c:pt>
                <c:pt idx="2">
                  <c:v>3</c:v>
                </c:pt>
                <c:pt idx="3">
                  <c:v>14</c:v>
                </c:pt>
                <c:pt idx="4">
                  <c:v>15</c:v>
                </c:pt>
                <c:pt idx="5">
                  <c:v>2</c:v>
                </c:pt>
                <c:pt idx="6">
                  <c:v>36</c:v>
                </c:pt>
                <c:pt idx="7">
                  <c:v/>
                </c:pt>
                <c:pt idx="8">
                  <c:v/>
                </c:pt>
                <c:pt idx="9">
                  <c:v>45</c:v>
                </c:pt>
                <c:pt idx="10">
                  <c:v>28</c:v>
                </c:pt>
              </c:strCache>
            </c:strRef>
          </c:cat>
          <c:val>
            <c:numRef>
              <c:f>石川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石川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6:$AE$6</c:f>
              <c:strCache>
                <c:ptCount val="11"/>
                <c:pt idx="0">
                  <c:v>35</c:v>
                </c:pt>
                <c:pt idx="1">
                  <c:v>34</c:v>
                </c:pt>
                <c:pt idx="2">
                  <c:v>3</c:v>
                </c:pt>
                <c:pt idx="3">
                  <c:v>14</c:v>
                </c:pt>
                <c:pt idx="4">
                  <c:v>15</c:v>
                </c:pt>
                <c:pt idx="5">
                  <c:v>2</c:v>
                </c:pt>
                <c:pt idx="6">
                  <c:v>36</c:v>
                </c:pt>
                <c:pt idx="7">
                  <c:v/>
                </c:pt>
                <c:pt idx="8">
                  <c:v/>
                </c:pt>
                <c:pt idx="9">
                  <c:v>45</c:v>
                </c:pt>
                <c:pt idx="10">
                  <c:v>28</c:v>
                </c:pt>
              </c:strCache>
            </c:strRef>
          </c:cat>
          <c:val>
            <c:numRef>
              <c:f>石川!$U$8:$AE$8</c:f>
              <c:numCache>
                <c:formatCode>General</c:formatCode>
                <c:ptCount val="11"/>
                <c:pt idx="0">
                  <c:v>93.1746031746032</c:v>
                </c:pt>
                <c:pt idx="1">
                  <c:v>94.8069241011984</c:v>
                </c:pt>
                <c:pt idx="2">
                  <c:v>120.3125</c:v>
                </c:pt>
                <c:pt idx="3">
                  <c:v>103.225806451613</c:v>
                </c:pt>
                <c:pt idx="4">
                  <c:v>103.482587064677</c:v>
                </c:pt>
                <c:pt idx="5">
                  <c:v>116.5</c:v>
                </c:pt>
                <c:pt idx="6">
                  <c:v>79.9107142857143</c:v>
                </c:pt>
                <c:pt idx="9">
                  <c:v>80.7228915662651</c:v>
                </c:pt>
                <c:pt idx="10">
                  <c:v>99.0913925980752</c:v>
                </c:pt>
              </c:numCache>
            </c:numRef>
          </c:val>
        </c:ser>
        <c:axId val="45229008"/>
        <c:axId val="31675819"/>
      </c:radarChart>
      <c:catAx>
        <c:axId val="4522900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75819"/>
        <c:crossesAt val="0"/>
        <c:auto val="1"/>
        <c:lblAlgn val="ctr"/>
        <c:lblOffset val="100"/>
        <c:noMultiLvlLbl val="0"/>
      </c:catAx>
      <c:valAx>
        <c:axId val="3167581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90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滋賀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22:$AE$22</c:f>
              <c:strCache>
                <c:ptCount val="11"/>
                <c:pt idx="0">
                  <c:v>37</c:v>
                </c:pt>
                <c:pt idx="1">
                  <c:v>14</c:v>
                </c:pt>
                <c:pt idx="2">
                  <c:v>37</c:v>
                </c:pt>
                <c:pt idx="3">
                  <c:v>2</c:v>
                </c:pt>
                <c:pt idx="4">
                  <c:v>19</c:v>
                </c:pt>
                <c:pt idx="5">
                  <c:v>31</c:v>
                </c:pt>
                <c:pt idx="6">
                  <c:v>28</c:v>
                </c:pt>
                <c:pt idx="7">
                  <c:v>47</c:v>
                </c:pt>
                <c:pt idx="8">
                  <c:v>36</c:v>
                </c:pt>
                <c:pt idx="9">
                  <c:v/>
                </c:pt>
                <c:pt idx="10">
                  <c:v>19</c:v>
                </c:pt>
              </c:strCache>
            </c:strRef>
          </c:cat>
          <c:val>
            <c:numRef>
              <c:f>滋賀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滋賀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22:$AE$22</c:f>
              <c:strCache>
                <c:ptCount val="11"/>
                <c:pt idx="0">
                  <c:v>37</c:v>
                </c:pt>
                <c:pt idx="1">
                  <c:v>14</c:v>
                </c:pt>
                <c:pt idx="2">
                  <c:v>37</c:v>
                </c:pt>
                <c:pt idx="3">
                  <c:v>2</c:v>
                </c:pt>
                <c:pt idx="4">
                  <c:v>19</c:v>
                </c:pt>
                <c:pt idx="5">
                  <c:v>31</c:v>
                </c:pt>
                <c:pt idx="6">
                  <c:v>28</c:v>
                </c:pt>
                <c:pt idx="7">
                  <c:v>47</c:v>
                </c:pt>
                <c:pt idx="8">
                  <c:v>36</c:v>
                </c:pt>
                <c:pt idx="9">
                  <c:v/>
                </c:pt>
                <c:pt idx="10">
                  <c:v>19</c:v>
                </c:pt>
              </c:strCache>
            </c:strRef>
          </c:cat>
          <c:val>
            <c:numRef>
              <c:f>滋賀!$U$24:$AE$24</c:f>
              <c:numCache>
                <c:formatCode>General</c:formatCode>
                <c:ptCount val="11"/>
                <c:pt idx="0">
                  <c:v>90</c:v>
                </c:pt>
                <c:pt idx="1">
                  <c:v>104.151404151404</c:v>
                </c:pt>
                <c:pt idx="2">
                  <c:v>83.8709677419355</c:v>
                </c:pt>
                <c:pt idx="3">
                  <c:v>126.162790697674</c:v>
                </c:pt>
                <c:pt idx="4">
                  <c:v>97.3509933774835</c:v>
                </c:pt>
                <c:pt idx="5">
                  <c:v>89.8305084745763</c:v>
                </c:pt>
                <c:pt idx="6">
                  <c:v>85.5769230769231</c:v>
                </c:pt>
                <c:pt idx="7">
                  <c:v>60.377358490566</c:v>
                </c:pt>
                <c:pt idx="8">
                  <c:v>84.5360824742268</c:v>
                </c:pt>
                <c:pt idx="10">
                  <c:v>100.826327770707</c:v>
                </c:pt>
              </c:numCache>
            </c:numRef>
          </c:val>
        </c:ser>
        <c:axId val="69703762"/>
        <c:axId val="83060192"/>
      </c:radarChart>
      <c:catAx>
        <c:axId val="6970376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060192"/>
        <c:crossesAt val="0"/>
        <c:auto val="1"/>
        <c:lblAlgn val="ctr"/>
        <c:lblOffset val="100"/>
        <c:noMultiLvlLbl val="0"/>
      </c:catAx>
      <c:valAx>
        <c:axId val="8306019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376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滋賀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滋賀!$U$10:$AE$10</c:f>
              <c:numCache>
                <c:formatCode>General</c:formatCode>
                <c:ptCount val="11"/>
                <c:pt idx="0">
                  <c:v>44</c:v>
                </c:pt>
                <c:pt idx="1">
                  <c:v>41</c:v>
                </c:pt>
                <c:pt idx="2">
                  <c:v>46</c:v>
                </c:pt>
                <c:pt idx="3">
                  <c:v>22</c:v>
                </c:pt>
                <c:pt idx="4">
                  <c:v>5</c:v>
                </c:pt>
                <c:pt idx="5">
                  <c:v>21</c:v>
                </c:pt>
                <c:pt idx="6">
                  <c:v>38</c:v>
                </c:pt>
                <c:pt idx="9">
                  <c:v>39</c:v>
                </c:pt>
                <c:pt idx="10">
                  <c:v>12</c:v>
                </c:pt>
              </c:numCache>
            </c:numRef>
          </c:val>
        </c:ser>
        <c:axId val="356670"/>
        <c:axId val="41756659"/>
      </c:radarChart>
      <c:catAx>
        <c:axId val="3566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6659"/>
        <c:crossesAt val="0"/>
        <c:auto val="1"/>
        <c:lblAlgn val="ctr"/>
        <c:lblOffset val="100"/>
        <c:noMultiLvlLbl val="0"/>
      </c:catAx>
      <c:valAx>
        <c:axId val="4175665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6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滋賀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2:$AE$2</c:f>
              <c:strCache>
                <c:ptCount val="11"/>
                <c:pt idx="0">
                  <c:v>36</c:v>
                </c:pt>
                <c:pt idx="1">
                  <c:v>35</c:v>
                </c:pt>
                <c:pt idx="2">
                  <c:v>17</c:v>
                </c:pt>
                <c:pt idx="3">
                  <c:v>17</c:v>
                </c:pt>
                <c:pt idx="4">
                  <c:v>1</c:v>
                </c:pt>
                <c:pt idx="5">
                  <c:v>30</c:v>
                </c:pt>
                <c:pt idx="6">
                  <c:v>37</c:v>
                </c:pt>
                <c:pt idx="7">
                  <c:v/>
                </c:pt>
                <c:pt idx="8">
                  <c:v/>
                </c:pt>
                <c:pt idx="9">
                  <c:v>37</c:v>
                </c:pt>
                <c:pt idx="10">
                  <c:v>14</c:v>
                </c:pt>
              </c:strCache>
            </c:strRef>
          </c:cat>
          <c:val>
            <c:numRef>
              <c:f>滋賀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滋賀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2:$AE$2</c:f>
              <c:strCache>
                <c:ptCount val="11"/>
                <c:pt idx="0">
                  <c:v>36</c:v>
                </c:pt>
                <c:pt idx="1">
                  <c:v>35</c:v>
                </c:pt>
                <c:pt idx="2">
                  <c:v>17</c:v>
                </c:pt>
                <c:pt idx="3">
                  <c:v>17</c:v>
                </c:pt>
                <c:pt idx="4">
                  <c:v>1</c:v>
                </c:pt>
                <c:pt idx="5">
                  <c:v>30</c:v>
                </c:pt>
                <c:pt idx="6">
                  <c:v>37</c:v>
                </c:pt>
                <c:pt idx="7">
                  <c:v/>
                </c:pt>
                <c:pt idx="8">
                  <c:v/>
                </c:pt>
                <c:pt idx="9">
                  <c:v>37</c:v>
                </c:pt>
                <c:pt idx="10">
                  <c:v>14</c:v>
                </c:pt>
              </c:strCache>
            </c:strRef>
          </c:cat>
          <c:val>
            <c:numRef>
              <c:f>滋賀!$U$4:$AE$4</c:f>
              <c:numCache>
                <c:formatCode>General</c:formatCode>
                <c:ptCount val="11"/>
                <c:pt idx="0">
                  <c:v>90.4761904761905</c:v>
                </c:pt>
                <c:pt idx="1">
                  <c:v>95.4609929078014</c:v>
                </c:pt>
                <c:pt idx="2">
                  <c:v>101.5625</c:v>
                </c:pt>
                <c:pt idx="3">
                  <c:v>103.809523809524</c:v>
                </c:pt>
                <c:pt idx="4">
                  <c:v>120.618556701031</c:v>
                </c:pt>
                <c:pt idx="5">
                  <c:v>95</c:v>
                </c:pt>
                <c:pt idx="6">
                  <c:v>76.9230769230769</c:v>
                </c:pt>
                <c:pt idx="9">
                  <c:v>90.2777777777778</c:v>
                </c:pt>
                <c:pt idx="10">
                  <c:v>104.861111111111</c:v>
                </c:pt>
              </c:numCache>
            </c:numRef>
          </c:val>
        </c:ser>
        <c:axId val="24684797"/>
        <c:axId val="53538344"/>
      </c:radarChart>
      <c:catAx>
        <c:axId val="2468479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538344"/>
        <c:crossesAt val="0"/>
        <c:auto val="1"/>
        <c:lblAlgn val="ctr"/>
        <c:lblOffset val="100"/>
        <c:noMultiLvlLbl val="0"/>
      </c:catAx>
      <c:valAx>
        <c:axId val="5353834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47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滋賀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滋賀!$U$22:$AE$22</c:f>
              <c:numCache>
                <c:formatCode>General</c:formatCode>
                <c:ptCount val="11"/>
                <c:pt idx="0">
                  <c:v>37</c:v>
                </c:pt>
                <c:pt idx="1">
                  <c:v>14</c:v>
                </c:pt>
                <c:pt idx="2">
                  <c:v>37</c:v>
                </c:pt>
                <c:pt idx="3">
                  <c:v>2</c:v>
                </c:pt>
                <c:pt idx="4">
                  <c:v>19</c:v>
                </c:pt>
                <c:pt idx="5">
                  <c:v>31</c:v>
                </c:pt>
                <c:pt idx="6">
                  <c:v>28</c:v>
                </c:pt>
                <c:pt idx="7">
                  <c:v>47</c:v>
                </c:pt>
                <c:pt idx="8">
                  <c:v>36</c:v>
                </c:pt>
                <c:pt idx="10">
                  <c:v>19</c:v>
                </c:pt>
              </c:numCache>
            </c:numRef>
          </c:val>
        </c:ser>
        <c:axId val="21843647"/>
        <c:axId val="29112267"/>
      </c:radarChart>
      <c:catAx>
        <c:axId val="218436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2267"/>
        <c:crossesAt val="0"/>
        <c:auto val="1"/>
        <c:lblAlgn val="ctr"/>
        <c:lblOffset val="100"/>
        <c:noMultiLvlLbl val="0"/>
      </c:catAx>
      <c:valAx>
        <c:axId val="2911226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436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滋賀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14:$AE$14</c:f>
              <c:strCache>
                <c:ptCount val="11"/>
                <c:pt idx="0">
                  <c:v>39</c:v>
                </c:pt>
                <c:pt idx="1">
                  <c:v>14</c:v>
                </c:pt>
                <c:pt idx="2">
                  <c:v>22</c:v>
                </c:pt>
                <c:pt idx="3">
                  <c:v>8</c:v>
                </c:pt>
                <c:pt idx="4">
                  <c:v>22</c:v>
                </c:pt>
                <c:pt idx="5">
                  <c:v>18</c:v>
                </c:pt>
                <c:pt idx="6">
                  <c:v>23</c:v>
                </c:pt>
                <c:pt idx="7">
                  <c:v>42</c:v>
                </c:pt>
                <c:pt idx="8">
                  <c:v>37</c:v>
                </c:pt>
                <c:pt idx="9">
                  <c:v/>
                </c:pt>
                <c:pt idx="10">
                  <c:v>28</c:v>
                </c:pt>
              </c:strCache>
            </c:strRef>
          </c:cat>
          <c:val>
            <c:numRef>
              <c:f>滋賀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滋賀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14:$AE$14</c:f>
              <c:strCache>
                <c:ptCount val="11"/>
                <c:pt idx="0">
                  <c:v>39</c:v>
                </c:pt>
                <c:pt idx="1">
                  <c:v>14</c:v>
                </c:pt>
                <c:pt idx="2">
                  <c:v>22</c:v>
                </c:pt>
                <c:pt idx="3">
                  <c:v>8</c:v>
                </c:pt>
                <c:pt idx="4">
                  <c:v>22</c:v>
                </c:pt>
                <c:pt idx="5">
                  <c:v>18</c:v>
                </c:pt>
                <c:pt idx="6">
                  <c:v>23</c:v>
                </c:pt>
                <c:pt idx="7">
                  <c:v>42</c:v>
                </c:pt>
                <c:pt idx="8">
                  <c:v>37</c:v>
                </c:pt>
                <c:pt idx="9">
                  <c:v/>
                </c:pt>
                <c:pt idx="10">
                  <c:v>28</c:v>
                </c:pt>
              </c:strCache>
            </c:strRef>
          </c:cat>
          <c:val>
            <c:numRef>
              <c:f>滋賀!$U$16:$AE$16</c:f>
              <c:numCache>
                <c:formatCode>General</c:formatCode>
                <c:ptCount val="11"/>
                <c:pt idx="0">
                  <c:v>89.4436519258203</c:v>
                </c:pt>
                <c:pt idx="1">
                  <c:v>103.497409326425</c:v>
                </c:pt>
                <c:pt idx="2">
                  <c:v>100</c:v>
                </c:pt>
                <c:pt idx="3">
                  <c:v>109.550561797753</c:v>
                </c:pt>
                <c:pt idx="4">
                  <c:v>96.7105263157895</c:v>
                </c:pt>
                <c:pt idx="5">
                  <c:v>100.59880239521</c:v>
                </c:pt>
                <c:pt idx="6">
                  <c:v>92.3809523809524</c:v>
                </c:pt>
                <c:pt idx="7">
                  <c:v>75</c:v>
                </c:pt>
                <c:pt idx="8">
                  <c:v>82.4742268041237</c:v>
                </c:pt>
                <c:pt idx="10">
                  <c:v>98.2758620689655</c:v>
                </c:pt>
              </c:numCache>
            </c:numRef>
          </c:val>
        </c:ser>
        <c:axId val="96020255"/>
        <c:axId val="62171120"/>
      </c:radarChart>
      <c:catAx>
        <c:axId val="9602025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171120"/>
        <c:crossesAt val="0"/>
        <c:auto val="1"/>
        <c:lblAlgn val="ctr"/>
        <c:lblOffset val="100"/>
        <c:noMultiLvlLbl val="0"/>
      </c:catAx>
      <c:valAx>
        <c:axId val="6217112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02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滋賀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滋賀!$U$10:$AE$10</c:f>
              <c:numCache>
                <c:formatCode>General</c:formatCode>
                <c:ptCount val="11"/>
                <c:pt idx="0">
                  <c:v>44</c:v>
                </c:pt>
                <c:pt idx="1">
                  <c:v>41</c:v>
                </c:pt>
                <c:pt idx="2">
                  <c:v>46</c:v>
                </c:pt>
                <c:pt idx="3">
                  <c:v>22</c:v>
                </c:pt>
                <c:pt idx="4">
                  <c:v>5</c:v>
                </c:pt>
                <c:pt idx="5">
                  <c:v>21</c:v>
                </c:pt>
                <c:pt idx="6">
                  <c:v>38</c:v>
                </c:pt>
                <c:pt idx="9">
                  <c:v>39</c:v>
                </c:pt>
                <c:pt idx="10">
                  <c:v>12</c:v>
                </c:pt>
              </c:numCache>
            </c:numRef>
          </c:val>
        </c:ser>
        <c:axId val="97429551"/>
        <c:axId val="83300870"/>
      </c:radarChart>
      <c:catAx>
        <c:axId val="97429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0870"/>
        <c:crossesAt val="0"/>
        <c:auto val="1"/>
        <c:lblAlgn val="ctr"/>
        <c:lblOffset val="100"/>
        <c:noMultiLvlLbl val="0"/>
      </c:catAx>
      <c:valAx>
        <c:axId val="8330087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295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滋賀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6:$AE$6</c:f>
              <c:strCache>
                <c:ptCount val="11"/>
                <c:pt idx="0">
                  <c:v>37</c:v>
                </c:pt>
                <c:pt idx="1">
                  <c:v>26</c:v>
                </c:pt>
                <c:pt idx="2">
                  <c:v>45</c:v>
                </c:pt>
                <c:pt idx="3">
                  <c:v>22</c:v>
                </c:pt>
                <c:pt idx="4">
                  <c:v>6</c:v>
                </c:pt>
                <c:pt idx="5">
                  <c:v>27</c:v>
                </c:pt>
                <c:pt idx="6">
                  <c:v>39</c:v>
                </c:pt>
                <c:pt idx="7">
                  <c:v/>
                </c:pt>
                <c:pt idx="8">
                  <c:v/>
                </c:pt>
                <c:pt idx="9">
                  <c:v>43</c:v>
                </c:pt>
                <c:pt idx="10">
                  <c:v>15</c:v>
                </c:pt>
              </c:strCache>
            </c:strRef>
          </c:cat>
          <c:val>
            <c:numRef>
              <c:f>滋賀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滋賀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6:$AE$6</c:f>
              <c:strCache>
                <c:ptCount val="11"/>
                <c:pt idx="0">
                  <c:v>37</c:v>
                </c:pt>
                <c:pt idx="1">
                  <c:v>26</c:v>
                </c:pt>
                <c:pt idx="2">
                  <c:v>45</c:v>
                </c:pt>
                <c:pt idx="3">
                  <c:v>22</c:v>
                </c:pt>
                <c:pt idx="4">
                  <c:v>6</c:v>
                </c:pt>
                <c:pt idx="5">
                  <c:v>27</c:v>
                </c:pt>
                <c:pt idx="6">
                  <c:v>39</c:v>
                </c:pt>
                <c:pt idx="7">
                  <c:v/>
                </c:pt>
                <c:pt idx="8">
                  <c:v/>
                </c:pt>
                <c:pt idx="9">
                  <c:v>43</c:v>
                </c:pt>
                <c:pt idx="10">
                  <c:v>15</c:v>
                </c:pt>
              </c:strCache>
            </c:strRef>
          </c:cat>
          <c:val>
            <c:numRef>
              <c:f>滋賀!$U$8:$AE$8</c:f>
              <c:numCache>
                <c:formatCode>General</c:formatCode>
                <c:ptCount val="11"/>
                <c:pt idx="0">
                  <c:v>91.1475409836066</c:v>
                </c:pt>
                <c:pt idx="1">
                  <c:v>98.2408660351827</c:v>
                </c:pt>
                <c:pt idx="2">
                  <c:v>70.7692307692308</c:v>
                </c:pt>
                <c:pt idx="3">
                  <c:v>100</c:v>
                </c:pt>
                <c:pt idx="4">
                  <c:v>112.56157635468</c:v>
                </c:pt>
                <c:pt idx="5">
                  <c:v>95.0980392156863</c:v>
                </c:pt>
                <c:pt idx="6">
                  <c:v>73.3333333333333</c:v>
                </c:pt>
                <c:pt idx="9">
                  <c:v>82.2784810126582</c:v>
                </c:pt>
                <c:pt idx="10">
                  <c:v>103.532666759185</c:v>
                </c:pt>
              </c:numCache>
            </c:numRef>
          </c:val>
        </c:ser>
        <c:axId val="77671534"/>
        <c:axId val="27898758"/>
      </c:radarChart>
      <c:catAx>
        <c:axId val="7767153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898758"/>
        <c:crossesAt val="0"/>
        <c:auto val="1"/>
        <c:lblAlgn val="ctr"/>
        <c:lblOffset val="100"/>
        <c:noMultiLvlLbl val="0"/>
      </c:catAx>
      <c:valAx>
        <c:axId val="2789875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153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滋賀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滋賀!$U$22:$AE$22</c:f>
              <c:numCache>
                <c:formatCode>General</c:formatCode>
                <c:ptCount val="11"/>
                <c:pt idx="0">
                  <c:v>37</c:v>
                </c:pt>
                <c:pt idx="1">
                  <c:v>14</c:v>
                </c:pt>
                <c:pt idx="2">
                  <c:v>37</c:v>
                </c:pt>
                <c:pt idx="3">
                  <c:v>2</c:v>
                </c:pt>
                <c:pt idx="4">
                  <c:v>19</c:v>
                </c:pt>
                <c:pt idx="5">
                  <c:v>31</c:v>
                </c:pt>
                <c:pt idx="6">
                  <c:v>28</c:v>
                </c:pt>
                <c:pt idx="7">
                  <c:v>47</c:v>
                </c:pt>
                <c:pt idx="8">
                  <c:v>36</c:v>
                </c:pt>
                <c:pt idx="10">
                  <c:v>19</c:v>
                </c:pt>
              </c:numCache>
            </c:numRef>
          </c:val>
        </c:ser>
        <c:axId val="2492713"/>
        <c:axId val="46839893"/>
      </c:radarChart>
      <c:catAx>
        <c:axId val="2492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9893"/>
        <c:crossesAt val="0"/>
        <c:auto val="1"/>
        <c:lblAlgn val="ctr"/>
        <c:lblOffset val="100"/>
        <c:noMultiLvlLbl val="0"/>
      </c:catAx>
      <c:valAx>
        <c:axId val="4683989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271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滋賀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18:$AE$18</c:f>
              <c:strCache>
                <c:ptCount val="11"/>
                <c:pt idx="0">
                  <c:v>32</c:v>
                </c:pt>
                <c:pt idx="1">
                  <c:v>21</c:v>
                </c:pt>
                <c:pt idx="2">
                  <c:v>40</c:v>
                </c:pt>
                <c:pt idx="3">
                  <c:v>27</c:v>
                </c:pt>
                <c:pt idx="4">
                  <c:v>15</c:v>
                </c:pt>
                <c:pt idx="5">
                  <c:v>39</c:v>
                </c:pt>
                <c:pt idx="6">
                  <c:v>37</c:v>
                </c:pt>
                <c:pt idx="7">
                  <c:v>20</c:v>
                </c:pt>
                <c:pt idx="8">
                  <c:v>14</c:v>
                </c:pt>
                <c:pt idx="9">
                  <c:v/>
                </c:pt>
                <c:pt idx="10">
                  <c:v>20</c:v>
                </c:pt>
              </c:strCache>
            </c:strRef>
          </c:cat>
          <c:val>
            <c:numRef>
              <c:f>滋賀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滋賀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18:$AE$18</c:f>
              <c:strCache>
                <c:ptCount val="11"/>
                <c:pt idx="0">
                  <c:v>32</c:v>
                </c:pt>
                <c:pt idx="1">
                  <c:v>21</c:v>
                </c:pt>
                <c:pt idx="2">
                  <c:v>40</c:v>
                </c:pt>
                <c:pt idx="3">
                  <c:v>27</c:v>
                </c:pt>
                <c:pt idx="4">
                  <c:v>15</c:v>
                </c:pt>
                <c:pt idx="5">
                  <c:v>39</c:v>
                </c:pt>
                <c:pt idx="6">
                  <c:v>37</c:v>
                </c:pt>
                <c:pt idx="7">
                  <c:v>20</c:v>
                </c:pt>
                <c:pt idx="8">
                  <c:v>14</c:v>
                </c:pt>
                <c:pt idx="9">
                  <c:v/>
                </c:pt>
                <c:pt idx="10">
                  <c:v>20</c:v>
                </c:pt>
              </c:strCache>
            </c:strRef>
          </c:cat>
          <c:val>
            <c:numRef>
              <c:f>滋賀!$U$20:$AE$20</c:f>
              <c:numCache>
                <c:formatCode>General</c:formatCode>
                <c:ptCount val="11"/>
                <c:pt idx="0">
                  <c:v>93.3823529411765</c:v>
                </c:pt>
                <c:pt idx="1">
                  <c:v>101.670951156812</c:v>
                </c:pt>
                <c:pt idx="2">
                  <c:v>79.3103448275862</c:v>
                </c:pt>
                <c:pt idx="3">
                  <c:v>98.2758620689655</c:v>
                </c:pt>
                <c:pt idx="4">
                  <c:v>100</c:v>
                </c:pt>
                <c:pt idx="5">
                  <c:v>86.9047619047619</c:v>
                </c:pt>
                <c:pt idx="6">
                  <c:v>76.1904761904762</c:v>
                </c:pt>
                <c:pt idx="7">
                  <c:v>101.88679245283</c:v>
                </c:pt>
                <c:pt idx="8">
                  <c:v>102.083333333333</c:v>
                </c:pt>
                <c:pt idx="10">
                  <c:v>99.4050460363468</c:v>
                </c:pt>
              </c:numCache>
            </c:numRef>
          </c:val>
        </c:ser>
        <c:axId val="23070338"/>
        <c:axId val="23159484"/>
      </c:radarChart>
      <c:catAx>
        <c:axId val="2307033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159484"/>
        <c:crossesAt val="0"/>
        <c:auto val="1"/>
        <c:lblAlgn val="ctr"/>
        <c:lblOffset val="100"/>
        <c:noMultiLvlLbl val="0"/>
      </c:catAx>
      <c:valAx>
        <c:axId val="2315948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033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43222451742"/>
          <c:y val="0.100660904931368"/>
          <c:w val="0.745209772775839"/>
          <c:h val="0.860108456193865"/>
        </c:manualLayout>
      </c:layout>
      <c:radarChart>
        <c:radarStyle val="marker"/>
        <c:varyColors val="0"/>
        <c:ser>
          <c:idx val="0"/>
          <c:order val="0"/>
          <c:tx>
            <c:strRef>
              <c:f>京都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京都!$U$10:$AE$10</c:f>
              <c:numCache>
                <c:formatCode>General</c:formatCode>
                <c:ptCount val="11"/>
                <c:pt idx="0">
                  <c:v>35</c:v>
                </c:pt>
                <c:pt idx="1">
                  <c:v>18</c:v>
                </c:pt>
                <c:pt idx="2">
                  <c:v>39</c:v>
                </c:pt>
                <c:pt idx="3">
                  <c:v>30</c:v>
                </c:pt>
                <c:pt idx="4">
                  <c:v>15</c:v>
                </c:pt>
                <c:pt idx="5">
                  <c:v>25</c:v>
                </c:pt>
                <c:pt idx="6">
                  <c:v>21</c:v>
                </c:pt>
                <c:pt idx="9">
                  <c:v>26</c:v>
                </c:pt>
                <c:pt idx="10">
                  <c:v>22</c:v>
                </c:pt>
              </c:numCache>
            </c:numRef>
          </c:val>
        </c:ser>
        <c:axId val="37324258"/>
        <c:axId val="44913376"/>
      </c:radarChart>
      <c:catAx>
        <c:axId val="373242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3376"/>
        <c:crossesAt val="0"/>
        <c:auto val="1"/>
        <c:lblAlgn val="ctr"/>
        <c:lblOffset val="100"/>
        <c:noMultiLvlLbl val="0"/>
      </c:catAx>
      <c:valAx>
        <c:axId val="4491337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242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903036069544157"/>
          <c:w val="0.765313493210055"/>
          <c:h val="0.849666983824929"/>
        </c:manualLayout>
      </c:layout>
      <c:radarChart>
        <c:radarStyle val="marker"/>
        <c:varyColors val="0"/>
        <c:ser>
          <c:idx val="0"/>
          <c:order val="0"/>
          <c:tx>
            <c:strRef>
              <c:f>石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石川!$U$22:$AE$22</c:f>
              <c:numCache>
                <c:formatCode>General</c:formatCode>
                <c:ptCount val="11"/>
                <c:pt idx="0">
                  <c:v>23</c:v>
                </c:pt>
                <c:pt idx="1">
                  <c:v>36</c:v>
                </c:pt>
                <c:pt idx="2">
                  <c:v>12</c:v>
                </c:pt>
                <c:pt idx="3">
                  <c:v>23</c:v>
                </c:pt>
                <c:pt idx="4">
                  <c:v>35</c:v>
                </c:pt>
                <c:pt idx="5">
                  <c:v>26</c:v>
                </c:pt>
                <c:pt idx="6">
                  <c:v>35</c:v>
                </c:pt>
                <c:pt idx="7">
                  <c:v>3</c:v>
                </c:pt>
                <c:pt idx="8">
                  <c:v>14</c:v>
                </c:pt>
                <c:pt idx="10">
                  <c:v>42</c:v>
                </c:pt>
              </c:numCache>
            </c:numRef>
          </c:val>
        </c:ser>
        <c:axId val="40337351"/>
        <c:axId val="39544509"/>
      </c:radarChart>
      <c:catAx>
        <c:axId val="40337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4509"/>
        <c:crossesAt val="0"/>
        <c:auto val="1"/>
        <c:lblAlgn val="ctr"/>
        <c:lblOffset val="100"/>
        <c:noMultiLvlLbl val="0"/>
      </c:catAx>
      <c:valAx>
        <c:axId val="3954450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373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137595651863"/>
          <c:y val="0.140319380137957"/>
          <c:w val="0.709718944432525"/>
          <c:h val="0.859680619862043"/>
        </c:manualLayout>
      </c:layout>
      <c:radarChart>
        <c:radarStyle val="marker"/>
        <c:varyColors val="0"/>
        <c:ser>
          <c:idx val="0"/>
          <c:order val="0"/>
          <c:tx>
            <c:strRef>
              <c:f>京都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10:$AE$10</c:f>
              <c:strCache>
                <c:ptCount val="11"/>
                <c:pt idx="0">
                  <c:v>35</c:v>
                </c:pt>
                <c:pt idx="1">
                  <c:v>18</c:v>
                </c:pt>
                <c:pt idx="2">
                  <c:v>39</c:v>
                </c:pt>
                <c:pt idx="3">
                  <c:v>30</c:v>
                </c:pt>
                <c:pt idx="4">
                  <c:v>15</c:v>
                </c:pt>
                <c:pt idx="5">
                  <c:v>25</c:v>
                </c:pt>
                <c:pt idx="6">
                  <c:v>21</c:v>
                </c:pt>
                <c:pt idx="7">
                  <c:v/>
                </c:pt>
                <c:pt idx="8">
                  <c:v/>
                </c:pt>
                <c:pt idx="9">
                  <c:v>26</c:v>
                </c:pt>
                <c:pt idx="10">
                  <c:v>22</c:v>
                </c:pt>
              </c:strCache>
            </c:strRef>
          </c:cat>
          <c:val>
            <c:numRef>
              <c:f>京都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京都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10:$AE$10</c:f>
              <c:strCache>
                <c:ptCount val="11"/>
                <c:pt idx="0">
                  <c:v>35</c:v>
                </c:pt>
                <c:pt idx="1">
                  <c:v>18</c:v>
                </c:pt>
                <c:pt idx="2">
                  <c:v>39</c:v>
                </c:pt>
                <c:pt idx="3">
                  <c:v>30</c:v>
                </c:pt>
                <c:pt idx="4">
                  <c:v>15</c:v>
                </c:pt>
                <c:pt idx="5">
                  <c:v>25</c:v>
                </c:pt>
                <c:pt idx="6">
                  <c:v>21</c:v>
                </c:pt>
                <c:pt idx="7">
                  <c:v/>
                </c:pt>
                <c:pt idx="8">
                  <c:v/>
                </c:pt>
                <c:pt idx="9">
                  <c:v>26</c:v>
                </c:pt>
                <c:pt idx="10">
                  <c:v>22</c:v>
                </c:pt>
              </c:strCache>
            </c:strRef>
          </c:cat>
          <c:val>
            <c:numRef>
              <c:f>京都!$U$12:$AE$12</c:f>
              <c:numCache>
                <c:formatCode>General</c:formatCode>
                <c:ptCount val="11"/>
                <c:pt idx="0">
                  <c:v>92.2256097560976</c:v>
                </c:pt>
                <c:pt idx="1">
                  <c:v>102.165841584158</c:v>
                </c:pt>
                <c:pt idx="2">
                  <c:v>82.0143884892086</c:v>
                </c:pt>
                <c:pt idx="3">
                  <c:v>95.7957957957958</c:v>
                </c:pt>
                <c:pt idx="4">
                  <c:v>102.774566473988</c:v>
                </c:pt>
                <c:pt idx="5">
                  <c:v>97.9405034324943</c:v>
                </c:pt>
                <c:pt idx="6">
                  <c:v>99.5910020449898</c:v>
                </c:pt>
                <c:pt idx="9">
                  <c:v>95.9770114942529</c:v>
                </c:pt>
                <c:pt idx="10">
                  <c:v>101.003941059436</c:v>
                </c:pt>
              </c:numCache>
            </c:numRef>
          </c:val>
        </c:ser>
        <c:axId val="73717664"/>
        <c:axId val="363968"/>
      </c:radarChart>
      <c:catAx>
        <c:axId val="7371766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3968"/>
        <c:crossesAt val="0"/>
        <c:auto val="1"/>
        <c:lblAlgn val="ctr"/>
        <c:lblOffset val="100"/>
        <c:noMultiLvlLbl val="0"/>
      </c:catAx>
      <c:valAx>
        <c:axId val="36396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76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京都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京都!$U$22:$AE$22</c:f>
              <c:numCache>
                <c:formatCode>General</c:formatCode>
                <c:ptCount val="11"/>
                <c:pt idx="0">
                  <c:v>35</c:v>
                </c:pt>
                <c:pt idx="1">
                  <c:v>21</c:v>
                </c:pt>
                <c:pt idx="2">
                  <c:v>24</c:v>
                </c:pt>
                <c:pt idx="3">
                  <c:v>15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29</c:v>
                </c:pt>
                <c:pt idx="8">
                  <c:v>11</c:v>
                </c:pt>
                <c:pt idx="10">
                  <c:v>31</c:v>
                </c:pt>
              </c:numCache>
            </c:numRef>
          </c:val>
        </c:ser>
        <c:axId val="77787075"/>
        <c:axId val="57510381"/>
      </c:radarChart>
      <c:catAx>
        <c:axId val="777870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0381"/>
        <c:crossesAt val="0"/>
        <c:auto val="1"/>
        <c:lblAlgn val="ctr"/>
        <c:lblOffset val="100"/>
        <c:noMultiLvlLbl val="0"/>
      </c:catAx>
      <c:valAx>
        <c:axId val="5751038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870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京都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22:$AE$22</c:f>
              <c:strCache>
                <c:ptCount val="11"/>
                <c:pt idx="0">
                  <c:v>35</c:v>
                </c:pt>
                <c:pt idx="1">
                  <c:v>21</c:v>
                </c:pt>
                <c:pt idx="2">
                  <c:v>24</c:v>
                </c:pt>
                <c:pt idx="3">
                  <c:v>15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29</c:v>
                </c:pt>
                <c:pt idx="8">
                  <c:v>11</c:v>
                </c:pt>
                <c:pt idx="9">
                  <c:v/>
                </c:pt>
                <c:pt idx="10">
                  <c:v>31</c:v>
                </c:pt>
              </c:strCache>
            </c:strRef>
          </c:cat>
          <c:val>
            <c:numRef>
              <c:f>京都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京都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22:$AE$22</c:f>
              <c:strCache>
                <c:ptCount val="11"/>
                <c:pt idx="0">
                  <c:v>35</c:v>
                </c:pt>
                <c:pt idx="1">
                  <c:v>21</c:v>
                </c:pt>
                <c:pt idx="2">
                  <c:v>24</c:v>
                </c:pt>
                <c:pt idx="3">
                  <c:v>15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29</c:v>
                </c:pt>
                <c:pt idx="8">
                  <c:v>11</c:v>
                </c:pt>
                <c:pt idx="9">
                  <c:v/>
                </c:pt>
                <c:pt idx="10">
                  <c:v>31</c:v>
                </c:pt>
              </c:strCache>
            </c:strRef>
          </c:cat>
          <c:val>
            <c:numRef>
              <c:f>京都!$U$24:$AE$24</c:f>
              <c:numCache>
                <c:formatCode>General</c:formatCode>
                <c:ptCount val="11"/>
                <c:pt idx="0">
                  <c:v>92.0739762219287</c:v>
                </c:pt>
                <c:pt idx="1">
                  <c:v>99.8887033945465</c:v>
                </c:pt>
                <c:pt idx="2">
                  <c:v>99.2537313432836</c:v>
                </c:pt>
                <c:pt idx="3">
                  <c:v>106.933333333333</c:v>
                </c:pt>
                <c:pt idx="4">
                  <c:v>108.895705521472</c:v>
                </c:pt>
                <c:pt idx="5">
                  <c:v>106.510416666667</c:v>
                </c:pt>
                <c:pt idx="6">
                  <c:v>109.130434782609</c:v>
                </c:pt>
                <c:pt idx="7">
                  <c:v>96.4601769911504</c:v>
                </c:pt>
                <c:pt idx="8">
                  <c:v>102.415458937198</c:v>
                </c:pt>
                <c:pt idx="10">
                  <c:v>95.6145212270327</c:v>
                </c:pt>
              </c:numCache>
            </c:numRef>
          </c:val>
        </c:ser>
        <c:axId val="91986525"/>
        <c:axId val="93205761"/>
      </c:radarChart>
      <c:catAx>
        <c:axId val="9198652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205761"/>
        <c:crossesAt val="0"/>
        <c:auto val="1"/>
        <c:lblAlgn val="ctr"/>
        <c:lblOffset val="100"/>
        <c:noMultiLvlLbl val="0"/>
      </c:catAx>
      <c:valAx>
        <c:axId val="9320576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65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57099095248"/>
          <c:y val="0.0861949956859362"/>
          <c:w val="0.783287027142552"/>
          <c:h val="0.887748058671268"/>
        </c:manualLayout>
      </c:layout>
      <c:radarChart>
        <c:radarStyle val="marker"/>
        <c:varyColors val="0"/>
        <c:ser>
          <c:idx val="0"/>
          <c:order val="0"/>
          <c:tx>
            <c:strRef>
              <c:f>京都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京都!$U$10:$AE$10</c:f>
              <c:numCache>
                <c:formatCode>General</c:formatCode>
                <c:ptCount val="11"/>
                <c:pt idx="0">
                  <c:v>35</c:v>
                </c:pt>
                <c:pt idx="1">
                  <c:v>18</c:v>
                </c:pt>
                <c:pt idx="2">
                  <c:v>39</c:v>
                </c:pt>
                <c:pt idx="3">
                  <c:v>30</c:v>
                </c:pt>
                <c:pt idx="4">
                  <c:v>15</c:v>
                </c:pt>
                <c:pt idx="5">
                  <c:v>25</c:v>
                </c:pt>
                <c:pt idx="6">
                  <c:v>21</c:v>
                </c:pt>
                <c:pt idx="9">
                  <c:v>26</c:v>
                </c:pt>
                <c:pt idx="10">
                  <c:v>22</c:v>
                </c:pt>
              </c:numCache>
            </c:numRef>
          </c:val>
        </c:ser>
        <c:axId val="81628937"/>
        <c:axId val="85359828"/>
      </c:radarChart>
      <c:catAx>
        <c:axId val="81628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9828"/>
        <c:crossesAt val="0"/>
        <c:auto val="1"/>
        <c:lblAlgn val="ctr"/>
        <c:lblOffset val="100"/>
        <c:noMultiLvlLbl val="0"/>
      </c:catAx>
      <c:valAx>
        <c:axId val="8535982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289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26887871854"/>
          <c:y val="0.113092942537601"/>
          <c:w val="0.758867276887872"/>
          <c:h val="0.886907057462399"/>
        </c:manualLayout>
      </c:layout>
      <c:radarChart>
        <c:radarStyle val="marker"/>
        <c:varyColors val="0"/>
        <c:ser>
          <c:idx val="0"/>
          <c:order val="0"/>
          <c:tx>
            <c:strRef>
              <c:f>京都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2:$AE$2</c:f>
              <c:strCache>
                <c:ptCount val="11"/>
                <c:pt idx="0">
                  <c:v>44</c:v>
                </c:pt>
                <c:pt idx="1">
                  <c:v>20</c:v>
                </c:pt>
                <c:pt idx="2">
                  <c:v>29</c:v>
                </c:pt>
                <c:pt idx="3">
                  <c:v>22</c:v>
                </c:pt>
                <c:pt idx="4">
                  <c:v>6</c:v>
                </c:pt>
                <c:pt idx="5">
                  <c:v>12</c:v>
                </c:pt>
                <c:pt idx="6">
                  <c:v>19</c:v>
                </c:pt>
                <c:pt idx="7">
                  <c:v/>
                </c:pt>
                <c:pt idx="8">
                  <c:v/>
                </c:pt>
                <c:pt idx="9">
                  <c:v>16</c:v>
                </c:pt>
                <c:pt idx="10">
                  <c:v>19</c:v>
                </c:pt>
              </c:strCache>
            </c:strRef>
          </c:cat>
          <c:val>
            <c:numRef>
              <c:f>京都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京都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2:$AE$2</c:f>
              <c:strCache>
                <c:ptCount val="11"/>
                <c:pt idx="0">
                  <c:v>44</c:v>
                </c:pt>
                <c:pt idx="1">
                  <c:v>20</c:v>
                </c:pt>
                <c:pt idx="2">
                  <c:v>29</c:v>
                </c:pt>
                <c:pt idx="3">
                  <c:v>22</c:v>
                </c:pt>
                <c:pt idx="4">
                  <c:v>6</c:v>
                </c:pt>
                <c:pt idx="5">
                  <c:v>12</c:v>
                </c:pt>
                <c:pt idx="6">
                  <c:v>19</c:v>
                </c:pt>
                <c:pt idx="7">
                  <c:v/>
                </c:pt>
                <c:pt idx="8">
                  <c:v/>
                </c:pt>
                <c:pt idx="9">
                  <c:v>16</c:v>
                </c:pt>
                <c:pt idx="10">
                  <c:v>19</c:v>
                </c:pt>
              </c:strCache>
            </c:strRef>
          </c:cat>
          <c:val>
            <c:numRef>
              <c:f>京都!$U$4:$AE$4</c:f>
              <c:numCache>
                <c:formatCode>General</c:formatCode>
                <c:ptCount val="11"/>
                <c:pt idx="0">
                  <c:v>85.145482388974</c:v>
                </c:pt>
                <c:pt idx="1">
                  <c:v>100.796812749004</c:v>
                </c:pt>
                <c:pt idx="2">
                  <c:v>93.2330827067669</c:v>
                </c:pt>
                <c:pt idx="3">
                  <c:v>101.197604790419</c:v>
                </c:pt>
                <c:pt idx="4">
                  <c:v>112.135922330097</c:v>
                </c:pt>
                <c:pt idx="5">
                  <c:v>105.011933174224</c:v>
                </c:pt>
                <c:pt idx="6">
                  <c:v>102.631578947368</c:v>
                </c:pt>
                <c:pt idx="9">
                  <c:v>105.095541401274</c:v>
                </c:pt>
                <c:pt idx="10">
                  <c:v>102.631578947368</c:v>
                </c:pt>
              </c:numCache>
            </c:numRef>
          </c:val>
        </c:ser>
        <c:axId val="75582438"/>
        <c:axId val="45334038"/>
      </c:radarChart>
      <c:catAx>
        <c:axId val="7558243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334038"/>
        <c:crossesAt val="0"/>
        <c:auto val="1"/>
        <c:lblAlgn val="ctr"/>
        <c:lblOffset val="100"/>
        <c:noMultiLvlLbl val="0"/>
      </c:catAx>
      <c:valAx>
        <c:axId val="4533403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243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51574769177669"/>
          <c:w val="0.811831840508524"/>
          <c:h val="0.911726637328501"/>
        </c:manualLayout>
      </c:layout>
      <c:radarChart>
        <c:radarStyle val="marker"/>
        <c:varyColors val="0"/>
        <c:ser>
          <c:idx val="0"/>
          <c:order val="0"/>
          <c:tx>
            <c:strRef>
              <c:f>京都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京都!$U$22:$AE$22</c:f>
              <c:numCache>
                <c:formatCode>General</c:formatCode>
                <c:ptCount val="11"/>
                <c:pt idx="0">
                  <c:v>35</c:v>
                </c:pt>
                <c:pt idx="1">
                  <c:v>21</c:v>
                </c:pt>
                <c:pt idx="2">
                  <c:v>24</c:v>
                </c:pt>
                <c:pt idx="3">
                  <c:v>15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29</c:v>
                </c:pt>
                <c:pt idx="8">
                  <c:v>11</c:v>
                </c:pt>
                <c:pt idx="10">
                  <c:v>31</c:v>
                </c:pt>
              </c:numCache>
            </c:numRef>
          </c:val>
        </c:ser>
        <c:axId val="56530053"/>
        <c:axId val="75812236"/>
      </c:radarChart>
      <c:catAx>
        <c:axId val="565300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2236"/>
        <c:crossesAt val="0"/>
        <c:auto val="1"/>
        <c:lblAlgn val="ctr"/>
        <c:lblOffset val="100"/>
        <c:noMultiLvlLbl val="0"/>
      </c:catAx>
      <c:valAx>
        <c:axId val="7581223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3005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35076613193"/>
          <c:y val="0.114791547687036"/>
          <c:w val="0.750665419753975"/>
          <c:h val="0.885208452312964"/>
        </c:manualLayout>
      </c:layout>
      <c:radarChart>
        <c:radarStyle val="marker"/>
        <c:varyColors val="0"/>
        <c:ser>
          <c:idx val="0"/>
          <c:order val="0"/>
          <c:tx>
            <c:strRef>
              <c:f>京都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14:$AE$14</c:f>
              <c:strCache>
                <c:ptCount val="11"/>
                <c:pt idx="0">
                  <c:v>3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4</c:v>
                </c:pt>
                <c:pt idx="5">
                  <c:v>10</c:v>
                </c:pt>
                <c:pt idx="6">
                  <c:v>15</c:v>
                </c:pt>
                <c:pt idx="7">
                  <c:v>36</c:v>
                </c:pt>
                <c:pt idx="8">
                  <c:v>24</c:v>
                </c:pt>
                <c:pt idx="9">
                  <c:v/>
                </c:pt>
                <c:pt idx="10">
                  <c:v>26</c:v>
                </c:pt>
              </c:strCache>
            </c:strRef>
          </c:cat>
          <c:val>
            <c:numRef>
              <c:f>京都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京都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14:$AE$14</c:f>
              <c:strCache>
                <c:ptCount val="11"/>
                <c:pt idx="0">
                  <c:v>3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4</c:v>
                </c:pt>
                <c:pt idx="5">
                  <c:v>10</c:v>
                </c:pt>
                <c:pt idx="6">
                  <c:v>15</c:v>
                </c:pt>
                <c:pt idx="7">
                  <c:v>36</c:v>
                </c:pt>
                <c:pt idx="8">
                  <c:v>24</c:v>
                </c:pt>
                <c:pt idx="9">
                  <c:v/>
                </c:pt>
                <c:pt idx="10">
                  <c:v>26</c:v>
                </c:pt>
              </c:strCache>
            </c:strRef>
          </c:cat>
          <c:val>
            <c:numRef>
              <c:f>京都!$U$16:$AE$16</c:f>
              <c:numCache>
                <c:formatCode>General</c:formatCode>
                <c:ptCount val="11"/>
                <c:pt idx="0">
                  <c:v>91.8086500655308</c:v>
                </c:pt>
                <c:pt idx="1">
                  <c:v>100.655151876117</c:v>
                </c:pt>
                <c:pt idx="2">
                  <c:v>106.4</c:v>
                </c:pt>
                <c:pt idx="3">
                  <c:v>103.655352480418</c:v>
                </c:pt>
                <c:pt idx="4">
                  <c:v>116.158536585366</c:v>
                </c:pt>
                <c:pt idx="5">
                  <c:v>107.756232686981</c:v>
                </c:pt>
                <c:pt idx="6">
                  <c:v>103.913043478261</c:v>
                </c:pt>
                <c:pt idx="7">
                  <c:v>83.9285714285714</c:v>
                </c:pt>
                <c:pt idx="8">
                  <c:v>92.2330097087379</c:v>
                </c:pt>
                <c:pt idx="10">
                  <c:v>98.8700564971751</c:v>
                </c:pt>
              </c:numCache>
            </c:numRef>
          </c:val>
        </c:ser>
        <c:axId val="68690824"/>
        <c:axId val="32791273"/>
      </c:radarChart>
      <c:catAx>
        <c:axId val="6869082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791273"/>
        <c:crossesAt val="0"/>
        <c:auto val="1"/>
        <c:lblAlgn val="ctr"/>
        <c:lblOffset val="100"/>
        <c:noMultiLvlLbl val="0"/>
      </c:catAx>
      <c:valAx>
        <c:axId val="3279127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08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361279293397"/>
          <c:y val="0.131626740465277"/>
          <c:w val="0.770995085120023"/>
          <c:h val="0.853325261610309"/>
        </c:manualLayout>
      </c:layout>
      <c:radarChart>
        <c:radarStyle val="marker"/>
        <c:varyColors val="0"/>
        <c:ser>
          <c:idx val="0"/>
          <c:order val="0"/>
          <c:tx>
            <c:strRef>
              <c:f>京都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京都!$U$10:$AE$10</c:f>
              <c:numCache>
                <c:formatCode>General</c:formatCode>
                <c:ptCount val="11"/>
                <c:pt idx="0">
                  <c:v>35</c:v>
                </c:pt>
                <c:pt idx="1">
                  <c:v>18</c:v>
                </c:pt>
                <c:pt idx="2">
                  <c:v>39</c:v>
                </c:pt>
                <c:pt idx="3">
                  <c:v>30</c:v>
                </c:pt>
                <c:pt idx="4">
                  <c:v>15</c:v>
                </c:pt>
                <c:pt idx="5">
                  <c:v>25</c:v>
                </c:pt>
                <c:pt idx="6">
                  <c:v>21</c:v>
                </c:pt>
                <c:pt idx="9">
                  <c:v>26</c:v>
                </c:pt>
                <c:pt idx="10">
                  <c:v>22</c:v>
                </c:pt>
              </c:numCache>
            </c:numRef>
          </c:val>
        </c:ser>
        <c:axId val="29774070"/>
        <c:axId val="93654116"/>
      </c:radarChart>
      <c:catAx>
        <c:axId val="29774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4116"/>
        <c:crossesAt val="0"/>
        <c:auto val="1"/>
        <c:lblAlgn val="ctr"/>
        <c:lblOffset val="100"/>
        <c:noMultiLvlLbl val="0"/>
      </c:catAx>
      <c:valAx>
        <c:axId val="9365411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740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765446224256"/>
          <c:y val="0.139677666922487"/>
          <c:w val="0.710955377574371"/>
          <c:h val="0.860322333077513"/>
        </c:manualLayout>
      </c:layout>
      <c:radarChart>
        <c:radarStyle val="marker"/>
        <c:varyColors val="0"/>
        <c:ser>
          <c:idx val="0"/>
          <c:order val="0"/>
          <c:tx>
            <c:strRef>
              <c:f>京都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6:$AE$6</c:f>
              <c:strCache>
                <c:ptCount val="11"/>
                <c:pt idx="0">
                  <c:v>40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1</c:v>
                </c:pt>
                <c:pt idx="5">
                  <c:v>18</c:v>
                </c:pt>
                <c:pt idx="6">
                  <c:v>23</c:v>
                </c:pt>
                <c:pt idx="7">
                  <c:v/>
                </c:pt>
                <c:pt idx="8">
                  <c:v/>
                </c:pt>
                <c:pt idx="9">
                  <c:v>33</c:v>
                </c:pt>
                <c:pt idx="10">
                  <c:v>30</c:v>
                </c:pt>
              </c:strCache>
            </c:strRef>
          </c:cat>
          <c:val>
            <c:numRef>
              <c:f>京都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京都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6:$AE$6</c:f>
              <c:strCache>
                <c:ptCount val="11"/>
                <c:pt idx="0">
                  <c:v>40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1</c:v>
                </c:pt>
                <c:pt idx="5">
                  <c:v>18</c:v>
                </c:pt>
                <c:pt idx="6">
                  <c:v>23</c:v>
                </c:pt>
                <c:pt idx="7">
                  <c:v/>
                </c:pt>
                <c:pt idx="8">
                  <c:v/>
                </c:pt>
                <c:pt idx="9">
                  <c:v>33</c:v>
                </c:pt>
                <c:pt idx="10">
                  <c:v>30</c:v>
                </c:pt>
              </c:strCache>
            </c:strRef>
          </c:cat>
          <c:val>
            <c:numRef>
              <c:f>京都!$U$8:$AE$8</c:f>
              <c:numCache>
                <c:formatCode>General</c:formatCode>
                <c:ptCount val="11"/>
                <c:pt idx="0">
                  <c:v>89.4695787831513</c:v>
                </c:pt>
                <c:pt idx="1">
                  <c:v>101.293661060802</c:v>
                </c:pt>
                <c:pt idx="2">
                  <c:v>98.5611510791367</c:v>
                </c:pt>
                <c:pt idx="3">
                  <c:v>98.1735159817352</c:v>
                </c:pt>
                <c:pt idx="4">
                  <c:v>122.732626619552</c:v>
                </c:pt>
                <c:pt idx="5">
                  <c:v>101.647058823529</c:v>
                </c:pt>
                <c:pt idx="6">
                  <c:v>93.9516129032258</c:v>
                </c:pt>
                <c:pt idx="9">
                  <c:v>89.7590361445783</c:v>
                </c:pt>
                <c:pt idx="10">
                  <c:v>97.8991948101035</c:v>
                </c:pt>
              </c:numCache>
            </c:numRef>
          </c:val>
        </c:ser>
        <c:axId val="1614650"/>
        <c:axId val="2181140"/>
      </c:radarChart>
      <c:catAx>
        <c:axId val="161465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81140"/>
        <c:crossesAt val="0"/>
        <c:auto val="1"/>
        <c:lblAlgn val="ctr"/>
        <c:lblOffset val="100"/>
        <c:noMultiLvlLbl val="0"/>
      </c:catAx>
      <c:valAx>
        <c:axId val="218114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65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京都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京都!$U$22:$AE$22</c:f>
              <c:numCache>
                <c:formatCode>General</c:formatCode>
                <c:ptCount val="11"/>
                <c:pt idx="0">
                  <c:v>35</c:v>
                </c:pt>
                <c:pt idx="1">
                  <c:v>21</c:v>
                </c:pt>
                <c:pt idx="2">
                  <c:v>24</c:v>
                </c:pt>
                <c:pt idx="3">
                  <c:v>15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29</c:v>
                </c:pt>
                <c:pt idx="8">
                  <c:v>11</c:v>
                </c:pt>
                <c:pt idx="10">
                  <c:v>31</c:v>
                </c:pt>
              </c:numCache>
            </c:numRef>
          </c:val>
        </c:ser>
        <c:axId val="11036543"/>
        <c:axId val="47178104"/>
      </c:radarChart>
      <c:catAx>
        <c:axId val="11036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8104"/>
        <c:crossesAt val="0"/>
        <c:auto val="1"/>
        <c:lblAlgn val="ctr"/>
        <c:lblOffset val="100"/>
        <c:noMultiLvlLbl val="0"/>
      </c:catAx>
      <c:valAx>
        <c:axId val="4717810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3654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057889197206"/>
          <c:w val="0.704122005611107"/>
          <c:h val="0.854942110802794"/>
        </c:manualLayout>
      </c:layout>
      <c:radarChart>
        <c:radarStyle val="marker"/>
        <c:varyColors val="0"/>
        <c:ser>
          <c:idx val="0"/>
          <c:order val="0"/>
          <c:tx>
            <c:strRef>
              <c:f>石川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18:$AE$18</c:f>
              <c:strCache>
                <c:ptCount val="11"/>
                <c:pt idx="0">
                  <c:v>23</c:v>
                </c:pt>
                <c:pt idx="1">
                  <c:v>36</c:v>
                </c:pt>
                <c:pt idx="2">
                  <c:v>35</c:v>
                </c:pt>
                <c:pt idx="3">
                  <c:v>15</c:v>
                </c:pt>
                <c:pt idx="4">
                  <c:v>14</c:v>
                </c:pt>
                <c:pt idx="5">
                  <c:v>5</c:v>
                </c:pt>
                <c:pt idx="6">
                  <c:v>28</c:v>
                </c:pt>
                <c:pt idx="7">
                  <c:v>42</c:v>
                </c:pt>
                <c:pt idx="8">
                  <c:v>29</c:v>
                </c:pt>
                <c:pt idx="9">
                  <c:v/>
                </c:pt>
                <c:pt idx="10">
                  <c:v>21</c:v>
                </c:pt>
              </c:strCache>
            </c:strRef>
          </c:cat>
          <c:val>
            <c:numRef>
              <c:f>石川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石川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18:$AE$18</c:f>
              <c:strCache>
                <c:ptCount val="11"/>
                <c:pt idx="0">
                  <c:v>23</c:v>
                </c:pt>
                <c:pt idx="1">
                  <c:v>36</c:v>
                </c:pt>
                <c:pt idx="2">
                  <c:v>35</c:v>
                </c:pt>
                <c:pt idx="3">
                  <c:v>15</c:v>
                </c:pt>
                <c:pt idx="4">
                  <c:v>14</c:v>
                </c:pt>
                <c:pt idx="5">
                  <c:v>5</c:v>
                </c:pt>
                <c:pt idx="6">
                  <c:v>28</c:v>
                </c:pt>
                <c:pt idx="7">
                  <c:v>42</c:v>
                </c:pt>
                <c:pt idx="8">
                  <c:v>29</c:v>
                </c:pt>
                <c:pt idx="9">
                  <c:v/>
                </c:pt>
                <c:pt idx="10">
                  <c:v>21</c:v>
                </c:pt>
              </c:strCache>
            </c:strRef>
          </c:cat>
          <c:val>
            <c:numRef>
              <c:f>石川!$U$20:$AE$20</c:f>
              <c:numCache>
                <c:formatCode>General</c:formatCode>
                <c:ptCount val="11"/>
                <c:pt idx="0">
                  <c:v>97.7808599167823</c:v>
                </c:pt>
                <c:pt idx="1">
                  <c:v>93.9172749391727</c:v>
                </c:pt>
                <c:pt idx="2">
                  <c:v>83.6065573770492</c:v>
                </c:pt>
                <c:pt idx="3">
                  <c:v>108.426966292135</c:v>
                </c:pt>
                <c:pt idx="4">
                  <c:v>100.649350649351</c:v>
                </c:pt>
                <c:pt idx="5">
                  <c:v>109.714285714286</c:v>
                </c:pt>
                <c:pt idx="6">
                  <c:v>92.6605504587156</c:v>
                </c:pt>
                <c:pt idx="7">
                  <c:v>73.0769230769231</c:v>
                </c:pt>
                <c:pt idx="8">
                  <c:v>86.0215053763441</c:v>
                </c:pt>
                <c:pt idx="10">
                  <c:v>99.2582118322237</c:v>
                </c:pt>
              </c:numCache>
            </c:numRef>
          </c:val>
        </c:ser>
        <c:axId val="35518752"/>
        <c:axId val="41443692"/>
      </c:radarChart>
      <c:catAx>
        <c:axId val="3551875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443692"/>
        <c:crossesAt val="0"/>
        <c:auto val="1"/>
        <c:lblAlgn val="ctr"/>
        <c:lblOffset val="100"/>
        <c:noMultiLvlLbl val="0"/>
      </c:catAx>
      <c:valAx>
        <c:axId val="4144369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875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京都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18:$AE$18</c:f>
              <c:strCache>
                <c:ptCount val="11"/>
                <c:pt idx="0">
                  <c:v>39</c:v>
                </c:pt>
                <c:pt idx="1">
                  <c:v>19</c:v>
                </c:pt>
                <c:pt idx="2">
                  <c:v>43</c:v>
                </c:pt>
                <c:pt idx="3">
                  <c:v>14</c:v>
                </c:pt>
                <c:pt idx="4">
                  <c:v>4</c:v>
                </c:pt>
                <c:pt idx="5">
                  <c:v>20</c:v>
                </c:pt>
                <c:pt idx="6">
                  <c:v>14</c:v>
                </c:pt>
                <c:pt idx="7">
                  <c:v>35</c:v>
                </c:pt>
                <c:pt idx="8">
                  <c:v>12</c:v>
                </c:pt>
                <c:pt idx="9">
                  <c:v/>
                </c:pt>
                <c:pt idx="10">
                  <c:v>26</c:v>
                </c:pt>
              </c:strCache>
            </c:strRef>
          </c:cat>
          <c:val>
            <c:numRef>
              <c:f>京都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京都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京都!$U$18:$AE$18</c:f>
              <c:strCache>
                <c:ptCount val="11"/>
                <c:pt idx="0">
                  <c:v>39</c:v>
                </c:pt>
                <c:pt idx="1">
                  <c:v>19</c:v>
                </c:pt>
                <c:pt idx="2">
                  <c:v>43</c:v>
                </c:pt>
                <c:pt idx="3">
                  <c:v>14</c:v>
                </c:pt>
                <c:pt idx="4">
                  <c:v>4</c:v>
                </c:pt>
                <c:pt idx="5">
                  <c:v>20</c:v>
                </c:pt>
                <c:pt idx="6">
                  <c:v>14</c:v>
                </c:pt>
                <c:pt idx="7">
                  <c:v>35</c:v>
                </c:pt>
                <c:pt idx="8">
                  <c:v>12</c:v>
                </c:pt>
                <c:pt idx="9">
                  <c:v/>
                </c:pt>
                <c:pt idx="10">
                  <c:v>26</c:v>
                </c:pt>
              </c:strCache>
            </c:strRef>
          </c:cat>
          <c:val>
            <c:numRef>
              <c:f>京都!$U$20:$AE$20</c:f>
              <c:numCache>
                <c:formatCode>General</c:formatCode>
                <c:ptCount val="11"/>
                <c:pt idx="0">
                  <c:v>89.1478029294274</c:v>
                </c:pt>
                <c:pt idx="1">
                  <c:v>102.570093457944</c:v>
                </c:pt>
                <c:pt idx="2">
                  <c:v>76.7441860465116</c:v>
                </c:pt>
                <c:pt idx="3">
                  <c:v>108.510638297872</c:v>
                </c:pt>
                <c:pt idx="4">
                  <c:v>114.501510574018</c:v>
                </c:pt>
                <c:pt idx="5">
                  <c:v>100.271739130435</c:v>
                </c:pt>
                <c:pt idx="6">
                  <c:v>109.565217391304</c:v>
                </c:pt>
                <c:pt idx="7">
                  <c:v>86.0869565217391</c:v>
                </c:pt>
                <c:pt idx="8">
                  <c:v>102.475247524752</c:v>
                </c:pt>
                <c:pt idx="10">
                  <c:v>96.9154681749807</c:v>
                </c:pt>
              </c:numCache>
            </c:numRef>
          </c:val>
        </c:ser>
        <c:axId val="75885740"/>
        <c:axId val="51585024"/>
      </c:radarChart>
      <c:catAx>
        <c:axId val="7588574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585024"/>
        <c:crossesAt val="0"/>
        <c:auto val="1"/>
        <c:lblAlgn val="ctr"/>
        <c:lblOffset val="100"/>
        <c:noMultiLvlLbl val="0"/>
      </c:catAx>
      <c:valAx>
        <c:axId val="5158502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57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43222451742"/>
          <c:y val="0.100660904931368"/>
          <c:w val="0.745209772775839"/>
          <c:h val="0.860108456193865"/>
        </c:manualLayout>
      </c:layout>
      <c:radarChart>
        <c:radarStyle val="marker"/>
        <c:varyColors val="0"/>
        <c:ser>
          <c:idx val="0"/>
          <c:order val="0"/>
          <c:tx>
            <c:strRef>
              <c:f>大阪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大阪!$U$10:$AE$10</c:f>
              <c:numCache>
                <c:formatCode>General</c:formatCode>
                <c:ptCount val="11"/>
                <c:pt idx="0">
                  <c:v>40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9">
                  <c:v>37</c:v>
                </c:pt>
                <c:pt idx="10">
                  <c:v>1</c:v>
                </c:pt>
              </c:numCache>
            </c:numRef>
          </c:val>
        </c:ser>
        <c:axId val="98769641"/>
        <c:axId val="52254042"/>
      </c:radarChart>
      <c:catAx>
        <c:axId val="987696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4042"/>
        <c:crossesAt val="0"/>
        <c:auto val="1"/>
        <c:lblAlgn val="ctr"/>
        <c:lblOffset val="100"/>
        <c:noMultiLvlLbl val="0"/>
      </c:catAx>
      <c:valAx>
        <c:axId val="5225404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696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137595651863"/>
          <c:y val="0.140319380137957"/>
          <c:w val="0.709718944432525"/>
          <c:h val="0.859680619862043"/>
        </c:manualLayout>
      </c:layout>
      <c:radarChart>
        <c:radarStyle val="marker"/>
        <c:varyColors val="0"/>
        <c:ser>
          <c:idx val="0"/>
          <c:order val="0"/>
          <c:tx>
            <c:strRef>
              <c:f>大阪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10:$AE$10</c:f>
              <c:strCache>
                <c:ptCount val="11"/>
                <c:pt idx="0">
                  <c:v>40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>37</c:v>
                </c:pt>
                <c:pt idx="10">
                  <c:v>1</c:v>
                </c:pt>
              </c:strCache>
            </c:strRef>
          </c:cat>
          <c:val>
            <c:numRef>
              <c:f>大阪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阪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10:$AE$10</c:f>
              <c:strCache>
                <c:ptCount val="11"/>
                <c:pt idx="0">
                  <c:v>40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/>
                </c:pt>
                <c:pt idx="8">
                  <c:v/>
                </c:pt>
                <c:pt idx="9">
                  <c:v>37</c:v>
                </c:pt>
                <c:pt idx="10">
                  <c:v>1</c:v>
                </c:pt>
              </c:strCache>
            </c:strRef>
          </c:cat>
          <c:val>
            <c:numRef>
              <c:f>大阪!$U$12:$AE$12</c:f>
              <c:numCache>
                <c:formatCode>General</c:formatCode>
                <c:ptCount val="11"/>
                <c:pt idx="0">
                  <c:v>88.2540526175924</c:v>
                </c:pt>
                <c:pt idx="1">
                  <c:v>104.737732656514</c:v>
                </c:pt>
                <c:pt idx="2">
                  <c:v>113.238770685579</c:v>
                </c:pt>
                <c:pt idx="3">
                  <c:v>109.140586189767</c:v>
                </c:pt>
                <c:pt idx="4">
                  <c:v>121.47859922179</c:v>
                </c:pt>
                <c:pt idx="5">
                  <c:v>107.605421686747</c:v>
                </c:pt>
                <c:pt idx="6">
                  <c:v>153.59477124183</c:v>
                </c:pt>
                <c:pt idx="9">
                  <c:v>90.1234567901235</c:v>
                </c:pt>
                <c:pt idx="10">
                  <c:v>116.618753126231</c:v>
                </c:pt>
              </c:numCache>
            </c:numRef>
          </c:val>
        </c:ser>
        <c:axId val="66441025"/>
        <c:axId val="88331613"/>
      </c:radarChart>
      <c:catAx>
        <c:axId val="6644102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31613"/>
        <c:crossesAt val="0"/>
        <c:auto val="1"/>
        <c:lblAlgn val="ctr"/>
        <c:lblOffset val="100"/>
        <c:noMultiLvlLbl val="0"/>
      </c:catAx>
      <c:valAx>
        <c:axId val="8833161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102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大阪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大阪!$U$22:$AE$22</c:f>
              <c:numCache>
                <c:formatCode>General</c:formatCode>
                <c:ptCount val="11"/>
                <c:pt idx="0">
                  <c:v>42</c:v>
                </c:pt>
                <c:pt idx="1">
                  <c:v>4</c:v>
                </c:pt>
                <c:pt idx="2">
                  <c:v>22</c:v>
                </c:pt>
                <c:pt idx="3">
                  <c:v>16</c:v>
                </c:pt>
                <c:pt idx="4">
                  <c:v>1</c:v>
                </c:pt>
                <c:pt idx="5">
                  <c:v>15</c:v>
                </c:pt>
                <c:pt idx="6">
                  <c:v>3</c:v>
                </c:pt>
                <c:pt idx="7">
                  <c:v>9</c:v>
                </c:pt>
                <c:pt idx="8">
                  <c:v>8</c:v>
                </c:pt>
                <c:pt idx="10">
                  <c:v>1</c:v>
                </c:pt>
              </c:numCache>
            </c:numRef>
          </c:val>
        </c:ser>
        <c:axId val="64903191"/>
        <c:axId val="74106416"/>
      </c:radarChart>
      <c:catAx>
        <c:axId val="649031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6416"/>
        <c:crossesAt val="0"/>
        <c:auto val="1"/>
        <c:lblAlgn val="ctr"/>
        <c:lblOffset val="100"/>
        <c:noMultiLvlLbl val="0"/>
      </c:catAx>
      <c:valAx>
        <c:axId val="7410641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031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大阪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22:$AE$22</c:f>
              <c:strCache>
                <c:ptCount val="11"/>
                <c:pt idx="0">
                  <c:v>42</c:v>
                </c:pt>
                <c:pt idx="1">
                  <c:v>4</c:v>
                </c:pt>
                <c:pt idx="2">
                  <c:v>22</c:v>
                </c:pt>
                <c:pt idx="3">
                  <c:v>16</c:v>
                </c:pt>
                <c:pt idx="4">
                  <c:v>1</c:v>
                </c:pt>
                <c:pt idx="5">
                  <c:v>15</c:v>
                </c:pt>
                <c:pt idx="6">
                  <c:v>3</c:v>
                </c:pt>
                <c:pt idx="7">
                  <c:v>9</c:v>
                </c:pt>
                <c:pt idx="8">
                  <c:v>8</c:v>
                </c:pt>
                <c:pt idx="9">
                  <c:v/>
                </c:pt>
                <c:pt idx="10">
                  <c:v>1</c:v>
                </c:pt>
              </c:strCache>
            </c:strRef>
          </c:cat>
          <c:val>
            <c:numRef>
              <c:f>大阪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阪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22:$AE$22</c:f>
              <c:strCache>
                <c:ptCount val="11"/>
                <c:pt idx="0">
                  <c:v>42</c:v>
                </c:pt>
                <c:pt idx="1">
                  <c:v>4</c:v>
                </c:pt>
                <c:pt idx="2">
                  <c:v>22</c:v>
                </c:pt>
                <c:pt idx="3">
                  <c:v>16</c:v>
                </c:pt>
                <c:pt idx="4">
                  <c:v>1</c:v>
                </c:pt>
                <c:pt idx="5">
                  <c:v>15</c:v>
                </c:pt>
                <c:pt idx="6">
                  <c:v>3</c:v>
                </c:pt>
                <c:pt idx="7">
                  <c:v>9</c:v>
                </c:pt>
                <c:pt idx="8">
                  <c:v>8</c:v>
                </c:pt>
                <c:pt idx="9">
                  <c:v/>
                </c:pt>
                <c:pt idx="10">
                  <c:v>1</c:v>
                </c:pt>
              </c:strCache>
            </c:strRef>
          </c:cat>
          <c:val>
            <c:numRef>
              <c:f>大阪!$U$24:$AE$24</c:f>
              <c:numCache>
                <c:formatCode>General</c:formatCode>
                <c:ptCount val="11"/>
                <c:pt idx="0">
                  <c:v>87.9858657243816</c:v>
                </c:pt>
                <c:pt idx="1">
                  <c:v>109.742059262417</c:v>
                </c:pt>
                <c:pt idx="2">
                  <c:v>100</c:v>
                </c:pt>
                <c:pt idx="3">
                  <c:v>106.717123935667</c:v>
                </c:pt>
                <c:pt idx="4">
                  <c:v>123.362445414847</c:v>
                </c:pt>
                <c:pt idx="5">
                  <c:v>106.038426349497</c:v>
                </c:pt>
                <c:pt idx="6">
                  <c:v>155.419847328244</c:v>
                </c:pt>
                <c:pt idx="7">
                  <c:v>110.818713450292</c:v>
                </c:pt>
                <c:pt idx="8">
                  <c:v>107.142857142857</c:v>
                </c:pt>
                <c:pt idx="10">
                  <c:v>119.655418067928</c:v>
                </c:pt>
              </c:numCache>
            </c:numRef>
          </c:val>
        </c:ser>
        <c:axId val="58184105"/>
        <c:axId val="13743994"/>
      </c:radarChart>
      <c:catAx>
        <c:axId val="5818410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43994"/>
        <c:crossesAt val="0"/>
        <c:auto val="1"/>
        <c:lblAlgn val="ctr"/>
        <c:lblOffset val="100"/>
        <c:noMultiLvlLbl val="0"/>
      </c:catAx>
      <c:valAx>
        <c:axId val="1374399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41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57099095248"/>
          <c:y val="0.0861949956859362"/>
          <c:w val="0.783287027142552"/>
          <c:h val="0.887748058671268"/>
        </c:manualLayout>
      </c:layout>
      <c:radarChart>
        <c:radarStyle val="marker"/>
        <c:varyColors val="0"/>
        <c:ser>
          <c:idx val="0"/>
          <c:order val="0"/>
          <c:tx>
            <c:strRef>
              <c:f>大阪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大阪!$U$10:$AE$10</c:f>
              <c:numCache>
                <c:formatCode>General</c:formatCode>
                <c:ptCount val="11"/>
                <c:pt idx="0">
                  <c:v>40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9">
                  <c:v>37</c:v>
                </c:pt>
                <c:pt idx="10">
                  <c:v>1</c:v>
                </c:pt>
              </c:numCache>
            </c:numRef>
          </c:val>
        </c:ser>
        <c:axId val="25791578"/>
        <c:axId val="23099049"/>
      </c:radarChart>
      <c:catAx>
        <c:axId val="25791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9049"/>
        <c:crossesAt val="0"/>
        <c:auto val="1"/>
        <c:lblAlgn val="ctr"/>
        <c:lblOffset val="100"/>
        <c:noMultiLvlLbl val="0"/>
      </c:catAx>
      <c:valAx>
        <c:axId val="2309904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915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26887871854"/>
          <c:y val="0.113092942537601"/>
          <c:w val="0.758867276887872"/>
          <c:h val="0.886907057462399"/>
        </c:manualLayout>
      </c:layout>
      <c:radarChart>
        <c:radarStyle val="marker"/>
        <c:varyColors val="0"/>
        <c:ser>
          <c:idx val="0"/>
          <c:order val="0"/>
          <c:tx>
            <c:strRef>
              <c:f>大阪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2:$AE$2</c:f>
              <c:strCache>
                <c:ptCount val="11"/>
                <c:pt idx="0">
                  <c:v>41</c:v>
                </c:pt>
                <c:pt idx="1">
                  <c:v>18</c:v>
                </c:pt>
                <c:pt idx="2">
                  <c:v>15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1</c:v>
                </c:pt>
                <c:pt idx="7">
                  <c:v/>
                </c:pt>
                <c:pt idx="8">
                  <c:v/>
                </c:pt>
                <c:pt idx="9">
                  <c:v>41</c:v>
                </c:pt>
                <c:pt idx="10">
                  <c:v>3</c:v>
                </c:pt>
              </c:strCache>
            </c:strRef>
          </c:cat>
          <c:val>
            <c:numRef>
              <c:f>大阪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阪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2:$AE$2</c:f>
              <c:strCache>
                <c:ptCount val="11"/>
                <c:pt idx="0">
                  <c:v>41</c:v>
                </c:pt>
                <c:pt idx="1">
                  <c:v>18</c:v>
                </c:pt>
                <c:pt idx="2">
                  <c:v>15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1</c:v>
                </c:pt>
                <c:pt idx="7">
                  <c:v/>
                </c:pt>
                <c:pt idx="8">
                  <c:v/>
                </c:pt>
                <c:pt idx="9">
                  <c:v>41</c:v>
                </c:pt>
                <c:pt idx="10">
                  <c:v>3</c:v>
                </c:pt>
              </c:strCache>
            </c:strRef>
          </c:cat>
          <c:val>
            <c:numRef>
              <c:f>大阪!$U$4:$AE$4</c:f>
              <c:numCache>
                <c:formatCode>General</c:formatCode>
                <c:ptCount val="11"/>
                <c:pt idx="0">
                  <c:v>87.4328678839957</c:v>
                </c:pt>
                <c:pt idx="1">
                  <c:v>101.892384860921</c:v>
                </c:pt>
                <c:pt idx="2">
                  <c:v>106.483790523691</c:v>
                </c:pt>
                <c:pt idx="3">
                  <c:v>115.499254843517</c:v>
                </c:pt>
                <c:pt idx="4">
                  <c:v>117.33986128111</c:v>
                </c:pt>
                <c:pt idx="5">
                  <c:v>107.042253521127</c:v>
                </c:pt>
                <c:pt idx="6">
                  <c:v>155.526826115061</c:v>
                </c:pt>
                <c:pt idx="9">
                  <c:v>85.5504587155963</c:v>
                </c:pt>
                <c:pt idx="10">
                  <c:v>117.445972495088</c:v>
                </c:pt>
              </c:numCache>
            </c:numRef>
          </c:val>
        </c:ser>
        <c:axId val="52726005"/>
        <c:axId val="76813894"/>
      </c:radarChart>
      <c:catAx>
        <c:axId val="5272600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13894"/>
        <c:crossesAt val="0"/>
        <c:auto val="1"/>
        <c:lblAlgn val="ctr"/>
        <c:lblOffset val="100"/>
        <c:noMultiLvlLbl val="0"/>
      </c:catAx>
      <c:valAx>
        <c:axId val="7681389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60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51574769177669"/>
          <c:w val="0.811831840508524"/>
          <c:h val="0.911726637328501"/>
        </c:manualLayout>
      </c:layout>
      <c:radarChart>
        <c:radarStyle val="marker"/>
        <c:varyColors val="0"/>
        <c:ser>
          <c:idx val="0"/>
          <c:order val="0"/>
          <c:tx>
            <c:strRef>
              <c:f>大阪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大阪!$U$22:$AE$22</c:f>
              <c:numCache>
                <c:formatCode>General</c:formatCode>
                <c:ptCount val="11"/>
                <c:pt idx="0">
                  <c:v>42</c:v>
                </c:pt>
                <c:pt idx="1">
                  <c:v>4</c:v>
                </c:pt>
                <c:pt idx="2">
                  <c:v>22</c:v>
                </c:pt>
                <c:pt idx="3">
                  <c:v>16</c:v>
                </c:pt>
                <c:pt idx="4">
                  <c:v>1</c:v>
                </c:pt>
                <c:pt idx="5">
                  <c:v>15</c:v>
                </c:pt>
                <c:pt idx="6">
                  <c:v>3</c:v>
                </c:pt>
                <c:pt idx="7">
                  <c:v>9</c:v>
                </c:pt>
                <c:pt idx="8">
                  <c:v>8</c:v>
                </c:pt>
                <c:pt idx="10">
                  <c:v>1</c:v>
                </c:pt>
              </c:numCache>
            </c:numRef>
          </c:val>
        </c:ser>
        <c:axId val="40365282"/>
        <c:axId val="48567605"/>
      </c:radarChart>
      <c:catAx>
        <c:axId val="403652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7605"/>
        <c:crossesAt val="0"/>
        <c:auto val="1"/>
        <c:lblAlgn val="ctr"/>
        <c:lblOffset val="100"/>
        <c:noMultiLvlLbl val="0"/>
      </c:catAx>
      <c:valAx>
        <c:axId val="4856760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6528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35076613193"/>
          <c:y val="0.114791547687036"/>
          <c:w val="0.750665419753975"/>
          <c:h val="0.885208452312964"/>
        </c:manualLayout>
      </c:layout>
      <c:radarChart>
        <c:radarStyle val="marker"/>
        <c:varyColors val="0"/>
        <c:ser>
          <c:idx val="0"/>
          <c:order val="0"/>
          <c:tx>
            <c:strRef>
              <c:f>大阪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14:$AE$14</c:f>
              <c:strCache>
                <c:ptCount val="11"/>
                <c:pt idx="0">
                  <c:v>41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1</c:v>
                </c:pt>
                <c:pt idx="5">
                  <c:v>11</c:v>
                </c:pt>
                <c:pt idx="6">
                  <c:v>2</c:v>
                </c:pt>
                <c:pt idx="7">
                  <c:v>17</c:v>
                </c:pt>
                <c:pt idx="8">
                  <c:v>12</c:v>
                </c:pt>
                <c:pt idx="9">
                  <c:v/>
                </c:pt>
                <c:pt idx="10">
                  <c:v>1</c:v>
                </c:pt>
              </c:strCache>
            </c:strRef>
          </c:cat>
          <c:val>
            <c:numRef>
              <c:f>大阪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阪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14:$AE$14</c:f>
              <c:strCache>
                <c:ptCount val="11"/>
                <c:pt idx="0">
                  <c:v>41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1</c:v>
                </c:pt>
                <c:pt idx="5">
                  <c:v>11</c:v>
                </c:pt>
                <c:pt idx="6">
                  <c:v>2</c:v>
                </c:pt>
                <c:pt idx="7">
                  <c:v>17</c:v>
                </c:pt>
                <c:pt idx="8">
                  <c:v>12</c:v>
                </c:pt>
                <c:pt idx="9">
                  <c:v/>
                </c:pt>
                <c:pt idx="10">
                  <c:v>1</c:v>
                </c:pt>
              </c:strCache>
            </c:strRef>
          </c:cat>
          <c:val>
            <c:numRef>
              <c:f>大阪!$U$16:$AE$16</c:f>
              <c:numCache>
                <c:formatCode>General</c:formatCode>
                <c:ptCount val="11"/>
                <c:pt idx="0">
                  <c:v>87.6888217522659</c:v>
                </c:pt>
                <c:pt idx="1">
                  <c:v>107.653528872594</c:v>
                </c:pt>
                <c:pt idx="2">
                  <c:v>110.233918128655</c:v>
                </c:pt>
                <c:pt idx="3">
                  <c:v>106.944444444444</c:v>
                </c:pt>
                <c:pt idx="4">
                  <c:v>127.035830618893</c:v>
                </c:pt>
                <c:pt idx="5">
                  <c:v>106.451612903226</c:v>
                </c:pt>
                <c:pt idx="6">
                  <c:v>150.381679389313</c:v>
                </c:pt>
                <c:pt idx="7">
                  <c:v>103.892215568862</c:v>
                </c:pt>
                <c:pt idx="8">
                  <c:v>101.538461538462</c:v>
                </c:pt>
                <c:pt idx="10">
                  <c:v>121.71581769437</c:v>
                </c:pt>
              </c:numCache>
            </c:numRef>
          </c:val>
        </c:ser>
        <c:axId val="37749689"/>
        <c:axId val="50489937"/>
      </c:radarChart>
      <c:catAx>
        <c:axId val="3774968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489937"/>
        <c:crossesAt val="0"/>
        <c:auto val="1"/>
        <c:lblAlgn val="ctr"/>
        <c:lblOffset val="100"/>
        <c:noMultiLvlLbl val="0"/>
      </c:catAx>
      <c:valAx>
        <c:axId val="5048993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968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361279293397"/>
          <c:y val="0.131626740465277"/>
          <c:w val="0.770995085120023"/>
          <c:h val="0.853325261610309"/>
        </c:manualLayout>
      </c:layout>
      <c:radarChart>
        <c:radarStyle val="marker"/>
        <c:varyColors val="0"/>
        <c:ser>
          <c:idx val="0"/>
          <c:order val="0"/>
          <c:tx>
            <c:strRef>
              <c:f>大阪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大阪!$U$10:$AE$10</c:f>
              <c:numCache>
                <c:formatCode>General</c:formatCode>
                <c:ptCount val="11"/>
                <c:pt idx="0">
                  <c:v>40</c:v>
                </c:pt>
                <c:pt idx="1">
                  <c:v>14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9">
                  <c:v>37</c:v>
                </c:pt>
                <c:pt idx="10">
                  <c:v>1</c:v>
                </c:pt>
              </c:numCache>
            </c:numRef>
          </c:val>
        </c:ser>
        <c:axId val="84531216"/>
        <c:axId val="54285094"/>
      </c:radarChart>
      <c:catAx>
        <c:axId val="845312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5094"/>
        <c:crossesAt val="0"/>
        <c:auto val="1"/>
        <c:lblAlgn val="ctr"/>
        <c:lblOffset val="100"/>
        <c:noMultiLvlLbl val="0"/>
      </c:catAx>
      <c:valAx>
        <c:axId val="5428509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312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福井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井!$U$10:$AE$10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20</c:v>
                </c:pt>
                <c:pt idx="3">
                  <c:v>42</c:v>
                </c:pt>
                <c:pt idx="4">
                  <c:v>25</c:v>
                </c:pt>
                <c:pt idx="5">
                  <c:v>45</c:v>
                </c:pt>
                <c:pt idx="6">
                  <c:v>35</c:v>
                </c:pt>
                <c:pt idx="9">
                  <c:v>23</c:v>
                </c:pt>
                <c:pt idx="10">
                  <c:v>15</c:v>
                </c:pt>
              </c:numCache>
            </c:numRef>
          </c:val>
        </c:ser>
        <c:axId val="37830557"/>
        <c:axId val="36400127"/>
      </c:radarChart>
      <c:catAx>
        <c:axId val="378305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0127"/>
        <c:crossesAt val="0"/>
        <c:auto val="1"/>
        <c:lblAlgn val="ctr"/>
        <c:lblOffset val="100"/>
        <c:noMultiLvlLbl val="0"/>
      </c:catAx>
      <c:valAx>
        <c:axId val="3640012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305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765446224256"/>
          <c:y val="0.139677666922487"/>
          <c:w val="0.710955377574371"/>
          <c:h val="0.860322333077513"/>
        </c:manualLayout>
      </c:layout>
      <c:radarChart>
        <c:radarStyle val="marker"/>
        <c:varyColors val="0"/>
        <c:ser>
          <c:idx val="0"/>
          <c:order val="0"/>
          <c:tx>
            <c:strRef>
              <c:f>大阪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6:$AE$6</c:f>
              <c:strCache>
                <c:ptCount val="11"/>
                <c:pt idx="0">
                  <c:v>41</c:v>
                </c:pt>
                <c:pt idx="1">
                  <c:v>15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12</c:v>
                </c:pt>
                <c:pt idx="6">
                  <c:v>3</c:v>
                </c:pt>
                <c:pt idx="7">
                  <c:v/>
                </c:pt>
                <c:pt idx="8">
                  <c:v/>
                </c:pt>
                <c:pt idx="9">
                  <c:v>23</c:v>
                </c:pt>
                <c:pt idx="10">
                  <c:v>1</c:v>
                </c:pt>
              </c:strCache>
            </c:strRef>
          </c:cat>
          <c:val>
            <c:numRef>
              <c:f>大阪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阪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6:$AE$6</c:f>
              <c:strCache>
                <c:ptCount val="11"/>
                <c:pt idx="0">
                  <c:v>41</c:v>
                </c:pt>
                <c:pt idx="1">
                  <c:v>15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12</c:v>
                </c:pt>
                <c:pt idx="6">
                  <c:v>3</c:v>
                </c:pt>
                <c:pt idx="7">
                  <c:v/>
                </c:pt>
                <c:pt idx="8">
                  <c:v/>
                </c:pt>
                <c:pt idx="9">
                  <c:v>23</c:v>
                </c:pt>
                <c:pt idx="10">
                  <c:v>1</c:v>
                </c:pt>
              </c:strCache>
            </c:strRef>
          </c:cat>
          <c:val>
            <c:numRef>
              <c:f>大阪!$U$8:$AE$8</c:f>
              <c:numCache>
                <c:formatCode>General</c:formatCode>
                <c:ptCount val="11"/>
                <c:pt idx="0">
                  <c:v>88.5388375882673</c:v>
                </c:pt>
                <c:pt idx="1">
                  <c:v>102.957404546458</c:v>
                </c:pt>
                <c:pt idx="2">
                  <c:v>109.307875894988</c:v>
                </c:pt>
                <c:pt idx="3">
                  <c:v>113.480885311871</c:v>
                </c:pt>
                <c:pt idx="4">
                  <c:v>116.022099447514</c:v>
                </c:pt>
                <c:pt idx="5">
                  <c:v>103.543913713405</c:v>
                </c:pt>
                <c:pt idx="6">
                  <c:v>148.716302952503</c:v>
                </c:pt>
                <c:pt idx="9">
                  <c:v>97.6344086021505</c:v>
                </c:pt>
                <c:pt idx="10">
                  <c:v>116.572975406187</c:v>
                </c:pt>
              </c:numCache>
            </c:numRef>
          </c:val>
        </c:ser>
        <c:axId val="35141285"/>
        <c:axId val="82247334"/>
      </c:radarChart>
      <c:catAx>
        <c:axId val="3514128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247334"/>
        <c:crossesAt val="0"/>
        <c:auto val="1"/>
        <c:lblAlgn val="ctr"/>
        <c:lblOffset val="100"/>
        <c:noMultiLvlLbl val="0"/>
      </c:catAx>
      <c:valAx>
        <c:axId val="8224733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128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大阪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大阪!$U$22:$AE$22</c:f>
              <c:numCache>
                <c:formatCode>General</c:formatCode>
                <c:ptCount val="11"/>
                <c:pt idx="0">
                  <c:v>42</c:v>
                </c:pt>
                <c:pt idx="1">
                  <c:v>4</c:v>
                </c:pt>
                <c:pt idx="2">
                  <c:v>22</c:v>
                </c:pt>
                <c:pt idx="3">
                  <c:v>16</c:v>
                </c:pt>
                <c:pt idx="4">
                  <c:v>1</c:v>
                </c:pt>
                <c:pt idx="5">
                  <c:v>15</c:v>
                </c:pt>
                <c:pt idx="6">
                  <c:v>3</c:v>
                </c:pt>
                <c:pt idx="7">
                  <c:v>9</c:v>
                </c:pt>
                <c:pt idx="8">
                  <c:v>8</c:v>
                </c:pt>
                <c:pt idx="10">
                  <c:v>1</c:v>
                </c:pt>
              </c:numCache>
            </c:numRef>
          </c:val>
        </c:ser>
        <c:axId val="52876130"/>
        <c:axId val="60411570"/>
      </c:radarChart>
      <c:catAx>
        <c:axId val="528761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1570"/>
        <c:crossesAt val="0"/>
        <c:auto val="1"/>
        <c:lblAlgn val="ctr"/>
        <c:lblOffset val="100"/>
        <c:noMultiLvlLbl val="0"/>
      </c:catAx>
      <c:valAx>
        <c:axId val="6041157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7613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大阪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18:$AE$18</c:f>
              <c:strCache>
                <c:ptCount val="11"/>
                <c:pt idx="0">
                  <c:v>43</c:v>
                </c:pt>
                <c:pt idx="1">
                  <c:v>11</c:v>
                </c:pt>
                <c:pt idx="2">
                  <c:v>16</c:v>
                </c:pt>
                <c:pt idx="3">
                  <c:v>18</c:v>
                </c:pt>
                <c:pt idx="4">
                  <c:v>1</c:v>
                </c:pt>
                <c:pt idx="5">
                  <c:v>9</c:v>
                </c:pt>
                <c:pt idx="6">
                  <c:v>3</c:v>
                </c:pt>
                <c:pt idx="7">
                  <c:v>13</c:v>
                </c:pt>
                <c:pt idx="8">
                  <c:v>2</c:v>
                </c:pt>
                <c:pt idx="9">
                  <c:v/>
                </c:pt>
                <c:pt idx="10">
                  <c:v>3</c:v>
                </c:pt>
              </c:strCache>
            </c:strRef>
          </c:cat>
          <c:val>
            <c:numRef>
              <c:f>大阪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大阪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!$U$18:$AE$18</c:f>
              <c:strCache>
                <c:ptCount val="11"/>
                <c:pt idx="0">
                  <c:v>43</c:v>
                </c:pt>
                <c:pt idx="1">
                  <c:v>11</c:v>
                </c:pt>
                <c:pt idx="2">
                  <c:v>16</c:v>
                </c:pt>
                <c:pt idx="3">
                  <c:v>18</c:v>
                </c:pt>
                <c:pt idx="4">
                  <c:v>1</c:v>
                </c:pt>
                <c:pt idx="5">
                  <c:v>9</c:v>
                </c:pt>
                <c:pt idx="6">
                  <c:v>3</c:v>
                </c:pt>
                <c:pt idx="7">
                  <c:v>13</c:v>
                </c:pt>
                <c:pt idx="8">
                  <c:v>2</c:v>
                </c:pt>
                <c:pt idx="9">
                  <c:v/>
                </c:pt>
                <c:pt idx="10">
                  <c:v>3</c:v>
                </c:pt>
              </c:strCache>
            </c:strRef>
          </c:cat>
          <c:val>
            <c:numRef>
              <c:f>大阪!$U$20:$AE$20</c:f>
              <c:numCache>
                <c:formatCode>General</c:formatCode>
                <c:ptCount val="11"/>
                <c:pt idx="0">
                  <c:v>87.3282442748092</c:v>
                </c:pt>
                <c:pt idx="1">
                  <c:v>106.111484217596</c:v>
                </c:pt>
                <c:pt idx="2">
                  <c:v>105.337078651685</c:v>
                </c:pt>
                <c:pt idx="3">
                  <c:v>105.921052631579</c:v>
                </c:pt>
                <c:pt idx="4">
                  <c:v>134.586466165414</c:v>
                </c:pt>
                <c:pt idx="5">
                  <c:v>107.545367717287</c:v>
                </c:pt>
                <c:pt idx="6">
                  <c:v>148.343373493976</c:v>
                </c:pt>
                <c:pt idx="7">
                  <c:v>109.941520467836</c:v>
                </c:pt>
                <c:pt idx="8">
                  <c:v>114.751552795031</c:v>
                </c:pt>
                <c:pt idx="10">
                  <c:v>118.31653229791</c:v>
                </c:pt>
              </c:numCache>
            </c:numRef>
          </c:val>
        </c:ser>
        <c:axId val="22949278"/>
        <c:axId val="61540440"/>
      </c:radarChart>
      <c:catAx>
        <c:axId val="2294927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540440"/>
        <c:crossesAt val="0"/>
        <c:auto val="1"/>
        <c:lblAlgn val="ctr"/>
        <c:lblOffset val="100"/>
        <c:noMultiLvlLbl val="0"/>
      </c:catAx>
      <c:valAx>
        <c:axId val="6154044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92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兵庫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兵庫!$U$10:$AE$10</c:f>
              <c:numCache>
                <c:formatCode>General</c:formatCode>
                <c:ptCount val="11"/>
                <c:pt idx="0">
                  <c:v>42</c:v>
                </c:pt>
                <c:pt idx="1">
                  <c:v>23</c:v>
                </c:pt>
                <c:pt idx="2">
                  <c:v>19</c:v>
                </c:pt>
                <c:pt idx="3">
                  <c:v>15</c:v>
                </c:pt>
                <c:pt idx="4">
                  <c:v>4</c:v>
                </c:pt>
                <c:pt idx="5">
                  <c:v>27</c:v>
                </c:pt>
                <c:pt idx="6">
                  <c:v>5</c:v>
                </c:pt>
                <c:pt idx="9">
                  <c:v>42</c:v>
                </c:pt>
                <c:pt idx="10">
                  <c:v>27</c:v>
                </c:pt>
              </c:numCache>
            </c:numRef>
          </c:val>
        </c:ser>
        <c:axId val="69023121"/>
        <c:axId val="25695704"/>
      </c:radarChart>
      <c:catAx>
        <c:axId val="69023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5704"/>
        <c:crossesAt val="0"/>
        <c:auto val="1"/>
        <c:lblAlgn val="ctr"/>
        <c:lblOffset val="100"/>
        <c:noMultiLvlLbl val="0"/>
      </c:catAx>
      <c:valAx>
        <c:axId val="2569570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231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兵庫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10:$AE$10</c:f>
              <c:strCache>
                <c:ptCount val="11"/>
                <c:pt idx="0">
                  <c:v>42</c:v>
                </c:pt>
                <c:pt idx="1">
                  <c:v>23</c:v>
                </c:pt>
                <c:pt idx="2">
                  <c:v>19</c:v>
                </c:pt>
                <c:pt idx="3">
                  <c:v>15</c:v>
                </c:pt>
                <c:pt idx="4">
                  <c:v>4</c:v>
                </c:pt>
                <c:pt idx="5">
                  <c:v>27</c:v>
                </c:pt>
                <c:pt idx="6">
                  <c:v>5</c:v>
                </c:pt>
                <c:pt idx="7">
                  <c:v/>
                </c:pt>
                <c:pt idx="8">
                  <c:v/>
                </c:pt>
                <c:pt idx="9">
                  <c:v>42</c:v>
                </c:pt>
                <c:pt idx="10">
                  <c:v>27</c:v>
                </c:pt>
              </c:strCache>
            </c:strRef>
          </c:cat>
          <c:val>
            <c:numRef>
              <c:f>兵庫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兵庫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10:$AE$10</c:f>
              <c:strCache>
                <c:ptCount val="11"/>
                <c:pt idx="0">
                  <c:v>42</c:v>
                </c:pt>
                <c:pt idx="1">
                  <c:v>23</c:v>
                </c:pt>
                <c:pt idx="2">
                  <c:v>19</c:v>
                </c:pt>
                <c:pt idx="3">
                  <c:v>15</c:v>
                </c:pt>
                <c:pt idx="4">
                  <c:v>4</c:v>
                </c:pt>
                <c:pt idx="5">
                  <c:v>27</c:v>
                </c:pt>
                <c:pt idx="6">
                  <c:v>5</c:v>
                </c:pt>
                <c:pt idx="7">
                  <c:v/>
                </c:pt>
                <c:pt idx="8">
                  <c:v/>
                </c:pt>
                <c:pt idx="9">
                  <c:v>42</c:v>
                </c:pt>
                <c:pt idx="10">
                  <c:v>27</c:v>
                </c:pt>
              </c:strCache>
            </c:strRef>
          </c:cat>
          <c:val>
            <c:numRef>
              <c:f>兵庫!$U$12:$AE$12</c:f>
              <c:numCache>
                <c:formatCode>General</c:formatCode>
                <c:ptCount val="11"/>
                <c:pt idx="0">
                  <c:v>87.9464285714286</c:v>
                </c:pt>
                <c:pt idx="1">
                  <c:v>98.405055672585</c:v>
                </c:pt>
                <c:pt idx="2">
                  <c:v>102.430555555556</c:v>
                </c:pt>
                <c:pt idx="3">
                  <c:v>107.11175616836</c:v>
                </c:pt>
                <c:pt idx="4">
                  <c:v>113.501400560224</c:v>
                </c:pt>
                <c:pt idx="5">
                  <c:v>94.9115044247788</c:v>
                </c:pt>
                <c:pt idx="6">
                  <c:v>135.299901671583</c:v>
                </c:pt>
                <c:pt idx="9">
                  <c:v>81.1267605633803</c:v>
                </c:pt>
                <c:pt idx="10">
                  <c:v>98.9087025979925</c:v>
                </c:pt>
              </c:numCache>
            </c:numRef>
          </c:val>
        </c:ser>
        <c:axId val="14982008"/>
        <c:axId val="31927896"/>
      </c:radarChart>
      <c:catAx>
        <c:axId val="1498200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27896"/>
        <c:crossesAt val="0"/>
        <c:auto val="1"/>
        <c:lblAlgn val="ctr"/>
        <c:lblOffset val="100"/>
        <c:noMultiLvlLbl val="0"/>
      </c:catAx>
      <c:valAx>
        <c:axId val="3192789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20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兵庫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兵庫!$U$22:$AE$22</c:f>
              <c:numCache>
                <c:formatCode>General</c:formatCode>
                <c:ptCount val="11"/>
                <c:pt idx="0">
                  <c:v>40</c:v>
                </c:pt>
                <c:pt idx="1">
                  <c:v>9</c:v>
                </c:pt>
                <c:pt idx="2">
                  <c:v>14</c:v>
                </c:pt>
                <c:pt idx="3">
                  <c:v>13</c:v>
                </c:pt>
                <c:pt idx="4">
                  <c:v>3</c:v>
                </c:pt>
                <c:pt idx="5">
                  <c:v>19</c:v>
                </c:pt>
                <c:pt idx="6">
                  <c:v>7</c:v>
                </c:pt>
                <c:pt idx="7">
                  <c:v>4</c:v>
                </c:pt>
                <c:pt idx="8">
                  <c:v>29</c:v>
                </c:pt>
                <c:pt idx="10">
                  <c:v>14</c:v>
                </c:pt>
              </c:numCache>
            </c:numRef>
          </c:val>
        </c:ser>
        <c:axId val="95148735"/>
        <c:axId val="74542391"/>
      </c:radarChart>
      <c:catAx>
        <c:axId val="951487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2391"/>
        <c:crossesAt val="0"/>
        <c:auto val="1"/>
        <c:lblAlgn val="ctr"/>
        <c:lblOffset val="100"/>
        <c:noMultiLvlLbl val="0"/>
      </c:catAx>
      <c:valAx>
        <c:axId val="7454239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487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兵庫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22:$AE$22</c:f>
              <c:strCache>
                <c:ptCount val="11"/>
                <c:pt idx="0">
                  <c:v>40</c:v>
                </c:pt>
                <c:pt idx="1">
                  <c:v>9</c:v>
                </c:pt>
                <c:pt idx="2">
                  <c:v>14</c:v>
                </c:pt>
                <c:pt idx="3">
                  <c:v>13</c:v>
                </c:pt>
                <c:pt idx="4">
                  <c:v>3</c:v>
                </c:pt>
                <c:pt idx="5">
                  <c:v>19</c:v>
                </c:pt>
                <c:pt idx="6">
                  <c:v>7</c:v>
                </c:pt>
                <c:pt idx="7">
                  <c:v>4</c:v>
                </c:pt>
                <c:pt idx="8">
                  <c:v>29</c:v>
                </c:pt>
                <c:pt idx="9">
                  <c:v/>
                </c:pt>
                <c:pt idx="10">
                  <c:v>14</c:v>
                </c:pt>
              </c:strCache>
            </c:strRef>
          </c:cat>
          <c:val>
            <c:numRef>
              <c:f>兵庫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兵庫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22:$AE$22</c:f>
              <c:strCache>
                <c:ptCount val="11"/>
                <c:pt idx="0">
                  <c:v>40</c:v>
                </c:pt>
                <c:pt idx="1">
                  <c:v>9</c:v>
                </c:pt>
                <c:pt idx="2">
                  <c:v>14</c:v>
                </c:pt>
                <c:pt idx="3">
                  <c:v>13</c:v>
                </c:pt>
                <c:pt idx="4">
                  <c:v>3</c:v>
                </c:pt>
                <c:pt idx="5">
                  <c:v>19</c:v>
                </c:pt>
                <c:pt idx="6">
                  <c:v>7</c:v>
                </c:pt>
                <c:pt idx="7">
                  <c:v>4</c:v>
                </c:pt>
                <c:pt idx="8">
                  <c:v>29</c:v>
                </c:pt>
                <c:pt idx="9">
                  <c:v/>
                </c:pt>
                <c:pt idx="10">
                  <c:v>14</c:v>
                </c:pt>
              </c:strCache>
            </c:strRef>
          </c:cat>
          <c:val>
            <c:numRef>
              <c:f>兵庫!$U$24:$AE$24</c:f>
              <c:numCache>
                <c:formatCode>General</c:formatCode>
                <c:ptCount val="11"/>
                <c:pt idx="0">
                  <c:v>88.1408065618592</c:v>
                </c:pt>
                <c:pt idx="1">
                  <c:v>106.716633035457</c:v>
                </c:pt>
                <c:pt idx="2">
                  <c:v>105.681818181818</c:v>
                </c:pt>
                <c:pt idx="3">
                  <c:v>107.486631016043</c:v>
                </c:pt>
                <c:pt idx="4">
                  <c:v>119.598765432099</c:v>
                </c:pt>
                <c:pt idx="5">
                  <c:v>100.907911802853</c:v>
                </c:pt>
                <c:pt idx="6">
                  <c:v>128.29373650108</c:v>
                </c:pt>
                <c:pt idx="7">
                  <c:v>114.592274678112</c:v>
                </c:pt>
                <c:pt idx="8">
                  <c:v>90.7834101382488</c:v>
                </c:pt>
                <c:pt idx="10">
                  <c:v>103.660003723864</c:v>
                </c:pt>
              </c:numCache>
            </c:numRef>
          </c:val>
        </c:ser>
        <c:axId val="65138132"/>
        <c:axId val="4066960"/>
      </c:radarChart>
      <c:catAx>
        <c:axId val="6513813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6960"/>
        <c:crossesAt val="0"/>
        <c:auto val="1"/>
        <c:lblAlgn val="ctr"/>
        <c:lblOffset val="100"/>
        <c:noMultiLvlLbl val="0"/>
      </c:catAx>
      <c:valAx>
        <c:axId val="406696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81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兵庫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兵庫!$U$10:$AE$10</c:f>
              <c:numCache>
                <c:formatCode>General</c:formatCode>
                <c:ptCount val="11"/>
                <c:pt idx="0">
                  <c:v>42</c:v>
                </c:pt>
                <c:pt idx="1">
                  <c:v>23</c:v>
                </c:pt>
                <c:pt idx="2">
                  <c:v>19</c:v>
                </c:pt>
                <c:pt idx="3">
                  <c:v>15</c:v>
                </c:pt>
                <c:pt idx="4">
                  <c:v>4</c:v>
                </c:pt>
                <c:pt idx="5">
                  <c:v>27</c:v>
                </c:pt>
                <c:pt idx="6">
                  <c:v>5</c:v>
                </c:pt>
                <c:pt idx="9">
                  <c:v>42</c:v>
                </c:pt>
                <c:pt idx="10">
                  <c:v>27</c:v>
                </c:pt>
              </c:numCache>
            </c:numRef>
          </c:val>
        </c:ser>
        <c:axId val="60140356"/>
        <c:axId val="57406189"/>
      </c:radarChart>
      <c:catAx>
        <c:axId val="601403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6189"/>
        <c:crossesAt val="0"/>
        <c:auto val="1"/>
        <c:lblAlgn val="ctr"/>
        <c:lblOffset val="100"/>
        <c:noMultiLvlLbl val="0"/>
      </c:catAx>
      <c:valAx>
        <c:axId val="5740618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403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兵庫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2:$AE$2</c:f>
              <c:strCache>
                <c:ptCount val="11"/>
                <c:pt idx="0">
                  <c:v>39</c:v>
                </c:pt>
                <c:pt idx="1">
                  <c:v>25</c:v>
                </c:pt>
                <c:pt idx="2">
                  <c:v>16</c:v>
                </c:pt>
                <c:pt idx="3">
                  <c:v>14</c:v>
                </c:pt>
                <c:pt idx="4">
                  <c:v>9</c:v>
                </c:pt>
                <c:pt idx="5">
                  <c:v>17</c:v>
                </c:pt>
                <c:pt idx="6">
                  <c:v>6</c:v>
                </c:pt>
                <c:pt idx="7">
                  <c:v/>
                </c:pt>
                <c:pt idx="8">
                  <c:v/>
                </c:pt>
                <c:pt idx="9">
                  <c:v>35</c:v>
                </c:pt>
                <c:pt idx="10">
                  <c:v>26</c:v>
                </c:pt>
              </c:strCache>
            </c:strRef>
          </c:cat>
          <c:val>
            <c:numRef>
              <c:f>兵庫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兵庫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2:$AE$2</c:f>
              <c:strCache>
                <c:ptCount val="11"/>
                <c:pt idx="0">
                  <c:v>39</c:v>
                </c:pt>
                <c:pt idx="1">
                  <c:v>25</c:v>
                </c:pt>
                <c:pt idx="2">
                  <c:v>16</c:v>
                </c:pt>
                <c:pt idx="3">
                  <c:v>14</c:v>
                </c:pt>
                <c:pt idx="4">
                  <c:v>9</c:v>
                </c:pt>
                <c:pt idx="5">
                  <c:v>17</c:v>
                </c:pt>
                <c:pt idx="6">
                  <c:v>6</c:v>
                </c:pt>
                <c:pt idx="7">
                  <c:v/>
                </c:pt>
                <c:pt idx="8">
                  <c:v/>
                </c:pt>
                <c:pt idx="9">
                  <c:v>35</c:v>
                </c:pt>
                <c:pt idx="10">
                  <c:v>26</c:v>
                </c:pt>
              </c:strCache>
            </c:strRef>
          </c:cat>
          <c:val>
            <c:numRef>
              <c:f>兵庫!$U$4:$AE$4</c:f>
              <c:numCache>
                <c:formatCode>General</c:formatCode>
                <c:ptCount val="11"/>
                <c:pt idx="0">
                  <c:v>88.6927122464313</c:v>
                </c:pt>
                <c:pt idx="1">
                  <c:v>98.9617131732641</c:v>
                </c:pt>
                <c:pt idx="2">
                  <c:v>101.824817518248</c:v>
                </c:pt>
                <c:pt idx="3">
                  <c:v>105.148658448151</c:v>
                </c:pt>
                <c:pt idx="4">
                  <c:v>109.208211143695</c:v>
                </c:pt>
                <c:pt idx="5">
                  <c:v>102.534562211982</c:v>
                </c:pt>
                <c:pt idx="6">
                  <c:v>135.672514619883</c:v>
                </c:pt>
                <c:pt idx="9">
                  <c:v>90.9090909090909</c:v>
                </c:pt>
                <c:pt idx="10">
                  <c:v>99.2639327024185</c:v>
                </c:pt>
              </c:numCache>
            </c:numRef>
          </c:val>
        </c:ser>
        <c:axId val="53288953"/>
        <c:axId val="22556254"/>
      </c:radarChart>
      <c:catAx>
        <c:axId val="5328895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556254"/>
        <c:crossesAt val="0"/>
        <c:auto val="1"/>
        <c:lblAlgn val="ctr"/>
        <c:lblOffset val="100"/>
        <c:noMultiLvlLbl val="0"/>
      </c:catAx>
      <c:valAx>
        <c:axId val="2255625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895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兵庫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兵庫!$U$22:$AE$22</c:f>
              <c:numCache>
                <c:formatCode>General</c:formatCode>
                <c:ptCount val="11"/>
                <c:pt idx="0">
                  <c:v>40</c:v>
                </c:pt>
                <c:pt idx="1">
                  <c:v>9</c:v>
                </c:pt>
                <c:pt idx="2">
                  <c:v>14</c:v>
                </c:pt>
                <c:pt idx="3">
                  <c:v>13</c:v>
                </c:pt>
                <c:pt idx="4">
                  <c:v>3</c:v>
                </c:pt>
                <c:pt idx="5">
                  <c:v>19</c:v>
                </c:pt>
                <c:pt idx="6">
                  <c:v>7</c:v>
                </c:pt>
                <c:pt idx="7">
                  <c:v>4</c:v>
                </c:pt>
                <c:pt idx="8">
                  <c:v>29</c:v>
                </c:pt>
                <c:pt idx="10">
                  <c:v>14</c:v>
                </c:pt>
              </c:numCache>
            </c:numRef>
          </c:val>
        </c:ser>
        <c:axId val="47306273"/>
        <c:axId val="33092980"/>
      </c:radarChart>
      <c:catAx>
        <c:axId val="47306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2980"/>
        <c:crossesAt val="0"/>
        <c:auto val="1"/>
        <c:lblAlgn val="ctr"/>
        <c:lblOffset val="100"/>
        <c:noMultiLvlLbl val="0"/>
      </c:catAx>
      <c:valAx>
        <c:axId val="3309298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062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福井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10:$AE$10</c:f>
              <c:strCache>
                <c:ptCount val="11"/>
                <c:pt idx="0">
                  <c:v>30</c:v>
                </c:pt>
                <c:pt idx="1">
                  <c:v>40</c:v>
                </c:pt>
                <c:pt idx="2">
                  <c:v>20</c:v>
                </c:pt>
                <c:pt idx="3">
                  <c:v>42</c:v>
                </c:pt>
                <c:pt idx="4">
                  <c:v>25</c:v>
                </c:pt>
                <c:pt idx="5">
                  <c:v>45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>23</c:v>
                </c:pt>
                <c:pt idx="10">
                  <c:v>15</c:v>
                </c:pt>
              </c:strCache>
            </c:strRef>
          </c:cat>
          <c:val>
            <c:numRef>
              <c:f>福井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井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10:$AE$10</c:f>
              <c:strCache>
                <c:ptCount val="11"/>
                <c:pt idx="0">
                  <c:v>30</c:v>
                </c:pt>
                <c:pt idx="1">
                  <c:v>40</c:v>
                </c:pt>
                <c:pt idx="2">
                  <c:v>20</c:v>
                </c:pt>
                <c:pt idx="3">
                  <c:v>42</c:v>
                </c:pt>
                <c:pt idx="4">
                  <c:v>25</c:v>
                </c:pt>
                <c:pt idx="5">
                  <c:v>45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>23</c:v>
                </c:pt>
                <c:pt idx="10">
                  <c:v>15</c:v>
                </c:pt>
              </c:strCache>
            </c:strRef>
          </c:cat>
          <c:val>
            <c:numRef>
              <c:f>福井!$U$12:$AE$12</c:f>
              <c:numCache>
                <c:formatCode>General</c:formatCode>
                <c:ptCount val="11"/>
                <c:pt idx="0">
                  <c:v>95.3684210526316</c:v>
                </c:pt>
                <c:pt idx="1">
                  <c:v>92.0552677029361</c:v>
                </c:pt>
                <c:pt idx="2">
                  <c:v>102.083333333333</c:v>
                </c:pt>
                <c:pt idx="3">
                  <c:v>84.2553191489362</c:v>
                </c:pt>
                <c:pt idx="4">
                  <c:v>99.025974025974</c:v>
                </c:pt>
                <c:pt idx="5">
                  <c:v>83.0065359477124</c:v>
                </c:pt>
                <c:pt idx="6">
                  <c:v>80.8383233532934</c:v>
                </c:pt>
                <c:pt idx="9">
                  <c:v>98.4615384615385</c:v>
                </c:pt>
                <c:pt idx="10">
                  <c:v>103.114096769007</c:v>
                </c:pt>
              </c:numCache>
            </c:numRef>
          </c:val>
        </c:ser>
        <c:axId val="10187479"/>
        <c:axId val="49716703"/>
      </c:radarChart>
      <c:catAx>
        <c:axId val="1018747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716703"/>
        <c:crossesAt val="0"/>
        <c:auto val="1"/>
        <c:lblAlgn val="ctr"/>
        <c:lblOffset val="100"/>
        <c:noMultiLvlLbl val="0"/>
      </c:catAx>
      <c:valAx>
        <c:axId val="4971670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747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兵庫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14:$AE$14</c:f>
              <c:strCache>
                <c:ptCount val="11"/>
                <c:pt idx="0">
                  <c:v>43</c:v>
                </c:pt>
                <c:pt idx="1">
                  <c:v>4</c:v>
                </c:pt>
                <c:pt idx="2">
                  <c:v>14</c:v>
                </c:pt>
                <c:pt idx="3">
                  <c:v>5</c:v>
                </c:pt>
                <c:pt idx="4">
                  <c:v>2</c:v>
                </c:pt>
                <c:pt idx="5">
                  <c:v>24</c:v>
                </c:pt>
                <c:pt idx="6">
                  <c:v>5</c:v>
                </c:pt>
                <c:pt idx="7">
                  <c:v>19</c:v>
                </c:pt>
                <c:pt idx="8">
                  <c:v>22</c:v>
                </c:pt>
                <c:pt idx="9">
                  <c:v/>
                </c:pt>
                <c:pt idx="10">
                  <c:v>20</c:v>
                </c:pt>
              </c:strCache>
            </c:strRef>
          </c:cat>
          <c:val>
            <c:numRef>
              <c:f>兵庫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兵庫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14:$AE$14</c:f>
              <c:strCache>
                <c:ptCount val="11"/>
                <c:pt idx="0">
                  <c:v>43</c:v>
                </c:pt>
                <c:pt idx="1">
                  <c:v>4</c:v>
                </c:pt>
                <c:pt idx="2">
                  <c:v>14</c:v>
                </c:pt>
                <c:pt idx="3">
                  <c:v>5</c:v>
                </c:pt>
                <c:pt idx="4">
                  <c:v>2</c:v>
                </c:pt>
                <c:pt idx="5">
                  <c:v>24</c:v>
                </c:pt>
                <c:pt idx="6">
                  <c:v>5</c:v>
                </c:pt>
                <c:pt idx="7">
                  <c:v>19</c:v>
                </c:pt>
                <c:pt idx="8">
                  <c:v>22</c:v>
                </c:pt>
                <c:pt idx="9">
                  <c:v/>
                </c:pt>
                <c:pt idx="10">
                  <c:v>20</c:v>
                </c:pt>
              </c:strCache>
            </c:strRef>
          </c:cat>
          <c:val>
            <c:numRef>
              <c:f>兵庫!$U$16:$AE$16</c:f>
              <c:numCache>
                <c:formatCode>General</c:formatCode>
                <c:ptCount val="11"/>
                <c:pt idx="0">
                  <c:v>86.6803278688525</c:v>
                </c:pt>
                <c:pt idx="1">
                  <c:v>108.88198757764</c:v>
                </c:pt>
                <c:pt idx="2">
                  <c:v>108.433734939759</c:v>
                </c:pt>
                <c:pt idx="3">
                  <c:v>111.256544502618</c:v>
                </c:pt>
                <c:pt idx="4">
                  <c:v>120.214395099541</c:v>
                </c:pt>
                <c:pt idx="5">
                  <c:v>97.907949790795</c:v>
                </c:pt>
                <c:pt idx="6">
                  <c:v>131.168831168831</c:v>
                </c:pt>
                <c:pt idx="7">
                  <c:v>103.52422907489</c:v>
                </c:pt>
                <c:pt idx="8">
                  <c:v>93.9110070257611</c:v>
                </c:pt>
                <c:pt idx="10">
                  <c:v>101.373954599761</c:v>
                </c:pt>
              </c:numCache>
            </c:numRef>
          </c:val>
        </c:ser>
        <c:axId val="17815922"/>
        <c:axId val="54243213"/>
      </c:radarChart>
      <c:catAx>
        <c:axId val="178159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43213"/>
        <c:crossesAt val="0"/>
        <c:auto val="1"/>
        <c:lblAlgn val="ctr"/>
        <c:lblOffset val="100"/>
        <c:noMultiLvlLbl val="0"/>
      </c:catAx>
      <c:valAx>
        <c:axId val="5424321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59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兵庫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兵庫!$U$10:$AE$10</c:f>
              <c:numCache>
                <c:formatCode>General</c:formatCode>
                <c:ptCount val="11"/>
                <c:pt idx="0">
                  <c:v>42</c:v>
                </c:pt>
                <c:pt idx="1">
                  <c:v>23</c:v>
                </c:pt>
                <c:pt idx="2">
                  <c:v>19</c:v>
                </c:pt>
                <c:pt idx="3">
                  <c:v>15</c:v>
                </c:pt>
                <c:pt idx="4">
                  <c:v>4</c:v>
                </c:pt>
                <c:pt idx="5">
                  <c:v>27</c:v>
                </c:pt>
                <c:pt idx="6">
                  <c:v>5</c:v>
                </c:pt>
                <c:pt idx="9">
                  <c:v>42</c:v>
                </c:pt>
                <c:pt idx="10">
                  <c:v>27</c:v>
                </c:pt>
              </c:numCache>
            </c:numRef>
          </c:val>
        </c:ser>
        <c:axId val="61001178"/>
        <c:axId val="70328986"/>
      </c:radarChart>
      <c:catAx>
        <c:axId val="61001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8986"/>
        <c:crossesAt val="0"/>
        <c:auto val="1"/>
        <c:lblAlgn val="ctr"/>
        <c:lblOffset val="100"/>
        <c:noMultiLvlLbl val="0"/>
      </c:catAx>
      <c:valAx>
        <c:axId val="7032898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011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兵庫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6:$AE$6</c:f>
              <c:strCache>
                <c:ptCount val="11"/>
                <c:pt idx="0">
                  <c:v>43</c:v>
                </c:pt>
                <c:pt idx="1">
                  <c:v>29</c:v>
                </c:pt>
                <c:pt idx="2">
                  <c:v>11</c:v>
                </c:pt>
                <c:pt idx="3">
                  <c:v>15</c:v>
                </c:pt>
                <c:pt idx="4">
                  <c:v>7</c:v>
                </c:pt>
                <c:pt idx="5">
                  <c:v>14</c:v>
                </c:pt>
                <c:pt idx="6">
                  <c:v>7</c:v>
                </c:pt>
                <c:pt idx="7">
                  <c:v/>
                </c:pt>
                <c:pt idx="8">
                  <c:v/>
                </c:pt>
                <c:pt idx="9">
                  <c:v>41</c:v>
                </c:pt>
                <c:pt idx="10">
                  <c:v>19</c:v>
                </c:pt>
              </c:strCache>
            </c:strRef>
          </c:cat>
          <c:val>
            <c:numRef>
              <c:f>兵庫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兵庫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6:$AE$6</c:f>
              <c:strCache>
                <c:ptCount val="11"/>
                <c:pt idx="0">
                  <c:v>43</c:v>
                </c:pt>
                <c:pt idx="1">
                  <c:v>29</c:v>
                </c:pt>
                <c:pt idx="2">
                  <c:v>11</c:v>
                </c:pt>
                <c:pt idx="3">
                  <c:v>15</c:v>
                </c:pt>
                <c:pt idx="4">
                  <c:v>7</c:v>
                </c:pt>
                <c:pt idx="5">
                  <c:v>14</c:v>
                </c:pt>
                <c:pt idx="6">
                  <c:v>7</c:v>
                </c:pt>
                <c:pt idx="7">
                  <c:v/>
                </c:pt>
                <c:pt idx="8">
                  <c:v/>
                </c:pt>
                <c:pt idx="9">
                  <c:v>41</c:v>
                </c:pt>
                <c:pt idx="10">
                  <c:v>19</c:v>
                </c:pt>
              </c:strCache>
            </c:strRef>
          </c:cat>
          <c:val>
            <c:numRef>
              <c:f>兵庫!$U$8:$AE$8</c:f>
              <c:numCache>
                <c:formatCode>General</c:formatCode>
                <c:ptCount val="11"/>
                <c:pt idx="0">
                  <c:v>86.9333333333333</c:v>
                </c:pt>
                <c:pt idx="1">
                  <c:v>97.1078277271298</c:v>
                </c:pt>
                <c:pt idx="2">
                  <c:v>109.473684210526</c:v>
                </c:pt>
                <c:pt idx="3">
                  <c:v>101.763409257899</c:v>
                </c:pt>
                <c:pt idx="4">
                  <c:v>111.918274687855</c:v>
                </c:pt>
                <c:pt idx="5">
                  <c:v>103.068181818182</c:v>
                </c:pt>
                <c:pt idx="6">
                  <c:v>129.440154440154</c:v>
                </c:pt>
                <c:pt idx="9">
                  <c:v>84.3657817109145</c:v>
                </c:pt>
                <c:pt idx="10">
                  <c:v>102.254084545026</c:v>
                </c:pt>
              </c:numCache>
            </c:numRef>
          </c:val>
        </c:ser>
        <c:axId val="52072515"/>
        <c:axId val="21895504"/>
      </c:radarChart>
      <c:catAx>
        <c:axId val="5207251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895504"/>
        <c:crossesAt val="0"/>
        <c:auto val="1"/>
        <c:lblAlgn val="ctr"/>
        <c:lblOffset val="100"/>
        <c:noMultiLvlLbl val="0"/>
      </c:catAx>
      <c:valAx>
        <c:axId val="2189550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25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兵庫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兵庫!$U$22:$AE$22</c:f>
              <c:numCache>
                <c:formatCode>General</c:formatCode>
                <c:ptCount val="11"/>
                <c:pt idx="0">
                  <c:v>40</c:v>
                </c:pt>
                <c:pt idx="1">
                  <c:v>9</c:v>
                </c:pt>
                <c:pt idx="2">
                  <c:v>14</c:v>
                </c:pt>
                <c:pt idx="3">
                  <c:v>13</c:v>
                </c:pt>
                <c:pt idx="4">
                  <c:v>3</c:v>
                </c:pt>
                <c:pt idx="5">
                  <c:v>19</c:v>
                </c:pt>
                <c:pt idx="6">
                  <c:v>7</c:v>
                </c:pt>
                <c:pt idx="7">
                  <c:v>4</c:v>
                </c:pt>
                <c:pt idx="8">
                  <c:v>29</c:v>
                </c:pt>
                <c:pt idx="10">
                  <c:v>14</c:v>
                </c:pt>
              </c:numCache>
            </c:numRef>
          </c:val>
        </c:ser>
        <c:axId val="12337987"/>
        <c:axId val="19013597"/>
      </c:radarChart>
      <c:catAx>
        <c:axId val="123379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3597"/>
        <c:crossesAt val="0"/>
        <c:auto val="1"/>
        <c:lblAlgn val="ctr"/>
        <c:lblOffset val="100"/>
        <c:noMultiLvlLbl val="0"/>
      </c:catAx>
      <c:valAx>
        <c:axId val="1901359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379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兵庫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18:$AE$18</c:f>
              <c:strCache>
                <c:ptCount val="11"/>
                <c:pt idx="0">
                  <c:v>36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9</c:v>
                </c:pt>
                <c:pt idx="5">
                  <c:v>28</c:v>
                </c:pt>
                <c:pt idx="6">
                  <c:v>4</c:v>
                </c:pt>
                <c:pt idx="7">
                  <c:v>18</c:v>
                </c:pt>
                <c:pt idx="8">
                  <c:v>23</c:v>
                </c:pt>
                <c:pt idx="9">
                  <c:v/>
                </c:pt>
                <c:pt idx="10">
                  <c:v>25</c:v>
                </c:pt>
              </c:strCache>
            </c:strRef>
          </c:cat>
          <c:val>
            <c:numRef>
              <c:f>兵庫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兵庫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!$U$18:$AE$18</c:f>
              <c:strCache>
                <c:ptCount val="11"/>
                <c:pt idx="0">
                  <c:v>36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9</c:v>
                </c:pt>
                <c:pt idx="5">
                  <c:v>28</c:v>
                </c:pt>
                <c:pt idx="6">
                  <c:v>4</c:v>
                </c:pt>
                <c:pt idx="7">
                  <c:v>18</c:v>
                </c:pt>
                <c:pt idx="8">
                  <c:v>23</c:v>
                </c:pt>
                <c:pt idx="9">
                  <c:v/>
                </c:pt>
                <c:pt idx="10">
                  <c:v>25</c:v>
                </c:pt>
              </c:strCache>
            </c:strRef>
          </c:cat>
          <c:val>
            <c:numRef>
              <c:f>兵庫!$U$20:$AE$20</c:f>
              <c:numCache>
                <c:formatCode>General</c:formatCode>
                <c:ptCount val="11"/>
                <c:pt idx="0">
                  <c:v>91.7897629680522</c:v>
                </c:pt>
                <c:pt idx="1">
                  <c:v>102.654600301659</c:v>
                </c:pt>
                <c:pt idx="2">
                  <c:v>100.387596899225</c:v>
                </c:pt>
                <c:pt idx="3">
                  <c:v>103.183023872679</c:v>
                </c:pt>
                <c:pt idx="4">
                  <c:v>106.051437216339</c:v>
                </c:pt>
                <c:pt idx="5">
                  <c:v>94.6091644204852</c:v>
                </c:pt>
                <c:pt idx="6">
                  <c:v>136.402569593148</c:v>
                </c:pt>
                <c:pt idx="7">
                  <c:v>104.721030042918</c:v>
                </c:pt>
                <c:pt idx="8">
                  <c:v>95.0354609929078</c:v>
                </c:pt>
                <c:pt idx="10">
                  <c:v>97.0741569738005</c:v>
                </c:pt>
              </c:numCache>
            </c:numRef>
          </c:val>
        </c:ser>
        <c:axId val="66534881"/>
        <c:axId val="18899967"/>
      </c:radarChart>
      <c:catAx>
        <c:axId val="6653488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899967"/>
        <c:crossesAt val="0"/>
        <c:auto val="1"/>
        <c:lblAlgn val="ctr"/>
        <c:lblOffset val="100"/>
        <c:noMultiLvlLbl val="0"/>
      </c:catAx>
      <c:valAx>
        <c:axId val="1889996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48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奈良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奈良!$U$10:$AE$10</c:f>
              <c:numCache>
                <c:formatCode>General</c:formatCode>
                <c:ptCount val="11"/>
                <c:pt idx="0">
                  <c:v>45</c:v>
                </c:pt>
                <c:pt idx="1">
                  <c:v>24</c:v>
                </c:pt>
                <c:pt idx="2">
                  <c:v>47</c:v>
                </c:pt>
                <c:pt idx="3">
                  <c:v>9</c:v>
                </c:pt>
                <c:pt idx="4">
                  <c:v>6</c:v>
                </c:pt>
                <c:pt idx="5">
                  <c:v>33</c:v>
                </c:pt>
                <c:pt idx="6">
                  <c:v>19</c:v>
                </c:pt>
                <c:pt idx="9">
                  <c:v>46</c:v>
                </c:pt>
                <c:pt idx="10">
                  <c:v>24</c:v>
                </c:pt>
              </c:numCache>
            </c:numRef>
          </c:val>
        </c:ser>
        <c:axId val="78243304"/>
        <c:axId val="56319003"/>
      </c:radarChart>
      <c:catAx>
        <c:axId val="782433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9003"/>
        <c:crossesAt val="0"/>
        <c:auto val="1"/>
        <c:lblAlgn val="ctr"/>
        <c:lblOffset val="100"/>
        <c:noMultiLvlLbl val="0"/>
      </c:catAx>
      <c:valAx>
        <c:axId val="5631900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4330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奈良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10:$AE$10</c:f>
              <c:strCache>
                <c:ptCount val="11"/>
                <c:pt idx="0">
                  <c:v>45</c:v>
                </c:pt>
                <c:pt idx="1">
                  <c:v>24</c:v>
                </c:pt>
                <c:pt idx="2">
                  <c:v>47</c:v>
                </c:pt>
                <c:pt idx="3">
                  <c:v>9</c:v>
                </c:pt>
                <c:pt idx="4">
                  <c:v>6</c:v>
                </c:pt>
                <c:pt idx="5">
                  <c:v>33</c:v>
                </c:pt>
                <c:pt idx="6">
                  <c:v>19</c:v>
                </c:pt>
                <c:pt idx="7">
                  <c:v/>
                </c:pt>
                <c:pt idx="8">
                  <c:v/>
                </c:pt>
                <c:pt idx="9">
                  <c:v>46</c:v>
                </c:pt>
                <c:pt idx="10">
                  <c:v>24</c:v>
                </c:pt>
              </c:strCache>
            </c:strRef>
          </c:cat>
          <c:val>
            <c:numRef>
              <c:f>奈良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奈良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10:$AE$10</c:f>
              <c:strCache>
                <c:ptCount val="11"/>
                <c:pt idx="0">
                  <c:v>45</c:v>
                </c:pt>
                <c:pt idx="1">
                  <c:v>24</c:v>
                </c:pt>
                <c:pt idx="2">
                  <c:v>47</c:v>
                </c:pt>
                <c:pt idx="3">
                  <c:v>9</c:v>
                </c:pt>
                <c:pt idx="4">
                  <c:v>6</c:v>
                </c:pt>
                <c:pt idx="5">
                  <c:v>33</c:v>
                </c:pt>
                <c:pt idx="6">
                  <c:v>19</c:v>
                </c:pt>
                <c:pt idx="7">
                  <c:v/>
                </c:pt>
                <c:pt idx="8">
                  <c:v/>
                </c:pt>
                <c:pt idx="9">
                  <c:v>46</c:v>
                </c:pt>
                <c:pt idx="10">
                  <c:v>24</c:v>
                </c:pt>
              </c:strCache>
            </c:strRef>
          </c:cat>
          <c:val>
            <c:numRef>
              <c:f>奈良!$U$12:$AE$12</c:f>
              <c:numCache>
                <c:formatCode>General</c:formatCode>
                <c:ptCount val="11"/>
                <c:pt idx="0">
                  <c:v>84.6264367816092</c:v>
                </c:pt>
                <c:pt idx="1">
                  <c:v>98.3720930232558</c:v>
                </c:pt>
                <c:pt idx="2">
                  <c:v>61.8421052631579</c:v>
                </c:pt>
                <c:pt idx="3">
                  <c:v>109.217877094972</c:v>
                </c:pt>
                <c:pt idx="4">
                  <c:v>111.663066954644</c:v>
                </c:pt>
                <c:pt idx="5">
                  <c:v>91.025641025641</c:v>
                </c:pt>
                <c:pt idx="6">
                  <c:v>104.887218045113</c:v>
                </c:pt>
                <c:pt idx="9">
                  <c:v>77.4193548387097</c:v>
                </c:pt>
                <c:pt idx="10">
                  <c:v>99.9547649968627</c:v>
                </c:pt>
              </c:numCache>
            </c:numRef>
          </c:val>
        </c:ser>
        <c:axId val="47556752"/>
        <c:axId val="33237109"/>
      </c:radarChart>
      <c:catAx>
        <c:axId val="4755675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237109"/>
        <c:crossesAt val="0"/>
        <c:auto val="1"/>
        <c:lblAlgn val="ctr"/>
        <c:lblOffset val="100"/>
        <c:noMultiLvlLbl val="0"/>
      </c:catAx>
      <c:valAx>
        <c:axId val="3323710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675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奈良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奈良!$U$22:$AE$22</c:f>
              <c:numCache>
                <c:formatCode>General</c:formatCode>
                <c:ptCount val="11"/>
                <c:pt idx="0">
                  <c:v>39</c:v>
                </c:pt>
                <c:pt idx="1">
                  <c:v>2</c:v>
                </c:pt>
                <c:pt idx="2">
                  <c:v>31</c:v>
                </c:pt>
                <c:pt idx="3">
                  <c:v>6</c:v>
                </c:pt>
                <c:pt idx="4">
                  <c:v>2</c:v>
                </c:pt>
                <c:pt idx="5">
                  <c:v>34</c:v>
                </c:pt>
                <c:pt idx="6">
                  <c:v>18</c:v>
                </c:pt>
                <c:pt idx="7">
                  <c:v>33</c:v>
                </c:pt>
                <c:pt idx="8">
                  <c:v>40</c:v>
                </c:pt>
                <c:pt idx="10">
                  <c:v>18</c:v>
                </c:pt>
              </c:numCache>
            </c:numRef>
          </c:val>
        </c:ser>
        <c:axId val="87485713"/>
        <c:axId val="30186067"/>
      </c:radarChart>
      <c:catAx>
        <c:axId val="87485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6067"/>
        <c:crossesAt val="0"/>
        <c:auto val="1"/>
        <c:lblAlgn val="ctr"/>
        <c:lblOffset val="100"/>
        <c:noMultiLvlLbl val="0"/>
      </c:catAx>
      <c:valAx>
        <c:axId val="3018606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8571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奈良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22:$AE$22</c:f>
              <c:strCache>
                <c:ptCount val="11"/>
                <c:pt idx="0">
                  <c:v>39</c:v>
                </c:pt>
                <c:pt idx="1">
                  <c:v>2</c:v>
                </c:pt>
                <c:pt idx="2">
                  <c:v>31</c:v>
                </c:pt>
                <c:pt idx="3">
                  <c:v>6</c:v>
                </c:pt>
                <c:pt idx="4">
                  <c:v>2</c:v>
                </c:pt>
                <c:pt idx="5">
                  <c:v>34</c:v>
                </c:pt>
                <c:pt idx="6">
                  <c:v>18</c:v>
                </c:pt>
                <c:pt idx="7">
                  <c:v>33</c:v>
                </c:pt>
                <c:pt idx="8">
                  <c:v>40</c:v>
                </c:pt>
                <c:pt idx="9">
                  <c:v/>
                </c:pt>
                <c:pt idx="10">
                  <c:v>18</c:v>
                </c:pt>
              </c:strCache>
            </c:strRef>
          </c:cat>
          <c:val>
            <c:numRef>
              <c:f>奈良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奈良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22:$AE$22</c:f>
              <c:strCache>
                <c:ptCount val="11"/>
                <c:pt idx="0">
                  <c:v>39</c:v>
                </c:pt>
                <c:pt idx="1">
                  <c:v>2</c:v>
                </c:pt>
                <c:pt idx="2">
                  <c:v>31</c:v>
                </c:pt>
                <c:pt idx="3">
                  <c:v>6</c:v>
                </c:pt>
                <c:pt idx="4">
                  <c:v>2</c:v>
                </c:pt>
                <c:pt idx="5">
                  <c:v>34</c:v>
                </c:pt>
                <c:pt idx="6">
                  <c:v>18</c:v>
                </c:pt>
                <c:pt idx="7">
                  <c:v>33</c:v>
                </c:pt>
                <c:pt idx="8">
                  <c:v>40</c:v>
                </c:pt>
                <c:pt idx="9">
                  <c:v/>
                </c:pt>
                <c:pt idx="10">
                  <c:v>18</c:v>
                </c:pt>
              </c:strCache>
            </c:strRef>
          </c:cat>
          <c:val>
            <c:numRef>
              <c:f>奈良!$U$24:$AE$24</c:f>
              <c:numCache>
                <c:formatCode>General</c:formatCode>
                <c:ptCount val="11"/>
                <c:pt idx="0">
                  <c:v>89.4039735099338</c:v>
                </c:pt>
                <c:pt idx="1">
                  <c:v>113.004484304933</c:v>
                </c:pt>
                <c:pt idx="2">
                  <c:v>95.5882352941177</c:v>
                </c:pt>
                <c:pt idx="3">
                  <c:v>114.507772020725</c:v>
                </c:pt>
                <c:pt idx="4">
                  <c:v>120.481927710843</c:v>
                </c:pt>
                <c:pt idx="5">
                  <c:v>87.3096446700508</c:v>
                </c:pt>
                <c:pt idx="6">
                  <c:v>100.854700854701</c:v>
                </c:pt>
                <c:pt idx="7">
                  <c:v>90.1639344262295</c:v>
                </c:pt>
                <c:pt idx="8">
                  <c:v>80.5309734513274</c:v>
                </c:pt>
                <c:pt idx="10">
                  <c:v>102.008301365215</c:v>
                </c:pt>
              </c:numCache>
            </c:numRef>
          </c:val>
        </c:ser>
        <c:axId val="73055791"/>
        <c:axId val="4314659"/>
      </c:radarChart>
      <c:catAx>
        <c:axId val="7305579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14659"/>
        <c:crossesAt val="0"/>
        <c:auto val="1"/>
        <c:lblAlgn val="ctr"/>
        <c:lblOffset val="100"/>
        <c:noMultiLvlLbl val="0"/>
      </c:catAx>
      <c:valAx>
        <c:axId val="431465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57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奈良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奈良!$U$10:$AE$10</c:f>
              <c:numCache>
                <c:formatCode>General</c:formatCode>
                <c:ptCount val="11"/>
                <c:pt idx="0">
                  <c:v>45</c:v>
                </c:pt>
                <c:pt idx="1">
                  <c:v>24</c:v>
                </c:pt>
                <c:pt idx="2">
                  <c:v>47</c:v>
                </c:pt>
                <c:pt idx="3">
                  <c:v>9</c:v>
                </c:pt>
                <c:pt idx="4">
                  <c:v>6</c:v>
                </c:pt>
                <c:pt idx="5">
                  <c:v>33</c:v>
                </c:pt>
                <c:pt idx="6">
                  <c:v>19</c:v>
                </c:pt>
                <c:pt idx="9">
                  <c:v>46</c:v>
                </c:pt>
                <c:pt idx="10">
                  <c:v>24</c:v>
                </c:pt>
              </c:numCache>
            </c:numRef>
          </c:val>
        </c:ser>
        <c:axId val="96269206"/>
        <c:axId val="46496976"/>
      </c:radarChart>
      <c:catAx>
        <c:axId val="96269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6976"/>
        <c:crossesAt val="0"/>
        <c:auto val="1"/>
        <c:lblAlgn val="ctr"/>
        <c:lblOffset val="100"/>
        <c:noMultiLvlLbl val="0"/>
      </c:catAx>
      <c:valAx>
        <c:axId val="4649697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692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福井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井!$U$22:$AE$22</c:f>
              <c:numCache>
                <c:formatCode>General</c:formatCode>
                <c:ptCount val="11"/>
                <c:pt idx="0">
                  <c:v>32</c:v>
                </c:pt>
                <c:pt idx="1">
                  <c:v>26</c:v>
                </c:pt>
                <c:pt idx="2">
                  <c:v>39</c:v>
                </c:pt>
                <c:pt idx="3">
                  <c:v>21</c:v>
                </c:pt>
                <c:pt idx="4">
                  <c:v>38</c:v>
                </c:pt>
                <c:pt idx="5">
                  <c:v>45</c:v>
                </c:pt>
                <c:pt idx="6">
                  <c:v>5</c:v>
                </c:pt>
                <c:pt idx="7">
                  <c:v>45</c:v>
                </c:pt>
                <c:pt idx="8">
                  <c:v>44</c:v>
                </c:pt>
                <c:pt idx="10">
                  <c:v>40</c:v>
                </c:pt>
              </c:numCache>
            </c:numRef>
          </c:val>
        </c:ser>
        <c:axId val="51341564"/>
        <c:axId val="19988456"/>
      </c:radarChart>
      <c:catAx>
        <c:axId val="513415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8456"/>
        <c:crossesAt val="0"/>
        <c:auto val="1"/>
        <c:lblAlgn val="ctr"/>
        <c:lblOffset val="100"/>
        <c:noMultiLvlLbl val="0"/>
      </c:catAx>
      <c:valAx>
        <c:axId val="1998845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415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奈良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2:$AE$2</c:f>
              <c:strCache>
                <c:ptCount val="11"/>
                <c:pt idx="0">
                  <c:v>46</c:v>
                </c:pt>
                <c:pt idx="1">
                  <c:v>21</c:v>
                </c:pt>
                <c:pt idx="2">
                  <c:v>41</c:v>
                </c:pt>
                <c:pt idx="3">
                  <c:v>12</c:v>
                </c:pt>
                <c:pt idx="4">
                  <c:v>8</c:v>
                </c:pt>
                <c:pt idx="5">
                  <c:v>41</c:v>
                </c:pt>
                <c:pt idx="6">
                  <c:v>16</c:v>
                </c:pt>
                <c:pt idx="7">
                  <c:v/>
                </c:pt>
                <c:pt idx="8">
                  <c:v/>
                </c:pt>
                <c:pt idx="9">
                  <c:v>46</c:v>
                </c:pt>
                <c:pt idx="10">
                  <c:v>22</c:v>
                </c:pt>
              </c:strCache>
            </c:strRef>
          </c:cat>
          <c:val>
            <c:numRef>
              <c:f>奈良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奈良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2:$AE$2</c:f>
              <c:strCache>
                <c:ptCount val="11"/>
                <c:pt idx="0">
                  <c:v>46</c:v>
                </c:pt>
                <c:pt idx="1">
                  <c:v>21</c:v>
                </c:pt>
                <c:pt idx="2">
                  <c:v>41</c:v>
                </c:pt>
                <c:pt idx="3">
                  <c:v>12</c:v>
                </c:pt>
                <c:pt idx="4">
                  <c:v>8</c:v>
                </c:pt>
                <c:pt idx="5">
                  <c:v>41</c:v>
                </c:pt>
                <c:pt idx="6">
                  <c:v>16</c:v>
                </c:pt>
                <c:pt idx="7">
                  <c:v/>
                </c:pt>
                <c:pt idx="8">
                  <c:v/>
                </c:pt>
                <c:pt idx="9">
                  <c:v>46</c:v>
                </c:pt>
                <c:pt idx="10">
                  <c:v>22</c:v>
                </c:pt>
              </c:strCache>
            </c:strRef>
          </c:cat>
          <c:val>
            <c:numRef>
              <c:f>奈良!$U$4:$AE$4</c:f>
              <c:numCache>
                <c:formatCode>General</c:formatCode>
                <c:ptCount val="11"/>
                <c:pt idx="0">
                  <c:v>80.7525325615051</c:v>
                </c:pt>
                <c:pt idx="1">
                  <c:v>99.875</c:v>
                </c:pt>
                <c:pt idx="2">
                  <c:v>80.2816901408451</c:v>
                </c:pt>
                <c:pt idx="3">
                  <c:v>106.72268907563</c:v>
                </c:pt>
                <c:pt idx="4">
                  <c:v>110.36036036036</c:v>
                </c:pt>
                <c:pt idx="5">
                  <c:v>84.9557522123894</c:v>
                </c:pt>
                <c:pt idx="6">
                  <c:v>111.111111111111</c:v>
                </c:pt>
                <c:pt idx="9">
                  <c:v>73.4939759036145</c:v>
                </c:pt>
                <c:pt idx="10">
                  <c:v>100.609756097561</c:v>
                </c:pt>
              </c:numCache>
            </c:numRef>
          </c:val>
        </c:ser>
        <c:axId val="82785255"/>
        <c:axId val="33412728"/>
      </c:radarChart>
      <c:catAx>
        <c:axId val="8278525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412728"/>
        <c:crossesAt val="0"/>
        <c:auto val="1"/>
        <c:lblAlgn val="ctr"/>
        <c:lblOffset val="100"/>
        <c:noMultiLvlLbl val="0"/>
      </c:catAx>
      <c:valAx>
        <c:axId val="3341272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52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51574769177669"/>
          <c:w val="0.811831840508524"/>
          <c:h val="0.911726637328501"/>
        </c:manualLayout>
      </c:layout>
      <c:radarChart>
        <c:radarStyle val="marker"/>
        <c:varyColors val="0"/>
        <c:ser>
          <c:idx val="0"/>
          <c:order val="0"/>
          <c:tx>
            <c:strRef>
              <c:f>奈良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奈良!$U$22:$AE$22</c:f>
              <c:numCache>
                <c:formatCode>General</c:formatCode>
                <c:ptCount val="11"/>
                <c:pt idx="0">
                  <c:v>39</c:v>
                </c:pt>
                <c:pt idx="1">
                  <c:v>2</c:v>
                </c:pt>
                <c:pt idx="2">
                  <c:v>31</c:v>
                </c:pt>
                <c:pt idx="3">
                  <c:v>6</c:v>
                </c:pt>
                <c:pt idx="4">
                  <c:v>2</c:v>
                </c:pt>
                <c:pt idx="5">
                  <c:v>34</c:v>
                </c:pt>
                <c:pt idx="6">
                  <c:v>18</c:v>
                </c:pt>
                <c:pt idx="7">
                  <c:v>33</c:v>
                </c:pt>
                <c:pt idx="8">
                  <c:v>40</c:v>
                </c:pt>
                <c:pt idx="10">
                  <c:v>18</c:v>
                </c:pt>
              </c:numCache>
            </c:numRef>
          </c:val>
        </c:ser>
        <c:axId val="68991335"/>
        <c:axId val="62410437"/>
      </c:radarChart>
      <c:catAx>
        <c:axId val="689913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0437"/>
        <c:crossesAt val="0"/>
        <c:auto val="1"/>
        <c:lblAlgn val="ctr"/>
        <c:lblOffset val="100"/>
        <c:noMultiLvlLbl val="0"/>
      </c:catAx>
      <c:valAx>
        <c:axId val="6241043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913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奈良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14:$AE$14</c:f>
              <c:strCache>
                <c:ptCount val="11"/>
                <c:pt idx="0">
                  <c:v>40</c:v>
                </c:pt>
                <c:pt idx="1">
                  <c:v>9</c:v>
                </c:pt>
                <c:pt idx="2">
                  <c:v>32</c:v>
                </c:pt>
                <c:pt idx="3">
                  <c:v>2</c:v>
                </c:pt>
                <c:pt idx="4">
                  <c:v>5</c:v>
                </c:pt>
                <c:pt idx="5">
                  <c:v>33</c:v>
                </c:pt>
                <c:pt idx="6">
                  <c:v>13</c:v>
                </c:pt>
                <c:pt idx="7">
                  <c:v>22</c:v>
                </c:pt>
                <c:pt idx="8">
                  <c:v>21</c:v>
                </c:pt>
                <c:pt idx="9">
                  <c:v/>
                </c:pt>
                <c:pt idx="10">
                  <c:v>10</c:v>
                </c:pt>
              </c:strCache>
            </c:strRef>
          </c:cat>
          <c:val>
            <c:numRef>
              <c:f>奈良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奈良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14:$AE$14</c:f>
              <c:strCache>
                <c:ptCount val="11"/>
                <c:pt idx="0">
                  <c:v>40</c:v>
                </c:pt>
                <c:pt idx="1">
                  <c:v>9</c:v>
                </c:pt>
                <c:pt idx="2">
                  <c:v>32</c:v>
                </c:pt>
                <c:pt idx="3">
                  <c:v>2</c:v>
                </c:pt>
                <c:pt idx="4">
                  <c:v>5</c:v>
                </c:pt>
                <c:pt idx="5">
                  <c:v>33</c:v>
                </c:pt>
                <c:pt idx="6">
                  <c:v>13</c:v>
                </c:pt>
                <c:pt idx="7">
                  <c:v>22</c:v>
                </c:pt>
                <c:pt idx="8">
                  <c:v>21</c:v>
                </c:pt>
                <c:pt idx="9">
                  <c:v/>
                </c:pt>
                <c:pt idx="10">
                  <c:v>10</c:v>
                </c:pt>
              </c:strCache>
            </c:strRef>
          </c:cat>
          <c:val>
            <c:numRef>
              <c:f>奈良!$U$16:$AE$16</c:f>
              <c:numCache>
                <c:formatCode>General</c:formatCode>
                <c:ptCount val="11"/>
                <c:pt idx="0">
                  <c:v>88.9920424403183</c:v>
                </c:pt>
                <c:pt idx="1">
                  <c:v>106.987951807229</c:v>
                </c:pt>
                <c:pt idx="2">
                  <c:v>87.5</c:v>
                </c:pt>
                <c:pt idx="3">
                  <c:v>116.326530612245</c:v>
                </c:pt>
                <c:pt idx="4">
                  <c:v>112.574850299401</c:v>
                </c:pt>
                <c:pt idx="5">
                  <c:v>90.3225806451613</c:v>
                </c:pt>
                <c:pt idx="6">
                  <c:v>104.310344827586</c:v>
                </c:pt>
                <c:pt idx="7">
                  <c:v>100</c:v>
                </c:pt>
                <c:pt idx="8">
                  <c:v>94.6428571428571</c:v>
                </c:pt>
                <c:pt idx="10">
                  <c:v>107.15935334873</c:v>
                </c:pt>
              </c:numCache>
            </c:numRef>
          </c:val>
        </c:ser>
        <c:axId val="25063430"/>
        <c:axId val="17414338"/>
      </c:radarChart>
      <c:catAx>
        <c:axId val="2506343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414338"/>
        <c:crossesAt val="0"/>
        <c:auto val="1"/>
        <c:lblAlgn val="ctr"/>
        <c:lblOffset val="100"/>
        <c:noMultiLvlLbl val="0"/>
      </c:catAx>
      <c:valAx>
        <c:axId val="1741433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343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奈良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奈良!$U$10:$AE$10</c:f>
              <c:numCache>
                <c:formatCode>General</c:formatCode>
                <c:ptCount val="11"/>
                <c:pt idx="0">
                  <c:v>45</c:v>
                </c:pt>
                <c:pt idx="1">
                  <c:v>24</c:v>
                </c:pt>
                <c:pt idx="2">
                  <c:v>47</c:v>
                </c:pt>
                <c:pt idx="3">
                  <c:v>9</c:v>
                </c:pt>
                <c:pt idx="4">
                  <c:v>6</c:v>
                </c:pt>
                <c:pt idx="5">
                  <c:v>33</c:v>
                </c:pt>
                <c:pt idx="6">
                  <c:v>19</c:v>
                </c:pt>
                <c:pt idx="9">
                  <c:v>46</c:v>
                </c:pt>
                <c:pt idx="10">
                  <c:v>24</c:v>
                </c:pt>
              </c:numCache>
            </c:numRef>
          </c:val>
        </c:ser>
        <c:axId val="41986667"/>
        <c:axId val="29720086"/>
      </c:radarChart>
      <c:catAx>
        <c:axId val="41986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0086"/>
        <c:crossesAt val="0"/>
        <c:auto val="1"/>
        <c:lblAlgn val="ctr"/>
        <c:lblOffset val="100"/>
        <c:noMultiLvlLbl val="0"/>
      </c:catAx>
      <c:valAx>
        <c:axId val="2972008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8666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奈良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6:$AE$6</c:f>
              <c:strCache>
                <c:ptCount val="11"/>
                <c:pt idx="0">
                  <c:v>46</c:v>
                </c:pt>
                <c:pt idx="1">
                  <c:v>25</c:v>
                </c:pt>
                <c:pt idx="2">
                  <c:v>44</c:v>
                </c:pt>
                <c:pt idx="3">
                  <c:v>11</c:v>
                </c:pt>
                <c:pt idx="4">
                  <c:v>5</c:v>
                </c:pt>
                <c:pt idx="5">
                  <c:v>45</c:v>
                </c:pt>
                <c:pt idx="6">
                  <c:v>11</c:v>
                </c:pt>
                <c:pt idx="7">
                  <c:v/>
                </c:pt>
                <c:pt idx="8">
                  <c:v/>
                </c:pt>
                <c:pt idx="9">
                  <c:v>8</c:v>
                </c:pt>
                <c:pt idx="10">
                  <c:v>23</c:v>
                </c:pt>
              </c:strCache>
            </c:strRef>
          </c:cat>
          <c:val>
            <c:numRef>
              <c:f>奈良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奈良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6:$AE$6</c:f>
              <c:strCache>
                <c:ptCount val="11"/>
                <c:pt idx="0">
                  <c:v>46</c:v>
                </c:pt>
                <c:pt idx="1">
                  <c:v>25</c:v>
                </c:pt>
                <c:pt idx="2">
                  <c:v>44</c:v>
                </c:pt>
                <c:pt idx="3">
                  <c:v>11</c:v>
                </c:pt>
                <c:pt idx="4">
                  <c:v>5</c:v>
                </c:pt>
                <c:pt idx="5">
                  <c:v>45</c:v>
                </c:pt>
                <c:pt idx="6">
                  <c:v>11</c:v>
                </c:pt>
                <c:pt idx="7">
                  <c:v/>
                </c:pt>
                <c:pt idx="8">
                  <c:v/>
                </c:pt>
                <c:pt idx="9">
                  <c:v>8</c:v>
                </c:pt>
                <c:pt idx="10">
                  <c:v>23</c:v>
                </c:pt>
              </c:strCache>
            </c:strRef>
          </c:cat>
          <c:val>
            <c:numRef>
              <c:f>奈良!$U$8:$AE$8</c:f>
              <c:numCache>
                <c:formatCode>General</c:formatCode>
                <c:ptCount val="11"/>
                <c:pt idx="0">
                  <c:v>82.4046920821114</c:v>
                </c:pt>
                <c:pt idx="1">
                  <c:v>99.030303030303</c:v>
                </c:pt>
                <c:pt idx="2">
                  <c:v>73.972602739726</c:v>
                </c:pt>
                <c:pt idx="3">
                  <c:v>107.648725212465</c:v>
                </c:pt>
                <c:pt idx="4">
                  <c:v>113.59649122807</c:v>
                </c:pt>
                <c:pt idx="5">
                  <c:v>79.4759825327511</c:v>
                </c:pt>
                <c:pt idx="6">
                  <c:v>118.450184501845</c:v>
                </c:pt>
                <c:pt idx="9">
                  <c:v>117.045454545455</c:v>
                </c:pt>
                <c:pt idx="10">
                  <c:v>101.112234580384</c:v>
                </c:pt>
              </c:numCache>
            </c:numRef>
          </c:val>
        </c:ser>
        <c:axId val="57184600"/>
        <c:axId val="31641040"/>
      </c:radarChart>
      <c:catAx>
        <c:axId val="5718460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41040"/>
        <c:crossesAt val="0"/>
        <c:auto val="1"/>
        <c:lblAlgn val="ctr"/>
        <c:lblOffset val="100"/>
        <c:noMultiLvlLbl val="0"/>
      </c:catAx>
      <c:valAx>
        <c:axId val="3164104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46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奈良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奈良!$U$22:$AE$22</c:f>
              <c:numCache>
                <c:formatCode>General</c:formatCode>
                <c:ptCount val="11"/>
                <c:pt idx="0">
                  <c:v>39</c:v>
                </c:pt>
                <c:pt idx="1">
                  <c:v>2</c:v>
                </c:pt>
                <c:pt idx="2">
                  <c:v>31</c:v>
                </c:pt>
                <c:pt idx="3">
                  <c:v>6</c:v>
                </c:pt>
                <c:pt idx="4">
                  <c:v>2</c:v>
                </c:pt>
                <c:pt idx="5">
                  <c:v>34</c:v>
                </c:pt>
                <c:pt idx="6">
                  <c:v>18</c:v>
                </c:pt>
                <c:pt idx="7">
                  <c:v>33</c:v>
                </c:pt>
                <c:pt idx="8">
                  <c:v>40</c:v>
                </c:pt>
                <c:pt idx="10">
                  <c:v>18</c:v>
                </c:pt>
              </c:numCache>
            </c:numRef>
          </c:val>
        </c:ser>
        <c:axId val="20176632"/>
        <c:axId val="15470551"/>
      </c:radarChart>
      <c:catAx>
        <c:axId val="20176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0551"/>
        <c:crossesAt val="0"/>
        <c:auto val="1"/>
        <c:lblAlgn val="ctr"/>
        <c:lblOffset val="100"/>
        <c:noMultiLvlLbl val="0"/>
      </c:catAx>
      <c:valAx>
        <c:axId val="1547055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766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奈良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18:$AE$18</c:f>
              <c:strCache>
                <c:ptCount val="11"/>
                <c:pt idx="0">
                  <c:v>45</c:v>
                </c:pt>
                <c:pt idx="1">
                  <c:v>8</c:v>
                </c:pt>
                <c:pt idx="2">
                  <c:v>36</c:v>
                </c:pt>
                <c:pt idx="3">
                  <c:v>6</c:v>
                </c:pt>
                <c:pt idx="4">
                  <c:v>2</c:v>
                </c:pt>
                <c:pt idx="5">
                  <c:v>35</c:v>
                </c:pt>
                <c:pt idx="6">
                  <c:v>12</c:v>
                </c:pt>
                <c:pt idx="7">
                  <c:v>29</c:v>
                </c:pt>
                <c:pt idx="8">
                  <c:v>37</c:v>
                </c:pt>
                <c:pt idx="9">
                  <c:v/>
                </c:pt>
                <c:pt idx="10">
                  <c:v>6</c:v>
                </c:pt>
              </c:strCache>
            </c:strRef>
          </c:cat>
          <c:val>
            <c:numRef>
              <c:f>奈良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奈良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奈良!$U$18:$AE$18</c:f>
              <c:strCache>
                <c:ptCount val="11"/>
                <c:pt idx="0">
                  <c:v>45</c:v>
                </c:pt>
                <c:pt idx="1">
                  <c:v>8</c:v>
                </c:pt>
                <c:pt idx="2">
                  <c:v>36</c:v>
                </c:pt>
                <c:pt idx="3">
                  <c:v>6</c:v>
                </c:pt>
                <c:pt idx="4">
                  <c:v>2</c:v>
                </c:pt>
                <c:pt idx="5">
                  <c:v>35</c:v>
                </c:pt>
                <c:pt idx="6">
                  <c:v>12</c:v>
                </c:pt>
                <c:pt idx="7">
                  <c:v>29</c:v>
                </c:pt>
                <c:pt idx="8">
                  <c:v>37</c:v>
                </c:pt>
                <c:pt idx="9">
                  <c:v/>
                </c:pt>
                <c:pt idx="10">
                  <c:v>6</c:v>
                </c:pt>
              </c:strCache>
            </c:strRef>
          </c:cat>
          <c:val>
            <c:numRef>
              <c:f>奈良!$U$20:$AE$20</c:f>
              <c:numCache>
                <c:formatCode>General</c:formatCode>
                <c:ptCount val="11"/>
                <c:pt idx="0">
                  <c:v>83.7801608579089</c:v>
                </c:pt>
                <c:pt idx="1">
                  <c:v>108.705882352941</c:v>
                </c:pt>
                <c:pt idx="2">
                  <c:v>83.3333333333333</c:v>
                </c:pt>
                <c:pt idx="3">
                  <c:v>114.659685863874</c:v>
                </c:pt>
                <c:pt idx="4">
                  <c:v>129.761904761905</c:v>
                </c:pt>
                <c:pt idx="5">
                  <c:v>89.4736842105263</c:v>
                </c:pt>
                <c:pt idx="6">
                  <c:v>115.126050420168</c:v>
                </c:pt>
                <c:pt idx="7">
                  <c:v>91.6666666666667</c:v>
                </c:pt>
                <c:pt idx="8">
                  <c:v>80</c:v>
                </c:pt>
                <c:pt idx="10">
                  <c:v>112.632518843851</c:v>
                </c:pt>
              </c:numCache>
            </c:numRef>
          </c:val>
        </c:ser>
        <c:axId val="43913496"/>
        <c:axId val="71825924"/>
      </c:radarChart>
      <c:catAx>
        <c:axId val="4391349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825924"/>
        <c:crossesAt val="0"/>
        <c:auto val="1"/>
        <c:lblAlgn val="ctr"/>
        <c:lblOffset val="100"/>
        <c:noMultiLvlLbl val="0"/>
      </c:catAx>
      <c:valAx>
        <c:axId val="7182592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34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和歌山!$U$10:$AE$10</c:f>
              <c:numCache>
                <c:formatCode>General</c:formatCode>
                <c:ptCount val="11"/>
                <c:pt idx="0">
                  <c:v>41</c:v>
                </c:pt>
                <c:pt idx="1">
                  <c:v>5</c:v>
                </c:pt>
                <c:pt idx="2">
                  <c:v>11</c:v>
                </c:pt>
                <c:pt idx="3">
                  <c:v>17</c:v>
                </c:pt>
                <c:pt idx="4">
                  <c:v>2</c:v>
                </c:pt>
                <c:pt idx="5">
                  <c:v>15</c:v>
                </c:pt>
                <c:pt idx="6">
                  <c:v>4</c:v>
                </c:pt>
                <c:pt idx="9">
                  <c:v>28</c:v>
                </c:pt>
                <c:pt idx="10">
                  <c:v>31</c:v>
                </c:pt>
              </c:numCache>
            </c:numRef>
          </c:val>
        </c:ser>
        <c:axId val="31507558"/>
        <c:axId val="65490946"/>
      </c:radarChart>
      <c:catAx>
        <c:axId val="315075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0946"/>
        <c:crossesAt val="0"/>
        <c:auto val="1"/>
        <c:lblAlgn val="ctr"/>
        <c:lblOffset val="100"/>
        <c:noMultiLvlLbl val="0"/>
      </c:catAx>
      <c:valAx>
        <c:axId val="6549094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075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10:$AE$10</c:f>
              <c:strCache>
                <c:ptCount val="11"/>
                <c:pt idx="0">
                  <c:v>41</c:v>
                </c:pt>
                <c:pt idx="1">
                  <c:v>5</c:v>
                </c:pt>
                <c:pt idx="2">
                  <c:v>11</c:v>
                </c:pt>
                <c:pt idx="3">
                  <c:v>17</c:v>
                </c:pt>
                <c:pt idx="4">
                  <c:v>2</c:v>
                </c:pt>
                <c:pt idx="5">
                  <c:v>1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和歌山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和歌山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10:$AE$10</c:f>
              <c:strCache>
                <c:ptCount val="11"/>
                <c:pt idx="0">
                  <c:v>41</c:v>
                </c:pt>
                <c:pt idx="1">
                  <c:v>5</c:v>
                </c:pt>
                <c:pt idx="2">
                  <c:v>11</c:v>
                </c:pt>
                <c:pt idx="3">
                  <c:v>17</c:v>
                </c:pt>
                <c:pt idx="4">
                  <c:v>2</c:v>
                </c:pt>
                <c:pt idx="5">
                  <c:v>1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和歌山!$U$12:$AE$12</c:f>
              <c:numCache>
                <c:formatCode>General</c:formatCode>
                <c:ptCount val="11"/>
                <c:pt idx="0">
                  <c:v>88.1578947368421</c:v>
                </c:pt>
                <c:pt idx="1">
                  <c:v>112.264150943396</c:v>
                </c:pt>
                <c:pt idx="2">
                  <c:v>112.903225806452</c:v>
                </c:pt>
                <c:pt idx="3">
                  <c:v>103.960396039604</c:v>
                </c:pt>
                <c:pt idx="4">
                  <c:v>120.603015075377</c:v>
                </c:pt>
                <c:pt idx="5">
                  <c:v>102.564102564103</c:v>
                </c:pt>
                <c:pt idx="6">
                  <c:v>139.63133640553</c:v>
                </c:pt>
                <c:pt idx="9">
                  <c:v>95.1807228915663</c:v>
                </c:pt>
                <c:pt idx="10">
                  <c:v>97.0326344459875</c:v>
                </c:pt>
              </c:numCache>
            </c:numRef>
          </c:val>
        </c:ser>
        <c:axId val="78745483"/>
        <c:axId val="59064197"/>
      </c:radarChart>
      <c:catAx>
        <c:axId val="7874548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064197"/>
        <c:crossesAt val="0"/>
        <c:auto val="1"/>
        <c:lblAlgn val="ctr"/>
        <c:lblOffset val="100"/>
        <c:noMultiLvlLbl val="0"/>
      </c:catAx>
      <c:valAx>
        <c:axId val="5906419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548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和歌山!$U$22:$AE$22</c:f>
              <c:numCache>
                <c:formatCode>General</c:formatCode>
                <c:ptCount val="11"/>
                <c:pt idx="0">
                  <c:v>41</c:v>
                </c:pt>
                <c:pt idx="1">
                  <c:v>3</c:v>
                </c:pt>
                <c:pt idx="2">
                  <c:v>4</c:v>
                </c:pt>
                <c:pt idx="3">
                  <c:v>35</c:v>
                </c:pt>
                <c:pt idx="4">
                  <c:v>25</c:v>
                </c:pt>
                <c:pt idx="5">
                  <c:v>29</c:v>
                </c:pt>
                <c:pt idx="6">
                  <c:v>4</c:v>
                </c:pt>
                <c:pt idx="7">
                  <c:v>41</c:v>
                </c:pt>
                <c:pt idx="8">
                  <c:v>33</c:v>
                </c:pt>
                <c:pt idx="10">
                  <c:v>32</c:v>
                </c:pt>
              </c:numCache>
            </c:numRef>
          </c:val>
        </c:ser>
        <c:axId val="20553674"/>
        <c:axId val="96689177"/>
      </c:radarChart>
      <c:catAx>
        <c:axId val="205536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9177"/>
        <c:crossesAt val="0"/>
        <c:auto val="1"/>
        <c:lblAlgn val="ctr"/>
        <c:lblOffset val="100"/>
        <c:noMultiLvlLbl val="0"/>
      </c:catAx>
      <c:valAx>
        <c:axId val="9668917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5367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福井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22:$AE$22</c:f>
              <c:strCache>
                <c:ptCount val="11"/>
                <c:pt idx="0">
                  <c:v>32</c:v>
                </c:pt>
                <c:pt idx="1">
                  <c:v>26</c:v>
                </c:pt>
                <c:pt idx="2">
                  <c:v>39</c:v>
                </c:pt>
                <c:pt idx="3">
                  <c:v>21</c:v>
                </c:pt>
                <c:pt idx="4">
                  <c:v>38</c:v>
                </c:pt>
                <c:pt idx="5">
                  <c:v>45</c:v>
                </c:pt>
                <c:pt idx="6">
                  <c:v>5</c:v>
                </c:pt>
                <c:pt idx="7">
                  <c:v>45</c:v>
                </c:pt>
                <c:pt idx="8">
                  <c:v>44</c:v>
                </c:pt>
                <c:pt idx="9">
                  <c:v/>
                </c:pt>
                <c:pt idx="10">
                  <c:v>40</c:v>
                </c:pt>
              </c:strCache>
            </c:strRef>
          </c:cat>
          <c:val>
            <c:numRef>
              <c:f>福井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井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22:$AE$22</c:f>
              <c:strCache>
                <c:ptCount val="11"/>
                <c:pt idx="0">
                  <c:v>32</c:v>
                </c:pt>
                <c:pt idx="1">
                  <c:v>26</c:v>
                </c:pt>
                <c:pt idx="2">
                  <c:v>39</c:v>
                </c:pt>
                <c:pt idx="3">
                  <c:v>21</c:v>
                </c:pt>
                <c:pt idx="4">
                  <c:v>38</c:v>
                </c:pt>
                <c:pt idx="5">
                  <c:v>45</c:v>
                </c:pt>
                <c:pt idx="6">
                  <c:v>5</c:v>
                </c:pt>
                <c:pt idx="7">
                  <c:v>45</c:v>
                </c:pt>
                <c:pt idx="8">
                  <c:v>44</c:v>
                </c:pt>
                <c:pt idx="9">
                  <c:v/>
                </c:pt>
                <c:pt idx="10">
                  <c:v>40</c:v>
                </c:pt>
              </c:strCache>
            </c:strRef>
          </c:cat>
          <c:val>
            <c:numRef>
              <c:f>福井!$U$24:$AE$24</c:f>
              <c:numCache>
                <c:formatCode>General</c:formatCode>
                <c:ptCount val="11"/>
                <c:pt idx="0">
                  <c:v>93.6594202898551</c:v>
                </c:pt>
                <c:pt idx="1">
                  <c:v>98.1735159817352</c:v>
                </c:pt>
                <c:pt idx="2">
                  <c:v>81.25</c:v>
                </c:pt>
                <c:pt idx="3">
                  <c:v>103.759398496241</c:v>
                </c:pt>
                <c:pt idx="4">
                  <c:v>83.4782608695652</c:v>
                </c:pt>
                <c:pt idx="5">
                  <c:v>76.865671641791</c:v>
                </c:pt>
                <c:pt idx="6">
                  <c:v>131.707317073171</c:v>
                </c:pt>
                <c:pt idx="7">
                  <c:v>64.8648648648649</c:v>
                </c:pt>
                <c:pt idx="8">
                  <c:v>76.1194029850746</c:v>
                </c:pt>
                <c:pt idx="10">
                  <c:v>90.5224636461234</c:v>
                </c:pt>
              </c:numCache>
            </c:numRef>
          </c:val>
        </c:ser>
        <c:axId val="50652716"/>
        <c:axId val="84383611"/>
      </c:radarChart>
      <c:catAx>
        <c:axId val="5065271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383611"/>
        <c:crossesAt val="0"/>
        <c:auto val="1"/>
        <c:lblAlgn val="ctr"/>
        <c:lblOffset val="100"/>
        <c:noMultiLvlLbl val="0"/>
      </c:catAx>
      <c:valAx>
        <c:axId val="8438361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27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22:$AE$22</c:f>
              <c:strCache>
                <c:ptCount val="11"/>
                <c:pt idx="0">
                  <c:v>41</c:v>
                </c:pt>
                <c:pt idx="1">
                  <c:v>3</c:v>
                </c:pt>
                <c:pt idx="2">
                  <c:v>4</c:v>
                </c:pt>
                <c:pt idx="3">
                  <c:v>35</c:v>
                </c:pt>
                <c:pt idx="4">
                  <c:v>25</c:v>
                </c:pt>
                <c:pt idx="5">
                  <c:v>29</c:v>
                </c:pt>
                <c:pt idx="6">
                  <c:v>4</c:v>
                </c:pt>
                <c:pt idx="7">
                  <c:v>41</c:v>
                </c:pt>
                <c:pt idx="8">
                  <c:v>33</c:v>
                </c:pt>
                <c:pt idx="9">
                  <c:v/>
                </c:pt>
                <c:pt idx="10">
                  <c:v>32</c:v>
                </c:pt>
              </c:strCache>
            </c:strRef>
          </c:cat>
          <c:val>
            <c:numRef>
              <c:f>和歌山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和歌山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22:$AE$22</c:f>
              <c:strCache>
                <c:ptCount val="11"/>
                <c:pt idx="0">
                  <c:v>41</c:v>
                </c:pt>
                <c:pt idx="1">
                  <c:v>3</c:v>
                </c:pt>
                <c:pt idx="2">
                  <c:v>4</c:v>
                </c:pt>
                <c:pt idx="3">
                  <c:v>35</c:v>
                </c:pt>
                <c:pt idx="4">
                  <c:v>25</c:v>
                </c:pt>
                <c:pt idx="5">
                  <c:v>29</c:v>
                </c:pt>
                <c:pt idx="6">
                  <c:v>4</c:v>
                </c:pt>
                <c:pt idx="7">
                  <c:v>41</c:v>
                </c:pt>
                <c:pt idx="8">
                  <c:v>33</c:v>
                </c:pt>
                <c:pt idx="9">
                  <c:v/>
                </c:pt>
                <c:pt idx="10">
                  <c:v>32</c:v>
                </c:pt>
              </c:strCache>
            </c:strRef>
          </c:cat>
          <c:val>
            <c:numRef>
              <c:f>和歌山!$U$24:$AE$24</c:f>
              <c:numCache>
                <c:formatCode>General</c:formatCode>
                <c:ptCount val="11"/>
                <c:pt idx="0">
                  <c:v>88.1284916201117</c:v>
                </c:pt>
                <c:pt idx="1">
                  <c:v>112.220916568743</c:v>
                </c:pt>
                <c:pt idx="2">
                  <c:v>119.354838709677</c:v>
                </c:pt>
                <c:pt idx="3">
                  <c:v>90.2857142857143</c:v>
                </c:pt>
                <c:pt idx="4">
                  <c:v>94.7368421052632</c:v>
                </c:pt>
                <c:pt idx="5">
                  <c:v>93.8202247191011</c:v>
                </c:pt>
                <c:pt idx="6">
                  <c:v>149.074074074074</c:v>
                </c:pt>
                <c:pt idx="7">
                  <c:v>78.4313725490196</c:v>
                </c:pt>
                <c:pt idx="8">
                  <c:v>85.5555555555556</c:v>
                </c:pt>
                <c:pt idx="10">
                  <c:v>95.4361818679814</c:v>
                </c:pt>
              </c:numCache>
            </c:numRef>
          </c:val>
        </c:ser>
        <c:axId val="5627176"/>
        <c:axId val="25261337"/>
      </c:radarChart>
      <c:catAx>
        <c:axId val="562717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261337"/>
        <c:crossesAt val="0"/>
        <c:auto val="1"/>
        <c:lblAlgn val="ctr"/>
        <c:lblOffset val="100"/>
        <c:noMultiLvlLbl val="0"/>
      </c:catAx>
      <c:valAx>
        <c:axId val="2526133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17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和歌山!$U$10:$AE$10</c:f>
              <c:numCache>
                <c:formatCode>General</c:formatCode>
                <c:ptCount val="11"/>
                <c:pt idx="0">
                  <c:v>41</c:v>
                </c:pt>
                <c:pt idx="1">
                  <c:v>5</c:v>
                </c:pt>
                <c:pt idx="2">
                  <c:v>11</c:v>
                </c:pt>
                <c:pt idx="3">
                  <c:v>17</c:v>
                </c:pt>
                <c:pt idx="4">
                  <c:v>2</c:v>
                </c:pt>
                <c:pt idx="5">
                  <c:v>15</c:v>
                </c:pt>
                <c:pt idx="6">
                  <c:v>4</c:v>
                </c:pt>
                <c:pt idx="9">
                  <c:v>28</c:v>
                </c:pt>
                <c:pt idx="10">
                  <c:v>31</c:v>
                </c:pt>
              </c:numCache>
            </c:numRef>
          </c:val>
        </c:ser>
        <c:axId val="90729560"/>
        <c:axId val="43390081"/>
      </c:radarChart>
      <c:catAx>
        <c:axId val="90729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0081"/>
        <c:crossesAt val="0"/>
        <c:auto val="1"/>
        <c:lblAlgn val="ctr"/>
        <c:lblOffset val="100"/>
        <c:noMultiLvlLbl val="0"/>
      </c:catAx>
      <c:valAx>
        <c:axId val="4339008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295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2:$AE$2</c:f>
              <c:strCache>
                <c:ptCount val="11"/>
                <c:pt idx="0">
                  <c:v>45</c:v>
                </c:pt>
                <c:pt idx="1">
                  <c:v>3</c:v>
                </c:pt>
                <c:pt idx="2">
                  <c:v>38</c:v>
                </c:pt>
                <c:pt idx="3">
                  <c:v>13</c:v>
                </c:pt>
                <c:pt idx="4">
                  <c:v>3</c:v>
                </c:pt>
                <c:pt idx="5">
                  <c:v>20</c:v>
                </c:pt>
                <c:pt idx="6">
                  <c:v>5</c:v>
                </c:pt>
                <c:pt idx="7">
                  <c:v/>
                </c:pt>
                <c:pt idx="8">
                  <c:v/>
                </c:pt>
                <c:pt idx="9">
                  <c:v>43</c:v>
                </c:pt>
                <c:pt idx="10">
                  <c:v>17</c:v>
                </c:pt>
              </c:strCache>
            </c:strRef>
          </c:cat>
          <c:val>
            <c:numRef>
              <c:f>和歌山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和歌山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2:$AE$2</c:f>
              <c:strCache>
                <c:ptCount val="11"/>
                <c:pt idx="0">
                  <c:v>45</c:v>
                </c:pt>
                <c:pt idx="1">
                  <c:v>3</c:v>
                </c:pt>
                <c:pt idx="2">
                  <c:v>38</c:v>
                </c:pt>
                <c:pt idx="3">
                  <c:v>13</c:v>
                </c:pt>
                <c:pt idx="4">
                  <c:v>3</c:v>
                </c:pt>
                <c:pt idx="5">
                  <c:v>20</c:v>
                </c:pt>
                <c:pt idx="6">
                  <c:v>5</c:v>
                </c:pt>
                <c:pt idx="7">
                  <c:v/>
                </c:pt>
                <c:pt idx="8">
                  <c:v/>
                </c:pt>
                <c:pt idx="9">
                  <c:v>43</c:v>
                </c:pt>
                <c:pt idx="10">
                  <c:v>17</c:v>
                </c:pt>
              </c:strCache>
            </c:strRef>
          </c:cat>
          <c:val>
            <c:numRef>
              <c:f>和歌山!$U$4:$AE$4</c:f>
              <c:numCache>
                <c:formatCode>General</c:formatCode>
                <c:ptCount val="11"/>
                <c:pt idx="0">
                  <c:v>82.8250401284109</c:v>
                </c:pt>
                <c:pt idx="1">
                  <c:v>115.049226441632</c:v>
                </c:pt>
                <c:pt idx="2">
                  <c:v>83.6065573770492</c:v>
                </c:pt>
                <c:pt idx="3">
                  <c:v>105.787781350482</c:v>
                </c:pt>
                <c:pt idx="4">
                  <c:v>117.391304347826</c:v>
                </c:pt>
                <c:pt idx="5">
                  <c:v>100</c:v>
                </c:pt>
                <c:pt idx="6">
                  <c:v>139.380530973451</c:v>
                </c:pt>
                <c:pt idx="9">
                  <c:v>77.9220779220779</c:v>
                </c:pt>
                <c:pt idx="10">
                  <c:v>104.077253218884</c:v>
                </c:pt>
              </c:numCache>
            </c:numRef>
          </c:val>
        </c:ser>
        <c:axId val="69441844"/>
        <c:axId val="87712435"/>
      </c:radarChart>
      <c:catAx>
        <c:axId val="6944184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12435"/>
        <c:crossesAt val="0"/>
        <c:auto val="1"/>
        <c:lblAlgn val="ctr"/>
        <c:lblOffset val="100"/>
        <c:noMultiLvlLbl val="0"/>
      </c:catAx>
      <c:valAx>
        <c:axId val="8771243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18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和歌山!$U$22:$AE$22</c:f>
              <c:numCache>
                <c:formatCode>General</c:formatCode>
                <c:ptCount val="11"/>
                <c:pt idx="0">
                  <c:v>41</c:v>
                </c:pt>
                <c:pt idx="1">
                  <c:v>3</c:v>
                </c:pt>
                <c:pt idx="2">
                  <c:v>4</c:v>
                </c:pt>
                <c:pt idx="3">
                  <c:v>35</c:v>
                </c:pt>
                <c:pt idx="4">
                  <c:v>25</c:v>
                </c:pt>
                <c:pt idx="5">
                  <c:v>29</c:v>
                </c:pt>
                <c:pt idx="6">
                  <c:v>4</c:v>
                </c:pt>
                <c:pt idx="7">
                  <c:v>41</c:v>
                </c:pt>
                <c:pt idx="8">
                  <c:v>33</c:v>
                </c:pt>
                <c:pt idx="10">
                  <c:v>32</c:v>
                </c:pt>
              </c:numCache>
            </c:numRef>
          </c:val>
        </c:ser>
        <c:axId val="33380287"/>
        <c:axId val="81032308"/>
      </c:radarChart>
      <c:catAx>
        <c:axId val="333802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2308"/>
        <c:crossesAt val="0"/>
        <c:auto val="1"/>
        <c:lblAlgn val="ctr"/>
        <c:lblOffset val="100"/>
        <c:noMultiLvlLbl val="0"/>
      </c:catAx>
      <c:valAx>
        <c:axId val="8103230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802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14:$AE$14</c:f>
              <c:strCache>
                <c:ptCount val="11"/>
                <c:pt idx="0">
                  <c:v>24</c:v>
                </c:pt>
                <c:pt idx="1">
                  <c:v>10</c:v>
                </c:pt>
                <c:pt idx="2">
                  <c:v>37</c:v>
                </c:pt>
                <c:pt idx="3">
                  <c:v>7</c:v>
                </c:pt>
                <c:pt idx="4">
                  <c:v>17</c:v>
                </c:pt>
                <c:pt idx="5">
                  <c:v>15</c:v>
                </c:pt>
                <c:pt idx="6">
                  <c:v>7</c:v>
                </c:pt>
                <c:pt idx="7">
                  <c:v>27</c:v>
                </c:pt>
                <c:pt idx="8">
                  <c:v>40</c:v>
                </c:pt>
                <c:pt idx="9">
                  <c:v/>
                </c:pt>
                <c:pt idx="10">
                  <c:v>30</c:v>
                </c:pt>
              </c:strCache>
            </c:strRef>
          </c:cat>
          <c:val>
            <c:numRef>
              <c:f>和歌山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和歌山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14:$AE$14</c:f>
              <c:strCache>
                <c:ptCount val="11"/>
                <c:pt idx="0">
                  <c:v>24</c:v>
                </c:pt>
                <c:pt idx="1">
                  <c:v>10</c:v>
                </c:pt>
                <c:pt idx="2">
                  <c:v>37</c:v>
                </c:pt>
                <c:pt idx="3">
                  <c:v>7</c:v>
                </c:pt>
                <c:pt idx="4">
                  <c:v>17</c:v>
                </c:pt>
                <c:pt idx="5">
                  <c:v>15</c:v>
                </c:pt>
                <c:pt idx="6">
                  <c:v>7</c:v>
                </c:pt>
                <c:pt idx="7">
                  <c:v>27</c:v>
                </c:pt>
                <c:pt idx="8">
                  <c:v>40</c:v>
                </c:pt>
                <c:pt idx="9">
                  <c:v/>
                </c:pt>
                <c:pt idx="10">
                  <c:v>30</c:v>
                </c:pt>
              </c:strCache>
            </c:strRef>
          </c:cat>
          <c:val>
            <c:numRef>
              <c:f>和歌山!$U$16:$AE$16</c:f>
              <c:numCache>
                <c:formatCode>General</c:formatCode>
                <c:ptCount val="11"/>
                <c:pt idx="0">
                  <c:v>99.5901639344262</c:v>
                </c:pt>
                <c:pt idx="1">
                  <c:v>106.699751861042</c:v>
                </c:pt>
                <c:pt idx="2">
                  <c:v>80.327868852459</c:v>
                </c:pt>
                <c:pt idx="3">
                  <c:v>110</c:v>
                </c:pt>
                <c:pt idx="4">
                  <c:v>101.282051282051</c:v>
                </c:pt>
                <c:pt idx="5">
                  <c:v>102.352941176471</c:v>
                </c:pt>
                <c:pt idx="6">
                  <c:v>129.357798165138</c:v>
                </c:pt>
                <c:pt idx="7">
                  <c:v>91.8367346938776</c:v>
                </c:pt>
                <c:pt idx="8">
                  <c:v>81.3186813186813</c:v>
                </c:pt>
                <c:pt idx="10">
                  <c:v>98.1176470588235</c:v>
                </c:pt>
              </c:numCache>
            </c:numRef>
          </c:val>
        </c:ser>
        <c:axId val="35150653"/>
        <c:axId val="55293723"/>
      </c:radarChart>
      <c:catAx>
        <c:axId val="3515065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293723"/>
        <c:crossesAt val="0"/>
        <c:auto val="1"/>
        <c:lblAlgn val="ctr"/>
        <c:lblOffset val="100"/>
        <c:noMultiLvlLbl val="0"/>
      </c:catAx>
      <c:valAx>
        <c:axId val="5529372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065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和歌山!$U$10:$AE$10</c:f>
              <c:numCache>
                <c:formatCode>General</c:formatCode>
                <c:ptCount val="11"/>
                <c:pt idx="0">
                  <c:v>41</c:v>
                </c:pt>
                <c:pt idx="1">
                  <c:v>5</c:v>
                </c:pt>
                <c:pt idx="2">
                  <c:v>11</c:v>
                </c:pt>
                <c:pt idx="3">
                  <c:v>17</c:v>
                </c:pt>
                <c:pt idx="4">
                  <c:v>2</c:v>
                </c:pt>
                <c:pt idx="5">
                  <c:v>15</c:v>
                </c:pt>
                <c:pt idx="6">
                  <c:v>4</c:v>
                </c:pt>
                <c:pt idx="9">
                  <c:v>28</c:v>
                </c:pt>
                <c:pt idx="10">
                  <c:v>31</c:v>
                </c:pt>
              </c:numCache>
            </c:numRef>
          </c:val>
        </c:ser>
        <c:axId val="1493266"/>
        <c:axId val="70972817"/>
      </c:radarChart>
      <c:catAx>
        <c:axId val="1493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2817"/>
        <c:crossesAt val="0"/>
        <c:auto val="1"/>
        <c:lblAlgn val="ctr"/>
        <c:lblOffset val="100"/>
        <c:noMultiLvlLbl val="0"/>
      </c:catAx>
      <c:valAx>
        <c:axId val="7097281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32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6:$AE$6</c:f>
              <c:strCache>
                <c:ptCount val="11"/>
                <c:pt idx="0">
                  <c:v>45</c:v>
                </c:pt>
                <c:pt idx="1">
                  <c:v>3</c:v>
                </c:pt>
                <c:pt idx="2">
                  <c:v>31</c:v>
                </c:pt>
                <c:pt idx="3">
                  <c:v>19</c:v>
                </c:pt>
                <c:pt idx="4">
                  <c:v>4</c:v>
                </c:pt>
                <c:pt idx="5">
                  <c:v>26</c:v>
                </c:pt>
                <c:pt idx="6">
                  <c:v>6</c:v>
                </c:pt>
                <c:pt idx="7">
                  <c:v/>
                </c:pt>
                <c:pt idx="8">
                  <c:v/>
                </c:pt>
                <c:pt idx="9">
                  <c:v>34</c:v>
                </c:pt>
                <c:pt idx="10">
                  <c:v>38</c:v>
                </c:pt>
              </c:strCache>
            </c:strRef>
          </c:cat>
          <c:val>
            <c:numRef>
              <c:f>和歌山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和歌山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6:$AE$6</c:f>
              <c:strCache>
                <c:ptCount val="11"/>
                <c:pt idx="0">
                  <c:v>45</c:v>
                </c:pt>
                <c:pt idx="1">
                  <c:v>3</c:v>
                </c:pt>
                <c:pt idx="2">
                  <c:v>31</c:v>
                </c:pt>
                <c:pt idx="3">
                  <c:v>19</c:v>
                </c:pt>
                <c:pt idx="4">
                  <c:v>4</c:v>
                </c:pt>
                <c:pt idx="5">
                  <c:v>26</c:v>
                </c:pt>
                <c:pt idx="6">
                  <c:v>6</c:v>
                </c:pt>
                <c:pt idx="7">
                  <c:v/>
                </c:pt>
                <c:pt idx="8">
                  <c:v/>
                </c:pt>
                <c:pt idx="9">
                  <c:v>34</c:v>
                </c:pt>
                <c:pt idx="10">
                  <c:v>38</c:v>
                </c:pt>
              </c:strCache>
            </c:strRef>
          </c:cat>
          <c:val>
            <c:numRef>
              <c:f>和歌山!$U$8:$AE$8</c:f>
              <c:numCache>
                <c:formatCode>General</c:formatCode>
                <c:ptCount val="11"/>
                <c:pt idx="0">
                  <c:v>86.3787375415282</c:v>
                </c:pt>
                <c:pt idx="1">
                  <c:v>114.424410540915</c:v>
                </c:pt>
                <c:pt idx="2">
                  <c:v>91.9354838709677</c:v>
                </c:pt>
                <c:pt idx="3">
                  <c:v>100.328947368421</c:v>
                </c:pt>
                <c:pt idx="4">
                  <c:v>115.829145728643</c:v>
                </c:pt>
                <c:pt idx="5">
                  <c:v>98.4693877551021</c:v>
                </c:pt>
                <c:pt idx="6">
                  <c:v>131.41592920354</c:v>
                </c:pt>
                <c:pt idx="9">
                  <c:v>88.75</c:v>
                </c:pt>
                <c:pt idx="10">
                  <c:v>92.335707782122</c:v>
                </c:pt>
              </c:numCache>
            </c:numRef>
          </c:val>
        </c:ser>
        <c:axId val="69802500"/>
        <c:axId val="528469"/>
      </c:radarChart>
      <c:catAx>
        <c:axId val="6980250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8469"/>
        <c:crossesAt val="0"/>
        <c:auto val="1"/>
        <c:lblAlgn val="ctr"/>
        <c:lblOffset val="100"/>
        <c:noMultiLvlLbl val="0"/>
      </c:catAx>
      <c:valAx>
        <c:axId val="52846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25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和歌山!$U$22:$AE$22</c:f>
              <c:numCache>
                <c:formatCode>General</c:formatCode>
                <c:ptCount val="11"/>
                <c:pt idx="0">
                  <c:v>41</c:v>
                </c:pt>
                <c:pt idx="1">
                  <c:v>3</c:v>
                </c:pt>
                <c:pt idx="2">
                  <c:v>4</c:v>
                </c:pt>
                <c:pt idx="3">
                  <c:v>35</c:v>
                </c:pt>
                <c:pt idx="4">
                  <c:v>25</c:v>
                </c:pt>
                <c:pt idx="5">
                  <c:v>29</c:v>
                </c:pt>
                <c:pt idx="6">
                  <c:v>4</c:v>
                </c:pt>
                <c:pt idx="7">
                  <c:v>41</c:v>
                </c:pt>
                <c:pt idx="8">
                  <c:v>33</c:v>
                </c:pt>
                <c:pt idx="10">
                  <c:v>32</c:v>
                </c:pt>
              </c:numCache>
            </c:numRef>
          </c:val>
        </c:ser>
        <c:axId val="4238508"/>
        <c:axId val="80654921"/>
      </c:radarChart>
      <c:catAx>
        <c:axId val="42385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4921"/>
        <c:crossesAt val="0"/>
        <c:auto val="1"/>
        <c:lblAlgn val="ctr"/>
        <c:lblOffset val="100"/>
        <c:noMultiLvlLbl val="0"/>
      </c:catAx>
      <c:valAx>
        <c:axId val="8065492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85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和歌山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18:$AE$18</c:f>
              <c:strCache>
                <c:ptCount val="11"/>
                <c:pt idx="0">
                  <c:v>44</c:v>
                </c:pt>
                <c:pt idx="1">
                  <c:v>2</c:v>
                </c:pt>
                <c:pt idx="2">
                  <c:v>23</c:v>
                </c:pt>
                <c:pt idx="3">
                  <c:v>11</c:v>
                </c:pt>
                <c:pt idx="4">
                  <c:v>29</c:v>
                </c:pt>
                <c:pt idx="5">
                  <c:v>29</c:v>
                </c:pt>
                <c:pt idx="6">
                  <c:v>6</c:v>
                </c:pt>
                <c:pt idx="7">
                  <c:v>7</c:v>
                </c:pt>
                <c:pt idx="8">
                  <c:v>21</c:v>
                </c:pt>
                <c:pt idx="9">
                  <c:v/>
                </c:pt>
                <c:pt idx="10">
                  <c:v>37</c:v>
                </c:pt>
              </c:strCache>
            </c:strRef>
          </c:cat>
          <c:val>
            <c:numRef>
              <c:f>和歌山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和歌山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!$U$18:$AE$18</c:f>
              <c:strCache>
                <c:ptCount val="11"/>
                <c:pt idx="0">
                  <c:v>44</c:v>
                </c:pt>
                <c:pt idx="1">
                  <c:v>2</c:v>
                </c:pt>
                <c:pt idx="2">
                  <c:v>23</c:v>
                </c:pt>
                <c:pt idx="3">
                  <c:v>11</c:v>
                </c:pt>
                <c:pt idx="4">
                  <c:v>29</c:v>
                </c:pt>
                <c:pt idx="5">
                  <c:v>29</c:v>
                </c:pt>
                <c:pt idx="6">
                  <c:v>6</c:v>
                </c:pt>
                <c:pt idx="7">
                  <c:v>7</c:v>
                </c:pt>
                <c:pt idx="8">
                  <c:v>21</c:v>
                </c:pt>
                <c:pt idx="9">
                  <c:v/>
                </c:pt>
                <c:pt idx="10">
                  <c:v>37</c:v>
                </c:pt>
              </c:strCache>
            </c:strRef>
          </c:cat>
          <c:val>
            <c:numRef>
              <c:f>和歌山!$U$20:$AE$20</c:f>
              <c:numCache>
                <c:formatCode>General</c:formatCode>
                <c:ptCount val="11"/>
                <c:pt idx="0">
                  <c:v>86.5464632454924</c:v>
                </c:pt>
                <c:pt idx="1">
                  <c:v>115.515151515152</c:v>
                </c:pt>
                <c:pt idx="2">
                  <c:v>98.3870967741936</c:v>
                </c:pt>
                <c:pt idx="3">
                  <c:v>110.227272727273</c:v>
                </c:pt>
                <c:pt idx="4">
                  <c:v>90.9677419354839</c:v>
                </c:pt>
                <c:pt idx="5">
                  <c:v>94.2528735632184</c:v>
                </c:pt>
                <c:pt idx="6">
                  <c:v>132.727272727273</c:v>
                </c:pt>
                <c:pt idx="7">
                  <c:v>113.725490196078</c:v>
                </c:pt>
                <c:pt idx="8">
                  <c:v>96.7032967032967</c:v>
                </c:pt>
                <c:pt idx="10">
                  <c:v>89.3870666795347</c:v>
                </c:pt>
              </c:numCache>
            </c:numRef>
          </c:val>
        </c:ser>
        <c:axId val="55454152"/>
        <c:axId val="11161599"/>
      </c:radarChart>
      <c:catAx>
        <c:axId val="5545415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161599"/>
        <c:crossesAt val="0"/>
        <c:auto val="1"/>
        <c:lblAlgn val="ctr"/>
        <c:lblOffset val="100"/>
        <c:noMultiLvlLbl val="0"/>
      </c:catAx>
      <c:valAx>
        <c:axId val="1116159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415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920008547617"/>
          <c:y val="0.0980342314861888"/>
          <c:w val="0.748842510150296"/>
          <c:h val="0.863412980850703"/>
        </c:manualLayout>
      </c:layout>
      <c:radarChart>
        <c:radarStyle val="marker"/>
        <c:varyColors val="0"/>
        <c:ser>
          <c:idx val="0"/>
          <c:order val="0"/>
          <c:tx>
            <c:strRef>
              <c:f>鳥取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鳥取!$U$10:$AE$10</c:f>
              <c:numCache>
                <c:formatCode>General</c:formatCode>
                <c:ptCount val="11"/>
                <c:pt idx="0">
                  <c:v>14</c:v>
                </c:pt>
                <c:pt idx="1">
                  <c:v>21</c:v>
                </c:pt>
                <c:pt idx="2">
                  <c:v>23</c:v>
                </c:pt>
                <c:pt idx="3">
                  <c:v>8</c:v>
                </c:pt>
                <c:pt idx="4">
                  <c:v>26</c:v>
                </c:pt>
                <c:pt idx="5">
                  <c:v>23</c:v>
                </c:pt>
                <c:pt idx="6">
                  <c:v>20</c:v>
                </c:pt>
                <c:pt idx="9">
                  <c:v>4</c:v>
                </c:pt>
                <c:pt idx="10">
                  <c:v>38</c:v>
                </c:pt>
              </c:numCache>
            </c:numRef>
          </c:val>
        </c:ser>
        <c:axId val="23697681"/>
        <c:axId val="93158013"/>
      </c:radarChart>
      <c:catAx>
        <c:axId val="236976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8013"/>
        <c:crossesAt val="0"/>
        <c:auto val="1"/>
        <c:lblAlgn val="ctr"/>
        <c:lblOffset val="100"/>
        <c:noMultiLvlLbl val="0"/>
      </c:catAx>
      <c:valAx>
        <c:axId val="9315801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976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福井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井!$U$10:$AE$10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20</c:v>
                </c:pt>
                <c:pt idx="3">
                  <c:v>42</c:v>
                </c:pt>
                <c:pt idx="4">
                  <c:v>25</c:v>
                </c:pt>
                <c:pt idx="5">
                  <c:v>45</c:v>
                </c:pt>
                <c:pt idx="6">
                  <c:v>35</c:v>
                </c:pt>
                <c:pt idx="9">
                  <c:v>23</c:v>
                </c:pt>
                <c:pt idx="10">
                  <c:v>15</c:v>
                </c:pt>
              </c:numCache>
            </c:numRef>
          </c:val>
        </c:ser>
        <c:axId val="97519570"/>
        <c:axId val="77504182"/>
      </c:radarChart>
      <c:catAx>
        <c:axId val="975195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4182"/>
        <c:crossesAt val="0"/>
        <c:auto val="1"/>
        <c:lblAlgn val="ctr"/>
        <c:lblOffset val="100"/>
        <c:noMultiLvlLbl val="0"/>
      </c:catAx>
      <c:valAx>
        <c:axId val="7750418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195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0319380137957"/>
          <c:w val="0.708288636201101"/>
          <c:h val="0.859680619862043"/>
        </c:manualLayout>
      </c:layout>
      <c:radarChart>
        <c:radarStyle val="marker"/>
        <c:varyColors val="0"/>
        <c:ser>
          <c:idx val="0"/>
          <c:order val="0"/>
          <c:tx>
            <c:strRef>
              <c:f>鳥取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10:$AE$10</c:f>
              <c:strCache>
                <c:ptCount val="11"/>
                <c:pt idx="0">
                  <c:v>14</c:v>
                </c:pt>
                <c:pt idx="1">
                  <c:v>21</c:v>
                </c:pt>
                <c:pt idx="2">
                  <c:v>23</c:v>
                </c:pt>
                <c:pt idx="3">
                  <c:v>8</c:v>
                </c:pt>
                <c:pt idx="4">
                  <c:v>26</c:v>
                </c:pt>
                <c:pt idx="5">
                  <c:v>23</c:v>
                </c:pt>
                <c:pt idx="6">
                  <c:v>20</c:v>
                </c:pt>
                <c:pt idx="7">
                  <c:v/>
                </c:pt>
                <c:pt idx="8">
                  <c:v/>
                </c:pt>
                <c:pt idx="9">
                  <c:v>4</c:v>
                </c:pt>
                <c:pt idx="10">
                  <c:v>38</c:v>
                </c:pt>
              </c:strCache>
            </c:strRef>
          </c:cat>
          <c:val>
            <c:numRef>
              <c:f>鳥取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鳥取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10:$AE$10</c:f>
              <c:strCache>
                <c:ptCount val="11"/>
                <c:pt idx="0">
                  <c:v>14</c:v>
                </c:pt>
                <c:pt idx="1">
                  <c:v>21</c:v>
                </c:pt>
                <c:pt idx="2">
                  <c:v>23</c:v>
                </c:pt>
                <c:pt idx="3">
                  <c:v>8</c:v>
                </c:pt>
                <c:pt idx="4">
                  <c:v>26</c:v>
                </c:pt>
                <c:pt idx="5">
                  <c:v>23</c:v>
                </c:pt>
                <c:pt idx="6">
                  <c:v>20</c:v>
                </c:pt>
                <c:pt idx="7">
                  <c:v/>
                </c:pt>
                <c:pt idx="8">
                  <c:v/>
                </c:pt>
                <c:pt idx="9">
                  <c:v>4</c:v>
                </c:pt>
                <c:pt idx="10">
                  <c:v>38</c:v>
                </c:pt>
              </c:strCache>
            </c:strRef>
          </c:cat>
          <c:val>
            <c:numRef>
              <c:f>鳥取!$U$12:$AE$12</c:f>
              <c:numCache>
                <c:formatCode>General</c:formatCode>
                <c:ptCount val="11"/>
                <c:pt idx="0">
                  <c:v>106.060606060606</c:v>
                </c:pt>
                <c:pt idx="1">
                  <c:v>98.6363636363636</c:v>
                </c:pt>
                <c:pt idx="2">
                  <c:v>100</c:v>
                </c:pt>
                <c:pt idx="3">
                  <c:v>110.795454545455</c:v>
                </c:pt>
                <c:pt idx="4">
                  <c:v>98.7179487179487</c:v>
                </c:pt>
                <c:pt idx="5">
                  <c:v>99.1228070175439</c:v>
                </c:pt>
                <c:pt idx="6">
                  <c:v>100.793650793651</c:v>
                </c:pt>
                <c:pt idx="9">
                  <c:v>122.448979591837</c:v>
                </c:pt>
                <c:pt idx="10">
                  <c:v>93.1775528006133</c:v>
                </c:pt>
              </c:numCache>
            </c:numRef>
          </c:val>
        </c:ser>
        <c:axId val="33683396"/>
        <c:axId val="2661343"/>
      </c:radarChart>
      <c:catAx>
        <c:axId val="3368339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1343"/>
        <c:crossesAt val="0"/>
        <c:auto val="1"/>
        <c:lblAlgn val="ctr"/>
        <c:lblOffset val="100"/>
        <c:noMultiLvlLbl val="0"/>
      </c:catAx>
      <c:valAx>
        <c:axId val="266134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33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93470095348"/>
          <c:y val="0.0838840874428063"/>
          <c:w val="0.763868824039295"/>
          <c:h val="0.863921369259448"/>
        </c:manualLayout>
      </c:layout>
      <c:radarChart>
        <c:radarStyle val="marker"/>
        <c:varyColors val="0"/>
        <c:ser>
          <c:idx val="0"/>
          <c:order val="0"/>
          <c:tx>
            <c:strRef>
              <c:f>鳥取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鳥取!$U$22:$AE$22</c:f>
              <c:numCache>
                <c:formatCode>General</c:formatCode>
                <c:ptCount val="11"/>
                <c:pt idx="0">
                  <c:v>16</c:v>
                </c:pt>
                <c:pt idx="1">
                  <c:v>30</c:v>
                </c:pt>
                <c:pt idx="2">
                  <c:v>22</c:v>
                </c:pt>
                <c:pt idx="3">
                  <c:v>27</c:v>
                </c:pt>
                <c:pt idx="4">
                  <c:v>16</c:v>
                </c:pt>
                <c:pt idx="5">
                  <c:v>6</c:v>
                </c:pt>
                <c:pt idx="6">
                  <c:v>22</c:v>
                </c:pt>
                <c:pt idx="7">
                  <c:v>19</c:v>
                </c:pt>
                <c:pt idx="8">
                  <c:v>21</c:v>
                </c:pt>
                <c:pt idx="10">
                  <c:v>44</c:v>
                </c:pt>
              </c:numCache>
            </c:numRef>
          </c:val>
        </c:ser>
        <c:axId val="61786103"/>
        <c:axId val="55356379"/>
      </c:radarChart>
      <c:catAx>
        <c:axId val="61786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56379"/>
        <c:crossesAt val="0"/>
        <c:auto val="1"/>
        <c:lblAlgn val="ctr"/>
        <c:lblOffset val="100"/>
        <c:noMultiLvlLbl val="0"/>
      </c:catAx>
      <c:valAx>
        <c:axId val="5535637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861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095316883677"/>
          <c:y val="0.146451795306757"/>
          <c:w val="0.701028702971009"/>
          <c:h val="0.853548204693243"/>
        </c:manualLayout>
      </c:layout>
      <c:radarChart>
        <c:radarStyle val="marker"/>
        <c:varyColors val="0"/>
        <c:ser>
          <c:idx val="0"/>
          <c:order val="0"/>
          <c:tx>
            <c:strRef>
              <c:f>鳥取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22:$AE$22</c:f>
              <c:strCache>
                <c:ptCount val="11"/>
                <c:pt idx="0">
                  <c:v>16</c:v>
                </c:pt>
                <c:pt idx="1">
                  <c:v>30</c:v>
                </c:pt>
                <c:pt idx="2">
                  <c:v>22</c:v>
                </c:pt>
                <c:pt idx="3">
                  <c:v>27</c:v>
                </c:pt>
                <c:pt idx="4">
                  <c:v>16</c:v>
                </c:pt>
                <c:pt idx="5">
                  <c:v>6</c:v>
                </c:pt>
                <c:pt idx="6">
                  <c:v>22</c:v>
                </c:pt>
                <c:pt idx="7">
                  <c:v>19</c:v>
                </c:pt>
                <c:pt idx="8">
                  <c:v>21</c:v>
                </c:pt>
                <c:pt idx="9">
                  <c:v/>
                </c:pt>
                <c:pt idx="10">
                  <c:v>44</c:v>
                </c:pt>
              </c:strCache>
            </c:strRef>
          </c:cat>
          <c:val>
            <c:numRef>
              <c:f>鳥取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鳥取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22:$AE$22</c:f>
              <c:strCache>
                <c:ptCount val="11"/>
                <c:pt idx="0">
                  <c:v>16</c:v>
                </c:pt>
                <c:pt idx="1">
                  <c:v>30</c:v>
                </c:pt>
                <c:pt idx="2">
                  <c:v>22</c:v>
                </c:pt>
                <c:pt idx="3">
                  <c:v>27</c:v>
                </c:pt>
                <c:pt idx="4">
                  <c:v>16</c:v>
                </c:pt>
                <c:pt idx="5">
                  <c:v>6</c:v>
                </c:pt>
                <c:pt idx="6">
                  <c:v>22</c:v>
                </c:pt>
                <c:pt idx="7">
                  <c:v>19</c:v>
                </c:pt>
                <c:pt idx="8">
                  <c:v>21</c:v>
                </c:pt>
                <c:pt idx="9">
                  <c:v/>
                </c:pt>
                <c:pt idx="10">
                  <c:v>44</c:v>
                </c:pt>
              </c:strCache>
            </c:strRef>
          </c:cat>
          <c:val>
            <c:numRef>
              <c:f>鳥取!$U$24:$AE$24</c:f>
              <c:numCache>
                <c:formatCode>General</c:formatCode>
                <c:ptCount val="11"/>
                <c:pt idx="0">
                  <c:v>103.938730853392</c:v>
                </c:pt>
                <c:pt idx="1">
                  <c:v>96.875</c:v>
                </c:pt>
                <c:pt idx="2">
                  <c:v>100</c:v>
                </c:pt>
                <c:pt idx="3">
                  <c:v>97.2477064220184</c:v>
                </c:pt>
                <c:pt idx="4">
                  <c:v>98.9473684210526</c:v>
                </c:pt>
                <c:pt idx="5">
                  <c:v>111.711711711712</c:v>
                </c:pt>
                <c:pt idx="6">
                  <c:v>94.0298507462687</c:v>
                </c:pt>
                <c:pt idx="7">
                  <c:v>103.333333333333</c:v>
                </c:pt>
                <c:pt idx="8">
                  <c:v>94</c:v>
                </c:pt>
                <c:pt idx="10">
                  <c:v>85.3939993405869</c:v>
                </c:pt>
              </c:numCache>
            </c:numRef>
          </c:val>
        </c:ser>
        <c:axId val="16484757"/>
        <c:axId val="91413093"/>
      </c:radarChart>
      <c:catAx>
        <c:axId val="1648475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13093"/>
        <c:crossesAt val="0"/>
        <c:auto val="1"/>
        <c:lblAlgn val="ctr"/>
        <c:lblOffset val="100"/>
        <c:noMultiLvlLbl val="0"/>
      </c:catAx>
      <c:valAx>
        <c:axId val="9141309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47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617795825319"/>
          <c:y val="0.0893011216566005"/>
          <c:w val="0.776519199259101"/>
          <c:h val="0.883433994823123"/>
        </c:manualLayout>
      </c:layout>
      <c:radarChart>
        <c:radarStyle val="marker"/>
        <c:varyColors val="0"/>
        <c:ser>
          <c:idx val="0"/>
          <c:order val="0"/>
          <c:tx>
            <c:strRef>
              <c:f>鳥取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鳥取!$U$10:$AE$10</c:f>
              <c:numCache>
                <c:formatCode>General</c:formatCode>
                <c:ptCount val="11"/>
                <c:pt idx="0">
                  <c:v>14</c:v>
                </c:pt>
                <c:pt idx="1">
                  <c:v>21</c:v>
                </c:pt>
                <c:pt idx="2">
                  <c:v>23</c:v>
                </c:pt>
                <c:pt idx="3">
                  <c:v>8</c:v>
                </c:pt>
                <c:pt idx="4">
                  <c:v>26</c:v>
                </c:pt>
                <c:pt idx="5">
                  <c:v>23</c:v>
                </c:pt>
                <c:pt idx="6">
                  <c:v>20</c:v>
                </c:pt>
                <c:pt idx="9">
                  <c:v>4</c:v>
                </c:pt>
                <c:pt idx="10">
                  <c:v>38</c:v>
                </c:pt>
              </c:numCache>
            </c:numRef>
          </c:val>
        </c:ser>
        <c:axId val="60275528"/>
        <c:axId val="37229124"/>
      </c:radarChart>
      <c:catAx>
        <c:axId val="60275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9124"/>
        <c:crossesAt val="0"/>
        <c:auto val="1"/>
        <c:lblAlgn val="ctr"/>
        <c:lblOffset val="100"/>
        <c:noMultiLvlLbl val="0"/>
      </c:catAx>
      <c:valAx>
        <c:axId val="3722912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7552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528032036613"/>
          <c:y val="0.112418048592364"/>
          <c:w val="0.757222540045767"/>
          <c:h val="0.887581951407636"/>
        </c:manualLayout>
      </c:layout>
      <c:radarChart>
        <c:radarStyle val="marker"/>
        <c:varyColors val="0"/>
        <c:ser>
          <c:idx val="0"/>
          <c:order val="0"/>
          <c:tx>
            <c:strRef>
              <c:f>鳥取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2:$AE$2</c:f>
              <c:strCache>
                <c:ptCount val="11"/>
                <c:pt idx="0">
                  <c:v>5</c:v>
                </c:pt>
                <c:pt idx="1">
                  <c:v>30</c:v>
                </c:pt>
                <c:pt idx="2">
                  <c:v>14</c:v>
                </c:pt>
                <c:pt idx="3">
                  <c:v>26</c:v>
                </c:pt>
                <c:pt idx="4">
                  <c:v>27</c:v>
                </c:pt>
                <c:pt idx="5">
                  <c:v>11</c:v>
                </c:pt>
                <c:pt idx="6">
                  <c:v>10</c:v>
                </c:pt>
                <c:pt idx="7">
                  <c:v/>
                </c:pt>
                <c:pt idx="8">
                  <c:v/>
                </c:pt>
                <c:pt idx="9">
                  <c:v>5</c:v>
                </c:pt>
                <c:pt idx="10">
                  <c:v>23</c:v>
                </c:pt>
              </c:strCache>
            </c:strRef>
          </c:cat>
          <c:val>
            <c:numRef>
              <c:f>鳥取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鳥取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2:$AE$2</c:f>
              <c:strCache>
                <c:ptCount val="11"/>
                <c:pt idx="0">
                  <c:v>5</c:v>
                </c:pt>
                <c:pt idx="1">
                  <c:v>30</c:v>
                </c:pt>
                <c:pt idx="2">
                  <c:v>14</c:v>
                </c:pt>
                <c:pt idx="3">
                  <c:v>26</c:v>
                </c:pt>
                <c:pt idx="4">
                  <c:v>27</c:v>
                </c:pt>
                <c:pt idx="5">
                  <c:v>11</c:v>
                </c:pt>
                <c:pt idx="6">
                  <c:v>10</c:v>
                </c:pt>
                <c:pt idx="7">
                  <c:v/>
                </c:pt>
                <c:pt idx="8">
                  <c:v/>
                </c:pt>
                <c:pt idx="9">
                  <c:v>5</c:v>
                </c:pt>
                <c:pt idx="10">
                  <c:v>23</c:v>
                </c:pt>
              </c:strCache>
            </c:strRef>
          </c:cat>
          <c:val>
            <c:numRef>
              <c:f>鳥取!$U$4:$AE$4</c:f>
              <c:numCache>
                <c:formatCode>General</c:formatCode>
                <c:ptCount val="11"/>
                <c:pt idx="0">
                  <c:v>122.375690607735</c:v>
                </c:pt>
                <c:pt idx="1">
                  <c:v>97.3300970873787</c:v>
                </c:pt>
                <c:pt idx="2">
                  <c:v>108.823529411765</c:v>
                </c:pt>
                <c:pt idx="3">
                  <c:v>97.752808988764</c:v>
                </c:pt>
                <c:pt idx="4">
                  <c:v>97.7777777777778</c:v>
                </c:pt>
                <c:pt idx="5">
                  <c:v>105.454545454545</c:v>
                </c:pt>
                <c:pt idx="6">
                  <c:v>116.923076923077</c:v>
                </c:pt>
                <c:pt idx="9">
                  <c:v>125</c:v>
                </c:pt>
                <c:pt idx="10">
                  <c:v>100.367647058824</c:v>
                </c:pt>
              </c:numCache>
            </c:numRef>
          </c:val>
        </c:ser>
        <c:axId val="53553424"/>
        <c:axId val="54794910"/>
      </c:radarChart>
      <c:catAx>
        <c:axId val="5355342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94910"/>
        <c:crossesAt val="0"/>
        <c:auto val="1"/>
        <c:lblAlgn val="ctr"/>
        <c:lblOffset val="100"/>
        <c:noMultiLvlLbl val="0"/>
      </c:catAx>
      <c:valAx>
        <c:axId val="5479491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342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085813348743"/>
          <c:y val="0.0777461385796876"/>
          <c:w val="0.807714533371858"/>
          <c:h val="0.908361377168004"/>
        </c:manualLayout>
      </c:layout>
      <c:radarChart>
        <c:radarStyle val="marker"/>
        <c:varyColors val="0"/>
        <c:ser>
          <c:idx val="0"/>
          <c:order val="0"/>
          <c:tx>
            <c:strRef>
              <c:f>鳥取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鳥取!$U$22:$AE$22</c:f>
              <c:numCache>
                <c:formatCode>General</c:formatCode>
                <c:ptCount val="11"/>
                <c:pt idx="0">
                  <c:v>16</c:v>
                </c:pt>
                <c:pt idx="1">
                  <c:v>30</c:v>
                </c:pt>
                <c:pt idx="2">
                  <c:v>22</c:v>
                </c:pt>
                <c:pt idx="3">
                  <c:v>27</c:v>
                </c:pt>
                <c:pt idx="4">
                  <c:v>16</c:v>
                </c:pt>
                <c:pt idx="5">
                  <c:v>6</c:v>
                </c:pt>
                <c:pt idx="6">
                  <c:v>22</c:v>
                </c:pt>
                <c:pt idx="7">
                  <c:v>19</c:v>
                </c:pt>
                <c:pt idx="8">
                  <c:v>21</c:v>
                </c:pt>
                <c:pt idx="10">
                  <c:v>44</c:v>
                </c:pt>
              </c:numCache>
            </c:numRef>
          </c:val>
        </c:ser>
        <c:axId val="69734279"/>
        <c:axId val="8477204"/>
      </c:radarChart>
      <c:catAx>
        <c:axId val="697342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204"/>
        <c:crossesAt val="0"/>
        <c:auto val="1"/>
        <c:lblAlgn val="ctr"/>
        <c:lblOffset val="100"/>
        <c:noMultiLvlLbl val="0"/>
      </c:catAx>
      <c:valAx>
        <c:axId val="847720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3427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35076613193"/>
          <c:y val="0.11288787359604"/>
          <c:w val="0.752319976980073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鳥取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14:$AE$14</c:f>
              <c:strCache>
                <c:ptCount val="11"/>
                <c:pt idx="0">
                  <c:v>26</c:v>
                </c:pt>
                <c:pt idx="1">
                  <c:v>40</c:v>
                </c:pt>
                <c:pt idx="2">
                  <c:v>42</c:v>
                </c:pt>
                <c:pt idx="3">
                  <c:v>19</c:v>
                </c:pt>
                <c:pt idx="4">
                  <c:v>14</c:v>
                </c:pt>
                <c:pt idx="5">
                  <c:v>14</c:v>
                </c:pt>
                <c:pt idx="6">
                  <c:v>26</c:v>
                </c:pt>
                <c:pt idx="7">
                  <c:v>10</c:v>
                </c:pt>
                <c:pt idx="8">
                  <c:v>47</c:v>
                </c:pt>
                <c:pt idx="9">
                  <c:v/>
                </c:pt>
                <c:pt idx="10">
                  <c:v>40</c:v>
                </c:pt>
              </c:strCache>
            </c:strRef>
          </c:cat>
          <c:val>
            <c:numRef>
              <c:f>鳥取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鳥取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14:$AE$14</c:f>
              <c:strCache>
                <c:ptCount val="11"/>
                <c:pt idx="0">
                  <c:v>26</c:v>
                </c:pt>
                <c:pt idx="1">
                  <c:v>40</c:v>
                </c:pt>
                <c:pt idx="2">
                  <c:v>42</c:v>
                </c:pt>
                <c:pt idx="3">
                  <c:v>19</c:v>
                </c:pt>
                <c:pt idx="4">
                  <c:v>14</c:v>
                </c:pt>
                <c:pt idx="5">
                  <c:v>14</c:v>
                </c:pt>
                <c:pt idx="6">
                  <c:v>26</c:v>
                </c:pt>
                <c:pt idx="7">
                  <c:v>10</c:v>
                </c:pt>
                <c:pt idx="8">
                  <c:v>47</c:v>
                </c:pt>
                <c:pt idx="9">
                  <c:v/>
                </c:pt>
                <c:pt idx="10">
                  <c:v>40</c:v>
                </c:pt>
              </c:strCache>
            </c:strRef>
          </c:cat>
          <c:val>
            <c:numRef>
              <c:f>鳥取!$U$16:$AE$16</c:f>
              <c:numCache>
                <c:formatCode>General</c:formatCode>
                <c:ptCount val="11"/>
                <c:pt idx="0">
                  <c:v>97.8165938864629</c:v>
                </c:pt>
                <c:pt idx="1">
                  <c:v>89.2644135188867</c:v>
                </c:pt>
                <c:pt idx="2">
                  <c:v>76.3157894736842</c:v>
                </c:pt>
                <c:pt idx="3">
                  <c:v>103.669724770642</c:v>
                </c:pt>
                <c:pt idx="4">
                  <c:v>103.191489361702</c:v>
                </c:pt>
                <c:pt idx="5">
                  <c:v>102.884615384615</c:v>
                </c:pt>
                <c:pt idx="6">
                  <c:v>89.3939393939394</c:v>
                </c:pt>
                <c:pt idx="7">
                  <c:v>110</c:v>
                </c:pt>
                <c:pt idx="8">
                  <c:v>60.377358490566</c:v>
                </c:pt>
                <c:pt idx="10">
                  <c:v>86.9402985074627</c:v>
                </c:pt>
              </c:numCache>
            </c:numRef>
          </c:val>
        </c:ser>
        <c:axId val="85386500"/>
        <c:axId val="54336831"/>
      </c:radarChart>
      <c:catAx>
        <c:axId val="8538650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36831"/>
        <c:crossesAt val="0"/>
        <c:auto val="1"/>
        <c:lblAlgn val="ctr"/>
        <c:lblOffset val="100"/>
        <c:noMultiLvlLbl val="0"/>
      </c:catAx>
      <c:valAx>
        <c:axId val="5433683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65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207707101645"/>
          <c:y val="0.137853498227104"/>
          <c:w val="0.76472683239547"/>
          <c:h val="0.846320159128254"/>
        </c:manualLayout>
      </c:layout>
      <c:radarChart>
        <c:radarStyle val="marker"/>
        <c:varyColors val="0"/>
        <c:ser>
          <c:idx val="0"/>
          <c:order val="0"/>
          <c:tx>
            <c:strRef>
              <c:f>鳥取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鳥取!$U$10:$AE$10</c:f>
              <c:numCache>
                <c:formatCode>General</c:formatCode>
                <c:ptCount val="11"/>
                <c:pt idx="0">
                  <c:v>14</c:v>
                </c:pt>
                <c:pt idx="1">
                  <c:v>21</c:v>
                </c:pt>
                <c:pt idx="2">
                  <c:v>23</c:v>
                </c:pt>
                <c:pt idx="3">
                  <c:v>8</c:v>
                </c:pt>
                <c:pt idx="4">
                  <c:v>26</c:v>
                </c:pt>
                <c:pt idx="5">
                  <c:v>23</c:v>
                </c:pt>
                <c:pt idx="6">
                  <c:v>20</c:v>
                </c:pt>
                <c:pt idx="9">
                  <c:v>4</c:v>
                </c:pt>
                <c:pt idx="10">
                  <c:v>38</c:v>
                </c:pt>
              </c:numCache>
            </c:numRef>
          </c:val>
        </c:ser>
        <c:axId val="82726986"/>
        <c:axId val="70274349"/>
      </c:radarChart>
      <c:catAx>
        <c:axId val="82726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4349"/>
        <c:crossesAt val="0"/>
        <c:auto val="1"/>
        <c:lblAlgn val="ctr"/>
        <c:lblOffset val="100"/>
        <c:noMultiLvlLbl val="0"/>
      </c:catAx>
      <c:valAx>
        <c:axId val="7027434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2698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10183066362"/>
          <c:y val="0.140349194167306"/>
          <c:w val="0.708524027459954"/>
          <c:h val="0.859650805832694"/>
        </c:manualLayout>
      </c:layout>
      <c:radarChart>
        <c:radarStyle val="marker"/>
        <c:varyColors val="0"/>
        <c:ser>
          <c:idx val="0"/>
          <c:order val="0"/>
          <c:tx>
            <c:strRef>
              <c:f>鳥取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6:$AE$6</c:f>
              <c:strCache>
                <c:ptCount val="11"/>
                <c:pt idx="0">
                  <c:v>16</c:v>
                </c:pt>
                <c:pt idx="1">
                  <c:v>14</c:v>
                </c:pt>
                <c:pt idx="2">
                  <c:v>24</c:v>
                </c:pt>
                <c:pt idx="3">
                  <c:v>7</c:v>
                </c:pt>
                <c:pt idx="4">
                  <c:v>14</c:v>
                </c:pt>
                <c:pt idx="5">
                  <c:v>42</c:v>
                </c:pt>
                <c:pt idx="6">
                  <c:v>17</c:v>
                </c:pt>
                <c:pt idx="7">
                  <c:v/>
                </c:pt>
                <c:pt idx="8">
                  <c:v/>
                </c:pt>
                <c:pt idx="9">
                  <c:v>32</c:v>
                </c:pt>
                <c:pt idx="10">
                  <c:v>6</c:v>
                </c:pt>
              </c:strCache>
            </c:strRef>
          </c:cat>
          <c:val>
            <c:numRef>
              <c:f>鳥取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鳥取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6:$AE$6</c:f>
              <c:strCache>
                <c:ptCount val="11"/>
                <c:pt idx="0">
                  <c:v>16</c:v>
                </c:pt>
                <c:pt idx="1">
                  <c:v>14</c:v>
                </c:pt>
                <c:pt idx="2">
                  <c:v>24</c:v>
                </c:pt>
                <c:pt idx="3">
                  <c:v>7</c:v>
                </c:pt>
                <c:pt idx="4">
                  <c:v>14</c:v>
                </c:pt>
                <c:pt idx="5">
                  <c:v>42</c:v>
                </c:pt>
                <c:pt idx="6">
                  <c:v>17</c:v>
                </c:pt>
                <c:pt idx="7">
                  <c:v/>
                </c:pt>
                <c:pt idx="8">
                  <c:v/>
                </c:pt>
                <c:pt idx="9">
                  <c:v>32</c:v>
                </c:pt>
                <c:pt idx="10">
                  <c:v>6</c:v>
                </c:pt>
              </c:strCache>
            </c:strRef>
          </c:cat>
          <c:val>
            <c:numRef>
              <c:f>鳥取!$U$8:$AE$8</c:f>
              <c:numCache>
                <c:formatCode>General</c:formatCode>
                <c:ptCount val="11"/>
                <c:pt idx="0">
                  <c:v>103.561643835616</c:v>
                </c:pt>
                <c:pt idx="1">
                  <c:v>104.398148148148</c:v>
                </c:pt>
                <c:pt idx="2">
                  <c:v>97.2222222222222</c:v>
                </c:pt>
                <c:pt idx="3">
                  <c:v>112.359550561798</c:v>
                </c:pt>
                <c:pt idx="4">
                  <c:v>103.879310344828</c:v>
                </c:pt>
                <c:pt idx="5">
                  <c:v>82.1428571428571</c:v>
                </c:pt>
                <c:pt idx="6">
                  <c:v>103.90625</c:v>
                </c:pt>
                <c:pt idx="9">
                  <c:v>89.7959183673469</c:v>
                </c:pt>
                <c:pt idx="10">
                  <c:v>108.142471660108</c:v>
                </c:pt>
              </c:numCache>
            </c:numRef>
          </c:val>
        </c:ser>
        <c:axId val="26990873"/>
        <c:axId val="41252292"/>
      </c:radarChart>
      <c:catAx>
        <c:axId val="2699087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52292"/>
        <c:crossesAt val="0"/>
        <c:auto val="1"/>
        <c:lblAlgn val="ctr"/>
        <c:lblOffset val="100"/>
        <c:noMultiLvlLbl val="0"/>
      </c:catAx>
      <c:valAx>
        <c:axId val="4125229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08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49812193008"/>
          <c:y val="0.0912550817403339"/>
          <c:w val="0.760979485697775"/>
          <c:h val="0.84638007092812"/>
        </c:manualLayout>
      </c:layout>
      <c:radarChart>
        <c:radarStyle val="marker"/>
        <c:varyColors val="0"/>
        <c:ser>
          <c:idx val="0"/>
          <c:order val="0"/>
          <c:tx>
            <c:strRef>
              <c:f>鳥取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鳥取!$U$22:$AE$22</c:f>
              <c:numCache>
                <c:formatCode>General</c:formatCode>
                <c:ptCount val="11"/>
                <c:pt idx="0">
                  <c:v>16</c:v>
                </c:pt>
                <c:pt idx="1">
                  <c:v>30</c:v>
                </c:pt>
                <c:pt idx="2">
                  <c:v>22</c:v>
                </c:pt>
                <c:pt idx="3">
                  <c:v>27</c:v>
                </c:pt>
                <c:pt idx="4">
                  <c:v>16</c:v>
                </c:pt>
                <c:pt idx="5">
                  <c:v>6</c:v>
                </c:pt>
                <c:pt idx="6">
                  <c:v>22</c:v>
                </c:pt>
                <c:pt idx="7">
                  <c:v>19</c:v>
                </c:pt>
                <c:pt idx="8">
                  <c:v>21</c:v>
                </c:pt>
                <c:pt idx="10">
                  <c:v>44</c:v>
                </c:pt>
              </c:numCache>
            </c:numRef>
          </c:val>
        </c:ser>
        <c:axId val="94374657"/>
        <c:axId val="90771541"/>
      </c:radarChart>
      <c:catAx>
        <c:axId val="943746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1541"/>
        <c:crossesAt val="0"/>
        <c:auto val="1"/>
        <c:lblAlgn val="ctr"/>
        <c:lblOffset val="100"/>
        <c:noMultiLvlLbl val="0"/>
      </c:catAx>
      <c:valAx>
        <c:axId val="9077154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746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福井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2:$AE$2</c:f>
              <c:strCache>
                <c:ptCount val="11"/>
                <c:pt idx="0">
                  <c:v>40</c:v>
                </c:pt>
                <c:pt idx="1">
                  <c:v>14</c:v>
                </c:pt>
                <c:pt idx="2">
                  <c:v>21</c:v>
                </c:pt>
                <c:pt idx="3">
                  <c:v>32</c:v>
                </c:pt>
                <c:pt idx="4">
                  <c:v>35</c:v>
                </c:pt>
                <c:pt idx="5">
                  <c:v>38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>28</c:v>
                </c:pt>
                <c:pt idx="10">
                  <c:v>38</c:v>
                </c:pt>
              </c:strCache>
            </c:strRef>
          </c:cat>
          <c:val>
            <c:numRef>
              <c:f>福井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井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2:$AE$2</c:f>
              <c:strCache>
                <c:ptCount val="11"/>
                <c:pt idx="0">
                  <c:v>40</c:v>
                </c:pt>
                <c:pt idx="1">
                  <c:v>14</c:v>
                </c:pt>
                <c:pt idx="2">
                  <c:v>21</c:v>
                </c:pt>
                <c:pt idx="3">
                  <c:v>32</c:v>
                </c:pt>
                <c:pt idx="4">
                  <c:v>35</c:v>
                </c:pt>
                <c:pt idx="5">
                  <c:v>38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>28</c:v>
                </c:pt>
                <c:pt idx="10">
                  <c:v>38</c:v>
                </c:pt>
              </c:strCache>
            </c:strRef>
          </c:cat>
          <c:val>
            <c:numRef>
              <c:f>福井!$U$4:$AE$4</c:f>
              <c:numCache>
                <c:formatCode>General</c:formatCode>
                <c:ptCount val="11"/>
                <c:pt idx="0">
                  <c:v>88.3720930232558</c:v>
                </c:pt>
                <c:pt idx="1">
                  <c:v>102.592592592593</c:v>
                </c:pt>
                <c:pt idx="2">
                  <c:v>97.8723404255319</c:v>
                </c:pt>
                <c:pt idx="3">
                  <c:v>92.7350427350427</c:v>
                </c:pt>
                <c:pt idx="4">
                  <c:v>93.8775510204082</c:v>
                </c:pt>
                <c:pt idx="5">
                  <c:v>87.5862068965517</c:v>
                </c:pt>
                <c:pt idx="6">
                  <c:v>80.3571428571429</c:v>
                </c:pt>
                <c:pt idx="9">
                  <c:v>96.551724137931</c:v>
                </c:pt>
                <c:pt idx="10">
                  <c:v>95.1977401129944</c:v>
                </c:pt>
              </c:numCache>
            </c:numRef>
          </c:val>
        </c:ser>
        <c:axId val="78779588"/>
        <c:axId val="40337084"/>
      </c:radarChart>
      <c:catAx>
        <c:axId val="7877958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37084"/>
        <c:crossesAt val="0"/>
        <c:auto val="1"/>
        <c:lblAlgn val="ctr"/>
        <c:lblOffset val="100"/>
        <c:noMultiLvlLbl val="0"/>
      </c:catAx>
      <c:valAx>
        <c:axId val="4033708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95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17826055679"/>
          <c:y val="0.143622619844991"/>
          <c:w val="0.706280123732106"/>
          <c:h val="0.856377380155009"/>
        </c:manualLayout>
      </c:layout>
      <c:radarChart>
        <c:radarStyle val="marker"/>
        <c:varyColors val="0"/>
        <c:ser>
          <c:idx val="0"/>
          <c:order val="0"/>
          <c:tx>
            <c:strRef>
              <c:f>鳥取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18:$AE$18</c:f>
              <c:strCache>
                <c:ptCount val="11"/>
                <c:pt idx="0">
                  <c:v>33</c:v>
                </c:pt>
                <c:pt idx="1">
                  <c:v>40</c:v>
                </c:pt>
                <c:pt idx="2">
                  <c:v>18</c:v>
                </c:pt>
                <c:pt idx="3">
                  <c:v>5</c:v>
                </c:pt>
                <c:pt idx="4">
                  <c:v>40</c:v>
                </c:pt>
                <c:pt idx="5">
                  <c:v>15</c:v>
                </c:pt>
                <c:pt idx="6">
                  <c:v>22</c:v>
                </c:pt>
                <c:pt idx="7">
                  <c:v>22</c:v>
                </c:pt>
                <c:pt idx="8">
                  <c:v>44</c:v>
                </c:pt>
                <c:pt idx="9">
                  <c:v/>
                </c:pt>
                <c:pt idx="10">
                  <c:v>36</c:v>
                </c:pt>
              </c:strCache>
            </c:strRef>
          </c:cat>
          <c:val>
            <c:numRef>
              <c:f>鳥取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鳥取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!$U$18:$AE$18</c:f>
              <c:strCache>
                <c:ptCount val="11"/>
                <c:pt idx="0">
                  <c:v>33</c:v>
                </c:pt>
                <c:pt idx="1">
                  <c:v>40</c:v>
                </c:pt>
                <c:pt idx="2">
                  <c:v>18</c:v>
                </c:pt>
                <c:pt idx="3">
                  <c:v>5</c:v>
                </c:pt>
                <c:pt idx="4">
                  <c:v>40</c:v>
                </c:pt>
                <c:pt idx="5">
                  <c:v>15</c:v>
                </c:pt>
                <c:pt idx="6">
                  <c:v>22</c:v>
                </c:pt>
                <c:pt idx="7">
                  <c:v>22</c:v>
                </c:pt>
                <c:pt idx="8">
                  <c:v>44</c:v>
                </c:pt>
                <c:pt idx="9">
                  <c:v/>
                </c:pt>
                <c:pt idx="10">
                  <c:v>36</c:v>
                </c:pt>
              </c:strCache>
            </c:strRef>
          </c:cat>
          <c:val>
            <c:numRef>
              <c:f>鳥取!$U$20:$AE$20</c:f>
              <c:numCache>
                <c:formatCode>General</c:formatCode>
                <c:ptCount val="11"/>
                <c:pt idx="0">
                  <c:v>93.2432432432432</c:v>
                </c:pt>
                <c:pt idx="1">
                  <c:v>90.1574803149606</c:v>
                </c:pt>
                <c:pt idx="2">
                  <c:v>102.564102564103</c:v>
                </c:pt>
                <c:pt idx="3">
                  <c:v>115.094339622642</c:v>
                </c:pt>
                <c:pt idx="4">
                  <c:v>83.8709677419355</c:v>
                </c:pt>
                <c:pt idx="5">
                  <c:v>103.846153846154</c:v>
                </c:pt>
                <c:pt idx="6">
                  <c:v>98.5074626865672</c:v>
                </c:pt>
                <c:pt idx="7">
                  <c:v>100</c:v>
                </c:pt>
                <c:pt idx="8">
                  <c:v>72.5490196078431</c:v>
                </c:pt>
                <c:pt idx="10">
                  <c:v>91.025142920575</c:v>
                </c:pt>
              </c:numCache>
            </c:numRef>
          </c:val>
        </c:ser>
        <c:axId val="37507627"/>
        <c:axId val="51219572"/>
      </c:radarChart>
      <c:catAx>
        <c:axId val="3750762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219572"/>
        <c:crossesAt val="0"/>
        <c:auto val="1"/>
        <c:lblAlgn val="ctr"/>
        <c:lblOffset val="100"/>
        <c:noMultiLvlLbl val="0"/>
      </c:catAx>
      <c:valAx>
        <c:axId val="5121957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76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13092100577"/>
          <c:y val="0.0987120826978478"/>
          <c:w val="0.746848066101574"/>
          <c:h val="0.862735129639044"/>
        </c:manualLayout>
      </c:layout>
      <c:radarChart>
        <c:radarStyle val="marker"/>
        <c:varyColors val="0"/>
        <c:ser>
          <c:idx val="0"/>
          <c:order val="0"/>
          <c:tx>
            <c:strRef>
              <c:f>島根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島根!$U$10:$AE$10</c:f>
              <c:numCache>
                <c:formatCode>General</c:formatCode>
                <c:ptCount val="11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33</c:v>
                </c:pt>
                <c:pt idx="4">
                  <c:v>44</c:v>
                </c:pt>
                <c:pt idx="5">
                  <c:v>24</c:v>
                </c:pt>
                <c:pt idx="6">
                  <c:v>16</c:v>
                </c:pt>
                <c:pt idx="9">
                  <c:v>12</c:v>
                </c:pt>
                <c:pt idx="10">
                  <c:v>23</c:v>
                </c:pt>
              </c:numCache>
            </c:numRef>
          </c:val>
        </c:ser>
        <c:axId val="17579172"/>
        <c:axId val="46786644"/>
      </c:radarChart>
      <c:catAx>
        <c:axId val="17579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6644"/>
        <c:crossesAt val="0"/>
        <c:auto val="1"/>
        <c:lblAlgn val="ctr"/>
        <c:lblOffset val="100"/>
        <c:noMultiLvlLbl val="0"/>
      </c:catAx>
      <c:valAx>
        <c:axId val="4678664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791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861260101552"/>
          <c:y val="0.14986298781064"/>
          <c:w val="0.69384252306372"/>
          <c:h val="0.85013701218936"/>
        </c:manualLayout>
      </c:layout>
      <c:radarChart>
        <c:radarStyle val="marker"/>
        <c:varyColors val="0"/>
        <c:ser>
          <c:idx val="0"/>
          <c:order val="0"/>
          <c:tx>
            <c:strRef>
              <c:f>島根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10:$AE$10</c:f>
              <c:strCache>
                <c:ptCount val="11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33</c:v>
                </c:pt>
                <c:pt idx="4">
                  <c:v>44</c:v>
                </c:pt>
                <c:pt idx="5">
                  <c:v>24</c:v>
                </c:pt>
                <c:pt idx="6">
                  <c:v>16</c:v>
                </c:pt>
                <c:pt idx="7">
                  <c:v/>
                </c:pt>
                <c:pt idx="8">
                  <c:v/>
                </c:pt>
                <c:pt idx="9">
                  <c:v>12</c:v>
                </c:pt>
                <c:pt idx="10">
                  <c:v>23</c:v>
                </c:pt>
              </c:strCache>
            </c:strRef>
          </c:cat>
          <c:val>
            <c:numRef>
              <c:f>島根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島根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10:$AE$10</c:f>
              <c:strCache>
                <c:ptCount val="11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33</c:v>
                </c:pt>
                <c:pt idx="4">
                  <c:v>44</c:v>
                </c:pt>
                <c:pt idx="5">
                  <c:v>24</c:v>
                </c:pt>
                <c:pt idx="6">
                  <c:v>16</c:v>
                </c:pt>
                <c:pt idx="7">
                  <c:v/>
                </c:pt>
                <c:pt idx="8">
                  <c:v/>
                </c:pt>
                <c:pt idx="9">
                  <c:v>12</c:v>
                </c:pt>
                <c:pt idx="10">
                  <c:v>23</c:v>
                </c:pt>
              </c:strCache>
            </c:strRef>
          </c:cat>
          <c:val>
            <c:numRef>
              <c:f>島根!$U$12:$AE$12</c:f>
              <c:numCache>
                <c:formatCode>General</c:formatCode>
                <c:ptCount val="11"/>
                <c:pt idx="0">
                  <c:v>95.1456310679612</c:v>
                </c:pt>
                <c:pt idx="1">
                  <c:v>97.411003236246</c:v>
                </c:pt>
                <c:pt idx="2">
                  <c:v>83.6734693877551</c:v>
                </c:pt>
                <c:pt idx="3">
                  <c:v>93.8775510204082</c:v>
                </c:pt>
                <c:pt idx="4">
                  <c:v>88.2352941176471</c:v>
                </c:pt>
                <c:pt idx="5">
                  <c:v>98.7261146496815</c:v>
                </c:pt>
                <c:pt idx="6">
                  <c:v>107.100591715976</c:v>
                </c:pt>
                <c:pt idx="9">
                  <c:v>109.859154929577</c:v>
                </c:pt>
                <c:pt idx="10">
                  <c:v>100.145707493335</c:v>
                </c:pt>
              </c:numCache>
            </c:numRef>
          </c:val>
        </c:ser>
        <c:axId val="87423573"/>
        <c:axId val="41179344"/>
      </c:radarChart>
      <c:catAx>
        <c:axId val="8742357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179344"/>
        <c:crossesAt val="0"/>
        <c:auto val="1"/>
        <c:lblAlgn val="ctr"/>
        <c:lblOffset val="100"/>
        <c:noMultiLvlLbl val="0"/>
      </c:catAx>
      <c:valAx>
        <c:axId val="4117934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35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6006934412"/>
          <c:y val="0.0846466700559227"/>
          <c:w val="0.764374458249061"/>
          <c:h val="0.863921369259448"/>
        </c:manualLayout>
      </c:layout>
      <c:radarChart>
        <c:radarStyle val="marker"/>
        <c:varyColors val="0"/>
        <c:ser>
          <c:idx val="0"/>
          <c:order val="0"/>
          <c:tx>
            <c:strRef>
              <c:f>島根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島根!$U$22:$AE$22</c:f>
              <c:numCache>
                <c:formatCode>General</c:formatCode>
                <c:ptCount val="11"/>
                <c:pt idx="0">
                  <c:v>44</c:v>
                </c:pt>
                <c:pt idx="1">
                  <c:v>46</c:v>
                </c:pt>
                <c:pt idx="2">
                  <c:v>47</c:v>
                </c:pt>
                <c:pt idx="3">
                  <c:v>19</c:v>
                </c:pt>
                <c:pt idx="4">
                  <c:v>47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  <c:pt idx="8">
                  <c:v>37</c:v>
                </c:pt>
                <c:pt idx="10">
                  <c:v>46</c:v>
                </c:pt>
              </c:numCache>
            </c:numRef>
          </c:val>
        </c:ser>
        <c:axId val="96227940"/>
        <c:axId val="98617776"/>
      </c:radarChart>
      <c:catAx>
        <c:axId val="962279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7776"/>
        <c:crossesAt val="0"/>
        <c:auto val="1"/>
        <c:lblAlgn val="ctr"/>
        <c:lblOffset val="100"/>
        <c:noMultiLvlLbl val="0"/>
      </c:catAx>
      <c:valAx>
        <c:axId val="9861777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279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699302208474"/>
          <c:y val="0.151258128357365"/>
          <c:w val="0.691101359614416"/>
          <c:h val="0.848741871642635"/>
        </c:manualLayout>
      </c:layout>
      <c:radarChart>
        <c:radarStyle val="marker"/>
        <c:varyColors val="0"/>
        <c:ser>
          <c:idx val="0"/>
          <c:order val="0"/>
          <c:tx>
            <c:strRef>
              <c:f>島根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22:$AE$22</c:f>
              <c:strCache>
                <c:ptCount val="11"/>
                <c:pt idx="0">
                  <c:v>44</c:v>
                </c:pt>
                <c:pt idx="1">
                  <c:v>46</c:v>
                </c:pt>
                <c:pt idx="2">
                  <c:v>47</c:v>
                </c:pt>
                <c:pt idx="3">
                  <c:v>19</c:v>
                </c:pt>
                <c:pt idx="4">
                  <c:v>47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  <c:pt idx="8">
                  <c:v>37</c:v>
                </c:pt>
                <c:pt idx="9">
                  <c:v/>
                </c:pt>
                <c:pt idx="10">
                  <c:v>46</c:v>
                </c:pt>
              </c:strCache>
            </c:strRef>
          </c:cat>
          <c:val>
            <c:numRef>
              <c:f>島根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島根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22:$AE$22</c:f>
              <c:strCache>
                <c:ptCount val="11"/>
                <c:pt idx="0">
                  <c:v>44</c:v>
                </c:pt>
                <c:pt idx="1">
                  <c:v>46</c:v>
                </c:pt>
                <c:pt idx="2">
                  <c:v>47</c:v>
                </c:pt>
                <c:pt idx="3">
                  <c:v>19</c:v>
                </c:pt>
                <c:pt idx="4">
                  <c:v>47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  <c:pt idx="8">
                  <c:v>37</c:v>
                </c:pt>
                <c:pt idx="9">
                  <c:v/>
                </c:pt>
                <c:pt idx="10">
                  <c:v>46</c:v>
                </c:pt>
              </c:strCache>
            </c:strRef>
          </c:cat>
          <c:val>
            <c:numRef>
              <c:f>島根!$U$24:$AE$24</c:f>
              <c:numCache>
                <c:formatCode>General</c:formatCode>
                <c:ptCount val="11"/>
                <c:pt idx="0">
                  <c:v>86.4779874213837</c:v>
                </c:pt>
                <c:pt idx="1">
                  <c:v>81.2417437252312</c:v>
                </c:pt>
                <c:pt idx="2">
                  <c:v>56.3636363636364</c:v>
                </c:pt>
                <c:pt idx="3">
                  <c:v>104.794520547945</c:v>
                </c:pt>
                <c:pt idx="4">
                  <c:v>70</c:v>
                </c:pt>
                <c:pt idx="5">
                  <c:v>92.7152317880795</c:v>
                </c:pt>
                <c:pt idx="6">
                  <c:v>85.5555555555556</c:v>
                </c:pt>
                <c:pt idx="7">
                  <c:v>77.5</c:v>
                </c:pt>
                <c:pt idx="8">
                  <c:v>83.5820895522388</c:v>
                </c:pt>
                <c:pt idx="10">
                  <c:v>76.9176320694618</c:v>
                </c:pt>
              </c:numCache>
            </c:numRef>
          </c:val>
        </c:ser>
        <c:axId val="43171103"/>
        <c:axId val="20081348"/>
      </c:radarChart>
      <c:catAx>
        <c:axId val="4317110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081348"/>
        <c:crossesAt val="0"/>
        <c:auto val="1"/>
        <c:lblAlgn val="ctr"/>
        <c:lblOffset val="100"/>
        <c:noMultiLvlLbl val="0"/>
      </c:catAx>
      <c:valAx>
        <c:axId val="2008134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11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69502030348"/>
          <c:y val="0.0854184641932701"/>
          <c:w val="0.782574624207452"/>
          <c:h val="0.888524590163935"/>
        </c:manualLayout>
      </c:layout>
      <c:radarChart>
        <c:radarStyle val="marker"/>
        <c:varyColors val="0"/>
        <c:ser>
          <c:idx val="0"/>
          <c:order val="0"/>
          <c:tx>
            <c:strRef>
              <c:f>島根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島根!$U$10:$AE$10</c:f>
              <c:numCache>
                <c:formatCode>General</c:formatCode>
                <c:ptCount val="11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33</c:v>
                </c:pt>
                <c:pt idx="4">
                  <c:v>44</c:v>
                </c:pt>
                <c:pt idx="5">
                  <c:v>24</c:v>
                </c:pt>
                <c:pt idx="6">
                  <c:v>16</c:v>
                </c:pt>
                <c:pt idx="9">
                  <c:v>12</c:v>
                </c:pt>
                <c:pt idx="10">
                  <c:v>23</c:v>
                </c:pt>
              </c:numCache>
            </c:numRef>
          </c:val>
        </c:ser>
        <c:axId val="15265148"/>
        <c:axId val="50307626"/>
      </c:radarChart>
      <c:catAx>
        <c:axId val="15265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7626"/>
        <c:crossesAt val="0"/>
        <c:auto val="1"/>
        <c:lblAlgn val="ctr"/>
        <c:lblOffset val="100"/>
        <c:noMultiLvlLbl val="0"/>
      </c:catAx>
      <c:valAx>
        <c:axId val="5030762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51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528032036613"/>
          <c:y val="0.113092942537601"/>
          <c:w val="0.757222540045767"/>
          <c:h val="0.886907057462399"/>
        </c:manualLayout>
      </c:layout>
      <c:radarChart>
        <c:radarStyle val="marker"/>
        <c:varyColors val="0"/>
        <c:ser>
          <c:idx val="0"/>
          <c:order val="0"/>
          <c:tx>
            <c:strRef>
              <c:f>島根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2:$AE$2</c:f>
              <c:strCache>
                <c:ptCount val="11"/>
                <c:pt idx="0">
                  <c:v>30</c:v>
                </c:pt>
                <c:pt idx="1">
                  <c:v>47</c:v>
                </c:pt>
                <c:pt idx="2">
                  <c:v>44</c:v>
                </c:pt>
                <c:pt idx="3">
                  <c:v>43</c:v>
                </c:pt>
                <c:pt idx="4">
                  <c:v>46</c:v>
                </c:pt>
                <c:pt idx="5">
                  <c:v>37</c:v>
                </c:pt>
                <c:pt idx="6">
                  <c:v>18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31</c:v>
                </c:pt>
              </c:strCache>
            </c:strRef>
          </c:cat>
          <c:val>
            <c:numRef>
              <c:f>島根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島根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2:$AE$2</c:f>
              <c:strCache>
                <c:ptCount val="11"/>
                <c:pt idx="0">
                  <c:v>30</c:v>
                </c:pt>
                <c:pt idx="1">
                  <c:v>47</c:v>
                </c:pt>
                <c:pt idx="2">
                  <c:v>44</c:v>
                </c:pt>
                <c:pt idx="3">
                  <c:v>43</c:v>
                </c:pt>
                <c:pt idx="4">
                  <c:v>46</c:v>
                </c:pt>
                <c:pt idx="5">
                  <c:v>37</c:v>
                </c:pt>
                <c:pt idx="6">
                  <c:v>18</c:v>
                </c:pt>
                <c:pt idx="7">
                  <c:v/>
                </c:pt>
                <c:pt idx="8">
                  <c:v/>
                </c:pt>
                <c:pt idx="9">
                  <c:v>20</c:v>
                </c:pt>
                <c:pt idx="10">
                  <c:v>31</c:v>
                </c:pt>
              </c:strCache>
            </c:strRef>
          </c:cat>
          <c:val>
            <c:numRef>
              <c:f>島根!$U$4:$AE$4</c:f>
              <c:numCache>
                <c:formatCode>General</c:formatCode>
                <c:ptCount val="11"/>
                <c:pt idx="0">
                  <c:v>96.2406015037594</c:v>
                </c:pt>
                <c:pt idx="1">
                  <c:v>81.135225375626</c:v>
                </c:pt>
                <c:pt idx="2">
                  <c:v>78</c:v>
                </c:pt>
                <c:pt idx="3">
                  <c:v>85.3754940711462</c:v>
                </c:pt>
                <c:pt idx="4">
                  <c:v>84.2592592592593</c:v>
                </c:pt>
                <c:pt idx="5">
                  <c:v>88.4615384615385</c:v>
                </c:pt>
                <c:pt idx="6">
                  <c:v>103.977272727273</c:v>
                </c:pt>
                <c:pt idx="9">
                  <c:v>102.985074626866</c:v>
                </c:pt>
                <c:pt idx="10">
                  <c:v>97.5903614457831</c:v>
                </c:pt>
              </c:numCache>
            </c:numRef>
          </c:val>
        </c:ser>
        <c:axId val="32570062"/>
        <c:axId val="54633296"/>
      </c:radarChart>
      <c:catAx>
        <c:axId val="3257006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33296"/>
        <c:crossesAt val="0"/>
        <c:auto val="1"/>
        <c:lblAlgn val="ctr"/>
        <c:lblOffset val="100"/>
        <c:noMultiLvlLbl val="0"/>
      </c:catAx>
      <c:valAx>
        <c:axId val="5463329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006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63074255995"/>
          <c:y val="0.0744671671412546"/>
          <c:w val="0.813709910430511"/>
          <c:h val="0.912416947105013"/>
        </c:manualLayout>
      </c:layout>
      <c:radarChart>
        <c:radarStyle val="marker"/>
        <c:varyColors val="0"/>
        <c:ser>
          <c:idx val="0"/>
          <c:order val="0"/>
          <c:tx>
            <c:strRef>
              <c:f>島根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島根!$U$22:$AE$22</c:f>
              <c:numCache>
                <c:formatCode>General</c:formatCode>
                <c:ptCount val="11"/>
                <c:pt idx="0">
                  <c:v>44</c:v>
                </c:pt>
                <c:pt idx="1">
                  <c:v>46</c:v>
                </c:pt>
                <c:pt idx="2">
                  <c:v>47</c:v>
                </c:pt>
                <c:pt idx="3">
                  <c:v>19</c:v>
                </c:pt>
                <c:pt idx="4">
                  <c:v>47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  <c:pt idx="8">
                  <c:v>37</c:v>
                </c:pt>
                <c:pt idx="10">
                  <c:v>46</c:v>
                </c:pt>
              </c:numCache>
            </c:numRef>
          </c:val>
        </c:ser>
        <c:axId val="88425232"/>
        <c:axId val="92338910"/>
      </c:radarChart>
      <c:catAx>
        <c:axId val="884252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8910"/>
        <c:crossesAt val="0"/>
        <c:auto val="1"/>
        <c:lblAlgn val="ctr"/>
        <c:lblOffset val="100"/>
        <c:noMultiLvlLbl val="0"/>
      </c:catAx>
      <c:valAx>
        <c:axId val="9233891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252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154449320193"/>
          <c:y val="0.114791547687036"/>
          <c:w val="0.749946047046975"/>
          <c:h val="0.885208452312964"/>
        </c:manualLayout>
      </c:layout>
      <c:radarChart>
        <c:radarStyle val="marker"/>
        <c:varyColors val="0"/>
        <c:ser>
          <c:idx val="0"/>
          <c:order val="0"/>
          <c:tx>
            <c:strRef>
              <c:f>島根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14:$AE$14</c:f>
              <c:strCache>
                <c:ptCount val="11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28</c:v>
                </c:pt>
                <c:pt idx="4">
                  <c:v>35</c:v>
                </c:pt>
                <c:pt idx="5">
                  <c:v>30</c:v>
                </c:pt>
                <c:pt idx="6">
                  <c:v>22</c:v>
                </c:pt>
                <c:pt idx="7">
                  <c:v>47</c:v>
                </c:pt>
                <c:pt idx="8">
                  <c:v>35</c:v>
                </c:pt>
                <c:pt idx="9">
                  <c:v/>
                </c:pt>
                <c:pt idx="10">
                  <c:v>46</c:v>
                </c:pt>
              </c:strCache>
            </c:strRef>
          </c:cat>
          <c:val>
            <c:numRef>
              <c:f>島根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島根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14:$AE$14</c:f>
              <c:strCache>
                <c:ptCount val="11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28</c:v>
                </c:pt>
                <c:pt idx="4">
                  <c:v>35</c:v>
                </c:pt>
                <c:pt idx="5">
                  <c:v>30</c:v>
                </c:pt>
                <c:pt idx="6">
                  <c:v>22</c:v>
                </c:pt>
                <c:pt idx="7">
                  <c:v>47</c:v>
                </c:pt>
                <c:pt idx="8">
                  <c:v>35</c:v>
                </c:pt>
                <c:pt idx="9">
                  <c:v/>
                </c:pt>
                <c:pt idx="10">
                  <c:v>46</c:v>
                </c:pt>
              </c:strCache>
            </c:strRef>
          </c:cat>
          <c:val>
            <c:numRef>
              <c:f>島根!$U$16:$AE$16</c:f>
              <c:numCache>
                <c:formatCode>General</c:formatCode>
                <c:ptCount val="11"/>
                <c:pt idx="0">
                  <c:v>84.4094488188976</c:v>
                </c:pt>
                <c:pt idx="1">
                  <c:v>87.4105865522175</c:v>
                </c:pt>
                <c:pt idx="2">
                  <c:v>67.3076923076923</c:v>
                </c:pt>
                <c:pt idx="3">
                  <c:v>97.972972972973</c:v>
                </c:pt>
                <c:pt idx="4">
                  <c:v>86.6141732283465</c:v>
                </c:pt>
                <c:pt idx="5">
                  <c:v>92.1428571428571</c:v>
                </c:pt>
                <c:pt idx="6">
                  <c:v>94.4444444444444</c:v>
                </c:pt>
                <c:pt idx="7">
                  <c:v>58.5365853658537</c:v>
                </c:pt>
                <c:pt idx="8">
                  <c:v>83.3333333333333</c:v>
                </c:pt>
                <c:pt idx="10">
                  <c:v>74.6666666666667</c:v>
                </c:pt>
              </c:numCache>
            </c:numRef>
          </c:val>
        </c:ser>
        <c:axId val="19620257"/>
        <c:axId val="49312118"/>
      </c:radarChart>
      <c:catAx>
        <c:axId val="1962025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312118"/>
        <c:crossesAt val="0"/>
        <c:auto val="1"/>
        <c:lblAlgn val="ctr"/>
        <c:lblOffset val="100"/>
        <c:noMultiLvlLbl val="0"/>
      </c:catAx>
      <c:valAx>
        <c:axId val="4931211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02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361279293397"/>
          <c:y val="0.131626740465277"/>
          <c:w val="0.770496474107842"/>
          <c:h val="0.853325261610309"/>
        </c:manualLayout>
      </c:layout>
      <c:radarChart>
        <c:radarStyle val="marker"/>
        <c:varyColors val="0"/>
        <c:ser>
          <c:idx val="0"/>
          <c:order val="0"/>
          <c:tx>
            <c:strRef>
              <c:f>島根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島根!$U$10:$AE$10</c:f>
              <c:numCache>
                <c:formatCode>General</c:formatCode>
                <c:ptCount val="11"/>
                <c:pt idx="0">
                  <c:v>31</c:v>
                </c:pt>
                <c:pt idx="1">
                  <c:v>32</c:v>
                </c:pt>
                <c:pt idx="2">
                  <c:v>37</c:v>
                </c:pt>
                <c:pt idx="3">
                  <c:v>33</c:v>
                </c:pt>
                <c:pt idx="4">
                  <c:v>44</c:v>
                </c:pt>
                <c:pt idx="5">
                  <c:v>24</c:v>
                </c:pt>
                <c:pt idx="6">
                  <c:v>16</c:v>
                </c:pt>
                <c:pt idx="9">
                  <c:v>12</c:v>
                </c:pt>
                <c:pt idx="10">
                  <c:v>23</c:v>
                </c:pt>
              </c:numCache>
            </c:numRef>
          </c:val>
        </c:ser>
        <c:axId val="83755081"/>
        <c:axId val="17294135"/>
      </c:radarChart>
      <c:catAx>
        <c:axId val="837550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4135"/>
        <c:crossesAt val="0"/>
        <c:auto val="1"/>
        <c:lblAlgn val="ctr"/>
        <c:lblOffset val="100"/>
        <c:noMultiLvlLbl val="0"/>
      </c:catAx>
      <c:valAx>
        <c:axId val="1729413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5508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福井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井!$U$22:$AE$22</c:f>
              <c:numCache>
                <c:formatCode>General</c:formatCode>
                <c:ptCount val="11"/>
                <c:pt idx="0">
                  <c:v>32</c:v>
                </c:pt>
                <c:pt idx="1">
                  <c:v>26</c:v>
                </c:pt>
                <c:pt idx="2">
                  <c:v>39</c:v>
                </c:pt>
                <c:pt idx="3">
                  <c:v>21</c:v>
                </c:pt>
                <c:pt idx="4">
                  <c:v>38</c:v>
                </c:pt>
                <c:pt idx="5">
                  <c:v>45</c:v>
                </c:pt>
                <c:pt idx="6">
                  <c:v>5</c:v>
                </c:pt>
                <c:pt idx="7">
                  <c:v>45</c:v>
                </c:pt>
                <c:pt idx="8">
                  <c:v>44</c:v>
                </c:pt>
                <c:pt idx="10">
                  <c:v>40</c:v>
                </c:pt>
              </c:numCache>
            </c:numRef>
          </c:val>
        </c:ser>
        <c:axId val="4152663"/>
        <c:axId val="3200314"/>
      </c:radarChart>
      <c:catAx>
        <c:axId val="4152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314"/>
        <c:crossesAt val="0"/>
        <c:auto val="1"/>
        <c:lblAlgn val="ctr"/>
        <c:lblOffset val="100"/>
        <c:noMultiLvlLbl val="0"/>
      </c:catAx>
      <c:valAx>
        <c:axId val="320031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266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12528604119"/>
          <c:y val="0.142075978511128"/>
          <c:w val="0.707808924485126"/>
          <c:h val="0.857924021488872"/>
        </c:manualLayout>
      </c:layout>
      <c:radarChart>
        <c:radarStyle val="marker"/>
        <c:varyColors val="0"/>
        <c:ser>
          <c:idx val="0"/>
          <c:order val="0"/>
          <c:tx>
            <c:strRef>
              <c:f>島根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6:$AE$6</c:f>
              <c:strCache>
                <c:ptCount val="11"/>
                <c:pt idx="0">
                  <c:v>28</c:v>
                </c:pt>
                <c:pt idx="1">
                  <c:v>43</c:v>
                </c:pt>
                <c:pt idx="2">
                  <c:v>46</c:v>
                </c:pt>
                <c:pt idx="3">
                  <c:v>27</c:v>
                </c:pt>
                <c:pt idx="4">
                  <c:v>44</c:v>
                </c:pt>
                <c:pt idx="5">
                  <c:v>32</c:v>
                </c:pt>
                <c:pt idx="6">
                  <c:v>28</c:v>
                </c:pt>
                <c:pt idx="7">
                  <c:v/>
                </c:pt>
                <c:pt idx="8">
                  <c:v/>
                </c:pt>
                <c:pt idx="9">
                  <c:v>46</c:v>
                </c:pt>
                <c:pt idx="10">
                  <c:v>44</c:v>
                </c:pt>
              </c:strCache>
            </c:strRef>
          </c:cat>
          <c:val>
            <c:numRef>
              <c:f>島根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島根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6:$AE$6</c:f>
              <c:strCache>
                <c:ptCount val="11"/>
                <c:pt idx="0">
                  <c:v>28</c:v>
                </c:pt>
                <c:pt idx="1">
                  <c:v>43</c:v>
                </c:pt>
                <c:pt idx="2">
                  <c:v>46</c:v>
                </c:pt>
                <c:pt idx="3">
                  <c:v>27</c:v>
                </c:pt>
                <c:pt idx="4">
                  <c:v>44</c:v>
                </c:pt>
                <c:pt idx="5">
                  <c:v>32</c:v>
                </c:pt>
                <c:pt idx="6">
                  <c:v>28</c:v>
                </c:pt>
                <c:pt idx="7">
                  <c:v/>
                </c:pt>
                <c:pt idx="8">
                  <c:v/>
                </c:pt>
                <c:pt idx="9">
                  <c:v>46</c:v>
                </c:pt>
                <c:pt idx="10">
                  <c:v>44</c:v>
                </c:pt>
              </c:strCache>
            </c:strRef>
          </c:cat>
          <c:val>
            <c:numRef>
              <c:f>島根!$U$8:$AE$8</c:f>
              <c:numCache>
                <c:formatCode>General</c:formatCode>
                <c:ptCount val="11"/>
                <c:pt idx="0">
                  <c:v>95.4459203036053</c:v>
                </c:pt>
                <c:pt idx="1">
                  <c:v>88.3495145631068</c:v>
                </c:pt>
                <c:pt idx="2">
                  <c:v>65.3846153846154</c:v>
                </c:pt>
                <c:pt idx="3">
                  <c:v>97.2</c:v>
                </c:pt>
                <c:pt idx="4">
                  <c:v>87.5757575757576</c:v>
                </c:pt>
                <c:pt idx="5">
                  <c:v>89.3081761006289</c:v>
                </c:pt>
                <c:pt idx="6">
                  <c:v>91.6201117318436</c:v>
                </c:pt>
                <c:pt idx="9">
                  <c:v>79.1666666666667</c:v>
                </c:pt>
                <c:pt idx="10">
                  <c:v>84.9736024628415</c:v>
                </c:pt>
              </c:numCache>
            </c:numRef>
          </c:val>
        </c:ser>
        <c:axId val="9608522"/>
        <c:axId val="6153957"/>
      </c:radarChart>
      <c:catAx>
        <c:axId val="96085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53957"/>
        <c:crossesAt val="0"/>
        <c:auto val="1"/>
        <c:lblAlgn val="ctr"/>
        <c:lblOffset val="100"/>
        <c:noMultiLvlLbl val="0"/>
      </c:catAx>
      <c:valAx>
        <c:axId val="615395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5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43773475874"/>
          <c:y val="0.0888331459216331"/>
          <c:w val="0.766541462005201"/>
          <c:h val="0.851396937981144"/>
        </c:manualLayout>
      </c:layout>
      <c:radarChart>
        <c:radarStyle val="marker"/>
        <c:varyColors val="0"/>
        <c:ser>
          <c:idx val="0"/>
          <c:order val="0"/>
          <c:tx>
            <c:strRef>
              <c:f>島根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島根!$U$22:$AE$22</c:f>
              <c:numCache>
                <c:formatCode>General</c:formatCode>
                <c:ptCount val="11"/>
                <c:pt idx="0">
                  <c:v>44</c:v>
                </c:pt>
                <c:pt idx="1">
                  <c:v>46</c:v>
                </c:pt>
                <c:pt idx="2">
                  <c:v>47</c:v>
                </c:pt>
                <c:pt idx="3">
                  <c:v>19</c:v>
                </c:pt>
                <c:pt idx="4">
                  <c:v>47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  <c:pt idx="8">
                  <c:v>37</c:v>
                </c:pt>
                <c:pt idx="10">
                  <c:v>46</c:v>
                </c:pt>
              </c:numCache>
            </c:numRef>
          </c:val>
        </c:ser>
        <c:axId val="26020176"/>
        <c:axId val="39032779"/>
      </c:radarChart>
      <c:catAx>
        <c:axId val="260201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2779"/>
        <c:crossesAt val="0"/>
        <c:auto val="1"/>
        <c:lblAlgn val="ctr"/>
        <c:lblOffset val="100"/>
        <c:noMultiLvlLbl val="0"/>
      </c:catAx>
      <c:valAx>
        <c:axId val="3903277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2017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17826055679"/>
          <c:y val="0.143622619844991"/>
          <c:w val="0.706999496439105"/>
          <c:h val="0.856377380155009"/>
        </c:manualLayout>
      </c:layout>
      <c:radarChart>
        <c:radarStyle val="marker"/>
        <c:varyColors val="0"/>
        <c:ser>
          <c:idx val="0"/>
          <c:order val="0"/>
          <c:tx>
            <c:strRef>
              <c:f>島根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18:$AE$18</c:f>
              <c:strCache>
                <c:ptCount val="11"/>
                <c:pt idx="0">
                  <c:v>35</c:v>
                </c:pt>
                <c:pt idx="1">
                  <c:v>43</c:v>
                </c:pt>
                <c:pt idx="2">
                  <c:v>32</c:v>
                </c:pt>
                <c:pt idx="3">
                  <c:v>21</c:v>
                </c:pt>
                <c:pt idx="4">
                  <c:v>37</c:v>
                </c:pt>
                <c:pt idx="5">
                  <c:v>40</c:v>
                </c:pt>
                <c:pt idx="6">
                  <c:v>16</c:v>
                </c:pt>
                <c:pt idx="7">
                  <c:v>38</c:v>
                </c:pt>
                <c:pt idx="8">
                  <c:v>41</c:v>
                </c:pt>
                <c:pt idx="9">
                  <c:v/>
                </c:pt>
                <c:pt idx="10">
                  <c:v>45</c:v>
                </c:pt>
              </c:strCache>
            </c:strRef>
          </c:cat>
          <c:val>
            <c:numRef>
              <c:f>島根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島根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!$U$18:$AE$18</c:f>
              <c:strCache>
                <c:ptCount val="11"/>
                <c:pt idx="0">
                  <c:v>35</c:v>
                </c:pt>
                <c:pt idx="1">
                  <c:v>43</c:v>
                </c:pt>
                <c:pt idx="2">
                  <c:v>32</c:v>
                </c:pt>
                <c:pt idx="3">
                  <c:v>21</c:v>
                </c:pt>
                <c:pt idx="4">
                  <c:v>37</c:v>
                </c:pt>
                <c:pt idx="5">
                  <c:v>40</c:v>
                </c:pt>
                <c:pt idx="6">
                  <c:v>16</c:v>
                </c:pt>
                <c:pt idx="7">
                  <c:v>38</c:v>
                </c:pt>
                <c:pt idx="8">
                  <c:v>41</c:v>
                </c:pt>
                <c:pt idx="9">
                  <c:v/>
                </c:pt>
                <c:pt idx="10">
                  <c:v>45</c:v>
                </c:pt>
              </c:strCache>
            </c:strRef>
          </c:cat>
          <c:val>
            <c:numRef>
              <c:f>島根!$U$20:$AE$20</c:f>
              <c:numCache>
                <c:formatCode>General</c:formatCode>
                <c:ptCount val="11"/>
                <c:pt idx="0">
                  <c:v>92.2098569157393</c:v>
                </c:pt>
                <c:pt idx="1">
                  <c:v>86.0724233983287</c:v>
                </c:pt>
                <c:pt idx="2">
                  <c:v>88.4615384615385</c:v>
                </c:pt>
                <c:pt idx="3">
                  <c:v>103.378378378378</c:v>
                </c:pt>
                <c:pt idx="4">
                  <c:v>85.4961832061069</c:v>
                </c:pt>
                <c:pt idx="5">
                  <c:v>86.8055555555556</c:v>
                </c:pt>
                <c:pt idx="6">
                  <c:v>108.695652173913</c:v>
                </c:pt>
                <c:pt idx="7">
                  <c:v>79.4871794871795</c:v>
                </c:pt>
                <c:pt idx="8">
                  <c:v>77.9411764705882</c:v>
                </c:pt>
                <c:pt idx="10">
                  <c:v>82.2733395449272</c:v>
                </c:pt>
              </c:numCache>
            </c:numRef>
          </c:val>
        </c:ser>
        <c:axId val="49873235"/>
        <c:axId val="43787029"/>
      </c:radarChart>
      <c:catAx>
        <c:axId val="4987323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787029"/>
        <c:crossesAt val="0"/>
        <c:auto val="1"/>
        <c:lblAlgn val="ctr"/>
        <c:lblOffset val="100"/>
        <c:noMultiLvlLbl val="0"/>
      </c:catAx>
      <c:valAx>
        <c:axId val="4378702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32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264291788718"/>
          <c:w val="0.708288636201101"/>
          <c:h val="0.858735708211282"/>
        </c:manualLayout>
      </c:layout>
      <c:radarChart>
        <c:radarStyle val="marker"/>
        <c:varyColors val="0"/>
        <c:ser>
          <c:idx val="0"/>
          <c:order val="0"/>
          <c:tx>
            <c:strRef>
              <c:f>石川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10:$AE$10</c:f>
              <c:strCache>
                <c:ptCount val="11"/>
                <c:pt idx="0">
                  <c:v>24</c:v>
                </c:pt>
                <c:pt idx="1">
                  <c:v>27</c:v>
                </c:pt>
                <c:pt idx="2">
                  <c:v>18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37</c:v>
                </c:pt>
                <c:pt idx="7">
                  <c:v/>
                </c:pt>
                <c:pt idx="8">
                  <c:v/>
                </c:pt>
                <c:pt idx="9">
                  <c:v>47</c:v>
                </c:pt>
                <c:pt idx="10">
                  <c:v>25</c:v>
                </c:pt>
              </c:strCache>
            </c:strRef>
          </c:cat>
          <c:val>
            <c:numRef>
              <c:f>石川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石川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10:$AE$10</c:f>
              <c:strCache>
                <c:ptCount val="11"/>
                <c:pt idx="0">
                  <c:v>24</c:v>
                </c:pt>
                <c:pt idx="1">
                  <c:v>27</c:v>
                </c:pt>
                <c:pt idx="2">
                  <c:v>18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37</c:v>
                </c:pt>
                <c:pt idx="7">
                  <c:v/>
                </c:pt>
                <c:pt idx="8">
                  <c:v/>
                </c:pt>
                <c:pt idx="9">
                  <c:v>47</c:v>
                </c:pt>
                <c:pt idx="10">
                  <c:v>25</c:v>
                </c:pt>
              </c:strCache>
            </c:strRef>
          </c:cat>
          <c:val>
            <c:numRef>
              <c:f>石川!$U$12:$AE$12</c:f>
              <c:numCache>
                <c:formatCode>General</c:formatCode>
                <c:ptCount val="11"/>
                <c:pt idx="0">
                  <c:v>99.36</c:v>
                </c:pt>
                <c:pt idx="1">
                  <c:v>97.9084967320261</c:v>
                </c:pt>
                <c:pt idx="2">
                  <c:v>106.349206349206</c:v>
                </c:pt>
                <c:pt idx="3">
                  <c:v>108.360128617363</c:v>
                </c:pt>
                <c:pt idx="4">
                  <c:v>107.960199004975</c:v>
                </c:pt>
                <c:pt idx="5">
                  <c:v>107.425742574257</c:v>
                </c:pt>
                <c:pt idx="6">
                  <c:v>79.7297297297297</c:v>
                </c:pt>
                <c:pt idx="9">
                  <c:v>75</c:v>
                </c:pt>
                <c:pt idx="10">
                  <c:v>99.2507729735493</c:v>
                </c:pt>
              </c:numCache>
            </c:numRef>
          </c:val>
        </c:ser>
        <c:axId val="2278909"/>
        <c:axId val="61794858"/>
      </c:radarChart>
      <c:catAx>
        <c:axId val="227890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94858"/>
        <c:crossesAt val="0"/>
        <c:auto val="1"/>
        <c:lblAlgn val="ctr"/>
        <c:lblOffset val="100"/>
        <c:noMultiLvlLbl val="0"/>
      </c:catAx>
      <c:valAx>
        <c:axId val="6179485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90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福井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14:$AE$14</c:f>
              <c:strCache>
                <c:ptCount val="11"/>
                <c:pt idx="0">
                  <c:v>45</c:v>
                </c:pt>
                <c:pt idx="1">
                  <c:v>34</c:v>
                </c:pt>
                <c:pt idx="2">
                  <c:v>11</c:v>
                </c:pt>
                <c:pt idx="3">
                  <c:v>22</c:v>
                </c:pt>
                <c:pt idx="4">
                  <c:v>19</c:v>
                </c:pt>
                <c:pt idx="5">
                  <c:v>29</c:v>
                </c:pt>
                <c:pt idx="6">
                  <c:v>31</c:v>
                </c:pt>
                <c:pt idx="7">
                  <c:v>41</c:v>
                </c:pt>
                <c:pt idx="8">
                  <c:v>44</c:v>
                </c:pt>
                <c:pt idx="9">
                  <c:v/>
                </c:pt>
                <c:pt idx="10">
                  <c:v>43</c:v>
                </c:pt>
              </c:strCache>
            </c:strRef>
          </c:cat>
          <c:val>
            <c:numRef>
              <c:f>福井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井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14:$AE$14</c:f>
              <c:strCache>
                <c:ptCount val="11"/>
                <c:pt idx="0">
                  <c:v>45</c:v>
                </c:pt>
                <c:pt idx="1">
                  <c:v>34</c:v>
                </c:pt>
                <c:pt idx="2">
                  <c:v>11</c:v>
                </c:pt>
                <c:pt idx="3">
                  <c:v>22</c:v>
                </c:pt>
                <c:pt idx="4">
                  <c:v>19</c:v>
                </c:pt>
                <c:pt idx="5">
                  <c:v>29</c:v>
                </c:pt>
                <c:pt idx="6">
                  <c:v>31</c:v>
                </c:pt>
                <c:pt idx="7">
                  <c:v>41</c:v>
                </c:pt>
                <c:pt idx="8">
                  <c:v>44</c:v>
                </c:pt>
                <c:pt idx="9">
                  <c:v/>
                </c:pt>
                <c:pt idx="10">
                  <c:v>43</c:v>
                </c:pt>
              </c:strCache>
            </c:strRef>
          </c:cat>
          <c:val>
            <c:numRef>
              <c:f>福井!$U$16:$AE$16</c:f>
              <c:numCache>
                <c:formatCode>General</c:formatCode>
                <c:ptCount val="11"/>
                <c:pt idx="0">
                  <c:v>82.9225352112676</c:v>
                </c:pt>
                <c:pt idx="1">
                  <c:v>94.551282051282</c:v>
                </c:pt>
                <c:pt idx="2">
                  <c:v>110.869565217391</c:v>
                </c:pt>
                <c:pt idx="3">
                  <c:v>100.724637681159</c:v>
                </c:pt>
                <c:pt idx="4">
                  <c:v>97.4358974358974</c:v>
                </c:pt>
                <c:pt idx="5">
                  <c:v>92.96875</c:v>
                </c:pt>
                <c:pt idx="6">
                  <c:v>87.9518072289157</c:v>
                </c:pt>
                <c:pt idx="7">
                  <c:v>75.6756756756757</c:v>
                </c:pt>
                <c:pt idx="8">
                  <c:v>71.6417910447761</c:v>
                </c:pt>
                <c:pt idx="10">
                  <c:v>82.5301204819277</c:v>
                </c:pt>
              </c:numCache>
            </c:numRef>
          </c:val>
        </c:ser>
        <c:axId val="79552329"/>
        <c:axId val="83014556"/>
      </c:radarChart>
      <c:catAx>
        <c:axId val="7955232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014556"/>
        <c:crossesAt val="0"/>
        <c:auto val="1"/>
        <c:lblAlgn val="ctr"/>
        <c:lblOffset val="100"/>
        <c:noMultiLvlLbl val="0"/>
      </c:catAx>
      <c:valAx>
        <c:axId val="8301455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23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福井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福井!$U$10:$AE$10</c:f>
              <c:numCache>
                <c:formatCode>General</c:formatCode>
                <c:ptCount val="11"/>
                <c:pt idx="0">
                  <c:v>30</c:v>
                </c:pt>
                <c:pt idx="1">
                  <c:v>40</c:v>
                </c:pt>
                <c:pt idx="2">
                  <c:v>20</c:v>
                </c:pt>
                <c:pt idx="3">
                  <c:v>42</c:v>
                </c:pt>
                <c:pt idx="4">
                  <c:v>25</c:v>
                </c:pt>
                <c:pt idx="5">
                  <c:v>45</c:v>
                </c:pt>
                <c:pt idx="6">
                  <c:v>35</c:v>
                </c:pt>
                <c:pt idx="9">
                  <c:v>23</c:v>
                </c:pt>
                <c:pt idx="10">
                  <c:v>15</c:v>
                </c:pt>
              </c:numCache>
            </c:numRef>
          </c:val>
        </c:ser>
        <c:axId val="51820809"/>
        <c:axId val="99442206"/>
      </c:radarChart>
      <c:catAx>
        <c:axId val="518208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2206"/>
        <c:crossesAt val="0"/>
        <c:auto val="1"/>
        <c:lblAlgn val="ctr"/>
        <c:lblOffset val="100"/>
        <c:noMultiLvlLbl val="0"/>
      </c:catAx>
      <c:valAx>
        <c:axId val="9944220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2080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福井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6:$AE$6</c:f>
              <c:strCache>
                <c:ptCount val="11"/>
                <c:pt idx="0">
                  <c:v>44</c:v>
                </c:pt>
                <c:pt idx="1">
                  <c:v>38</c:v>
                </c:pt>
                <c:pt idx="2">
                  <c:v>42</c:v>
                </c:pt>
                <c:pt idx="3">
                  <c:v>38</c:v>
                </c:pt>
                <c:pt idx="4">
                  <c:v>16</c:v>
                </c:pt>
                <c:pt idx="5">
                  <c:v>47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>47</c:v>
                </c:pt>
                <c:pt idx="10">
                  <c:v>26</c:v>
                </c:pt>
              </c:strCache>
            </c:strRef>
          </c:cat>
          <c:val>
            <c:numRef>
              <c:f>福井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井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6:$AE$6</c:f>
              <c:strCache>
                <c:ptCount val="11"/>
                <c:pt idx="0">
                  <c:v>44</c:v>
                </c:pt>
                <c:pt idx="1">
                  <c:v>38</c:v>
                </c:pt>
                <c:pt idx="2">
                  <c:v>42</c:v>
                </c:pt>
                <c:pt idx="3">
                  <c:v>38</c:v>
                </c:pt>
                <c:pt idx="4">
                  <c:v>16</c:v>
                </c:pt>
                <c:pt idx="5">
                  <c:v>47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>47</c:v>
                </c:pt>
                <c:pt idx="10">
                  <c:v>26</c:v>
                </c:pt>
              </c:strCache>
            </c:strRef>
          </c:cat>
          <c:val>
            <c:numRef>
              <c:f>福井!$U$8:$AE$8</c:f>
              <c:numCache>
                <c:formatCode>General</c:formatCode>
                <c:ptCount val="11"/>
                <c:pt idx="0">
                  <c:v>86.8365180467091</c:v>
                </c:pt>
                <c:pt idx="1">
                  <c:v>92.128801431127</c:v>
                </c:pt>
                <c:pt idx="2">
                  <c:v>75</c:v>
                </c:pt>
                <c:pt idx="3">
                  <c:v>89.1304347826087</c:v>
                </c:pt>
                <c:pt idx="4">
                  <c:v>102.950819672131</c:v>
                </c:pt>
                <c:pt idx="5">
                  <c:v>67.3469387755102</c:v>
                </c:pt>
                <c:pt idx="6">
                  <c:v>89.8809523809524</c:v>
                </c:pt>
                <c:pt idx="9">
                  <c:v>74.1935483870968</c:v>
                </c:pt>
                <c:pt idx="10">
                  <c:v>99.8787957316662</c:v>
                </c:pt>
              </c:numCache>
            </c:numRef>
          </c:val>
        </c:ser>
        <c:axId val="29674570"/>
        <c:axId val="68500488"/>
      </c:radarChart>
      <c:catAx>
        <c:axId val="2967457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00488"/>
        <c:crossesAt val="0"/>
        <c:auto val="1"/>
        <c:lblAlgn val="ctr"/>
        <c:lblOffset val="100"/>
        <c:noMultiLvlLbl val="0"/>
      </c:catAx>
      <c:valAx>
        <c:axId val="6850048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45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福井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福井!$U$22:$AE$22</c:f>
              <c:numCache>
                <c:formatCode>General</c:formatCode>
                <c:ptCount val="11"/>
                <c:pt idx="0">
                  <c:v>32</c:v>
                </c:pt>
                <c:pt idx="1">
                  <c:v>26</c:v>
                </c:pt>
                <c:pt idx="2">
                  <c:v>39</c:v>
                </c:pt>
                <c:pt idx="3">
                  <c:v>21</c:v>
                </c:pt>
                <c:pt idx="4">
                  <c:v>38</c:v>
                </c:pt>
                <c:pt idx="5">
                  <c:v>45</c:v>
                </c:pt>
                <c:pt idx="6">
                  <c:v>5</c:v>
                </c:pt>
                <c:pt idx="7">
                  <c:v>45</c:v>
                </c:pt>
                <c:pt idx="8">
                  <c:v>44</c:v>
                </c:pt>
                <c:pt idx="10">
                  <c:v>40</c:v>
                </c:pt>
              </c:numCache>
            </c:numRef>
          </c:val>
        </c:ser>
        <c:axId val="80597489"/>
        <c:axId val="73509554"/>
      </c:radarChart>
      <c:catAx>
        <c:axId val="805974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9554"/>
        <c:crossesAt val="0"/>
        <c:auto val="1"/>
        <c:lblAlgn val="ctr"/>
        <c:lblOffset val="100"/>
        <c:noMultiLvlLbl val="0"/>
      </c:catAx>
      <c:valAx>
        <c:axId val="7350955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9748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福井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18:$AE$18</c:f>
              <c:strCache>
                <c:ptCount val="11"/>
                <c:pt idx="0">
                  <c:v>46</c:v>
                </c:pt>
                <c:pt idx="1">
                  <c:v>35</c:v>
                </c:pt>
                <c:pt idx="2">
                  <c:v>14</c:v>
                </c:pt>
                <c:pt idx="3">
                  <c:v>7</c:v>
                </c:pt>
                <c:pt idx="4">
                  <c:v>23</c:v>
                </c:pt>
                <c:pt idx="5">
                  <c:v>18</c:v>
                </c:pt>
                <c:pt idx="6">
                  <c:v>10</c:v>
                </c:pt>
                <c:pt idx="7">
                  <c:v>36</c:v>
                </c:pt>
                <c:pt idx="8">
                  <c:v>45</c:v>
                </c:pt>
                <c:pt idx="9">
                  <c:v/>
                </c:pt>
                <c:pt idx="10">
                  <c:v>39</c:v>
                </c:pt>
              </c:strCache>
            </c:strRef>
          </c:cat>
          <c:val>
            <c:numRef>
              <c:f>福井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福井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!$U$18:$AE$18</c:f>
              <c:strCache>
                <c:ptCount val="11"/>
                <c:pt idx="0">
                  <c:v>46</c:v>
                </c:pt>
                <c:pt idx="1">
                  <c:v>35</c:v>
                </c:pt>
                <c:pt idx="2">
                  <c:v>14</c:v>
                </c:pt>
                <c:pt idx="3">
                  <c:v>7</c:v>
                </c:pt>
                <c:pt idx="4">
                  <c:v>23</c:v>
                </c:pt>
                <c:pt idx="5">
                  <c:v>18</c:v>
                </c:pt>
                <c:pt idx="6">
                  <c:v>10</c:v>
                </c:pt>
                <c:pt idx="7">
                  <c:v>36</c:v>
                </c:pt>
                <c:pt idx="8">
                  <c:v>45</c:v>
                </c:pt>
                <c:pt idx="9">
                  <c:v/>
                </c:pt>
                <c:pt idx="10">
                  <c:v>39</c:v>
                </c:pt>
              </c:strCache>
            </c:strRef>
          </c:cat>
          <c:val>
            <c:numRef>
              <c:f>福井!$U$20:$AE$20</c:f>
              <c:numCache>
                <c:formatCode>General</c:formatCode>
                <c:ptCount val="11"/>
                <c:pt idx="0">
                  <c:v>82.8519855595668</c:v>
                </c:pt>
                <c:pt idx="1">
                  <c:v>94.3127962085308</c:v>
                </c:pt>
                <c:pt idx="2">
                  <c:v>106.25</c:v>
                </c:pt>
                <c:pt idx="3">
                  <c:v>114.179104477612</c:v>
                </c:pt>
                <c:pt idx="4">
                  <c:v>95.7264957264957</c:v>
                </c:pt>
                <c:pt idx="5">
                  <c:v>101.526717557252</c:v>
                </c:pt>
                <c:pt idx="6">
                  <c:v>117.283950617284</c:v>
                </c:pt>
                <c:pt idx="7">
                  <c:v>84.6153846153846</c:v>
                </c:pt>
                <c:pt idx="8">
                  <c:v>71.6417910447761</c:v>
                </c:pt>
                <c:pt idx="10">
                  <c:v>89.1318734387017</c:v>
                </c:pt>
              </c:numCache>
            </c:numRef>
          </c:val>
        </c:ser>
        <c:axId val="95038872"/>
        <c:axId val="31841114"/>
      </c:radarChart>
      <c:catAx>
        <c:axId val="9503887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41114"/>
        <c:crossesAt val="0"/>
        <c:auto val="1"/>
        <c:lblAlgn val="ctr"/>
        <c:lblOffset val="100"/>
        <c:noMultiLvlLbl val="0"/>
      </c:catAx>
      <c:valAx>
        <c:axId val="3184111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88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山梨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梨!$U$10:$AE$10</c:f>
              <c:numCache>
                <c:formatCode>General</c:formatCode>
                <c:ptCount val="11"/>
                <c:pt idx="0">
                  <c:v>39</c:v>
                </c:pt>
                <c:pt idx="1">
                  <c:v>29</c:v>
                </c:pt>
                <c:pt idx="2">
                  <c:v>25</c:v>
                </c:pt>
                <c:pt idx="3">
                  <c:v>37</c:v>
                </c:pt>
                <c:pt idx="4">
                  <c:v>36</c:v>
                </c:pt>
                <c:pt idx="5">
                  <c:v>44</c:v>
                </c:pt>
                <c:pt idx="6">
                  <c:v>7</c:v>
                </c:pt>
                <c:pt idx="9">
                  <c:v>45</c:v>
                </c:pt>
                <c:pt idx="10">
                  <c:v>41</c:v>
                </c:pt>
              </c:numCache>
            </c:numRef>
          </c:val>
        </c:ser>
        <c:axId val="47136906"/>
        <c:axId val="70936415"/>
      </c:radarChart>
      <c:catAx>
        <c:axId val="471369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6415"/>
        <c:crossesAt val="0"/>
        <c:auto val="1"/>
        <c:lblAlgn val="ctr"/>
        <c:lblOffset val="100"/>
        <c:noMultiLvlLbl val="0"/>
      </c:catAx>
      <c:valAx>
        <c:axId val="7093641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369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山梨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10:$AE$10</c:f>
              <c:strCache>
                <c:ptCount val="11"/>
                <c:pt idx="0">
                  <c:v>39</c:v>
                </c:pt>
                <c:pt idx="1">
                  <c:v>29</c:v>
                </c:pt>
                <c:pt idx="2">
                  <c:v>25</c:v>
                </c:pt>
                <c:pt idx="3">
                  <c:v>37</c:v>
                </c:pt>
                <c:pt idx="4">
                  <c:v>36</c:v>
                </c:pt>
                <c:pt idx="5">
                  <c:v>44</c:v>
                </c:pt>
                <c:pt idx="6">
                  <c:v>7</c:v>
                </c:pt>
                <c:pt idx="7">
                  <c:v/>
                </c:pt>
                <c:pt idx="8">
                  <c:v/>
                </c:pt>
                <c:pt idx="9">
                  <c:v>45</c:v>
                </c:pt>
                <c:pt idx="10">
                  <c:v>41</c:v>
                </c:pt>
              </c:strCache>
            </c:strRef>
          </c:cat>
          <c:val>
            <c:numRef>
              <c:f>山梨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梨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10:$AE$10</c:f>
              <c:strCache>
                <c:ptCount val="11"/>
                <c:pt idx="0">
                  <c:v>39</c:v>
                </c:pt>
                <c:pt idx="1">
                  <c:v>29</c:v>
                </c:pt>
                <c:pt idx="2">
                  <c:v>25</c:v>
                </c:pt>
                <c:pt idx="3">
                  <c:v>37</c:v>
                </c:pt>
                <c:pt idx="4">
                  <c:v>36</c:v>
                </c:pt>
                <c:pt idx="5">
                  <c:v>44</c:v>
                </c:pt>
                <c:pt idx="6">
                  <c:v>7</c:v>
                </c:pt>
                <c:pt idx="7">
                  <c:v/>
                </c:pt>
                <c:pt idx="8">
                  <c:v/>
                </c:pt>
                <c:pt idx="9">
                  <c:v>45</c:v>
                </c:pt>
                <c:pt idx="10">
                  <c:v>41</c:v>
                </c:pt>
              </c:strCache>
            </c:strRef>
          </c:cat>
          <c:val>
            <c:numRef>
              <c:f>山梨!$U$12:$AE$12</c:f>
              <c:numCache>
                <c:formatCode>General</c:formatCode>
                <c:ptCount val="11"/>
                <c:pt idx="0">
                  <c:v>90.2152641878669</c:v>
                </c:pt>
                <c:pt idx="1">
                  <c:v>97.588424437299</c:v>
                </c:pt>
                <c:pt idx="2">
                  <c:v>98</c:v>
                </c:pt>
                <c:pt idx="3">
                  <c:v>87.9518072289157</c:v>
                </c:pt>
                <c:pt idx="4">
                  <c:v>94.4954128440367</c:v>
                </c:pt>
                <c:pt idx="5">
                  <c:v>83.125</c:v>
                </c:pt>
                <c:pt idx="6">
                  <c:v>126.285714285714</c:v>
                </c:pt>
                <c:pt idx="9">
                  <c:v>78.2608695652174</c:v>
                </c:pt>
                <c:pt idx="10">
                  <c:v>92.0310435854363</c:v>
                </c:pt>
              </c:numCache>
            </c:numRef>
          </c:val>
        </c:ser>
        <c:axId val="34485688"/>
        <c:axId val="11834405"/>
      </c:radarChart>
      <c:catAx>
        <c:axId val="3448568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834405"/>
        <c:crossesAt val="0"/>
        <c:auto val="1"/>
        <c:lblAlgn val="ctr"/>
        <c:lblOffset val="100"/>
        <c:noMultiLvlLbl val="0"/>
      </c:catAx>
      <c:valAx>
        <c:axId val="1183440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56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山梨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梨!$U$22:$AE$22</c:f>
              <c:numCache>
                <c:formatCode>General</c:formatCode>
                <c:ptCount val="11"/>
                <c:pt idx="0">
                  <c:v>30</c:v>
                </c:pt>
                <c:pt idx="1">
                  <c:v>39</c:v>
                </c:pt>
                <c:pt idx="2">
                  <c:v>9</c:v>
                </c:pt>
                <c:pt idx="3">
                  <c:v>34</c:v>
                </c:pt>
                <c:pt idx="4">
                  <c:v>45</c:v>
                </c:pt>
                <c:pt idx="5">
                  <c:v>35</c:v>
                </c:pt>
                <c:pt idx="6">
                  <c:v>8</c:v>
                </c:pt>
                <c:pt idx="7">
                  <c:v>13</c:v>
                </c:pt>
                <c:pt idx="8">
                  <c:v>12</c:v>
                </c:pt>
                <c:pt idx="10">
                  <c:v>34</c:v>
                </c:pt>
              </c:numCache>
            </c:numRef>
          </c:val>
        </c:ser>
        <c:axId val="45178616"/>
        <c:axId val="42998657"/>
      </c:radarChart>
      <c:catAx>
        <c:axId val="451786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8657"/>
        <c:crossesAt val="0"/>
        <c:auto val="1"/>
        <c:lblAlgn val="ctr"/>
        <c:lblOffset val="100"/>
        <c:noMultiLvlLbl val="0"/>
      </c:catAx>
      <c:valAx>
        <c:axId val="4299865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786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山梨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22:$AE$22</c:f>
              <c:strCache>
                <c:ptCount val="11"/>
                <c:pt idx="0">
                  <c:v>30</c:v>
                </c:pt>
                <c:pt idx="1">
                  <c:v>39</c:v>
                </c:pt>
                <c:pt idx="2">
                  <c:v>9</c:v>
                </c:pt>
                <c:pt idx="3">
                  <c:v>34</c:v>
                </c:pt>
                <c:pt idx="4">
                  <c:v>45</c:v>
                </c:pt>
                <c:pt idx="5">
                  <c:v>35</c:v>
                </c:pt>
                <c:pt idx="6">
                  <c:v>8</c:v>
                </c:pt>
                <c:pt idx="7">
                  <c:v>13</c:v>
                </c:pt>
                <c:pt idx="8">
                  <c:v>12</c:v>
                </c:pt>
                <c:pt idx="9">
                  <c:v/>
                </c:pt>
                <c:pt idx="10">
                  <c:v>34</c:v>
                </c:pt>
              </c:strCache>
            </c:strRef>
          </c:cat>
          <c:val>
            <c:numRef>
              <c:f>山梨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梨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22:$AE$22</c:f>
              <c:strCache>
                <c:ptCount val="11"/>
                <c:pt idx="0">
                  <c:v>30</c:v>
                </c:pt>
                <c:pt idx="1">
                  <c:v>39</c:v>
                </c:pt>
                <c:pt idx="2">
                  <c:v>9</c:v>
                </c:pt>
                <c:pt idx="3">
                  <c:v>34</c:v>
                </c:pt>
                <c:pt idx="4">
                  <c:v>45</c:v>
                </c:pt>
                <c:pt idx="5">
                  <c:v>35</c:v>
                </c:pt>
                <c:pt idx="6">
                  <c:v>8</c:v>
                </c:pt>
                <c:pt idx="7">
                  <c:v>13</c:v>
                </c:pt>
                <c:pt idx="8">
                  <c:v>12</c:v>
                </c:pt>
                <c:pt idx="9">
                  <c:v/>
                </c:pt>
                <c:pt idx="10">
                  <c:v>34</c:v>
                </c:pt>
              </c:strCache>
            </c:strRef>
          </c:cat>
          <c:val>
            <c:numRef>
              <c:f>山梨!$U$24:$AE$24</c:f>
              <c:numCache>
                <c:formatCode>General</c:formatCode>
                <c:ptCount val="11"/>
                <c:pt idx="0">
                  <c:v>94.3462897526502</c:v>
                </c:pt>
                <c:pt idx="1">
                  <c:v>91.0979228486647</c:v>
                </c:pt>
                <c:pt idx="2">
                  <c:v>112.244897959184</c:v>
                </c:pt>
                <c:pt idx="3">
                  <c:v>91.8518518518519</c:v>
                </c:pt>
                <c:pt idx="4">
                  <c:v>72.2689075630252</c:v>
                </c:pt>
                <c:pt idx="5">
                  <c:v>86.9565217391304</c:v>
                </c:pt>
                <c:pt idx="6">
                  <c:v>127.710843373494</c:v>
                </c:pt>
                <c:pt idx="7">
                  <c:v>105.263157894737</c:v>
                </c:pt>
                <c:pt idx="8">
                  <c:v>101.428571428571</c:v>
                </c:pt>
                <c:pt idx="10">
                  <c:v>93.7814060224323</c:v>
                </c:pt>
              </c:numCache>
            </c:numRef>
          </c:val>
        </c:ser>
        <c:axId val="7067770"/>
        <c:axId val="87911753"/>
      </c:radarChart>
      <c:catAx>
        <c:axId val="706777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911753"/>
        <c:crossesAt val="0"/>
        <c:auto val="1"/>
        <c:lblAlgn val="ctr"/>
        <c:lblOffset val="100"/>
        <c:noMultiLvlLbl val="0"/>
      </c:catAx>
      <c:valAx>
        <c:axId val="8791175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7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山梨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梨!$U$10:$AE$10</c:f>
              <c:numCache>
                <c:formatCode>General</c:formatCode>
                <c:ptCount val="11"/>
                <c:pt idx="0">
                  <c:v>39</c:v>
                </c:pt>
                <c:pt idx="1">
                  <c:v>29</c:v>
                </c:pt>
                <c:pt idx="2">
                  <c:v>25</c:v>
                </c:pt>
                <c:pt idx="3">
                  <c:v>37</c:v>
                </c:pt>
                <c:pt idx="4">
                  <c:v>36</c:v>
                </c:pt>
                <c:pt idx="5">
                  <c:v>44</c:v>
                </c:pt>
                <c:pt idx="6">
                  <c:v>7</c:v>
                </c:pt>
                <c:pt idx="9">
                  <c:v>45</c:v>
                </c:pt>
                <c:pt idx="10">
                  <c:v>41</c:v>
                </c:pt>
              </c:numCache>
            </c:numRef>
          </c:val>
        </c:ser>
        <c:axId val="90919273"/>
        <c:axId val="81341914"/>
      </c:radarChart>
      <c:catAx>
        <c:axId val="90919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1914"/>
        <c:crossesAt val="0"/>
        <c:auto val="1"/>
        <c:lblAlgn val="ctr"/>
        <c:lblOffset val="100"/>
        <c:noMultiLvlLbl val="0"/>
      </c:catAx>
      <c:valAx>
        <c:axId val="8134191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192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82053889171327"/>
          <c:w val="0.759318116151401"/>
          <c:h val="0.857651245551601"/>
        </c:manualLayout>
      </c:layout>
      <c:radarChart>
        <c:radarStyle val="marker"/>
        <c:varyColors val="0"/>
        <c:ser>
          <c:idx val="0"/>
          <c:order val="0"/>
          <c:tx>
            <c:strRef>
              <c:f>石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石川!$U$22:$AE$22</c:f>
              <c:numCache>
                <c:formatCode>General</c:formatCode>
                <c:ptCount val="11"/>
                <c:pt idx="0">
                  <c:v>23</c:v>
                </c:pt>
                <c:pt idx="1">
                  <c:v>36</c:v>
                </c:pt>
                <c:pt idx="2">
                  <c:v>12</c:v>
                </c:pt>
                <c:pt idx="3">
                  <c:v>23</c:v>
                </c:pt>
                <c:pt idx="4">
                  <c:v>35</c:v>
                </c:pt>
                <c:pt idx="5">
                  <c:v>26</c:v>
                </c:pt>
                <c:pt idx="6">
                  <c:v>35</c:v>
                </c:pt>
                <c:pt idx="7">
                  <c:v>3</c:v>
                </c:pt>
                <c:pt idx="8">
                  <c:v>14</c:v>
                </c:pt>
                <c:pt idx="10">
                  <c:v>42</c:v>
                </c:pt>
              </c:numCache>
            </c:numRef>
          </c:val>
        </c:ser>
        <c:axId val="94933909"/>
        <c:axId val="97906687"/>
      </c:radarChart>
      <c:catAx>
        <c:axId val="949339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6687"/>
        <c:crossesAt val="0"/>
        <c:auto val="1"/>
        <c:lblAlgn val="ctr"/>
        <c:lblOffset val="100"/>
        <c:noMultiLvlLbl val="0"/>
      </c:catAx>
      <c:valAx>
        <c:axId val="9790668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3390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山梨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2:$AE$2</c:f>
              <c:strCache>
                <c:ptCount val="11"/>
                <c:pt idx="0">
                  <c:v>35</c:v>
                </c:pt>
                <c:pt idx="1">
                  <c:v>16</c:v>
                </c:pt>
                <c:pt idx="2">
                  <c:v>10</c:v>
                </c:pt>
                <c:pt idx="3">
                  <c:v>40</c:v>
                </c:pt>
                <c:pt idx="4">
                  <c:v>43</c:v>
                </c:pt>
                <c:pt idx="5">
                  <c:v>47</c:v>
                </c:pt>
                <c:pt idx="6">
                  <c:v>11</c:v>
                </c:pt>
                <c:pt idx="7">
                  <c:v/>
                </c:pt>
                <c:pt idx="8">
                  <c:v/>
                </c:pt>
                <c:pt idx="9">
                  <c:v>17</c:v>
                </c:pt>
                <c:pt idx="10">
                  <c:v>45</c:v>
                </c:pt>
              </c:strCache>
            </c:strRef>
          </c:cat>
          <c:val>
            <c:numRef>
              <c:f>山梨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梨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2:$AE$2</c:f>
              <c:strCache>
                <c:ptCount val="11"/>
                <c:pt idx="0">
                  <c:v>35</c:v>
                </c:pt>
                <c:pt idx="1">
                  <c:v>16</c:v>
                </c:pt>
                <c:pt idx="2">
                  <c:v>10</c:v>
                </c:pt>
                <c:pt idx="3">
                  <c:v>40</c:v>
                </c:pt>
                <c:pt idx="4">
                  <c:v>43</c:v>
                </c:pt>
                <c:pt idx="5">
                  <c:v>47</c:v>
                </c:pt>
                <c:pt idx="6">
                  <c:v>11</c:v>
                </c:pt>
                <c:pt idx="7">
                  <c:v/>
                </c:pt>
                <c:pt idx="8">
                  <c:v/>
                </c:pt>
                <c:pt idx="9">
                  <c:v>17</c:v>
                </c:pt>
                <c:pt idx="10">
                  <c:v>45</c:v>
                </c:pt>
              </c:strCache>
            </c:strRef>
          </c:cat>
          <c:val>
            <c:numRef>
              <c:f>山梨!$U$4:$AE$4</c:f>
              <c:numCache>
                <c:formatCode>General</c:formatCode>
                <c:ptCount val="11"/>
                <c:pt idx="0">
                  <c:v>91.746641074856</c:v>
                </c:pt>
                <c:pt idx="1">
                  <c:v>102.360876897133</c:v>
                </c:pt>
                <c:pt idx="2">
                  <c:v>112.244897959184</c:v>
                </c:pt>
                <c:pt idx="3">
                  <c:v>86.71875</c:v>
                </c:pt>
                <c:pt idx="4">
                  <c:v>87.5</c:v>
                </c:pt>
                <c:pt idx="5">
                  <c:v>70.7006369426752</c:v>
                </c:pt>
                <c:pt idx="6">
                  <c:v>116.666666666667</c:v>
                </c:pt>
                <c:pt idx="9">
                  <c:v>104.6875</c:v>
                </c:pt>
                <c:pt idx="10">
                  <c:v>84.6733668341709</c:v>
                </c:pt>
              </c:numCache>
            </c:numRef>
          </c:val>
        </c:ser>
        <c:axId val="2245622"/>
        <c:axId val="35527479"/>
      </c:radarChart>
      <c:catAx>
        <c:axId val="22456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527479"/>
        <c:crossesAt val="0"/>
        <c:auto val="1"/>
        <c:lblAlgn val="ctr"/>
        <c:lblOffset val="100"/>
        <c:noMultiLvlLbl val="0"/>
      </c:catAx>
      <c:valAx>
        <c:axId val="3552747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6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山梨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梨!$U$22:$AE$22</c:f>
              <c:numCache>
                <c:formatCode>General</c:formatCode>
                <c:ptCount val="11"/>
                <c:pt idx="0">
                  <c:v>30</c:v>
                </c:pt>
                <c:pt idx="1">
                  <c:v>39</c:v>
                </c:pt>
                <c:pt idx="2">
                  <c:v>9</c:v>
                </c:pt>
                <c:pt idx="3">
                  <c:v>34</c:v>
                </c:pt>
                <c:pt idx="4">
                  <c:v>45</c:v>
                </c:pt>
                <c:pt idx="5">
                  <c:v>35</c:v>
                </c:pt>
                <c:pt idx="6">
                  <c:v>8</c:v>
                </c:pt>
                <c:pt idx="7">
                  <c:v>13</c:v>
                </c:pt>
                <c:pt idx="8">
                  <c:v>12</c:v>
                </c:pt>
                <c:pt idx="10">
                  <c:v>34</c:v>
                </c:pt>
              </c:numCache>
            </c:numRef>
          </c:val>
        </c:ser>
        <c:axId val="19707084"/>
        <c:axId val="71469309"/>
      </c:radarChart>
      <c:catAx>
        <c:axId val="197070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9309"/>
        <c:crossesAt val="0"/>
        <c:auto val="1"/>
        <c:lblAlgn val="ctr"/>
        <c:lblOffset val="100"/>
        <c:noMultiLvlLbl val="0"/>
      </c:catAx>
      <c:valAx>
        <c:axId val="7146930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070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山梨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14:$AE$14</c:f>
              <c:strCache>
                <c:ptCount val="11"/>
                <c:pt idx="0">
                  <c:v>37</c:v>
                </c:pt>
                <c:pt idx="1">
                  <c:v>15</c:v>
                </c:pt>
                <c:pt idx="2">
                  <c:v>35</c:v>
                </c:pt>
                <c:pt idx="3">
                  <c:v>43</c:v>
                </c:pt>
                <c:pt idx="4">
                  <c:v>46</c:v>
                </c:pt>
                <c:pt idx="5">
                  <c:v>46</c:v>
                </c:pt>
                <c:pt idx="6">
                  <c:v>9</c:v>
                </c:pt>
                <c:pt idx="7">
                  <c:v>31</c:v>
                </c:pt>
                <c:pt idx="8">
                  <c:v>34</c:v>
                </c:pt>
                <c:pt idx="9">
                  <c:v/>
                </c:pt>
                <c:pt idx="10">
                  <c:v>44</c:v>
                </c:pt>
              </c:strCache>
            </c:strRef>
          </c:cat>
          <c:val>
            <c:numRef>
              <c:f>山梨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梨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14:$AE$14</c:f>
              <c:strCache>
                <c:ptCount val="11"/>
                <c:pt idx="0">
                  <c:v>37</c:v>
                </c:pt>
                <c:pt idx="1">
                  <c:v>15</c:v>
                </c:pt>
                <c:pt idx="2">
                  <c:v>35</c:v>
                </c:pt>
                <c:pt idx="3">
                  <c:v>43</c:v>
                </c:pt>
                <c:pt idx="4">
                  <c:v>46</c:v>
                </c:pt>
                <c:pt idx="5">
                  <c:v>46</c:v>
                </c:pt>
                <c:pt idx="6">
                  <c:v>9</c:v>
                </c:pt>
                <c:pt idx="7">
                  <c:v>31</c:v>
                </c:pt>
                <c:pt idx="8">
                  <c:v>34</c:v>
                </c:pt>
                <c:pt idx="9">
                  <c:v/>
                </c:pt>
                <c:pt idx="10">
                  <c:v>44</c:v>
                </c:pt>
              </c:strCache>
            </c:strRef>
          </c:cat>
          <c:val>
            <c:numRef>
              <c:f>山梨!$U$16:$AE$16</c:f>
              <c:numCache>
                <c:formatCode>General</c:formatCode>
                <c:ptCount val="11"/>
                <c:pt idx="0">
                  <c:v>89.7212543554007</c:v>
                </c:pt>
                <c:pt idx="1">
                  <c:v>101.743264659271</c:v>
                </c:pt>
                <c:pt idx="2">
                  <c:v>82.6086956521739</c:v>
                </c:pt>
                <c:pt idx="3">
                  <c:v>80.7142857142857</c:v>
                </c:pt>
                <c:pt idx="4">
                  <c:v>78.9915966386555</c:v>
                </c:pt>
                <c:pt idx="5">
                  <c:v>75</c:v>
                </c:pt>
                <c:pt idx="6">
                  <c:v>115.47619047619</c:v>
                </c:pt>
                <c:pt idx="7">
                  <c:v>89.7435897435898</c:v>
                </c:pt>
                <c:pt idx="8">
                  <c:v>84.0579710144928</c:v>
                </c:pt>
                <c:pt idx="10">
                  <c:v>81.1940298507463</c:v>
                </c:pt>
              </c:numCache>
            </c:numRef>
          </c:val>
        </c:ser>
        <c:axId val="63451739"/>
        <c:axId val="76313615"/>
      </c:radarChart>
      <c:catAx>
        <c:axId val="6345173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313615"/>
        <c:crossesAt val="0"/>
        <c:auto val="1"/>
        <c:lblAlgn val="ctr"/>
        <c:lblOffset val="100"/>
        <c:noMultiLvlLbl val="0"/>
      </c:catAx>
      <c:valAx>
        <c:axId val="7631361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17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山梨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山梨!$U$10:$AE$10</c:f>
              <c:numCache>
                <c:formatCode>General</c:formatCode>
                <c:ptCount val="11"/>
                <c:pt idx="0">
                  <c:v>39</c:v>
                </c:pt>
                <c:pt idx="1">
                  <c:v>29</c:v>
                </c:pt>
                <c:pt idx="2">
                  <c:v>25</c:v>
                </c:pt>
                <c:pt idx="3">
                  <c:v>37</c:v>
                </c:pt>
                <c:pt idx="4">
                  <c:v>36</c:v>
                </c:pt>
                <c:pt idx="5">
                  <c:v>44</c:v>
                </c:pt>
                <c:pt idx="6">
                  <c:v>7</c:v>
                </c:pt>
                <c:pt idx="9">
                  <c:v>45</c:v>
                </c:pt>
                <c:pt idx="10">
                  <c:v>41</c:v>
                </c:pt>
              </c:numCache>
            </c:numRef>
          </c:val>
        </c:ser>
        <c:axId val="52508268"/>
        <c:axId val="30731410"/>
      </c:radarChart>
      <c:catAx>
        <c:axId val="525082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1410"/>
        <c:crossesAt val="0"/>
        <c:auto val="1"/>
        <c:lblAlgn val="ctr"/>
        <c:lblOffset val="100"/>
        <c:noMultiLvlLbl val="0"/>
      </c:catAx>
      <c:valAx>
        <c:axId val="3073141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082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山梨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6:$AE$6</c:f>
              <c:strCache>
                <c:ptCount val="11"/>
                <c:pt idx="0">
                  <c:v>33</c:v>
                </c:pt>
                <c:pt idx="1">
                  <c:v>36</c:v>
                </c:pt>
                <c:pt idx="2">
                  <c:v>21</c:v>
                </c:pt>
                <c:pt idx="3">
                  <c:v>24</c:v>
                </c:pt>
                <c:pt idx="4">
                  <c:v>45</c:v>
                </c:pt>
                <c:pt idx="5">
                  <c:v>38</c:v>
                </c:pt>
                <c:pt idx="6">
                  <c:v>14</c:v>
                </c:pt>
                <c:pt idx="7">
                  <c:v/>
                </c:pt>
                <c:pt idx="8">
                  <c:v/>
                </c:pt>
                <c:pt idx="9">
                  <c:v>24</c:v>
                </c:pt>
                <c:pt idx="10">
                  <c:v>45</c:v>
                </c:pt>
              </c:strCache>
            </c:strRef>
          </c:cat>
          <c:val>
            <c:numRef>
              <c:f>山梨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梨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6:$AE$6</c:f>
              <c:strCache>
                <c:ptCount val="11"/>
                <c:pt idx="0">
                  <c:v>33</c:v>
                </c:pt>
                <c:pt idx="1">
                  <c:v>36</c:v>
                </c:pt>
                <c:pt idx="2">
                  <c:v>21</c:v>
                </c:pt>
                <c:pt idx="3">
                  <c:v>24</c:v>
                </c:pt>
                <c:pt idx="4">
                  <c:v>45</c:v>
                </c:pt>
                <c:pt idx="5">
                  <c:v>38</c:v>
                </c:pt>
                <c:pt idx="6">
                  <c:v>14</c:v>
                </c:pt>
                <c:pt idx="7">
                  <c:v/>
                </c:pt>
                <c:pt idx="8">
                  <c:v/>
                </c:pt>
                <c:pt idx="9">
                  <c:v>24</c:v>
                </c:pt>
                <c:pt idx="10">
                  <c:v>45</c:v>
                </c:pt>
              </c:strCache>
            </c:strRef>
          </c:cat>
          <c:val>
            <c:numRef>
              <c:f>山梨!$U$8:$AE$8</c:f>
              <c:numCache>
                <c:formatCode>General</c:formatCode>
                <c:ptCount val="11"/>
                <c:pt idx="0">
                  <c:v>94.2115768463074</c:v>
                </c:pt>
                <c:pt idx="1">
                  <c:v>93.4891485809683</c:v>
                </c:pt>
                <c:pt idx="2">
                  <c:v>101.923076923077</c:v>
                </c:pt>
                <c:pt idx="3">
                  <c:v>98.3870967741936</c:v>
                </c:pt>
                <c:pt idx="4">
                  <c:v>86.9969040247678</c:v>
                </c:pt>
                <c:pt idx="5">
                  <c:v>86.0759493670886</c:v>
                </c:pt>
                <c:pt idx="6">
                  <c:v>108.888888888889</c:v>
                </c:pt>
                <c:pt idx="9">
                  <c:v>96.969696969697</c:v>
                </c:pt>
                <c:pt idx="10">
                  <c:v>81.8458771402444</c:v>
                </c:pt>
              </c:numCache>
            </c:numRef>
          </c:val>
        </c:ser>
        <c:axId val="62852563"/>
        <c:axId val="78680806"/>
      </c:radarChart>
      <c:catAx>
        <c:axId val="6285256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80806"/>
        <c:crossesAt val="0"/>
        <c:auto val="1"/>
        <c:lblAlgn val="ctr"/>
        <c:lblOffset val="100"/>
        <c:noMultiLvlLbl val="0"/>
      </c:catAx>
      <c:valAx>
        <c:axId val="7868080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256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山梨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山梨!$U$22:$AE$22</c:f>
              <c:numCache>
                <c:formatCode>General</c:formatCode>
                <c:ptCount val="11"/>
                <c:pt idx="0">
                  <c:v>30</c:v>
                </c:pt>
                <c:pt idx="1">
                  <c:v>39</c:v>
                </c:pt>
                <c:pt idx="2">
                  <c:v>9</c:v>
                </c:pt>
                <c:pt idx="3">
                  <c:v>34</c:v>
                </c:pt>
                <c:pt idx="4">
                  <c:v>45</c:v>
                </c:pt>
                <c:pt idx="5">
                  <c:v>35</c:v>
                </c:pt>
                <c:pt idx="6">
                  <c:v>8</c:v>
                </c:pt>
                <c:pt idx="7">
                  <c:v>13</c:v>
                </c:pt>
                <c:pt idx="8">
                  <c:v>12</c:v>
                </c:pt>
                <c:pt idx="10">
                  <c:v>34</c:v>
                </c:pt>
              </c:numCache>
            </c:numRef>
          </c:val>
        </c:ser>
        <c:axId val="31166233"/>
        <c:axId val="477613"/>
      </c:radarChart>
      <c:catAx>
        <c:axId val="31166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13"/>
        <c:crossesAt val="0"/>
        <c:auto val="1"/>
        <c:lblAlgn val="ctr"/>
        <c:lblOffset val="100"/>
        <c:noMultiLvlLbl val="0"/>
      </c:catAx>
      <c:valAx>
        <c:axId val="47761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6623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山梨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18:$AE$18</c:f>
              <c:strCache>
                <c:ptCount val="11"/>
                <c:pt idx="0">
                  <c:v>29</c:v>
                </c:pt>
                <c:pt idx="1">
                  <c:v>24</c:v>
                </c:pt>
                <c:pt idx="2">
                  <c:v>46</c:v>
                </c:pt>
                <c:pt idx="3">
                  <c:v>35</c:v>
                </c:pt>
                <c:pt idx="4">
                  <c:v>45</c:v>
                </c:pt>
                <c:pt idx="5">
                  <c:v>37</c:v>
                </c:pt>
                <c:pt idx="6">
                  <c:v>11</c:v>
                </c:pt>
                <c:pt idx="7">
                  <c:v>44</c:v>
                </c:pt>
                <c:pt idx="8">
                  <c:v>30</c:v>
                </c:pt>
                <c:pt idx="9">
                  <c:v/>
                </c:pt>
                <c:pt idx="10">
                  <c:v>38</c:v>
                </c:pt>
              </c:strCache>
            </c:strRef>
          </c:cat>
          <c:val>
            <c:numRef>
              <c:f>山梨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山梨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梨!$U$18:$AE$18</c:f>
              <c:strCache>
                <c:ptCount val="11"/>
                <c:pt idx="0">
                  <c:v>29</c:v>
                </c:pt>
                <c:pt idx="1">
                  <c:v>24</c:v>
                </c:pt>
                <c:pt idx="2">
                  <c:v>46</c:v>
                </c:pt>
                <c:pt idx="3">
                  <c:v>35</c:v>
                </c:pt>
                <c:pt idx="4">
                  <c:v>45</c:v>
                </c:pt>
                <c:pt idx="5">
                  <c:v>37</c:v>
                </c:pt>
                <c:pt idx="6">
                  <c:v>11</c:v>
                </c:pt>
                <c:pt idx="7">
                  <c:v>44</c:v>
                </c:pt>
                <c:pt idx="8">
                  <c:v>30</c:v>
                </c:pt>
                <c:pt idx="9">
                  <c:v/>
                </c:pt>
                <c:pt idx="10">
                  <c:v>38</c:v>
                </c:pt>
              </c:strCache>
            </c:strRef>
          </c:cat>
          <c:val>
            <c:numRef>
              <c:f>山梨!$U$20:$AE$20</c:f>
              <c:numCache>
                <c:formatCode>General</c:formatCode>
                <c:ptCount val="11"/>
                <c:pt idx="0">
                  <c:v>94.5326278659612</c:v>
                </c:pt>
                <c:pt idx="1">
                  <c:v>99.5363214837713</c:v>
                </c:pt>
                <c:pt idx="2">
                  <c:v>72.9166666666667</c:v>
                </c:pt>
                <c:pt idx="3">
                  <c:v>92.7536231884058</c:v>
                </c:pt>
                <c:pt idx="4">
                  <c:v>75.8333333333333</c:v>
                </c:pt>
                <c:pt idx="5">
                  <c:v>87.8787878787879</c:v>
                </c:pt>
                <c:pt idx="6">
                  <c:v>116.867469879518</c:v>
                </c:pt>
                <c:pt idx="7">
                  <c:v>65.8536585365854</c:v>
                </c:pt>
                <c:pt idx="8">
                  <c:v>84.0579710144928</c:v>
                </c:pt>
                <c:pt idx="10">
                  <c:v>89.1941439831722</c:v>
                </c:pt>
              </c:numCache>
            </c:numRef>
          </c:val>
        </c:ser>
        <c:axId val="25474297"/>
        <c:axId val="30761203"/>
      </c:radarChart>
      <c:catAx>
        <c:axId val="2547429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761203"/>
        <c:crossesAt val="0"/>
        <c:auto val="1"/>
        <c:lblAlgn val="ctr"/>
        <c:lblOffset val="100"/>
        <c:noMultiLvlLbl val="0"/>
      </c:catAx>
      <c:valAx>
        <c:axId val="3076120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42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長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長野!$U$10:$AE$10</c:f>
              <c:numCache>
                <c:formatCode>General</c:formatCode>
                <c:ptCount val="11"/>
                <c:pt idx="0">
                  <c:v>10</c:v>
                </c:pt>
                <c:pt idx="1">
                  <c:v>45</c:v>
                </c:pt>
                <c:pt idx="2">
                  <c:v>45</c:v>
                </c:pt>
                <c:pt idx="3">
                  <c:v>44</c:v>
                </c:pt>
                <c:pt idx="4">
                  <c:v>47</c:v>
                </c:pt>
                <c:pt idx="5">
                  <c:v>26</c:v>
                </c:pt>
                <c:pt idx="6">
                  <c:v>43</c:v>
                </c:pt>
                <c:pt idx="9">
                  <c:v>19</c:v>
                </c:pt>
                <c:pt idx="10">
                  <c:v>47</c:v>
                </c:pt>
              </c:numCache>
            </c:numRef>
          </c:val>
        </c:ser>
        <c:axId val="31620517"/>
        <c:axId val="2099012"/>
      </c:radarChart>
      <c:catAx>
        <c:axId val="31620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012"/>
        <c:crossesAt val="0"/>
        <c:auto val="1"/>
        <c:lblAlgn val="ctr"/>
        <c:lblOffset val="100"/>
        <c:noMultiLvlLbl val="0"/>
      </c:catAx>
      <c:valAx>
        <c:axId val="209901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205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長野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10:$AE$10</c:f>
              <c:strCache>
                <c:ptCount val="11"/>
                <c:pt idx="0">
                  <c:v>10</c:v>
                </c:pt>
                <c:pt idx="1">
                  <c:v>45</c:v>
                </c:pt>
                <c:pt idx="2">
                  <c:v>45</c:v>
                </c:pt>
                <c:pt idx="3">
                  <c:v>44</c:v>
                </c:pt>
                <c:pt idx="4">
                  <c:v>47</c:v>
                </c:pt>
                <c:pt idx="5">
                  <c:v>26</c:v>
                </c:pt>
                <c:pt idx="6">
                  <c:v>43</c:v>
                </c:pt>
                <c:pt idx="7">
                  <c:v/>
                </c:pt>
                <c:pt idx="8">
                  <c:v/>
                </c:pt>
                <c:pt idx="9">
                  <c:v>19</c:v>
                </c:pt>
                <c:pt idx="10">
                  <c:v>47</c:v>
                </c:pt>
              </c:strCache>
            </c:strRef>
          </c:cat>
          <c:val>
            <c:numRef>
              <c:f>長野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野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10:$AE$10</c:f>
              <c:strCache>
                <c:ptCount val="11"/>
                <c:pt idx="0">
                  <c:v>10</c:v>
                </c:pt>
                <c:pt idx="1">
                  <c:v>45</c:v>
                </c:pt>
                <c:pt idx="2">
                  <c:v>45</c:v>
                </c:pt>
                <c:pt idx="3">
                  <c:v>44</c:v>
                </c:pt>
                <c:pt idx="4">
                  <c:v>47</c:v>
                </c:pt>
                <c:pt idx="5">
                  <c:v>26</c:v>
                </c:pt>
                <c:pt idx="6">
                  <c:v>43</c:v>
                </c:pt>
                <c:pt idx="7">
                  <c:v/>
                </c:pt>
                <c:pt idx="8">
                  <c:v/>
                </c:pt>
                <c:pt idx="9">
                  <c:v>19</c:v>
                </c:pt>
                <c:pt idx="10">
                  <c:v>47</c:v>
                </c:pt>
              </c:strCache>
            </c:strRef>
          </c:cat>
          <c:val>
            <c:numRef>
              <c:f>長野!$U$12:$AE$12</c:f>
              <c:numCache>
                <c:formatCode>General</c:formatCode>
                <c:ptCount val="11"/>
                <c:pt idx="0">
                  <c:v>112.802275960171</c:v>
                </c:pt>
                <c:pt idx="1">
                  <c:v>88.339222614841</c:v>
                </c:pt>
                <c:pt idx="2">
                  <c:v>77.1428571428572</c:v>
                </c:pt>
                <c:pt idx="3">
                  <c:v>81.3333333333333</c:v>
                </c:pt>
                <c:pt idx="4">
                  <c:v>71.6049382716049</c:v>
                </c:pt>
                <c:pt idx="5">
                  <c:v>94.954128440367</c:v>
                </c:pt>
                <c:pt idx="6">
                  <c:v>63.0801687763713</c:v>
                </c:pt>
                <c:pt idx="9">
                  <c:v>101.041666666667</c:v>
                </c:pt>
                <c:pt idx="10">
                  <c:v>76.0547259352472</c:v>
                </c:pt>
              </c:numCache>
            </c:numRef>
          </c:val>
        </c:ser>
        <c:axId val="59087127"/>
        <c:axId val="89374823"/>
      </c:radarChart>
      <c:catAx>
        <c:axId val="5908712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374823"/>
        <c:crossesAt val="0"/>
        <c:auto val="1"/>
        <c:lblAlgn val="ctr"/>
        <c:lblOffset val="100"/>
        <c:noMultiLvlLbl val="0"/>
      </c:catAx>
      <c:valAx>
        <c:axId val="8937482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712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長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長野!$U$22:$AE$22</c:f>
              <c:numCache>
                <c:formatCode>General</c:formatCode>
                <c:ptCount val="11"/>
                <c:pt idx="0">
                  <c:v>4</c:v>
                </c:pt>
                <c:pt idx="1">
                  <c:v>41</c:v>
                </c:pt>
                <c:pt idx="2">
                  <c:v>32</c:v>
                </c:pt>
                <c:pt idx="3">
                  <c:v>42</c:v>
                </c:pt>
                <c:pt idx="4">
                  <c:v>44</c:v>
                </c:pt>
                <c:pt idx="5">
                  <c:v>24</c:v>
                </c:pt>
                <c:pt idx="6">
                  <c:v>44</c:v>
                </c:pt>
                <c:pt idx="7">
                  <c:v>32</c:v>
                </c:pt>
                <c:pt idx="8">
                  <c:v>25</c:v>
                </c:pt>
                <c:pt idx="10">
                  <c:v>47</c:v>
                </c:pt>
              </c:numCache>
            </c:numRef>
          </c:val>
        </c:ser>
        <c:axId val="45552886"/>
        <c:axId val="45373940"/>
      </c:radarChart>
      <c:catAx>
        <c:axId val="455528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3940"/>
        <c:crossesAt val="0"/>
        <c:auto val="1"/>
        <c:lblAlgn val="ctr"/>
        <c:lblOffset val="100"/>
        <c:noMultiLvlLbl val="0"/>
      </c:catAx>
      <c:valAx>
        <c:axId val="4537394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5288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334181509754"/>
          <c:w val="0.704122005611107"/>
          <c:h val="0.85665818490246"/>
        </c:manualLayout>
      </c:layout>
      <c:radarChart>
        <c:radarStyle val="marker"/>
        <c:varyColors val="0"/>
        <c:ser>
          <c:idx val="0"/>
          <c:order val="0"/>
          <c:tx>
            <c:strRef>
              <c:f>石川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22:$AE$22</c:f>
              <c:strCache>
                <c:ptCount val="11"/>
                <c:pt idx="0">
                  <c:v>23</c:v>
                </c:pt>
                <c:pt idx="1">
                  <c:v>36</c:v>
                </c:pt>
                <c:pt idx="2">
                  <c:v>12</c:v>
                </c:pt>
                <c:pt idx="3">
                  <c:v>23</c:v>
                </c:pt>
                <c:pt idx="4">
                  <c:v>35</c:v>
                </c:pt>
                <c:pt idx="5">
                  <c:v>26</c:v>
                </c:pt>
                <c:pt idx="6">
                  <c:v>35</c:v>
                </c:pt>
                <c:pt idx="7">
                  <c:v>3</c:v>
                </c:pt>
                <c:pt idx="8">
                  <c:v>14</c:v>
                </c:pt>
                <c:pt idx="9">
                  <c:v/>
                </c:pt>
                <c:pt idx="10">
                  <c:v>42</c:v>
                </c:pt>
              </c:strCache>
            </c:strRef>
          </c:cat>
          <c:val>
            <c:numRef>
              <c:f>石川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石川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22:$AE$22</c:f>
              <c:strCache>
                <c:ptCount val="11"/>
                <c:pt idx="0">
                  <c:v>23</c:v>
                </c:pt>
                <c:pt idx="1">
                  <c:v>36</c:v>
                </c:pt>
                <c:pt idx="2">
                  <c:v>12</c:v>
                </c:pt>
                <c:pt idx="3">
                  <c:v>23</c:v>
                </c:pt>
                <c:pt idx="4">
                  <c:v>35</c:v>
                </c:pt>
                <c:pt idx="5">
                  <c:v>26</c:v>
                </c:pt>
                <c:pt idx="6">
                  <c:v>35</c:v>
                </c:pt>
                <c:pt idx="7">
                  <c:v>3</c:v>
                </c:pt>
                <c:pt idx="8">
                  <c:v>14</c:v>
                </c:pt>
                <c:pt idx="9">
                  <c:v/>
                </c:pt>
                <c:pt idx="10">
                  <c:v>42</c:v>
                </c:pt>
              </c:strCache>
            </c:strRef>
          </c:cat>
          <c:val>
            <c:numRef>
              <c:f>石川!$U$24:$AE$24</c:f>
              <c:numCache>
                <c:formatCode>General</c:formatCode>
                <c:ptCount val="11"/>
                <c:pt idx="0">
                  <c:v>100.825309491059</c:v>
                </c:pt>
                <c:pt idx="1">
                  <c:v>94.090382387022</c:v>
                </c:pt>
                <c:pt idx="2">
                  <c:v>106.451612903226</c:v>
                </c:pt>
                <c:pt idx="3">
                  <c:v>102.840909090909</c:v>
                </c:pt>
                <c:pt idx="4">
                  <c:v>87.012987012987</c:v>
                </c:pt>
                <c:pt idx="5">
                  <c:v>95.5801104972376</c:v>
                </c:pt>
                <c:pt idx="6">
                  <c:v>82.5688073394496</c:v>
                </c:pt>
                <c:pt idx="7">
                  <c:v>120.37037037037</c:v>
                </c:pt>
                <c:pt idx="8">
                  <c:v>100</c:v>
                </c:pt>
                <c:pt idx="10">
                  <c:v>89.4397912370049</c:v>
                </c:pt>
              </c:numCache>
            </c:numRef>
          </c:val>
        </c:ser>
        <c:axId val="55435197"/>
        <c:axId val="48550149"/>
      </c:radarChart>
      <c:catAx>
        <c:axId val="5543519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550149"/>
        <c:crossesAt val="0"/>
        <c:auto val="1"/>
        <c:lblAlgn val="ctr"/>
        <c:lblOffset val="100"/>
        <c:noMultiLvlLbl val="0"/>
      </c:catAx>
      <c:valAx>
        <c:axId val="4855014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51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長野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22:$AE$22</c:f>
              <c:strCache>
                <c:ptCount val="11"/>
                <c:pt idx="0">
                  <c:v>4</c:v>
                </c:pt>
                <c:pt idx="1">
                  <c:v>41</c:v>
                </c:pt>
                <c:pt idx="2">
                  <c:v>32</c:v>
                </c:pt>
                <c:pt idx="3">
                  <c:v>42</c:v>
                </c:pt>
                <c:pt idx="4">
                  <c:v>44</c:v>
                </c:pt>
                <c:pt idx="5">
                  <c:v>24</c:v>
                </c:pt>
                <c:pt idx="6">
                  <c:v>44</c:v>
                </c:pt>
                <c:pt idx="7">
                  <c:v>32</c:v>
                </c:pt>
                <c:pt idx="8">
                  <c:v>25</c:v>
                </c:pt>
                <c:pt idx="9">
                  <c:v/>
                </c:pt>
                <c:pt idx="10">
                  <c:v>47</c:v>
                </c:pt>
              </c:strCache>
            </c:strRef>
          </c:cat>
          <c:val>
            <c:numRef>
              <c:f>長野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野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22:$AE$22</c:f>
              <c:strCache>
                <c:ptCount val="11"/>
                <c:pt idx="0">
                  <c:v>4</c:v>
                </c:pt>
                <c:pt idx="1">
                  <c:v>41</c:v>
                </c:pt>
                <c:pt idx="2">
                  <c:v>32</c:v>
                </c:pt>
                <c:pt idx="3">
                  <c:v>42</c:v>
                </c:pt>
                <c:pt idx="4">
                  <c:v>44</c:v>
                </c:pt>
                <c:pt idx="5">
                  <c:v>24</c:v>
                </c:pt>
                <c:pt idx="6">
                  <c:v>44</c:v>
                </c:pt>
                <c:pt idx="7">
                  <c:v>32</c:v>
                </c:pt>
                <c:pt idx="8">
                  <c:v>25</c:v>
                </c:pt>
                <c:pt idx="9">
                  <c:v/>
                </c:pt>
                <c:pt idx="10">
                  <c:v>47</c:v>
                </c:pt>
              </c:strCache>
            </c:strRef>
          </c:cat>
          <c:val>
            <c:numRef>
              <c:f>長野!$U$24:$AE$24</c:f>
              <c:numCache>
                <c:formatCode>General</c:formatCode>
                <c:ptCount val="11"/>
                <c:pt idx="0">
                  <c:v>119.397116644823</c:v>
                </c:pt>
                <c:pt idx="1">
                  <c:v>87.4449339207048</c:v>
                </c:pt>
                <c:pt idx="2">
                  <c:v>94.7761194029851</c:v>
                </c:pt>
                <c:pt idx="3">
                  <c:v>83.1955922865014</c:v>
                </c:pt>
                <c:pt idx="4">
                  <c:v>75.4716981132076</c:v>
                </c:pt>
                <c:pt idx="5">
                  <c:v>97.0430107526882</c:v>
                </c:pt>
                <c:pt idx="6">
                  <c:v>66.2222222222222</c:v>
                </c:pt>
                <c:pt idx="7">
                  <c:v>91.2621359223301</c:v>
                </c:pt>
                <c:pt idx="8">
                  <c:v>92.3076923076923</c:v>
                </c:pt>
                <c:pt idx="10">
                  <c:v>71.7380100015323</c:v>
                </c:pt>
              </c:numCache>
            </c:numRef>
          </c:val>
        </c:ser>
        <c:axId val="66152148"/>
        <c:axId val="15894693"/>
      </c:radarChart>
      <c:catAx>
        <c:axId val="6615214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894693"/>
        <c:crossesAt val="0"/>
        <c:auto val="1"/>
        <c:lblAlgn val="ctr"/>
        <c:lblOffset val="100"/>
        <c:noMultiLvlLbl val="0"/>
      </c:catAx>
      <c:valAx>
        <c:axId val="1589469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21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長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長野!$U$10:$AE$10</c:f>
              <c:numCache>
                <c:formatCode>General</c:formatCode>
                <c:ptCount val="11"/>
                <c:pt idx="0">
                  <c:v>10</c:v>
                </c:pt>
                <c:pt idx="1">
                  <c:v>45</c:v>
                </c:pt>
                <c:pt idx="2">
                  <c:v>45</c:v>
                </c:pt>
                <c:pt idx="3">
                  <c:v>44</c:v>
                </c:pt>
                <c:pt idx="4">
                  <c:v>47</c:v>
                </c:pt>
                <c:pt idx="5">
                  <c:v>26</c:v>
                </c:pt>
                <c:pt idx="6">
                  <c:v>43</c:v>
                </c:pt>
                <c:pt idx="9">
                  <c:v>19</c:v>
                </c:pt>
                <c:pt idx="10">
                  <c:v>47</c:v>
                </c:pt>
              </c:numCache>
            </c:numRef>
          </c:val>
        </c:ser>
        <c:axId val="93538538"/>
        <c:axId val="16208733"/>
      </c:radarChart>
      <c:catAx>
        <c:axId val="935385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8733"/>
        <c:crossesAt val="0"/>
        <c:auto val="1"/>
        <c:lblAlgn val="ctr"/>
        <c:lblOffset val="100"/>
        <c:noMultiLvlLbl val="0"/>
      </c:catAx>
      <c:valAx>
        <c:axId val="1620873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3853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長野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2:$AE$2</c:f>
              <c:strCache>
                <c:ptCount val="11"/>
                <c:pt idx="0">
                  <c:v>8</c:v>
                </c:pt>
                <c:pt idx="1">
                  <c:v>43</c:v>
                </c:pt>
                <c:pt idx="2">
                  <c:v>47</c:v>
                </c:pt>
                <c:pt idx="3">
                  <c:v>44</c:v>
                </c:pt>
                <c:pt idx="4">
                  <c:v>47</c:v>
                </c:pt>
                <c:pt idx="5">
                  <c:v>33</c:v>
                </c:pt>
                <c:pt idx="6">
                  <c:v>44</c:v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>47</c:v>
                </c:pt>
              </c:strCache>
            </c:strRef>
          </c:cat>
          <c:val>
            <c:numRef>
              <c:f>長野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野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2:$AE$2</c:f>
              <c:strCache>
                <c:ptCount val="11"/>
                <c:pt idx="0">
                  <c:v>8</c:v>
                </c:pt>
                <c:pt idx="1">
                  <c:v>43</c:v>
                </c:pt>
                <c:pt idx="2">
                  <c:v>47</c:v>
                </c:pt>
                <c:pt idx="3">
                  <c:v>44</c:v>
                </c:pt>
                <c:pt idx="4">
                  <c:v>47</c:v>
                </c:pt>
                <c:pt idx="5">
                  <c:v>33</c:v>
                </c:pt>
                <c:pt idx="6">
                  <c:v>44</c:v>
                </c:pt>
                <c:pt idx="7">
                  <c:v/>
                </c:pt>
                <c:pt idx="8">
                  <c:v/>
                </c:pt>
                <c:pt idx="9">
                  <c:v>10</c:v>
                </c:pt>
                <c:pt idx="10">
                  <c:v>47</c:v>
                </c:pt>
              </c:strCache>
            </c:strRef>
          </c:cat>
          <c:val>
            <c:numRef>
              <c:f>長野!$U$4:$AE$4</c:f>
              <c:numCache>
                <c:formatCode>General</c:formatCode>
                <c:ptCount val="11"/>
                <c:pt idx="0">
                  <c:v>117.915774446824</c:v>
                </c:pt>
                <c:pt idx="1">
                  <c:v>88.1944444444444</c:v>
                </c:pt>
                <c:pt idx="2">
                  <c:v>64.6616541353383</c:v>
                </c:pt>
                <c:pt idx="3">
                  <c:v>85.0812407680945</c:v>
                </c:pt>
                <c:pt idx="4">
                  <c:v>73.7762237762238</c:v>
                </c:pt>
                <c:pt idx="5">
                  <c:v>91.7061611374408</c:v>
                </c:pt>
                <c:pt idx="6">
                  <c:v>62.7083333333333</c:v>
                </c:pt>
                <c:pt idx="9">
                  <c:v>109.714285714286</c:v>
                </c:pt>
                <c:pt idx="10">
                  <c:v>74.2268041237114</c:v>
                </c:pt>
              </c:numCache>
            </c:numRef>
          </c:val>
        </c:ser>
        <c:axId val="65804566"/>
        <c:axId val="17151540"/>
      </c:radarChart>
      <c:catAx>
        <c:axId val="6580456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151540"/>
        <c:crossesAt val="0"/>
        <c:auto val="1"/>
        <c:lblAlgn val="ctr"/>
        <c:lblOffset val="100"/>
        <c:noMultiLvlLbl val="0"/>
      </c:catAx>
      <c:valAx>
        <c:axId val="1715154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45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長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長野!$U$22:$AE$22</c:f>
              <c:numCache>
                <c:formatCode>General</c:formatCode>
                <c:ptCount val="11"/>
                <c:pt idx="0">
                  <c:v>4</c:v>
                </c:pt>
                <c:pt idx="1">
                  <c:v>41</c:v>
                </c:pt>
                <c:pt idx="2">
                  <c:v>32</c:v>
                </c:pt>
                <c:pt idx="3">
                  <c:v>42</c:v>
                </c:pt>
                <c:pt idx="4">
                  <c:v>44</c:v>
                </c:pt>
                <c:pt idx="5">
                  <c:v>24</c:v>
                </c:pt>
                <c:pt idx="6">
                  <c:v>44</c:v>
                </c:pt>
                <c:pt idx="7">
                  <c:v>32</c:v>
                </c:pt>
                <c:pt idx="8">
                  <c:v>25</c:v>
                </c:pt>
                <c:pt idx="10">
                  <c:v>47</c:v>
                </c:pt>
              </c:numCache>
            </c:numRef>
          </c:val>
        </c:ser>
        <c:axId val="20188415"/>
        <c:axId val="63080226"/>
      </c:radarChart>
      <c:catAx>
        <c:axId val="201884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0226"/>
        <c:crossesAt val="0"/>
        <c:auto val="1"/>
        <c:lblAlgn val="ctr"/>
        <c:lblOffset val="100"/>
        <c:noMultiLvlLbl val="0"/>
      </c:catAx>
      <c:valAx>
        <c:axId val="6308022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884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長野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14:$AE$14</c:f>
              <c:strCache>
                <c:ptCount val="11"/>
                <c:pt idx="0">
                  <c:v>1</c:v>
                </c:pt>
                <c:pt idx="1">
                  <c:v>39</c:v>
                </c:pt>
                <c:pt idx="2">
                  <c:v>34</c:v>
                </c:pt>
                <c:pt idx="3">
                  <c:v>37</c:v>
                </c:pt>
                <c:pt idx="4">
                  <c:v>47</c:v>
                </c:pt>
                <c:pt idx="5">
                  <c:v>38</c:v>
                </c:pt>
                <c:pt idx="6">
                  <c:v>38</c:v>
                </c:pt>
                <c:pt idx="7">
                  <c:v>28</c:v>
                </c:pt>
                <c:pt idx="8">
                  <c:v>18</c:v>
                </c:pt>
                <c:pt idx="9">
                  <c:v/>
                </c:pt>
                <c:pt idx="10">
                  <c:v>47</c:v>
                </c:pt>
              </c:strCache>
            </c:strRef>
          </c:cat>
          <c:val>
            <c:numRef>
              <c:f>長野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野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14:$AE$14</c:f>
              <c:strCache>
                <c:ptCount val="11"/>
                <c:pt idx="0">
                  <c:v>1</c:v>
                </c:pt>
                <c:pt idx="1">
                  <c:v>39</c:v>
                </c:pt>
                <c:pt idx="2">
                  <c:v>34</c:v>
                </c:pt>
                <c:pt idx="3">
                  <c:v>37</c:v>
                </c:pt>
                <c:pt idx="4">
                  <c:v>47</c:v>
                </c:pt>
                <c:pt idx="5">
                  <c:v>38</c:v>
                </c:pt>
                <c:pt idx="6">
                  <c:v>38</c:v>
                </c:pt>
                <c:pt idx="7">
                  <c:v>28</c:v>
                </c:pt>
                <c:pt idx="8">
                  <c:v>18</c:v>
                </c:pt>
                <c:pt idx="9">
                  <c:v/>
                </c:pt>
                <c:pt idx="10">
                  <c:v>47</c:v>
                </c:pt>
              </c:strCache>
            </c:strRef>
          </c:cat>
          <c:val>
            <c:numRef>
              <c:f>長野!$U$16:$AE$16</c:f>
              <c:numCache>
                <c:formatCode>General</c:formatCode>
                <c:ptCount val="11"/>
                <c:pt idx="0">
                  <c:v>125.554106910039</c:v>
                </c:pt>
                <c:pt idx="1">
                  <c:v>89.7693672383205</c:v>
                </c:pt>
                <c:pt idx="2">
                  <c:v>84</c:v>
                </c:pt>
                <c:pt idx="3">
                  <c:v>91.1290322580645</c:v>
                </c:pt>
                <c:pt idx="4">
                  <c:v>71.9626168224299</c:v>
                </c:pt>
                <c:pt idx="5">
                  <c:v>86.8945868945869</c:v>
                </c:pt>
                <c:pt idx="6">
                  <c:v>81.9383259911894</c:v>
                </c:pt>
                <c:pt idx="7">
                  <c:v>91.2621359223301</c:v>
                </c:pt>
                <c:pt idx="8">
                  <c:v>97.1910112359551</c:v>
                </c:pt>
                <c:pt idx="10">
                  <c:v>74.3047830923248</c:v>
                </c:pt>
              </c:numCache>
            </c:numRef>
          </c:val>
        </c:ser>
        <c:axId val="32004799"/>
        <c:axId val="18116795"/>
      </c:radarChart>
      <c:catAx>
        <c:axId val="3200479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16795"/>
        <c:crossesAt val="0"/>
        <c:auto val="1"/>
        <c:lblAlgn val="ctr"/>
        <c:lblOffset val="100"/>
        <c:noMultiLvlLbl val="0"/>
      </c:catAx>
      <c:valAx>
        <c:axId val="1811679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479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長野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長野!$U$10:$AE$10</c:f>
              <c:numCache>
                <c:formatCode>General</c:formatCode>
                <c:ptCount val="11"/>
                <c:pt idx="0">
                  <c:v>10</c:v>
                </c:pt>
                <c:pt idx="1">
                  <c:v>45</c:v>
                </c:pt>
                <c:pt idx="2">
                  <c:v>45</c:v>
                </c:pt>
                <c:pt idx="3">
                  <c:v>44</c:v>
                </c:pt>
                <c:pt idx="4">
                  <c:v>47</c:v>
                </c:pt>
                <c:pt idx="5">
                  <c:v>26</c:v>
                </c:pt>
                <c:pt idx="6">
                  <c:v>43</c:v>
                </c:pt>
                <c:pt idx="9">
                  <c:v>19</c:v>
                </c:pt>
                <c:pt idx="10">
                  <c:v>47</c:v>
                </c:pt>
              </c:numCache>
            </c:numRef>
          </c:val>
        </c:ser>
        <c:axId val="14113893"/>
        <c:axId val="50226570"/>
      </c:radarChart>
      <c:catAx>
        <c:axId val="14113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6570"/>
        <c:crossesAt val="0"/>
        <c:auto val="1"/>
        <c:lblAlgn val="ctr"/>
        <c:lblOffset val="100"/>
        <c:noMultiLvlLbl val="0"/>
      </c:catAx>
      <c:valAx>
        <c:axId val="5022657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138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長野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6:$AE$6</c:f>
              <c:strCache>
                <c:ptCount val="11"/>
                <c:pt idx="0">
                  <c:v>7</c:v>
                </c:pt>
                <c:pt idx="1">
                  <c:v>39</c:v>
                </c:pt>
                <c:pt idx="2">
                  <c:v>36</c:v>
                </c:pt>
                <c:pt idx="3">
                  <c:v>34</c:v>
                </c:pt>
                <c:pt idx="4">
                  <c:v>47</c:v>
                </c:pt>
                <c:pt idx="5">
                  <c:v>37</c:v>
                </c:pt>
                <c:pt idx="6">
                  <c:v>42</c:v>
                </c:pt>
                <c:pt idx="7">
                  <c:v/>
                </c:pt>
                <c:pt idx="8">
                  <c:v/>
                </c:pt>
                <c:pt idx="9">
                  <c:v>2</c:v>
                </c:pt>
                <c:pt idx="10">
                  <c:v>47</c:v>
                </c:pt>
              </c:strCache>
            </c:strRef>
          </c:cat>
          <c:val>
            <c:numRef>
              <c:f>長野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野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6:$AE$6</c:f>
              <c:strCache>
                <c:ptCount val="11"/>
                <c:pt idx="0">
                  <c:v>7</c:v>
                </c:pt>
                <c:pt idx="1">
                  <c:v>39</c:v>
                </c:pt>
                <c:pt idx="2">
                  <c:v>36</c:v>
                </c:pt>
                <c:pt idx="3">
                  <c:v>34</c:v>
                </c:pt>
                <c:pt idx="4">
                  <c:v>47</c:v>
                </c:pt>
                <c:pt idx="5">
                  <c:v>37</c:v>
                </c:pt>
                <c:pt idx="6">
                  <c:v>42</c:v>
                </c:pt>
                <c:pt idx="7">
                  <c:v/>
                </c:pt>
                <c:pt idx="8">
                  <c:v/>
                </c:pt>
                <c:pt idx="9">
                  <c:v>2</c:v>
                </c:pt>
                <c:pt idx="10">
                  <c:v>47</c:v>
                </c:pt>
              </c:strCache>
            </c:strRef>
          </c:cat>
          <c:val>
            <c:numRef>
              <c:f>長野!$U$8:$AE$8</c:f>
              <c:numCache>
                <c:formatCode>General</c:formatCode>
                <c:ptCount val="11"/>
                <c:pt idx="0">
                  <c:v>117.976710334789</c:v>
                </c:pt>
                <c:pt idx="1">
                  <c:v>91.4408866995074</c:v>
                </c:pt>
                <c:pt idx="2">
                  <c:v>89.9280575539568</c:v>
                </c:pt>
                <c:pt idx="3">
                  <c:v>92.9429429429429</c:v>
                </c:pt>
                <c:pt idx="4">
                  <c:v>75.1418842224745</c:v>
                </c:pt>
                <c:pt idx="5">
                  <c:v>87.3536299765808</c:v>
                </c:pt>
                <c:pt idx="6">
                  <c:v>63.125</c:v>
                </c:pt>
                <c:pt idx="9">
                  <c:v>125.54347826087</c:v>
                </c:pt>
                <c:pt idx="10">
                  <c:v>80.4932553928207</c:v>
                </c:pt>
              </c:numCache>
            </c:numRef>
          </c:val>
        </c:ser>
        <c:axId val="649690"/>
        <c:axId val="40596703"/>
      </c:radarChart>
      <c:catAx>
        <c:axId val="64969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596703"/>
        <c:crossesAt val="0"/>
        <c:auto val="1"/>
        <c:lblAlgn val="ctr"/>
        <c:lblOffset val="100"/>
        <c:noMultiLvlLbl val="0"/>
      </c:catAx>
      <c:valAx>
        <c:axId val="4059670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長野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長野!$U$22:$AE$22</c:f>
              <c:numCache>
                <c:formatCode>General</c:formatCode>
                <c:ptCount val="11"/>
                <c:pt idx="0">
                  <c:v>4</c:v>
                </c:pt>
                <c:pt idx="1">
                  <c:v>41</c:v>
                </c:pt>
                <c:pt idx="2">
                  <c:v>32</c:v>
                </c:pt>
                <c:pt idx="3">
                  <c:v>42</c:v>
                </c:pt>
                <c:pt idx="4">
                  <c:v>44</c:v>
                </c:pt>
                <c:pt idx="5">
                  <c:v>24</c:v>
                </c:pt>
                <c:pt idx="6">
                  <c:v>44</c:v>
                </c:pt>
                <c:pt idx="7">
                  <c:v>32</c:v>
                </c:pt>
                <c:pt idx="8">
                  <c:v>25</c:v>
                </c:pt>
                <c:pt idx="10">
                  <c:v>47</c:v>
                </c:pt>
              </c:numCache>
            </c:numRef>
          </c:val>
        </c:ser>
        <c:axId val="38876588"/>
        <c:axId val="84756669"/>
      </c:radarChart>
      <c:catAx>
        <c:axId val="388765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56669"/>
        <c:crossesAt val="0"/>
        <c:auto val="1"/>
        <c:lblAlgn val="ctr"/>
        <c:lblOffset val="100"/>
        <c:noMultiLvlLbl val="0"/>
      </c:catAx>
      <c:valAx>
        <c:axId val="8475666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765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長野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18:$AE$18</c:f>
              <c:strCache>
                <c:ptCount val="11"/>
                <c:pt idx="0">
                  <c:v>2</c:v>
                </c:pt>
                <c:pt idx="1">
                  <c:v>42</c:v>
                </c:pt>
                <c:pt idx="2">
                  <c:v>33</c:v>
                </c:pt>
                <c:pt idx="3">
                  <c:v>41</c:v>
                </c:pt>
                <c:pt idx="4">
                  <c:v>46</c:v>
                </c:pt>
                <c:pt idx="5">
                  <c:v>30</c:v>
                </c:pt>
                <c:pt idx="6">
                  <c:v>43</c:v>
                </c:pt>
                <c:pt idx="7">
                  <c:v>37</c:v>
                </c:pt>
                <c:pt idx="8">
                  <c:v>47</c:v>
                </c:pt>
                <c:pt idx="9">
                  <c:v/>
                </c:pt>
                <c:pt idx="10">
                  <c:v>47</c:v>
                </c:pt>
              </c:strCache>
            </c:strRef>
          </c:cat>
          <c:val>
            <c:numRef>
              <c:f>長野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長野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!$U$18:$AE$18</c:f>
              <c:strCache>
                <c:ptCount val="11"/>
                <c:pt idx="0">
                  <c:v>2</c:v>
                </c:pt>
                <c:pt idx="1">
                  <c:v>42</c:v>
                </c:pt>
                <c:pt idx="2">
                  <c:v>33</c:v>
                </c:pt>
                <c:pt idx="3">
                  <c:v>41</c:v>
                </c:pt>
                <c:pt idx="4">
                  <c:v>46</c:v>
                </c:pt>
                <c:pt idx="5">
                  <c:v>30</c:v>
                </c:pt>
                <c:pt idx="6">
                  <c:v>43</c:v>
                </c:pt>
                <c:pt idx="7">
                  <c:v>37</c:v>
                </c:pt>
                <c:pt idx="8">
                  <c:v>47</c:v>
                </c:pt>
                <c:pt idx="9">
                  <c:v/>
                </c:pt>
                <c:pt idx="10">
                  <c:v>47</c:v>
                </c:pt>
              </c:strCache>
            </c:strRef>
          </c:cat>
          <c:val>
            <c:numRef>
              <c:f>長野!$U$20:$AE$20</c:f>
              <c:numCache>
                <c:formatCode>General</c:formatCode>
                <c:ptCount val="11"/>
                <c:pt idx="0">
                  <c:v>122.565789473684</c:v>
                </c:pt>
                <c:pt idx="1">
                  <c:v>87.5647668393782</c:v>
                </c:pt>
                <c:pt idx="2">
                  <c:v>86.1538461538462</c:v>
                </c:pt>
                <c:pt idx="3">
                  <c:v>89.1008174386921</c:v>
                </c:pt>
                <c:pt idx="4">
                  <c:v>74.0740740740741</c:v>
                </c:pt>
                <c:pt idx="5">
                  <c:v>92.2222222222222</c:v>
                </c:pt>
                <c:pt idx="6">
                  <c:v>67.6855895196507</c:v>
                </c:pt>
                <c:pt idx="7">
                  <c:v>82.5242718446602</c:v>
                </c:pt>
                <c:pt idx="8">
                  <c:v>69.4444444444444</c:v>
                </c:pt>
                <c:pt idx="10">
                  <c:v>73.5451244897672</c:v>
                </c:pt>
              </c:numCache>
            </c:numRef>
          </c:val>
        </c:ser>
        <c:axId val="29637869"/>
        <c:axId val="24088397"/>
      </c:radarChart>
      <c:catAx>
        <c:axId val="2963786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88397"/>
        <c:crossesAt val="0"/>
        <c:auto val="1"/>
        <c:lblAlgn val="ctr"/>
        <c:lblOffset val="100"/>
        <c:noMultiLvlLbl val="0"/>
      </c:catAx>
      <c:valAx>
        <c:axId val="2408839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78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岐阜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岐阜!$U$10:$AE$10</c:f>
              <c:numCache>
                <c:formatCode>General</c:formatCode>
                <c:ptCount val="11"/>
                <c:pt idx="0">
                  <c:v>29</c:v>
                </c:pt>
                <c:pt idx="1">
                  <c:v>17</c:v>
                </c:pt>
                <c:pt idx="2">
                  <c:v>34</c:v>
                </c:pt>
                <c:pt idx="3">
                  <c:v>21</c:v>
                </c:pt>
                <c:pt idx="4">
                  <c:v>45</c:v>
                </c:pt>
                <c:pt idx="5">
                  <c:v>35</c:v>
                </c:pt>
                <c:pt idx="6">
                  <c:v>32</c:v>
                </c:pt>
                <c:pt idx="9">
                  <c:v>31</c:v>
                </c:pt>
                <c:pt idx="10">
                  <c:v>36</c:v>
                </c:pt>
              </c:numCache>
            </c:numRef>
          </c:val>
        </c:ser>
        <c:axId val="86800650"/>
        <c:axId val="17391241"/>
      </c:radarChart>
      <c:catAx>
        <c:axId val="868006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1241"/>
        <c:crossesAt val="0"/>
        <c:auto val="1"/>
        <c:lblAlgn val="ctr"/>
        <c:lblOffset val="100"/>
        <c:noMultiLvlLbl val="0"/>
      </c:catAx>
      <c:valAx>
        <c:axId val="1739124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0065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749732848899"/>
          <c:y val="0.103364969801553"/>
          <c:w val="0.76569067464558"/>
          <c:h val="0.863848144952545"/>
        </c:manualLayout>
      </c:layout>
      <c:radarChart>
        <c:radarStyle val="marker"/>
        <c:varyColors val="0"/>
        <c:ser>
          <c:idx val="0"/>
          <c:order val="0"/>
          <c:tx>
            <c:strRef>
              <c:f>石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石川!$U$10:$AE$10</c:f>
              <c:numCache>
                <c:formatCode>General</c:formatCode>
                <c:ptCount val="11"/>
                <c:pt idx="0">
                  <c:v>24</c:v>
                </c:pt>
                <c:pt idx="1">
                  <c:v>27</c:v>
                </c:pt>
                <c:pt idx="2">
                  <c:v>18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37</c:v>
                </c:pt>
                <c:pt idx="9">
                  <c:v>47</c:v>
                </c:pt>
                <c:pt idx="10">
                  <c:v>25</c:v>
                </c:pt>
              </c:numCache>
            </c:numRef>
          </c:val>
        </c:ser>
        <c:axId val="70440989"/>
        <c:axId val="19205030"/>
      </c:radarChart>
      <c:catAx>
        <c:axId val="704409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5030"/>
        <c:crossesAt val="0"/>
        <c:auto val="1"/>
        <c:lblAlgn val="ctr"/>
        <c:lblOffset val="100"/>
        <c:noMultiLvlLbl val="0"/>
      </c:catAx>
      <c:valAx>
        <c:axId val="1920503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4098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岐阜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10:$AE$10</c:f>
              <c:strCache>
                <c:ptCount val="11"/>
                <c:pt idx="0">
                  <c:v>29</c:v>
                </c:pt>
                <c:pt idx="1">
                  <c:v>17</c:v>
                </c:pt>
                <c:pt idx="2">
                  <c:v>34</c:v>
                </c:pt>
                <c:pt idx="3">
                  <c:v>21</c:v>
                </c:pt>
                <c:pt idx="4">
                  <c:v>45</c:v>
                </c:pt>
                <c:pt idx="5">
                  <c:v>35</c:v>
                </c:pt>
                <c:pt idx="6">
                  <c:v>32</c:v>
                </c:pt>
                <c:pt idx="7">
                  <c:v/>
                </c:pt>
                <c:pt idx="8">
                  <c:v/>
                </c:pt>
                <c:pt idx="9">
                  <c:v>31</c:v>
                </c:pt>
                <c:pt idx="10">
                  <c:v>36</c:v>
                </c:pt>
              </c:strCache>
            </c:strRef>
          </c:cat>
          <c:val>
            <c:numRef>
              <c:f>岐阜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岐阜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10:$AE$10</c:f>
              <c:strCache>
                <c:ptCount val="11"/>
                <c:pt idx="0">
                  <c:v>29</c:v>
                </c:pt>
                <c:pt idx="1">
                  <c:v>17</c:v>
                </c:pt>
                <c:pt idx="2">
                  <c:v>34</c:v>
                </c:pt>
                <c:pt idx="3">
                  <c:v>21</c:v>
                </c:pt>
                <c:pt idx="4">
                  <c:v>45</c:v>
                </c:pt>
                <c:pt idx="5">
                  <c:v>35</c:v>
                </c:pt>
                <c:pt idx="6">
                  <c:v>32</c:v>
                </c:pt>
                <c:pt idx="7">
                  <c:v/>
                </c:pt>
                <c:pt idx="8">
                  <c:v/>
                </c:pt>
                <c:pt idx="9">
                  <c:v>31</c:v>
                </c:pt>
                <c:pt idx="10">
                  <c:v>36</c:v>
                </c:pt>
              </c:strCache>
            </c:strRef>
          </c:cat>
          <c:val>
            <c:numRef>
              <c:f>岐阜!$U$12:$AE$12</c:f>
              <c:numCache>
                <c:formatCode>General</c:formatCode>
                <c:ptCount val="11"/>
                <c:pt idx="0">
                  <c:v>95.4260089686099</c:v>
                </c:pt>
                <c:pt idx="1">
                  <c:v>102.554744525547</c:v>
                </c:pt>
                <c:pt idx="2">
                  <c:v>86.3247863247863</c:v>
                </c:pt>
                <c:pt idx="3">
                  <c:v>101.960784313725</c:v>
                </c:pt>
                <c:pt idx="4">
                  <c:v>87.7049180327869</c:v>
                </c:pt>
                <c:pt idx="5">
                  <c:v>90.7103825136612</c:v>
                </c:pt>
                <c:pt idx="6">
                  <c:v>84.1849148418492</c:v>
                </c:pt>
                <c:pt idx="9">
                  <c:v>94.6666666666667</c:v>
                </c:pt>
                <c:pt idx="10">
                  <c:v>95.2132877403193</c:v>
                </c:pt>
              </c:numCache>
            </c:numRef>
          </c:val>
        </c:ser>
        <c:axId val="66404456"/>
        <c:axId val="92964947"/>
      </c:radarChart>
      <c:catAx>
        <c:axId val="6640445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964947"/>
        <c:crossesAt val="0"/>
        <c:auto val="1"/>
        <c:lblAlgn val="ctr"/>
        <c:lblOffset val="100"/>
        <c:noMultiLvlLbl val="0"/>
      </c:catAx>
      <c:valAx>
        <c:axId val="9296494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44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岐阜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岐阜!$U$22:$AE$22</c:f>
              <c:numCache>
                <c:formatCode>General</c:formatCode>
                <c:ptCount val="11"/>
                <c:pt idx="0">
                  <c:v>22</c:v>
                </c:pt>
                <c:pt idx="1">
                  <c:v>12</c:v>
                </c:pt>
                <c:pt idx="2">
                  <c:v>21</c:v>
                </c:pt>
                <c:pt idx="3">
                  <c:v>4</c:v>
                </c:pt>
                <c:pt idx="4">
                  <c:v>31</c:v>
                </c:pt>
                <c:pt idx="5">
                  <c:v>20</c:v>
                </c:pt>
                <c:pt idx="6">
                  <c:v>27</c:v>
                </c:pt>
                <c:pt idx="7">
                  <c:v>18</c:v>
                </c:pt>
                <c:pt idx="8">
                  <c:v>22</c:v>
                </c:pt>
                <c:pt idx="10">
                  <c:v>22</c:v>
                </c:pt>
              </c:numCache>
            </c:numRef>
          </c:val>
        </c:ser>
        <c:axId val="99780398"/>
        <c:axId val="96453194"/>
      </c:radarChart>
      <c:catAx>
        <c:axId val="997803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3194"/>
        <c:crossesAt val="0"/>
        <c:auto val="1"/>
        <c:lblAlgn val="ctr"/>
        <c:lblOffset val="100"/>
        <c:noMultiLvlLbl val="0"/>
      </c:catAx>
      <c:valAx>
        <c:axId val="9645319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803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岐阜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22:$AE$22</c:f>
              <c:strCache>
                <c:ptCount val="11"/>
                <c:pt idx="0">
                  <c:v>22</c:v>
                </c:pt>
                <c:pt idx="1">
                  <c:v>12</c:v>
                </c:pt>
                <c:pt idx="2">
                  <c:v>21</c:v>
                </c:pt>
                <c:pt idx="3">
                  <c:v>4</c:v>
                </c:pt>
                <c:pt idx="4">
                  <c:v>31</c:v>
                </c:pt>
                <c:pt idx="5">
                  <c:v>20</c:v>
                </c:pt>
                <c:pt idx="6">
                  <c:v>27</c:v>
                </c:pt>
                <c:pt idx="7">
                  <c:v>18</c:v>
                </c:pt>
                <c:pt idx="8">
                  <c:v>22</c:v>
                </c:pt>
                <c:pt idx="9">
                  <c:v/>
                </c:pt>
                <c:pt idx="10">
                  <c:v>22</c:v>
                </c:pt>
              </c:strCache>
            </c:strRef>
          </c:cat>
          <c:val>
            <c:numRef>
              <c:f>岐阜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岐阜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22:$AE$22</c:f>
              <c:strCache>
                <c:ptCount val="11"/>
                <c:pt idx="0">
                  <c:v>22</c:v>
                </c:pt>
                <c:pt idx="1">
                  <c:v>12</c:v>
                </c:pt>
                <c:pt idx="2">
                  <c:v>21</c:v>
                </c:pt>
                <c:pt idx="3">
                  <c:v>4</c:v>
                </c:pt>
                <c:pt idx="4">
                  <c:v>31</c:v>
                </c:pt>
                <c:pt idx="5">
                  <c:v>20</c:v>
                </c:pt>
                <c:pt idx="6">
                  <c:v>27</c:v>
                </c:pt>
                <c:pt idx="7">
                  <c:v>18</c:v>
                </c:pt>
                <c:pt idx="8">
                  <c:v>22</c:v>
                </c:pt>
                <c:pt idx="9">
                  <c:v/>
                </c:pt>
                <c:pt idx="10">
                  <c:v>22</c:v>
                </c:pt>
              </c:strCache>
            </c:strRef>
          </c:cat>
          <c:val>
            <c:numRef>
              <c:f>岐阜!$U$24:$AE$24</c:f>
              <c:numCache>
                <c:formatCode>General</c:formatCode>
                <c:ptCount val="11"/>
                <c:pt idx="0">
                  <c:v>100.932994062765</c:v>
                </c:pt>
                <c:pt idx="1">
                  <c:v>106.290207290922</c:v>
                </c:pt>
                <c:pt idx="2">
                  <c:v>100.961538461538</c:v>
                </c:pt>
                <c:pt idx="3">
                  <c:v>115.824915824916</c:v>
                </c:pt>
                <c:pt idx="4">
                  <c:v>92.2178988326848</c:v>
                </c:pt>
                <c:pt idx="5">
                  <c:v>100.653594771242</c:v>
                </c:pt>
                <c:pt idx="6">
                  <c:v>87.9781420765027</c:v>
                </c:pt>
                <c:pt idx="7">
                  <c:v>103.370786516854</c:v>
                </c:pt>
                <c:pt idx="8">
                  <c:v>93.9393939393939</c:v>
                </c:pt>
                <c:pt idx="10">
                  <c:v>99.5674013434365</c:v>
                </c:pt>
              </c:numCache>
            </c:numRef>
          </c:val>
        </c:ser>
        <c:axId val="65693426"/>
        <c:axId val="54741799"/>
      </c:radarChart>
      <c:catAx>
        <c:axId val="6569342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41799"/>
        <c:crossesAt val="0"/>
        <c:auto val="1"/>
        <c:lblAlgn val="ctr"/>
        <c:lblOffset val="100"/>
        <c:noMultiLvlLbl val="0"/>
      </c:catAx>
      <c:valAx>
        <c:axId val="5474179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34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岐阜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岐阜!$U$10:$AE$10</c:f>
              <c:numCache>
                <c:formatCode>General</c:formatCode>
                <c:ptCount val="11"/>
                <c:pt idx="0">
                  <c:v>29</c:v>
                </c:pt>
                <c:pt idx="1">
                  <c:v>17</c:v>
                </c:pt>
                <c:pt idx="2">
                  <c:v>34</c:v>
                </c:pt>
                <c:pt idx="3">
                  <c:v>21</c:v>
                </c:pt>
                <c:pt idx="4">
                  <c:v>45</c:v>
                </c:pt>
                <c:pt idx="5">
                  <c:v>35</c:v>
                </c:pt>
                <c:pt idx="6">
                  <c:v>32</c:v>
                </c:pt>
                <c:pt idx="9">
                  <c:v>31</c:v>
                </c:pt>
                <c:pt idx="10">
                  <c:v>36</c:v>
                </c:pt>
              </c:numCache>
            </c:numRef>
          </c:val>
        </c:ser>
        <c:axId val="76372151"/>
        <c:axId val="23889819"/>
      </c:radarChart>
      <c:catAx>
        <c:axId val="76372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9819"/>
        <c:crossesAt val="0"/>
        <c:auto val="1"/>
        <c:lblAlgn val="ctr"/>
        <c:lblOffset val="100"/>
        <c:noMultiLvlLbl val="0"/>
      </c:catAx>
      <c:valAx>
        <c:axId val="2388981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7215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岐阜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2:$AE$2</c:f>
              <c:strCache>
                <c:ptCount val="11"/>
                <c:pt idx="0">
                  <c:v>25</c:v>
                </c:pt>
                <c:pt idx="1">
                  <c:v>23</c:v>
                </c:pt>
                <c:pt idx="2">
                  <c:v>36</c:v>
                </c:pt>
                <c:pt idx="3">
                  <c:v>24</c:v>
                </c:pt>
                <c:pt idx="4">
                  <c:v>29</c:v>
                </c:pt>
                <c:pt idx="5">
                  <c:v>26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>34</c:v>
                </c:pt>
                <c:pt idx="10">
                  <c:v>20</c:v>
                </c:pt>
              </c:strCache>
            </c:strRef>
          </c:cat>
          <c:val>
            <c:numRef>
              <c:f>岐阜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岐阜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2:$AE$2</c:f>
              <c:strCache>
                <c:ptCount val="11"/>
                <c:pt idx="0">
                  <c:v>25</c:v>
                </c:pt>
                <c:pt idx="1">
                  <c:v>23</c:v>
                </c:pt>
                <c:pt idx="2">
                  <c:v>36</c:v>
                </c:pt>
                <c:pt idx="3">
                  <c:v>24</c:v>
                </c:pt>
                <c:pt idx="4">
                  <c:v>29</c:v>
                </c:pt>
                <c:pt idx="5">
                  <c:v>26</c:v>
                </c:pt>
                <c:pt idx="6">
                  <c:v>30</c:v>
                </c:pt>
                <c:pt idx="7">
                  <c:v/>
                </c:pt>
                <c:pt idx="8">
                  <c:v/>
                </c:pt>
                <c:pt idx="9">
                  <c:v>34</c:v>
                </c:pt>
                <c:pt idx="10">
                  <c:v>20</c:v>
                </c:pt>
              </c:strCache>
            </c:strRef>
          </c:cat>
          <c:val>
            <c:numRef>
              <c:f>岐阜!$U$4:$AE$4</c:f>
              <c:numCache>
                <c:formatCode>General</c:formatCode>
                <c:ptCount val="11"/>
                <c:pt idx="0">
                  <c:v>98.018018018018</c:v>
                </c:pt>
                <c:pt idx="1">
                  <c:v>99.5301487862177</c:v>
                </c:pt>
                <c:pt idx="2">
                  <c:v>88.2882882882883</c:v>
                </c:pt>
                <c:pt idx="3">
                  <c:v>99.8223801065719</c:v>
                </c:pt>
                <c:pt idx="4">
                  <c:v>96.8794326241135</c:v>
                </c:pt>
                <c:pt idx="5">
                  <c:v>96.9014084507042</c:v>
                </c:pt>
                <c:pt idx="6">
                  <c:v>85.7831325301205</c:v>
                </c:pt>
                <c:pt idx="9">
                  <c:v>93.2835820895522</c:v>
                </c:pt>
                <c:pt idx="10">
                  <c:v>100.987654320988</c:v>
                </c:pt>
              </c:numCache>
            </c:numRef>
          </c:val>
        </c:ser>
        <c:axId val="8504248"/>
        <c:axId val="5357158"/>
      </c:radarChart>
      <c:catAx>
        <c:axId val="850424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57158"/>
        <c:crossesAt val="0"/>
        <c:auto val="1"/>
        <c:lblAlgn val="ctr"/>
        <c:lblOffset val="100"/>
        <c:noMultiLvlLbl val="0"/>
      </c:catAx>
      <c:valAx>
        <c:axId val="535715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2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岐阜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岐阜!$U$22:$AE$22</c:f>
              <c:numCache>
                <c:formatCode>General</c:formatCode>
                <c:ptCount val="11"/>
                <c:pt idx="0">
                  <c:v>22</c:v>
                </c:pt>
                <c:pt idx="1">
                  <c:v>12</c:v>
                </c:pt>
                <c:pt idx="2">
                  <c:v>21</c:v>
                </c:pt>
                <c:pt idx="3">
                  <c:v>4</c:v>
                </c:pt>
                <c:pt idx="4">
                  <c:v>31</c:v>
                </c:pt>
                <c:pt idx="5">
                  <c:v>20</c:v>
                </c:pt>
                <c:pt idx="6">
                  <c:v>27</c:v>
                </c:pt>
                <c:pt idx="7">
                  <c:v>18</c:v>
                </c:pt>
                <c:pt idx="8">
                  <c:v>22</c:v>
                </c:pt>
                <c:pt idx="10">
                  <c:v>22</c:v>
                </c:pt>
              </c:numCache>
            </c:numRef>
          </c:val>
        </c:ser>
        <c:axId val="74068029"/>
        <c:axId val="50345408"/>
      </c:radarChart>
      <c:catAx>
        <c:axId val="740680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5408"/>
        <c:crossesAt val="0"/>
        <c:auto val="1"/>
        <c:lblAlgn val="ctr"/>
        <c:lblOffset val="100"/>
        <c:noMultiLvlLbl val="0"/>
      </c:catAx>
      <c:valAx>
        <c:axId val="5034540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680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岐阜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14:$AE$14</c:f>
              <c:strCache>
                <c:ptCount val="11"/>
                <c:pt idx="0">
                  <c:v>27</c:v>
                </c:pt>
                <c:pt idx="1">
                  <c:v>5</c:v>
                </c:pt>
                <c:pt idx="2">
                  <c:v>45</c:v>
                </c:pt>
                <c:pt idx="3">
                  <c:v>14</c:v>
                </c:pt>
                <c:pt idx="4">
                  <c:v>33</c:v>
                </c:pt>
                <c:pt idx="5">
                  <c:v>26</c:v>
                </c:pt>
                <c:pt idx="6">
                  <c:v>30</c:v>
                </c:pt>
                <c:pt idx="7">
                  <c:v>8</c:v>
                </c:pt>
                <c:pt idx="8">
                  <c:v>6</c:v>
                </c:pt>
                <c:pt idx="9">
                  <c:v/>
                </c:pt>
                <c:pt idx="10">
                  <c:v>31</c:v>
                </c:pt>
              </c:strCache>
            </c:strRef>
          </c:cat>
          <c:val>
            <c:numRef>
              <c:f>岐阜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岐阜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14:$AE$14</c:f>
              <c:strCache>
                <c:ptCount val="11"/>
                <c:pt idx="0">
                  <c:v>27</c:v>
                </c:pt>
                <c:pt idx="1">
                  <c:v>5</c:v>
                </c:pt>
                <c:pt idx="2">
                  <c:v>45</c:v>
                </c:pt>
                <c:pt idx="3">
                  <c:v>14</c:v>
                </c:pt>
                <c:pt idx="4">
                  <c:v>33</c:v>
                </c:pt>
                <c:pt idx="5">
                  <c:v>26</c:v>
                </c:pt>
                <c:pt idx="6">
                  <c:v>30</c:v>
                </c:pt>
                <c:pt idx="7">
                  <c:v>8</c:v>
                </c:pt>
                <c:pt idx="8">
                  <c:v>6</c:v>
                </c:pt>
                <c:pt idx="9">
                  <c:v/>
                </c:pt>
                <c:pt idx="10">
                  <c:v>31</c:v>
                </c:pt>
              </c:strCache>
            </c:strRef>
          </c:cat>
          <c:val>
            <c:numRef>
              <c:f>岐阜!$U$16:$AE$16</c:f>
              <c:numCache>
                <c:formatCode>General</c:formatCode>
                <c:ptCount val="11"/>
                <c:pt idx="0">
                  <c:v>97.5340136054422</c:v>
                </c:pt>
                <c:pt idx="1">
                  <c:v>108.725868725869</c:v>
                </c:pt>
                <c:pt idx="2">
                  <c:v>62.6262626262626</c:v>
                </c:pt>
                <c:pt idx="3">
                  <c:v>106.644518272425</c:v>
                </c:pt>
                <c:pt idx="4">
                  <c:v>88.8030888030888</c:v>
                </c:pt>
                <c:pt idx="5">
                  <c:v>95.4703832752613</c:v>
                </c:pt>
                <c:pt idx="6">
                  <c:v>88.1081081081081</c:v>
                </c:pt>
                <c:pt idx="7">
                  <c:v>113.483146067416</c:v>
                </c:pt>
                <c:pt idx="8">
                  <c:v>106.79012345679</c:v>
                </c:pt>
                <c:pt idx="10">
                  <c:v>97.0457902511078</c:v>
                </c:pt>
              </c:numCache>
            </c:numRef>
          </c:val>
        </c:ser>
        <c:axId val="84045148"/>
        <c:axId val="88674187"/>
      </c:radarChart>
      <c:catAx>
        <c:axId val="8404514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74187"/>
        <c:crossesAt val="0"/>
        <c:auto val="1"/>
        <c:lblAlgn val="ctr"/>
        <c:lblOffset val="100"/>
        <c:noMultiLvlLbl val="0"/>
      </c:catAx>
      <c:valAx>
        <c:axId val="8867418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51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岐阜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岐阜!$U$10:$AE$10</c:f>
              <c:numCache>
                <c:formatCode>General</c:formatCode>
                <c:ptCount val="11"/>
                <c:pt idx="0">
                  <c:v>29</c:v>
                </c:pt>
                <c:pt idx="1">
                  <c:v>17</c:v>
                </c:pt>
                <c:pt idx="2">
                  <c:v>34</c:v>
                </c:pt>
                <c:pt idx="3">
                  <c:v>21</c:v>
                </c:pt>
                <c:pt idx="4">
                  <c:v>45</c:v>
                </c:pt>
                <c:pt idx="5">
                  <c:v>35</c:v>
                </c:pt>
                <c:pt idx="6">
                  <c:v>32</c:v>
                </c:pt>
                <c:pt idx="9">
                  <c:v>31</c:v>
                </c:pt>
                <c:pt idx="10">
                  <c:v>36</c:v>
                </c:pt>
              </c:numCache>
            </c:numRef>
          </c:val>
        </c:ser>
        <c:axId val="95671966"/>
        <c:axId val="77472535"/>
      </c:radarChart>
      <c:catAx>
        <c:axId val="95671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2535"/>
        <c:crossesAt val="0"/>
        <c:auto val="1"/>
        <c:lblAlgn val="ctr"/>
        <c:lblOffset val="100"/>
        <c:noMultiLvlLbl val="0"/>
      </c:catAx>
      <c:valAx>
        <c:axId val="7747253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719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岐阜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6:$AE$6</c:f>
              <c:strCache>
                <c:ptCount val="11"/>
                <c:pt idx="0">
                  <c:v>22</c:v>
                </c:pt>
                <c:pt idx="1">
                  <c:v>10</c:v>
                </c:pt>
                <c:pt idx="2">
                  <c:v>27</c:v>
                </c:pt>
                <c:pt idx="3">
                  <c:v>30</c:v>
                </c:pt>
                <c:pt idx="4">
                  <c:v>32</c:v>
                </c:pt>
                <c:pt idx="5">
                  <c:v>22</c:v>
                </c:pt>
                <c:pt idx="6">
                  <c:v>32</c:v>
                </c:pt>
                <c:pt idx="7">
                  <c:v/>
                </c:pt>
                <c:pt idx="8">
                  <c:v/>
                </c:pt>
                <c:pt idx="9">
                  <c:v>36</c:v>
                </c:pt>
                <c:pt idx="10">
                  <c:v>18</c:v>
                </c:pt>
              </c:strCache>
            </c:strRef>
          </c:cat>
          <c:val>
            <c:numRef>
              <c:f>岐阜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岐阜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6:$AE$6</c:f>
              <c:strCache>
                <c:ptCount val="11"/>
                <c:pt idx="0">
                  <c:v>22</c:v>
                </c:pt>
                <c:pt idx="1">
                  <c:v>10</c:v>
                </c:pt>
                <c:pt idx="2">
                  <c:v>27</c:v>
                </c:pt>
                <c:pt idx="3">
                  <c:v>30</c:v>
                </c:pt>
                <c:pt idx="4">
                  <c:v>32</c:v>
                </c:pt>
                <c:pt idx="5">
                  <c:v>22</c:v>
                </c:pt>
                <c:pt idx="6">
                  <c:v>32</c:v>
                </c:pt>
                <c:pt idx="7">
                  <c:v/>
                </c:pt>
                <c:pt idx="8">
                  <c:v/>
                </c:pt>
                <c:pt idx="9">
                  <c:v>36</c:v>
                </c:pt>
                <c:pt idx="10">
                  <c:v>18</c:v>
                </c:pt>
              </c:strCache>
            </c:strRef>
          </c:cat>
          <c:val>
            <c:numRef>
              <c:f>岐阜!$U$8:$AE$8</c:f>
              <c:numCache>
                <c:formatCode>General</c:formatCode>
                <c:ptCount val="11"/>
                <c:pt idx="0">
                  <c:v>100.3663003663</c:v>
                </c:pt>
                <c:pt idx="1">
                  <c:v>106.783536585366</c:v>
                </c:pt>
                <c:pt idx="2">
                  <c:v>94.8275862068966</c:v>
                </c:pt>
                <c:pt idx="3">
                  <c:v>96.7625899280576</c:v>
                </c:pt>
                <c:pt idx="4">
                  <c:v>94.475138121547</c:v>
                </c:pt>
                <c:pt idx="5">
                  <c:v>99.7198879551821</c:v>
                </c:pt>
                <c:pt idx="6">
                  <c:v>86.5060240963855</c:v>
                </c:pt>
                <c:pt idx="9">
                  <c:v>86.7132867132867</c:v>
                </c:pt>
                <c:pt idx="10">
                  <c:v>103.103449935275</c:v>
                </c:pt>
              </c:numCache>
            </c:numRef>
          </c:val>
        </c:ser>
        <c:axId val="56762230"/>
        <c:axId val="15545262"/>
      </c:radarChart>
      <c:catAx>
        <c:axId val="56762230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45262"/>
        <c:crossesAt val="0"/>
        <c:auto val="1"/>
        <c:lblAlgn val="ctr"/>
        <c:lblOffset val="100"/>
        <c:noMultiLvlLbl val="0"/>
      </c:catAx>
      <c:valAx>
        <c:axId val="1554526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223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岐阜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岐阜!$U$22:$AE$22</c:f>
              <c:numCache>
                <c:formatCode>General</c:formatCode>
                <c:ptCount val="11"/>
                <c:pt idx="0">
                  <c:v>22</c:v>
                </c:pt>
                <c:pt idx="1">
                  <c:v>12</c:v>
                </c:pt>
                <c:pt idx="2">
                  <c:v>21</c:v>
                </c:pt>
                <c:pt idx="3">
                  <c:v>4</c:v>
                </c:pt>
                <c:pt idx="4">
                  <c:v>31</c:v>
                </c:pt>
                <c:pt idx="5">
                  <c:v>20</c:v>
                </c:pt>
                <c:pt idx="6">
                  <c:v>27</c:v>
                </c:pt>
                <c:pt idx="7">
                  <c:v>18</c:v>
                </c:pt>
                <c:pt idx="8">
                  <c:v>22</c:v>
                </c:pt>
                <c:pt idx="10">
                  <c:v>22</c:v>
                </c:pt>
              </c:numCache>
            </c:numRef>
          </c:val>
        </c:ser>
        <c:axId val="2395439"/>
        <c:axId val="17243198"/>
      </c:radarChart>
      <c:catAx>
        <c:axId val="23954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3198"/>
        <c:crossesAt val="0"/>
        <c:auto val="1"/>
        <c:lblAlgn val="ctr"/>
        <c:lblOffset val="100"/>
        <c:noMultiLvlLbl val="0"/>
      </c:catAx>
      <c:valAx>
        <c:axId val="1724319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54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612128146453"/>
          <c:y val="0.136907057462399"/>
          <c:w val="0.73312356979405"/>
          <c:h val="0.863092942537601"/>
        </c:manualLayout>
      </c:layout>
      <c:radarChart>
        <c:radarStyle val="marker"/>
        <c:varyColors val="0"/>
        <c:ser>
          <c:idx val="0"/>
          <c:order val="0"/>
          <c:tx>
            <c:strRef>
              <c:f>石川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2:$AE$2</c:f>
              <c:strCache>
                <c:ptCount val="11"/>
                <c:pt idx="0">
                  <c:v>24</c:v>
                </c:pt>
                <c:pt idx="1">
                  <c:v>31</c:v>
                </c:pt>
                <c:pt idx="2">
                  <c:v>22</c:v>
                </c:pt>
                <c:pt idx="3">
                  <c:v>4</c:v>
                </c:pt>
                <c:pt idx="4">
                  <c:v>15</c:v>
                </c:pt>
                <c:pt idx="5">
                  <c:v>18</c:v>
                </c:pt>
                <c:pt idx="6">
                  <c:v>27</c:v>
                </c:pt>
                <c:pt idx="7">
                  <c:v/>
                </c:pt>
                <c:pt idx="8">
                  <c:v/>
                </c:pt>
                <c:pt idx="9">
                  <c:v>45</c:v>
                </c:pt>
                <c:pt idx="10">
                  <c:v>10</c:v>
                </c:pt>
              </c:strCache>
            </c:strRef>
          </c:cat>
          <c:val>
            <c:numRef>
              <c:f>石川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石川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2:$AE$2</c:f>
              <c:strCache>
                <c:ptCount val="11"/>
                <c:pt idx="0">
                  <c:v>24</c:v>
                </c:pt>
                <c:pt idx="1">
                  <c:v>31</c:v>
                </c:pt>
                <c:pt idx="2">
                  <c:v>22</c:v>
                </c:pt>
                <c:pt idx="3">
                  <c:v>4</c:v>
                </c:pt>
                <c:pt idx="4">
                  <c:v>15</c:v>
                </c:pt>
                <c:pt idx="5">
                  <c:v>18</c:v>
                </c:pt>
                <c:pt idx="6">
                  <c:v>27</c:v>
                </c:pt>
                <c:pt idx="7">
                  <c:v/>
                </c:pt>
                <c:pt idx="8">
                  <c:v/>
                </c:pt>
                <c:pt idx="9">
                  <c:v>45</c:v>
                </c:pt>
                <c:pt idx="10">
                  <c:v>10</c:v>
                </c:pt>
              </c:strCache>
            </c:strRef>
          </c:cat>
          <c:val>
            <c:numRef>
              <c:f>石川!$U$4:$AE$4</c:f>
              <c:numCache>
                <c:formatCode>General</c:formatCode>
                <c:ptCount val="11"/>
                <c:pt idx="0">
                  <c:v>98.1191222570533</c:v>
                </c:pt>
                <c:pt idx="1">
                  <c:v>97.2565157750343</c:v>
                </c:pt>
                <c:pt idx="2">
                  <c:v>96.7741935483871</c:v>
                </c:pt>
                <c:pt idx="3">
                  <c:v>116.932907348243</c:v>
                </c:pt>
                <c:pt idx="4">
                  <c:v>104.859335038363</c:v>
                </c:pt>
                <c:pt idx="5">
                  <c:v>102.525252525253</c:v>
                </c:pt>
                <c:pt idx="6">
                  <c:v>89.3805309734513</c:v>
                </c:pt>
                <c:pt idx="9">
                  <c:v>75.3246753246753</c:v>
                </c:pt>
                <c:pt idx="10">
                  <c:v>106.889352818372</c:v>
                </c:pt>
              </c:numCache>
            </c:numRef>
          </c:val>
        </c:ser>
        <c:axId val="40767437"/>
        <c:axId val="70645191"/>
      </c:radarChart>
      <c:catAx>
        <c:axId val="4076743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645191"/>
        <c:crossesAt val="0"/>
        <c:auto val="1"/>
        <c:lblAlgn val="ctr"/>
        <c:lblOffset val="100"/>
        <c:noMultiLvlLbl val="0"/>
      </c:catAx>
      <c:valAx>
        <c:axId val="7064519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74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岐阜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18:$AE$18</c:f>
              <c:strCache>
                <c:ptCount val="11"/>
                <c:pt idx="0">
                  <c:v>20</c:v>
                </c:pt>
                <c:pt idx="1">
                  <c:v>1</c:v>
                </c:pt>
                <c:pt idx="2">
                  <c:v>30</c:v>
                </c:pt>
                <c:pt idx="3">
                  <c:v>8</c:v>
                </c:pt>
                <c:pt idx="4">
                  <c:v>43</c:v>
                </c:pt>
                <c:pt idx="5">
                  <c:v>6</c:v>
                </c:pt>
                <c:pt idx="6">
                  <c:v>33</c:v>
                </c:pt>
                <c:pt idx="7">
                  <c:v>30</c:v>
                </c:pt>
                <c:pt idx="8">
                  <c:v>9</c:v>
                </c:pt>
                <c:pt idx="9">
                  <c:v/>
                </c:pt>
                <c:pt idx="10">
                  <c:v>30</c:v>
                </c:pt>
              </c:strCache>
            </c:strRef>
          </c:cat>
          <c:val>
            <c:numRef>
              <c:f>岐阜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岐阜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!$U$18:$AE$18</c:f>
              <c:strCache>
                <c:ptCount val="11"/>
                <c:pt idx="0">
                  <c:v>20</c:v>
                </c:pt>
                <c:pt idx="1">
                  <c:v>1</c:v>
                </c:pt>
                <c:pt idx="2">
                  <c:v>30</c:v>
                </c:pt>
                <c:pt idx="3">
                  <c:v>8</c:v>
                </c:pt>
                <c:pt idx="4">
                  <c:v>43</c:v>
                </c:pt>
                <c:pt idx="5">
                  <c:v>6</c:v>
                </c:pt>
                <c:pt idx="6">
                  <c:v>33</c:v>
                </c:pt>
                <c:pt idx="7">
                  <c:v>30</c:v>
                </c:pt>
                <c:pt idx="8">
                  <c:v>9</c:v>
                </c:pt>
                <c:pt idx="9">
                  <c:v/>
                </c:pt>
                <c:pt idx="10">
                  <c:v>30</c:v>
                </c:pt>
              </c:strCache>
            </c:strRef>
          </c:cat>
          <c:val>
            <c:numRef>
              <c:f>岐阜!$U$20:$AE$20</c:f>
              <c:numCache>
                <c:formatCode>General</c:formatCode>
                <c:ptCount val="11"/>
                <c:pt idx="0">
                  <c:v>99.5689655172414</c:v>
                </c:pt>
                <c:pt idx="1">
                  <c:v>115.873015873016</c:v>
                </c:pt>
                <c:pt idx="2">
                  <c:v>92.2330097087379</c:v>
                </c:pt>
                <c:pt idx="3">
                  <c:v>111.744966442953</c:v>
                </c:pt>
                <c:pt idx="4">
                  <c:v>79.467680608365</c:v>
                </c:pt>
                <c:pt idx="5">
                  <c:v>109.278350515464</c:v>
                </c:pt>
                <c:pt idx="6">
                  <c:v>84.9462365591398</c:v>
                </c:pt>
                <c:pt idx="7">
                  <c:v>91.0112359550562</c:v>
                </c:pt>
                <c:pt idx="8">
                  <c:v>104.242424242424</c:v>
                </c:pt>
                <c:pt idx="10">
                  <c:v>92.7607369099043</c:v>
                </c:pt>
              </c:numCache>
            </c:numRef>
          </c:val>
        </c:ser>
        <c:axId val="75462097"/>
        <c:axId val="59068318"/>
      </c:radarChart>
      <c:catAx>
        <c:axId val="7546209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068318"/>
        <c:crossesAt val="0"/>
        <c:auto val="1"/>
        <c:lblAlgn val="ctr"/>
        <c:lblOffset val="100"/>
        <c:noMultiLvlLbl val="0"/>
      </c:catAx>
      <c:valAx>
        <c:axId val="5906831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20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静岡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静岡!$U$10:$AE$10</c:f>
              <c:numCache>
                <c:formatCode>General</c:formatCode>
                <c:ptCount val="11"/>
                <c:pt idx="0">
                  <c:v>12</c:v>
                </c:pt>
                <c:pt idx="1">
                  <c:v>26</c:v>
                </c:pt>
                <c:pt idx="2">
                  <c:v>5</c:v>
                </c:pt>
                <c:pt idx="3">
                  <c:v>40</c:v>
                </c:pt>
                <c:pt idx="4">
                  <c:v>32</c:v>
                </c:pt>
                <c:pt idx="5">
                  <c:v>36</c:v>
                </c:pt>
                <c:pt idx="6">
                  <c:v>18</c:v>
                </c:pt>
                <c:pt idx="9">
                  <c:v>18</c:v>
                </c:pt>
                <c:pt idx="10">
                  <c:v>44</c:v>
                </c:pt>
              </c:numCache>
            </c:numRef>
          </c:val>
        </c:ser>
        <c:axId val="91576221"/>
        <c:axId val="88344149"/>
      </c:radarChart>
      <c:catAx>
        <c:axId val="915762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4149"/>
        <c:crossesAt val="0"/>
        <c:auto val="1"/>
        <c:lblAlgn val="ctr"/>
        <c:lblOffset val="100"/>
        <c:noMultiLvlLbl val="0"/>
      </c:catAx>
      <c:valAx>
        <c:axId val="8834414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762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静岡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10:$AE$10</c:f>
              <c:strCache>
                <c:ptCount val="11"/>
                <c:pt idx="0">
                  <c:v>12</c:v>
                </c:pt>
                <c:pt idx="1">
                  <c:v>26</c:v>
                </c:pt>
                <c:pt idx="2">
                  <c:v>5</c:v>
                </c:pt>
                <c:pt idx="3">
                  <c:v>40</c:v>
                </c:pt>
                <c:pt idx="4">
                  <c:v>32</c:v>
                </c:pt>
                <c:pt idx="5">
                  <c:v>36</c:v>
                </c:pt>
                <c:pt idx="6">
                  <c:v>18</c:v>
                </c:pt>
                <c:pt idx="7">
                  <c:v/>
                </c:pt>
                <c:pt idx="8">
                  <c:v/>
                </c:pt>
                <c:pt idx="9">
                  <c:v>18</c:v>
                </c:pt>
                <c:pt idx="10">
                  <c:v>44</c:v>
                </c:pt>
              </c:strCache>
            </c:strRef>
          </c:cat>
          <c:val>
            <c:numRef>
              <c:f>静岡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静岡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10:$AE$10</c:f>
              <c:strCache>
                <c:ptCount val="11"/>
                <c:pt idx="0">
                  <c:v>12</c:v>
                </c:pt>
                <c:pt idx="1">
                  <c:v>26</c:v>
                </c:pt>
                <c:pt idx="2">
                  <c:v>5</c:v>
                </c:pt>
                <c:pt idx="3">
                  <c:v>40</c:v>
                </c:pt>
                <c:pt idx="4">
                  <c:v>32</c:v>
                </c:pt>
                <c:pt idx="5">
                  <c:v>36</c:v>
                </c:pt>
                <c:pt idx="6">
                  <c:v>18</c:v>
                </c:pt>
                <c:pt idx="7">
                  <c:v/>
                </c:pt>
                <c:pt idx="8">
                  <c:v/>
                </c:pt>
                <c:pt idx="9">
                  <c:v>18</c:v>
                </c:pt>
                <c:pt idx="10">
                  <c:v>44</c:v>
                </c:pt>
              </c:strCache>
            </c:strRef>
          </c:cat>
          <c:val>
            <c:numRef>
              <c:f>静岡!$U$12:$AE$12</c:f>
              <c:numCache>
                <c:formatCode>General</c:formatCode>
                <c:ptCount val="11"/>
                <c:pt idx="0">
                  <c:v>108.431876606684</c:v>
                </c:pt>
                <c:pt idx="1">
                  <c:v>98.0817347789825</c:v>
                </c:pt>
                <c:pt idx="2">
                  <c:v>123.300970873786</c:v>
                </c:pt>
                <c:pt idx="3">
                  <c:v>86.322188449848</c:v>
                </c:pt>
                <c:pt idx="4">
                  <c:v>96.4898595943838</c:v>
                </c:pt>
                <c:pt idx="5">
                  <c:v>90.2476780185759</c:v>
                </c:pt>
                <c:pt idx="6">
                  <c:v>104.965517241379</c:v>
                </c:pt>
                <c:pt idx="9">
                  <c:v>101.550387596899</c:v>
                </c:pt>
                <c:pt idx="10">
                  <c:v>89.0143501726349</c:v>
                </c:pt>
              </c:numCache>
            </c:numRef>
          </c:val>
        </c:ser>
        <c:axId val="93416768"/>
        <c:axId val="20623742"/>
      </c:radarChart>
      <c:catAx>
        <c:axId val="9341676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623742"/>
        <c:crossesAt val="0"/>
        <c:auto val="1"/>
        <c:lblAlgn val="ctr"/>
        <c:lblOffset val="100"/>
        <c:noMultiLvlLbl val="0"/>
      </c:catAx>
      <c:valAx>
        <c:axId val="20623742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67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静岡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静岡!$U$22:$AE$22</c:f>
              <c:numCache>
                <c:formatCode>General</c:formatCode>
                <c:ptCount val="11"/>
                <c:pt idx="0">
                  <c:v>19</c:v>
                </c:pt>
                <c:pt idx="1">
                  <c:v>31</c:v>
                </c:pt>
                <c:pt idx="2">
                  <c:v>7</c:v>
                </c:pt>
                <c:pt idx="3">
                  <c:v>37</c:v>
                </c:pt>
                <c:pt idx="4">
                  <c:v>42</c:v>
                </c:pt>
                <c:pt idx="5">
                  <c:v>36</c:v>
                </c:pt>
                <c:pt idx="6">
                  <c:v>30</c:v>
                </c:pt>
                <c:pt idx="7">
                  <c:v>22</c:v>
                </c:pt>
                <c:pt idx="8">
                  <c:v>15</c:v>
                </c:pt>
                <c:pt idx="10">
                  <c:v>43</c:v>
                </c:pt>
              </c:numCache>
            </c:numRef>
          </c:val>
        </c:ser>
        <c:axId val="8673096"/>
        <c:axId val="21599208"/>
      </c:radarChart>
      <c:catAx>
        <c:axId val="86730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9208"/>
        <c:crossesAt val="0"/>
        <c:auto val="1"/>
        <c:lblAlgn val="ctr"/>
        <c:lblOffset val="100"/>
        <c:noMultiLvlLbl val="0"/>
      </c:catAx>
      <c:valAx>
        <c:axId val="21599208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30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静岡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22:$AE$22</c:f>
              <c:strCache>
                <c:ptCount val="11"/>
                <c:pt idx="0">
                  <c:v>19</c:v>
                </c:pt>
                <c:pt idx="1">
                  <c:v>31</c:v>
                </c:pt>
                <c:pt idx="2">
                  <c:v>7</c:v>
                </c:pt>
                <c:pt idx="3">
                  <c:v>37</c:v>
                </c:pt>
                <c:pt idx="4">
                  <c:v>42</c:v>
                </c:pt>
                <c:pt idx="5">
                  <c:v>36</c:v>
                </c:pt>
                <c:pt idx="6">
                  <c:v>30</c:v>
                </c:pt>
                <c:pt idx="7">
                  <c:v>22</c:v>
                </c:pt>
                <c:pt idx="8">
                  <c:v>15</c:v>
                </c:pt>
                <c:pt idx="9">
                  <c:v/>
                </c:pt>
                <c:pt idx="10">
                  <c:v>43</c:v>
                </c:pt>
              </c:strCache>
            </c:strRef>
          </c:cat>
          <c:val>
            <c:numRef>
              <c:f>静岡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静岡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22:$AE$22</c:f>
              <c:strCache>
                <c:ptCount val="11"/>
                <c:pt idx="0">
                  <c:v>19</c:v>
                </c:pt>
                <c:pt idx="1">
                  <c:v>31</c:v>
                </c:pt>
                <c:pt idx="2">
                  <c:v>7</c:v>
                </c:pt>
                <c:pt idx="3">
                  <c:v>37</c:v>
                </c:pt>
                <c:pt idx="4">
                  <c:v>42</c:v>
                </c:pt>
                <c:pt idx="5">
                  <c:v>36</c:v>
                </c:pt>
                <c:pt idx="6">
                  <c:v>30</c:v>
                </c:pt>
                <c:pt idx="7">
                  <c:v>22</c:v>
                </c:pt>
                <c:pt idx="8">
                  <c:v>15</c:v>
                </c:pt>
                <c:pt idx="9">
                  <c:v/>
                </c:pt>
                <c:pt idx="10">
                  <c:v>43</c:v>
                </c:pt>
              </c:strCache>
            </c:strRef>
          </c:cat>
          <c:val>
            <c:numRef>
              <c:f>静岡!$U$24:$AE$24</c:f>
              <c:numCache>
                <c:formatCode>General</c:formatCode>
                <c:ptCount val="11"/>
                <c:pt idx="0">
                  <c:v>103.063666826233</c:v>
                </c:pt>
                <c:pt idx="1">
                  <c:v>96.6074313408724</c:v>
                </c:pt>
                <c:pt idx="2">
                  <c:v>115.508021390374</c:v>
                </c:pt>
                <c:pt idx="3">
                  <c:v>88.7832699619772</c:v>
                </c:pt>
                <c:pt idx="4">
                  <c:v>76.2527233115468</c:v>
                </c:pt>
                <c:pt idx="5">
                  <c:v>86.3720073664825</c:v>
                </c:pt>
                <c:pt idx="6">
                  <c:v>85.2760736196319</c:v>
                </c:pt>
                <c:pt idx="7">
                  <c:v>101.863354037267</c:v>
                </c:pt>
                <c:pt idx="8">
                  <c:v>99.6610169491526</c:v>
                </c:pt>
                <c:pt idx="10">
                  <c:v>88.9483363985956</c:v>
                </c:pt>
              </c:numCache>
            </c:numRef>
          </c:val>
        </c:ser>
        <c:axId val="93631222"/>
        <c:axId val="40660188"/>
      </c:radarChart>
      <c:catAx>
        <c:axId val="9363122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60188"/>
        <c:crossesAt val="0"/>
        <c:auto val="1"/>
        <c:lblAlgn val="ctr"/>
        <c:lblOffset val="100"/>
        <c:noMultiLvlLbl val="0"/>
      </c:catAx>
      <c:valAx>
        <c:axId val="4066018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12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静岡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静岡!$U$10:$AE$10</c:f>
              <c:numCache>
                <c:formatCode>General</c:formatCode>
                <c:ptCount val="11"/>
                <c:pt idx="0">
                  <c:v>12</c:v>
                </c:pt>
                <c:pt idx="1">
                  <c:v>26</c:v>
                </c:pt>
                <c:pt idx="2">
                  <c:v>5</c:v>
                </c:pt>
                <c:pt idx="3">
                  <c:v>40</c:v>
                </c:pt>
                <c:pt idx="4">
                  <c:v>32</c:v>
                </c:pt>
                <c:pt idx="5">
                  <c:v>36</c:v>
                </c:pt>
                <c:pt idx="6">
                  <c:v>18</c:v>
                </c:pt>
                <c:pt idx="9">
                  <c:v>18</c:v>
                </c:pt>
                <c:pt idx="10">
                  <c:v>44</c:v>
                </c:pt>
              </c:numCache>
            </c:numRef>
          </c:val>
        </c:ser>
        <c:axId val="20977044"/>
        <c:axId val="75348002"/>
      </c:radarChart>
      <c:catAx>
        <c:axId val="209770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8002"/>
        <c:crossesAt val="0"/>
        <c:auto val="1"/>
        <c:lblAlgn val="ctr"/>
        <c:lblOffset val="100"/>
        <c:noMultiLvlLbl val="0"/>
      </c:catAx>
      <c:valAx>
        <c:axId val="7534800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770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静岡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2:$AE$2</c:f>
              <c:strCache>
                <c:ptCount val="11"/>
                <c:pt idx="0">
                  <c:v>13</c:v>
                </c:pt>
                <c:pt idx="1">
                  <c:v>15</c:v>
                </c:pt>
                <c:pt idx="2">
                  <c:v>7</c:v>
                </c:pt>
                <c:pt idx="3">
                  <c:v>34</c:v>
                </c:pt>
                <c:pt idx="4">
                  <c:v>44</c:v>
                </c:pt>
                <c:pt idx="5">
                  <c:v>34</c:v>
                </c:pt>
                <c:pt idx="6">
                  <c:v>20</c:v>
                </c:pt>
                <c:pt idx="7">
                  <c:v/>
                </c:pt>
                <c:pt idx="8">
                  <c:v/>
                </c:pt>
                <c:pt idx="9">
                  <c:v>19</c:v>
                </c:pt>
                <c:pt idx="10">
                  <c:v>43</c:v>
                </c:pt>
              </c:strCache>
            </c:strRef>
          </c:cat>
          <c:val>
            <c:numRef>
              <c:f>静岡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静岡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2:$AE$2</c:f>
              <c:strCache>
                <c:ptCount val="11"/>
                <c:pt idx="0">
                  <c:v>13</c:v>
                </c:pt>
                <c:pt idx="1">
                  <c:v>15</c:v>
                </c:pt>
                <c:pt idx="2">
                  <c:v>7</c:v>
                </c:pt>
                <c:pt idx="3">
                  <c:v>34</c:v>
                </c:pt>
                <c:pt idx="4">
                  <c:v>44</c:v>
                </c:pt>
                <c:pt idx="5">
                  <c:v>34</c:v>
                </c:pt>
                <c:pt idx="6">
                  <c:v>20</c:v>
                </c:pt>
                <c:pt idx="7">
                  <c:v/>
                </c:pt>
                <c:pt idx="8">
                  <c:v/>
                </c:pt>
                <c:pt idx="9">
                  <c:v>19</c:v>
                </c:pt>
                <c:pt idx="10">
                  <c:v>43</c:v>
                </c:pt>
              </c:strCache>
            </c:strRef>
          </c:cat>
          <c:val>
            <c:numRef>
              <c:f>静岡!$U$4:$AE$4</c:f>
              <c:numCache>
                <c:formatCode>General</c:formatCode>
                <c:ptCount val="11"/>
                <c:pt idx="0">
                  <c:v>110.09839461419</c:v>
                </c:pt>
                <c:pt idx="1">
                  <c:v>102.468581687612</c:v>
                </c:pt>
                <c:pt idx="2">
                  <c:v>120.304568527919</c:v>
                </c:pt>
                <c:pt idx="3">
                  <c:v>91.0931174089069</c:v>
                </c:pt>
                <c:pt idx="4">
                  <c:v>87.4490627546862</c:v>
                </c:pt>
                <c:pt idx="5">
                  <c:v>91.1858974358974</c:v>
                </c:pt>
                <c:pt idx="6">
                  <c:v>102.051983584131</c:v>
                </c:pt>
                <c:pt idx="9">
                  <c:v>103.01724137931</c:v>
                </c:pt>
                <c:pt idx="10">
                  <c:v>88.9526542324247</c:v>
                </c:pt>
              </c:numCache>
            </c:numRef>
          </c:val>
        </c:ser>
        <c:axId val="58464293"/>
        <c:axId val="94315993"/>
      </c:radarChart>
      <c:catAx>
        <c:axId val="5846429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315993"/>
        <c:crossesAt val="0"/>
        <c:auto val="1"/>
        <c:lblAlgn val="ctr"/>
        <c:lblOffset val="100"/>
        <c:noMultiLvlLbl val="0"/>
      </c:catAx>
      <c:valAx>
        <c:axId val="9431599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42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静岡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静岡!$U$22:$AE$22</c:f>
              <c:numCache>
                <c:formatCode>General</c:formatCode>
                <c:ptCount val="11"/>
                <c:pt idx="0">
                  <c:v>19</c:v>
                </c:pt>
                <c:pt idx="1">
                  <c:v>31</c:v>
                </c:pt>
                <c:pt idx="2">
                  <c:v>7</c:v>
                </c:pt>
                <c:pt idx="3">
                  <c:v>37</c:v>
                </c:pt>
                <c:pt idx="4">
                  <c:v>42</c:v>
                </c:pt>
                <c:pt idx="5">
                  <c:v>36</c:v>
                </c:pt>
                <c:pt idx="6">
                  <c:v>30</c:v>
                </c:pt>
                <c:pt idx="7">
                  <c:v>22</c:v>
                </c:pt>
                <c:pt idx="8">
                  <c:v>15</c:v>
                </c:pt>
                <c:pt idx="10">
                  <c:v>43</c:v>
                </c:pt>
              </c:numCache>
            </c:numRef>
          </c:val>
        </c:ser>
        <c:axId val="4963942"/>
        <c:axId val="76997181"/>
      </c:radarChart>
      <c:catAx>
        <c:axId val="4963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7181"/>
        <c:crossesAt val="0"/>
        <c:auto val="1"/>
        <c:lblAlgn val="ctr"/>
        <c:lblOffset val="100"/>
        <c:noMultiLvlLbl val="0"/>
      </c:catAx>
      <c:valAx>
        <c:axId val="7699718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394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静岡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14:$AE$14</c:f>
              <c:strCache>
                <c:ptCount val="11"/>
                <c:pt idx="0">
                  <c:v>21</c:v>
                </c:pt>
                <c:pt idx="1">
                  <c:v>18</c:v>
                </c:pt>
                <c:pt idx="2">
                  <c:v>4</c:v>
                </c:pt>
                <c:pt idx="3">
                  <c:v>40</c:v>
                </c:pt>
                <c:pt idx="4">
                  <c:v>40</c:v>
                </c:pt>
                <c:pt idx="5">
                  <c:v>31</c:v>
                </c:pt>
                <c:pt idx="6">
                  <c:v>36</c:v>
                </c:pt>
                <c:pt idx="7">
                  <c:v>35</c:v>
                </c:pt>
                <c:pt idx="8">
                  <c:v>9</c:v>
                </c:pt>
                <c:pt idx="9">
                  <c:v/>
                </c:pt>
                <c:pt idx="10">
                  <c:v>36</c:v>
                </c:pt>
              </c:strCache>
            </c:strRef>
          </c:cat>
          <c:val>
            <c:numRef>
              <c:f>静岡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静岡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14:$AE$14</c:f>
              <c:strCache>
                <c:ptCount val="11"/>
                <c:pt idx="0">
                  <c:v>21</c:v>
                </c:pt>
                <c:pt idx="1">
                  <c:v>18</c:v>
                </c:pt>
                <c:pt idx="2">
                  <c:v>4</c:v>
                </c:pt>
                <c:pt idx="3">
                  <c:v>40</c:v>
                </c:pt>
                <c:pt idx="4">
                  <c:v>40</c:v>
                </c:pt>
                <c:pt idx="5">
                  <c:v>31</c:v>
                </c:pt>
                <c:pt idx="6">
                  <c:v>36</c:v>
                </c:pt>
                <c:pt idx="7">
                  <c:v>35</c:v>
                </c:pt>
                <c:pt idx="8">
                  <c:v>9</c:v>
                </c:pt>
                <c:pt idx="9">
                  <c:v/>
                </c:pt>
                <c:pt idx="10">
                  <c:v>36</c:v>
                </c:pt>
              </c:strCache>
            </c:strRef>
          </c:cat>
          <c:val>
            <c:numRef>
              <c:f>静岡!$U$16:$AE$16</c:f>
              <c:numCache>
                <c:formatCode>General</c:formatCode>
                <c:ptCount val="11"/>
                <c:pt idx="0">
                  <c:v>101.729106628242</c:v>
                </c:pt>
                <c:pt idx="1">
                  <c:v>100.916630292449</c:v>
                </c:pt>
                <c:pt idx="2">
                  <c:v>121.022727272727</c:v>
                </c:pt>
                <c:pt idx="3">
                  <c:v>87.406015037594</c:v>
                </c:pt>
                <c:pt idx="4">
                  <c:v>81.8777292576419</c:v>
                </c:pt>
                <c:pt idx="5">
                  <c:v>91.8811881188119</c:v>
                </c:pt>
                <c:pt idx="6">
                  <c:v>84.7826086956522</c:v>
                </c:pt>
                <c:pt idx="7">
                  <c:v>84.0764331210191</c:v>
                </c:pt>
                <c:pt idx="8">
                  <c:v>102.749140893471</c:v>
                </c:pt>
                <c:pt idx="10">
                  <c:v>91.5763135946622</c:v>
                </c:pt>
              </c:numCache>
            </c:numRef>
          </c:val>
        </c:ser>
        <c:axId val="17429057"/>
        <c:axId val="16668924"/>
      </c:radarChart>
      <c:catAx>
        <c:axId val="1742905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668924"/>
        <c:crossesAt val="0"/>
        <c:auto val="1"/>
        <c:lblAlgn val="ctr"/>
        <c:lblOffset val="100"/>
        <c:noMultiLvlLbl val="0"/>
      </c:catAx>
      <c:valAx>
        <c:axId val="1666892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90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静岡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静岡!$U$10:$AE$10</c:f>
              <c:numCache>
                <c:formatCode>General</c:formatCode>
                <c:ptCount val="11"/>
                <c:pt idx="0">
                  <c:v>12</c:v>
                </c:pt>
                <c:pt idx="1">
                  <c:v>26</c:v>
                </c:pt>
                <c:pt idx="2">
                  <c:v>5</c:v>
                </c:pt>
                <c:pt idx="3">
                  <c:v>40</c:v>
                </c:pt>
                <c:pt idx="4">
                  <c:v>32</c:v>
                </c:pt>
                <c:pt idx="5">
                  <c:v>36</c:v>
                </c:pt>
                <c:pt idx="6">
                  <c:v>18</c:v>
                </c:pt>
                <c:pt idx="9">
                  <c:v>18</c:v>
                </c:pt>
                <c:pt idx="10">
                  <c:v>44</c:v>
                </c:pt>
              </c:numCache>
            </c:numRef>
          </c:val>
        </c:ser>
        <c:axId val="1779098"/>
        <c:axId val="42754715"/>
      </c:radarChart>
      <c:catAx>
        <c:axId val="17790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4715"/>
        <c:crossesAt val="0"/>
        <c:auto val="1"/>
        <c:lblAlgn val="ctr"/>
        <c:lblOffset val="100"/>
        <c:noMultiLvlLbl val="0"/>
      </c:catAx>
      <c:valAx>
        <c:axId val="4275471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90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81392661081"/>
          <c:y val="0.0893088273362672"/>
          <c:w val="0.792039872869113"/>
          <c:h val="0.893778583139184"/>
        </c:manualLayout>
      </c:layout>
      <c:radarChart>
        <c:radarStyle val="marker"/>
        <c:varyColors val="0"/>
        <c:ser>
          <c:idx val="0"/>
          <c:order val="0"/>
          <c:tx>
            <c:strRef>
              <c:f>石川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石川!$U$22:$AE$22</c:f>
              <c:numCache>
                <c:formatCode>General</c:formatCode>
                <c:ptCount val="11"/>
                <c:pt idx="0">
                  <c:v>23</c:v>
                </c:pt>
                <c:pt idx="1">
                  <c:v>36</c:v>
                </c:pt>
                <c:pt idx="2">
                  <c:v>12</c:v>
                </c:pt>
                <c:pt idx="3">
                  <c:v>23</c:v>
                </c:pt>
                <c:pt idx="4">
                  <c:v>35</c:v>
                </c:pt>
                <c:pt idx="5">
                  <c:v>26</c:v>
                </c:pt>
                <c:pt idx="6">
                  <c:v>35</c:v>
                </c:pt>
                <c:pt idx="7">
                  <c:v>3</c:v>
                </c:pt>
                <c:pt idx="8">
                  <c:v>14</c:v>
                </c:pt>
                <c:pt idx="10">
                  <c:v>42</c:v>
                </c:pt>
              </c:numCache>
            </c:numRef>
          </c:val>
        </c:ser>
        <c:axId val="35072866"/>
        <c:axId val="69666995"/>
      </c:radarChart>
      <c:catAx>
        <c:axId val="350728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6995"/>
        <c:crossesAt val="0"/>
        <c:auto val="1"/>
        <c:lblAlgn val="ctr"/>
        <c:lblOffset val="100"/>
        <c:noMultiLvlLbl val="0"/>
      </c:catAx>
      <c:valAx>
        <c:axId val="6966699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728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静岡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6:$AE$6</c:f>
              <c:strCache>
                <c:ptCount val="11"/>
                <c:pt idx="0">
                  <c:v>15</c:v>
                </c:pt>
                <c:pt idx="1">
                  <c:v>33</c:v>
                </c:pt>
                <c:pt idx="2">
                  <c:v>14</c:v>
                </c:pt>
                <c:pt idx="3">
                  <c:v>41</c:v>
                </c:pt>
                <c:pt idx="4">
                  <c:v>37</c:v>
                </c:pt>
                <c:pt idx="5">
                  <c:v>35</c:v>
                </c:pt>
                <c:pt idx="6">
                  <c:v>15</c:v>
                </c:pt>
                <c:pt idx="7">
                  <c:v/>
                </c:pt>
                <c:pt idx="8">
                  <c:v/>
                </c:pt>
                <c:pt idx="9">
                  <c:v>19</c:v>
                </c:pt>
                <c:pt idx="10">
                  <c:v>42</c:v>
                </c:pt>
              </c:strCache>
            </c:strRef>
          </c:cat>
          <c:val>
            <c:numRef>
              <c:f>静岡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静岡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6:$AE$6</c:f>
              <c:strCache>
                <c:ptCount val="11"/>
                <c:pt idx="0">
                  <c:v>15</c:v>
                </c:pt>
                <c:pt idx="1">
                  <c:v>33</c:v>
                </c:pt>
                <c:pt idx="2">
                  <c:v>14</c:v>
                </c:pt>
                <c:pt idx="3">
                  <c:v>41</c:v>
                </c:pt>
                <c:pt idx="4">
                  <c:v>37</c:v>
                </c:pt>
                <c:pt idx="5">
                  <c:v>35</c:v>
                </c:pt>
                <c:pt idx="6">
                  <c:v>15</c:v>
                </c:pt>
                <c:pt idx="7">
                  <c:v/>
                </c:pt>
                <c:pt idx="8">
                  <c:v/>
                </c:pt>
                <c:pt idx="9">
                  <c:v>19</c:v>
                </c:pt>
                <c:pt idx="10">
                  <c:v>42</c:v>
                </c:pt>
              </c:strCache>
            </c:strRef>
          </c:cat>
          <c:val>
            <c:numRef>
              <c:f>静岡!$U$8:$AE$8</c:f>
              <c:numCache>
                <c:formatCode>General</c:formatCode>
                <c:ptCount val="11"/>
                <c:pt idx="0">
                  <c:v>105.426765015806</c:v>
                </c:pt>
                <c:pt idx="1">
                  <c:v>95.0283471434802</c:v>
                </c:pt>
                <c:pt idx="2">
                  <c:v>104.411764705882</c:v>
                </c:pt>
                <c:pt idx="3">
                  <c:v>87.8073770491803</c:v>
                </c:pt>
                <c:pt idx="4">
                  <c:v>93.3438985736926</c:v>
                </c:pt>
                <c:pt idx="5">
                  <c:v>88.2539682539683</c:v>
                </c:pt>
                <c:pt idx="6">
                  <c:v>106.938775510204</c:v>
                </c:pt>
                <c:pt idx="9">
                  <c:v>100.406504065041</c:v>
                </c:pt>
                <c:pt idx="10">
                  <c:v>89.5855408936998</c:v>
                </c:pt>
              </c:numCache>
            </c:numRef>
          </c:val>
        </c:ser>
        <c:axId val="66582521"/>
        <c:axId val="80343433"/>
      </c:radarChart>
      <c:catAx>
        <c:axId val="6658252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343433"/>
        <c:crossesAt val="0"/>
        <c:auto val="1"/>
        <c:lblAlgn val="ctr"/>
        <c:lblOffset val="100"/>
        <c:noMultiLvlLbl val="0"/>
      </c:catAx>
      <c:valAx>
        <c:axId val="8034343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25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静岡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静岡!$U$22:$AE$22</c:f>
              <c:numCache>
                <c:formatCode>General</c:formatCode>
                <c:ptCount val="11"/>
                <c:pt idx="0">
                  <c:v>19</c:v>
                </c:pt>
                <c:pt idx="1">
                  <c:v>31</c:v>
                </c:pt>
                <c:pt idx="2">
                  <c:v>7</c:v>
                </c:pt>
                <c:pt idx="3">
                  <c:v>37</c:v>
                </c:pt>
                <c:pt idx="4">
                  <c:v>42</c:v>
                </c:pt>
                <c:pt idx="5">
                  <c:v>36</c:v>
                </c:pt>
                <c:pt idx="6">
                  <c:v>30</c:v>
                </c:pt>
                <c:pt idx="7">
                  <c:v>22</c:v>
                </c:pt>
                <c:pt idx="8">
                  <c:v>15</c:v>
                </c:pt>
                <c:pt idx="10">
                  <c:v>43</c:v>
                </c:pt>
              </c:numCache>
            </c:numRef>
          </c:val>
        </c:ser>
        <c:axId val="41648003"/>
        <c:axId val="49977987"/>
      </c:radarChart>
      <c:catAx>
        <c:axId val="416480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7987"/>
        <c:crossesAt val="0"/>
        <c:auto val="1"/>
        <c:lblAlgn val="ctr"/>
        <c:lblOffset val="100"/>
        <c:noMultiLvlLbl val="0"/>
      </c:catAx>
      <c:valAx>
        <c:axId val="4997798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4800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静岡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18:$AE$18</c:f>
              <c:strCache>
                <c:ptCount val="11"/>
                <c:pt idx="0">
                  <c:v>13</c:v>
                </c:pt>
                <c:pt idx="1">
                  <c:v>28</c:v>
                </c:pt>
                <c:pt idx="2">
                  <c:v>7</c:v>
                </c:pt>
                <c:pt idx="3">
                  <c:v>37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24</c:v>
                </c:pt>
                <c:pt idx="8">
                  <c:v>20</c:v>
                </c:pt>
                <c:pt idx="9">
                  <c:v/>
                </c:pt>
                <c:pt idx="10">
                  <c:v>41</c:v>
                </c:pt>
              </c:strCache>
            </c:strRef>
          </c:cat>
          <c:val>
            <c:numRef>
              <c:f>静岡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静岡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!$U$18:$AE$18</c:f>
              <c:strCache>
                <c:ptCount val="11"/>
                <c:pt idx="0">
                  <c:v>13</c:v>
                </c:pt>
                <c:pt idx="1">
                  <c:v>28</c:v>
                </c:pt>
                <c:pt idx="2">
                  <c:v>7</c:v>
                </c:pt>
                <c:pt idx="3">
                  <c:v>37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24</c:v>
                </c:pt>
                <c:pt idx="8">
                  <c:v>20</c:v>
                </c:pt>
                <c:pt idx="9">
                  <c:v/>
                </c:pt>
                <c:pt idx="10">
                  <c:v>41</c:v>
                </c:pt>
              </c:strCache>
            </c:strRef>
          </c:cat>
          <c:val>
            <c:numRef>
              <c:f>静岡!$U$20:$AE$20</c:f>
              <c:numCache>
                <c:formatCode>General</c:formatCode>
                <c:ptCount val="11"/>
                <c:pt idx="0">
                  <c:v>107.85264178381</c:v>
                </c:pt>
                <c:pt idx="1">
                  <c:v>96.9800085070183</c:v>
                </c:pt>
                <c:pt idx="2">
                  <c:v>117.582417582418</c:v>
                </c:pt>
                <c:pt idx="3">
                  <c:v>92.2053231939164</c:v>
                </c:pt>
                <c:pt idx="4">
                  <c:v>88.961038961039</c:v>
                </c:pt>
                <c:pt idx="5">
                  <c:v>89.5348837209302</c:v>
                </c:pt>
                <c:pt idx="6">
                  <c:v>78.8990825688073</c:v>
                </c:pt>
                <c:pt idx="7">
                  <c:v>99.3788819875776</c:v>
                </c:pt>
                <c:pt idx="8">
                  <c:v>96.8858131487889</c:v>
                </c:pt>
                <c:pt idx="10">
                  <c:v>87.9346621782159</c:v>
                </c:pt>
              </c:numCache>
            </c:numRef>
          </c:val>
        </c:ser>
        <c:axId val="11925591"/>
        <c:axId val="23430471"/>
      </c:radarChart>
      <c:catAx>
        <c:axId val="1192559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430471"/>
        <c:crossesAt val="0"/>
        <c:auto val="1"/>
        <c:lblAlgn val="ctr"/>
        <c:lblOffset val="100"/>
        <c:noMultiLvlLbl val="0"/>
      </c:catAx>
      <c:valAx>
        <c:axId val="23430471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559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愛知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愛知!$U$10:$AE$10</c:f>
              <c:numCache>
                <c:formatCode>General</c:formatCode>
                <c:ptCount val="11"/>
                <c:pt idx="0">
                  <c:v>27</c:v>
                </c:pt>
                <c:pt idx="1">
                  <c:v>9</c:v>
                </c:pt>
                <c:pt idx="2">
                  <c:v>41</c:v>
                </c:pt>
                <c:pt idx="3">
                  <c:v>18</c:v>
                </c:pt>
                <c:pt idx="4">
                  <c:v>16</c:v>
                </c:pt>
                <c:pt idx="5">
                  <c:v>17</c:v>
                </c:pt>
                <c:pt idx="6">
                  <c:v>24</c:v>
                </c:pt>
                <c:pt idx="9">
                  <c:v>27</c:v>
                </c:pt>
                <c:pt idx="10">
                  <c:v>26</c:v>
                </c:pt>
              </c:numCache>
            </c:numRef>
          </c:val>
        </c:ser>
        <c:axId val="22459729"/>
        <c:axId val="53332009"/>
      </c:radarChart>
      <c:catAx>
        <c:axId val="224597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2009"/>
        <c:crossesAt val="0"/>
        <c:auto val="1"/>
        <c:lblAlgn val="ctr"/>
        <c:lblOffset val="100"/>
        <c:noMultiLvlLbl val="0"/>
      </c:catAx>
      <c:valAx>
        <c:axId val="5333200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597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愛知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10:$AE$10</c:f>
              <c:strCache>
                <c:ptCount val="11"/>
                <c:pt idx="0">
                  <c:v>27</c:v>
                </c:pt>
                <c:pt idx="1">
                  <c:v>9</c:v>
                </c:pt>
                <c:pt idx="2">
                  <c:v>41</c:v>
                </c:pt>
                <c:pt idx="3">
                  <c:v>18</c:v>
                </c:pt>
                <c:pt idx="4">
                  <c:v>16</c:v>
                </c:pt>
                <c:pt idx="5">
                  <c:v>17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27</c:v>
                </c:pt>
                <c:pt idx="10">
                  <c:v>26</c:v>
                </c:pt>
              </c:strCache>
            </c:strRef>
          </c:cat>
          <c:val>
            <c:numRef>
              <c:f>愛知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知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10:$AE$10</c:f>
              <c:strCache>
                <c:ptCount val="11"/>
                <c:pt idx="0">
                  <c:v>27</c:v>
                </c:pt>
                <c:pt idx="1">
                  <c:v>9</c:v>
                </c:pt>
                <c:pt idx="2">
                  <c:v>41</c:v>
                </c:pt>
                <c:pt idx="3">
                  <c:v>18</c:v>
                </c:pt>
                <c:pt idx="4">
                  <c:v>16</c:v>
                </c:pt>
                <c:pt idx="5">
                  <c:v>17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27</c:v>
                </c:pt>
                <c:pt idx="10">
                  <c:v>26</c:v>
                </c:pt>
              </c:strCache>
            </c:strRef>
          </c:cat>
          <c:val>
            <c:numRef>
              <c:f>愛知!$U$12:$AE$12</c:f>
              <c:numCache>
                <c:formatCode>General</c:formatCode>
                <c:ptCount val="11"/>
                <c:pt idx="0">
                  <c:v>95.5140798952194</c:v>
                </c:pt>
                <c:pt idx="1">
                  <c:v>107.521546095586</c:v>
                </c:pt>
                <c:pt idx="2">
                  <c:v>81.1764705882353</c:v>
                </c:pt>
                <c:pt idx="3">
                  <c:v>103.604723430702</c:v>
                </c:pt>
                <c:pt idx="4">
                  <c:v>101.64888457808</c:v>
                </c:pt>
                <c:pt idx="5">
                  <c:v>101.412429378531</c:v>
                </c:pt>
                <c:pt idx="6">
                  <c:v>90.5940594059406</c:v>
                </c:pt>
                <c:pt idx="9">
                  <c:v>95.6852791878173</c:v>
                </c:pt>
                <c:pt idx="10">
                  <c:v>99.1345634398789</c:v>
                </c:pt>
              </c:numCache>
            </c:numRef>
          </c:val>
        </c:ser>
        <c:axId val="37463502"/>
        <c:axId val="74959763"/>
      </c:radarChart>
      <c:catAx>
        <c:axId val="3746350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959763"/>
        <c:crossesAt val="0"/>
        <c:auto val="1"/>
        <c:lblAlgn val="ctr"/>
        <c:lblOffset val="100"/>
        <c:noMultiLvlLbl val="0"/>
      </c:catAx>
      <c:valAx>
        <c:axId val="7495976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35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愛知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愛知!$U$22:$AE$22</c:f>
              <c:numCache>
                <c:formatCode>General</c:formatCode>
                <c:ptCount val="11"/>
                <c:pt idx="0">
                  <c:v>25</c:v>
                </c:pt>
                <c:pt idx="1">
                  <c:v>5</c:v>
                </c:pt>
                <c:pt idx="2">
                  <c:v>26</c:v>
                </c:pt>
                <c:pt idx="3">
                  <c:v>8</c:v>
                </c:pt>
                <c:pt idx="4">
                  <c:v>12</c:v>
                </c:pt>
                <c:pt idx="5">
                  <c:v>12</c:v>
                </c:pt>
                <c:pt idx="6">
                  <c:v>31</c:v>
                </c:pt>
                <c:pt idx="7">
                  <c:v>24</c:v>
                </c:pt>
                <c:pt idx="8">
                  <c:v>7</c:v>
                </c:pt>
                <c:pt idx="10">
                  <c:v>25</c:v>
                </c:pt>
              </c:numCache>
            </c:numRef>
          </c:val>
        </c:ser>
        <c:axId val="31002859"/>
        <c:axId val="71800594"/>
      </c:radarChart>
      <c:catAx>
        <c:axId val="310028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0594"/>
        <c:crossesAt val="0"/>
        <c:auto val="1"/>
        <c:lblAlgn val="ctr"/>
        <c:lblOffset val="100"/>
        <c:noMultiLvlLbl val="0"/>
      </c:catAx>
      <c:valAx>
        <c:axId val="71800594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0285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愛知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22:$AE$22</c:f>
              <c:strCache>
                <c:ptCount val="11"/>
                <c:pt idx="0">
                  <c:v>25</c:v>
                </c:pt>
                <c:pt idx="1">
                  <c:v>5</c:v>
                </c:pt>
                <c:pt idx="2">
                  <c:v>26</c:v>
                </c:pt>
                <c:pt idx="3">
                  <c:v>8</c:v>
                </c:pt>
                <c:pt idx="4">
                  <c:v>12</c:v>
                </c:pt>
                <c:pt idx="5">
                  <c:v>12</c:v>
                </c:pt>
                <c:pt idx="6">
                  <c:v>31</c:v>
                </c:pt>
                <c:pt idx="7">
                  <c:v>24</c:v>
                </c:pt>
                <c:pt idx="8">
                  <c:v>7</c:v>
                </c:pt>
                <c:pt idx="9">
                  <c:v/>
                </c:pt>
                <c:pt idx="10">
                  <c:v>25</c:v>
                </c:pt>
              </c:strCache>
            </c:strRef>
          </c:cat>
          <c:val>
            <c:numRef>
              <c:f>愛知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知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22:$AE$22</c:f>
              <c:strCache>
                <c:ptCount val="11"/>
                <c:pt idx="0">
                  <c:v>25</c:v>
                </c:pt>
                <c:pt idx="1">
                  <c:v>5</c:v>
                </c:pt>
                <c:pt idx="2">
                  <c:v>26</c:v>
                </c:pt>
                <c:pt idx="3">
                  <c:v>8</c:v>
                </c:pt>
                <c:pt idx="4">
                  <c:v>12</c:v>
                </c:pt>
                <c:pt idx="5">
                  <c:v>12</c:v>
                </c:pt>
                <c:pt idx="6">
                  <c:v>31</c:v>
                </c:pt>
                <c:pt idx="7">
                  <c:v>24</c:v>
                </c:pt>
                <c:pt idx="8">
                  <c:v>7</c:v>
                </c:pt>
                <c:pt idx="9">
                  <c:v/>
                </c:pt>
                <c:pt idx="10">
                  <c:v>25</c:v>
                </c:pt>
              </c:strCache>
            </c:strRef>
          </c:cat>
          <c:val>
            <c:numRef>
              <c:f>愛知!$U$24:$AE$24</c:f>
              <c:numCache>
                <c:formatCode>General</c:formatCode>
                <c:ptCount val="11"/>
                <c:pt idx="0">
                  <c:v>99.9676480103526</c:v>
                </c:pt>
                <c:pt idx="1">
                  <c:v>109.505599562961</c:v>
                </c:pt>
                <c:pt idx="2">
                  <c:v>97.5265017667845</c:v>
                </c:pt>
                <c:pt idx="3">
                  <c:v>110.648714810282</c:v>
                </c:pt>
                <c:pt idx="4">
                  <c:v>106.090651558074</c:v>
                </c:pt>
                <c:pt idx="5">
                  <c:v>108.085612366231</c:v>
                </c:pt>
                <c:pt idx="6">
                  <c:v>85.0597609561753</c:v>
                </c:pt>
                <c:pt idx="7">
                  <c:v>100.380228136882</c:v>
                </c:pt>
                <c:pt idx="8">
                  <c:v>107.554671968191</c:v>
                </c:pt>
                <c:pt idx="10">
                  <c:v>97.8129695291114</c:v>
                </c:pt>
              </c:numCache>
            </c:numRef>
          </c:val>
        </c:ser>
        <c:axId val="33366356"/>
        <c:axId val="69896985"/>
      </c:radarChart>
      <c:catAx>
        <c:axId val="33366356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896985"/>
        <c:crossesAt val="0"/>
        <c:auto val="1"/>
        <c:lblAlgn val="ctr"/>
        <c:lblOffset val="100"/>
        <c:noMultiLvlLbl val="0"/>
      </c:catAx>
      <c:valAx>
        <c:axId val="698969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63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愛知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愛知!$U$10:$AE$10</c:f>
              <c:numCache>
                <c:formatCode>General</c:formatCode>
                <c:ptCount val="11"/>
                <c:pt idx="0">
                  <c:v>27</c:v>
                </c:pt>
                <c:pt idx="1">
                  <c:v>9</c:v>
                </c:pt>
                <c:pt idx="2">
                  <c:v>41</c:v>
                </c:pt>
                <c:pt idx="3">
                  <c:v>18</c:v>
                </c:pt>
                <c:pt idx="4">
                  <c:v>16</c:v>
                </c:pt>
                <c:pt idx="5">
                  <c:v>17</c:v>
                </c:pt>
                <c:pt idx="6">
                  <c:v>24</c:v>
                </c:pt>
                <c:pt idx="9">
                  <c:v>27</c:v>
                </c:pt>
                <c:pt idx="10">
                  <c:v>26</c:v>
                </c:pt>
              </c:numCache>
            </c:numRef>
          </c:val>
        </c:ser>
        <c:axId val="87283078"/>
        <c:axId val="32660745"/>
      </c:radarChart>
      <c:catAx>
        <c:axId val="872830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0745"/>
        <c:crossesAt val="0"/>
        <c:auto val="1"/>
        <c:lblAlgn val="ctr"/>
        <c:lblOffset val="100"/>
        <c:noMultiLvlLbl val="0"/>
      </c:catAx>
      <c:valAx>
        <c:axId val="32660745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830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愛知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2:$AE$2</c:f>
              <c:strCache>
                <c:ptCount val="11"/>
                <c:pt idx="0">
                  <c:v>20</c:v>
                </c:pt>
                <c:pt idx="1">
                  <c:v>7</c:v>
                </c:pt>
                <c:pt idx="2">
                  <c:v>40</c:v>
                </c:pt>
                <c:pt idx="3">
                  <c:v>19</c:v>
                </c:pt>
                <c:pt idx="4">
                  <c:v>18</c:v>
                </c:pt>
                <c:pt idx="5">
                  <c:v>25</c:v>
                </c:pt>
                <c:pt idx="6">
                  <c:v>26</c:v>
                </c:pt>
                <c:pt idx="7">
                  <c:v/>
                </c:pt>
                <c:pt idx="8">
                  <c:v/>
                </c:pt>
                <c:pt idx="9">
                  <c:v>36</c:v>
                </c:pt>
                <c:pt idx="10">
                  <c:v>34</c:v>
                </c:pt>
              </c:strCache>
            </c:strRef>
          </c:cat>
          <c:val>
            <c:numRef>
              <c:f>愛知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知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2:$AE$2</c:f>
              <c:strCache>
                <c:ptCount val="11"/>
                <c:pt idx="0">
                  <c:v>20</c:v>
                </c:pt>
                <c:pt idx="1">
                  <c:v>7</c:v>
                </c:pt>
                <c:pt idx="2">
                  <c:v>40</c:v>
                </c:pt>
                <c:pt idx="3">
                  <c:v>19</c:v>
                </c:pt>
                <c:pt idx="4">
                  <c:v>18</c:v>
                </c:pt>
                <c:pt idx="5">
                  <c:v>25</c:v>
                </c:pt>
                <c:pt idx="6">
                  <c:v>26</c:v>
                </c:pt>
                <c:pt idx="7">
                  <c:v/>
                </c:pt>
                <c:pt idx="8">
                  <c:v/>
                </c:pt>
                <c:pt idx="9">
                  <c:v>36</c:v>
                </c:pt>
                <c:pt idx="10">
                  <c:v>34</c:v>
                </c:pt>
              </c:strCache>
            </c:strRef>
          </c:cat>
          <c:val>
            <c:numRef>
              <c:f>愛知!$U$4:$AE$4</c:f>
              <c:numCache>
                <c:formatCode>General</c:formatCode>
                <c:ptCount val="11"/>
                <c:pt idx="0">
                  <c:v>100.892267019167</c:v>
                </c:pt>
                <c:pt idx="1">
                  <c:v>109.006473402758</c:v>
                </c:pt>
                <c:pt idx="2">
                  <c:v>81.3664596273292</c:v>
                </c:pt>
                <c:pt idx="3">
                  <c:v>102.988792029888</c:v>
                </c:pt>
                <c:pt idx="4">
                  <c:v>103.616912888436</c:v>
                </c:pt>
                <c:pt idx="5">
                  <c:v>97.1484759095379</c:v>
                </c:pt>
                <c:pt idx="6">
                  <c:v>89.5167895167895</c:v>
                </c:pt>
                <c:pt idx="9">
                  <c:v>90.4225352112676</c:v>
                </c:pt>
                <c:pt idx="10">
                  <c:v>96.4761904761905</c:v>
                </c:pt>
              </c:numCache>
            </c:numRef>
          </c:val>
        </c:ser>
        <c:axId val="40653217"/>
        <c:axId val="62904804"/>
      </c:radarChart>
      <c:catAx>
        <c:axId val="40653217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04804"/>
        <c:crossesAt val="0"/>
        <c:auto val="1"/>
        <c:lblAlgn val="ctr"/>
        <c:lblOffset val="100"/>
        <c:noMultiLvlLbl val="0"/>
      </c:catAx>
      <c:valAx>
        <c:axId val="6290480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32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愛知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愛知!$U$22:$AE$22</c:f>
              <c:numCache>
                <c:formatCode>General</c:formatCode>
                <c:ptCount val="11"/>
                <c:pt idx="0">
                  <c:v>25</c:v>
                </c:pt>
                <c:pt idx="1">
                  <c:v>5</c:v>
                </c:pt>
                <c:pt idx="2">
                  <c:v>26</c:v>
                </c:pt>
                <c:pt idx="3">
                  <c:v>8</c:v>
                </c:pt>
                <c:pt idx="4">
                  <c:v>12</c:v>
                </c:pt>
                <c:pt idx="5">
                  <c:v>12</c:v>
                </c:pt>
                <c:pt idx="6">
                  <c:v>31</c:v>
                </c:pt>
                <c:pt idx="7">
                  <c:v>24</c:v>
                </c:pt>
                <c:pt idx="8">
                  <c:v>7</c:v>
                </c:pt>
                <c:pt idx="10">
                  <c:v>25</c:v>
                </c:pt>
              </c:numCache>
            </c:numRef>
          </c:val>
        </c:ser>
        <c:axId val="25426065"/>
        <c:axId val="44033983"/>
      </c:radarChart>
      <c:catAx>
        <c:axId val="254260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3983"/>
        <c:crossesAt val="0"/>
        <c:auto val="1"/>
        <c:lblAlgn val="ctr"/>
        <c:lblOffset val="100"/>
        <c:noMultiLvlLbl val="0"/>
      </c:catAx>
      <c:valAx>
        <c:axId val="4403398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2606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239910797784"/>
          <c:y val="0.138587473824481"/>
          <c:w val="0.723185382346594"/>
          <c:h val="0.861412526175519"/>
        </c:manualLayout>
      </c:layout>
      <c:radarChart>
        <c:radarStyle val="marker"/>
        <c:varyColors val="0"/>
        <c:ser>
          <c:idx val="0"/>
          <c:order val="0"/>
          <c:tx>
            <c:strRef>
              <c:f>石川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14:$AE$14</c:f>
              <c:strCache>
                <c:ptCount val="11"/>
                <c:pt idx="0">
                  <c:v>30</c:v>
                </c:pt>
                <c:pt idx="1">
                  <c:v>37</c:v>
                </c:pt>
                <c:pt idx="2">
                  <c:v>13</c:v>
                </c:pt>
                <c:pt idx="3">
                  <c:v>12</c:v>
                </c:pt>
                <c:pt idx="4">
                  <c:v>42</c:v>
                </c:pt>
                <c:pt idx="5">
                  <c:v>36</c:v>
                </c:pt>
                <c:pt idx="6">
                  <c:v>28</c:v>
                </c:pt>
                <c:pt idx="7">
                  <c:v>30</c:v>
                </c:pt>
                <c:pt idx="8">
                  <c:v>17</c:v>
                </c:pt>
                <c:pt idx="9">
                  <c:v/>
                </c:pt>
                <c:pt idx="10">
                  <c:v>32</c:v>
                </c:pt>
              </c:strCache>
            </c:strRef>
          </c:cat>
          <c:val>
            <c:numRef>
              <c:f>石川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石川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14:$AE$14</c:f>
              <c:strCache>
                <c:ptCount val="11"/>
                <c:pt idx="0">
                  <c:v>30</c:v>
                </c:pt>
                <c:pt idx="1">
                  <c:v>37</c:v>
                </c:pt>
                <c:pt idx="2">
                  <c:v>13</c:v>
                </c:pt>
                <c:pt idx="3">
                  <c:v>12</c:v>
                </c:pt>
                <c:pt idx="4">
                  <c:v>42</c:v>
                </c:pt>
                <c:pt idx="5">
                  <c:v>36</c:v>
                </c:pt>
                <c:pt idx="6">
                  <c:v>28</c:v>
                </c:pt>
                <c:pt idx="7">
                  <c:v>30</c:v>
                </c:pt>
                <c:pt idx="8">
                  <c:v>17</c:v>
                </c:pt>
                <c:pt idx="9">
                  <c:v/>
                </c:pt>
                <c:pt idx="10">
                  <c:v>32</c:v>
                </c:pt>
              </c:strCache>
            </c:strRef>
          </c:cat>
          <c:val>
            <c:numRef>
              <c:f>石川!$U$16:$AE$16</c:f>
              <c:numCache>
                <c:formatCode>General</c:formatCode>
                <c:ptCount val="11"/>
                <c:pt idx="0">
                  <c:v>95.6043956043956</c:v>
                </c:pt>
                <c:pt idx="1">
                  <c:v>91.2826899128269</c:v>
                </c:pt>
                <c:pt idx="2">
                  <c:v>108.474576271186</c:v>
                </c:pt>
                <c:pt idx="3">
                  <c:v>107.777777777778</c:v>
                </c:pt>
                <c:pt idx="4">
                  <c:v>81.1688311688312</c:v>
                </c:pt>
                <c:pt idx="5">
                  <c:v>89.4117647058824</c:v>
                </c:pt>
                <c:pt idx="6">
                  <c:v>88.9908256880734</c:v>
                </c:pt>
                <c:pt idx="7">
                  <c:v>90.1960784313726</c:v>
                </c:pt>
                <c:pt idx="8">
                  <c:v>98.9010989010989</c:v>
                </c:pt>
                <c:pt idx="10">
                  <c:v>96.2441314553991</c:v>
                </c:pt>
              </c:numCache>
            </c:numRef>
          </c:val>
        </c:ser>
        <c:axId val="70339012"/>
        <c:axId val="23869928"/>
      </c:radarChart>
      <c:catAx>
        <c:axId val="70339012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869928"/>
        <c:crossesAt val="0"/>
        <c:auto val="1"/>
        <c:lblAlgn val="ctr"/>
        <c:lblOffset val="100"/>
        <c:noMultiLvlLbl val="0"/>
      </c:catAx>
      <c:valAx>
        <c:axId val="2386992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901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愛知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14:$AE$14</c:f>
              <c:strCache>
                <c:ptCount val="11"/>
                <c:pt idx="0">
                  <c:v>19</c:v>
                </c:pt>
                <c:pt idx="1">
                  <c:v>2</c:v>
                </c:pt>
                <c:pt idx="2">
                  <c:v>15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  <c:pt idx="6">
                  <c:v>24</c:v>
                </c:pt>
                <c:pt idx="7">
                  <c:v>9</c:v>
                </c:pt>
                <c:pt idx="8">
                  <c:v>5</c:v>
                </c:pt>
                <c:pt idx="9">
                  <c:v/>
                </c:pt>
                <c:pt idx="10">
                  <c:v>27</c:v>
                </c:pt>
              </c:strCache>
            </c:strRef>
          </c:cat>
          <c:val>
            <c:numRef>
              <c:f>愛知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知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14:$AE$14</c:f>
              <c:strCache>
                <c:ptCount val="11"/>
                <c:pt idx="0">
                  <c:v>19</c:v>
                </c:pt>
                <c:pt idx="1">
                  <c:v>2</c:v>
                </c:pt>
                <c:pt idx="2">
                  <c:v>15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  <c:pt idx="6">
                  <c:v>24</c:v>
                </c:pt>
                <c:pt idx="7">
                  <c:v>9</c:v>
                </c:pt>
                <c:pt idx="8">
                  <c:v>5</c:v>
                </c:pt>
                <c:pt idx="9">
                  <c:v/>
                </c:pt>
                <c:pt idx="10">
                  <c:v>27</c:v>
                </c:pt>
              </c:strCache>
            </c:strRef>
          </c:cat>
          <c:val>
            <c:numRef>
              <c:f>愛知!$U$16:$AE$16</c:f>
              <c:numCache>
                <c:formatCode>General</c:formatCode>
                <c:ptCount val="11"/>
                <c:pt idx="0">
                  <c:v>102.077922077922</c:v>
                </c:pt>
                <c:pt idx="1">
                  <c:v>112.023633677991</c:v>
                </c:pt>
                <c:pt idx="2">
                  <c:v>108.365019011407</c:v>
                </c:pt>
                <c:pt idx="3">
                  <c:v>105.428226779252</c:v>
                </c:pt>
                <c:pt idx="4">
                  <c:v>109.873060648801</c:v>
                </c:pt>
                <c:pt idx="5">
                  <c:v>115.984654731458</c:v>
                </c:pt>
                <c:pt idx="6">
                  <c:v>92.2155688622755</c:v>
                </c:pt>
                <c:pt idx="7">
                  <c:v>111.417322834646</c:v>
                </c:pt>
                <c:pt idx="8">
                  <c:v>109.514170040486</c:v>
                </c:pt>
                <c:pt idx="10">
                  <c:v>98.4509466437177</c:v>
                </c:pt>
              </c:numCache>
            </c:numRef>
          </c:val>
        </c:ser>
        <c:axId val="48863264"/>
        <c:axId val="58584773"/>
      </c:radarChart>
      <c:catAx>
        <c:axId val="4886326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584773"/>
        <c:crossesAt val="0"/>
        <c:auto val="1"/>
        <c:lblAlgn val="ctr"/>
        <c:lblOffset val="100"/>
        <c:noMultiLvlLbl val="0"/>
      </c:catAx>
      <c:valAx>
        <c:axId val="58584773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32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愛知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愛知!$U$10:$AE$10</c:f>
              <c:numCache>
                <c:formatCode>General</c:formatCode>
                <c:ptCount val="11"/>
                <c:pt idx="0">
                  <c:v>27</c:v>
                </c:pt>
                <c:pt idx="1">
                  <c:v>9</c:v>
                </c:pt>
                <c:pt idx="2">
                  <c:v>41</c:v>
                </c:pt>
                <c:pt idx="3">
                  <c:v>18</c:v>
                </c:pt>
                <c:pt idx="4">
                  <c:v>16</c:v>
                </c:pt>
                <c:pt idx="5">
                  <c:v>17</c:v>
                </c:pt>
                <c:pt idx="6">
                  <c:v>24</c:v>
                </c:pt>
                <c:pt idx="9">
                  <c:v>27</c:v>
                </c:pt>
                <c:pt idx="10">
                  <c:v>26</c:v>
                </c:pt>
              </c:numCache>
            </c:numRef>
          </c:val>
        </c:ser>
        <c:axId val="14140611"/>
        <c:axId val="3496779"/>
      </c:radarChart>
      <c:catAx>
        <c:axId val="141406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779"/>
        <c:crossesAt val="0"/>
        <c:auto val="1"/>
        <c:lblAlgn val="ctr"/>
        <c:lblOffset val="100"/>
        <c:noMultiLvlLbl val="0"/>
      </c:catAx>
      <c:valAx>
        <c:axId val="349677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4061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愛知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6:$AE$6</c:f>
              <c:strCache>
                <c:ptCount val="11"/>
                <c:pt idx="0">
                  <c:v>24</c:v>
                </c:pt>
                <c:pt idx="1">
                  <c:v>5</c:v>
                </c:pt>
                <c:pt idx="2">
                  <c:v>26</c:v>
                </c:pt>
                <c:pt idx="3">
                  <c:v>17</c:v>
                </c:pt>
                <c:pt idx="4">
                  <c:v>20</c:v>
                </c:pt>
                <c:pt idx="5">
                  <c:v>8</c:v>
                </c:pt>
                <c:pt idx="6">
                  <c:v>31</c:v>
                </c:pt>
                <c:pt idx="7">
                  <c:v/>
                </c:pt>
                <c:pt idx="8">
                  <c:v/>
                </c:pt>
                <c:pt idx="9">
                  <c:v>21</c:v>
                </c:pt>
                <c:pt idx="10">
                  <c:v>24</c:v>
                </c:pt>
              </c:strCache>
            </c:strRef>
          </c:cat>
          <c:val>
            <c:numRef>
              <c:f>愛知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知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6:$AE$6</c:f>
              <c:strCache>
                <c:ptCount val="11"/>
                <c:pt idx="0">
                  <c:v>24</c:v>
                </c:pt>
                <c:pt idx="1">
                  <c:v>5</c:v>
                </c:pt>
                <c:pt idx="2">
                  <c:v>26</c:v>
                </c:pt>
                <c:pt idx="3">
                  <c:v>17</c:v>
                </c:pt>
                <c:pt idx="4">
                  <c:v>20</c:v>
                </c:pt>
                <c:pt idx="5">
                  <c:v>8</c:v>
                </c:pt>
                <c:pt idx="6">
                  <c:v>31</c:v>
                </c:pt>
                <c:pt idx="7">
                  <c:v/>
                </c:pt>
                <c:pt idx="8">
                  <c:v/>
                </c:pt>
                <c:pt idx="9">
                  <c:v>21</c:v>
                </c:pt>
                <c:pt idx="10">
                  <c:v>24</c:v>
                </c:pt>
              </c:strCache>
            </c:strRef>
          </c:cat>
          <c:val>
            <c:numRef>
              <c:f>愛知!$U$8:$AE$8</c:f>
              <c:numCache>
                <c:formatCode>General</c:formatCode>
                <c:ptCount val="11"/>
                <c:pt idx="0">
                  <c:v>98.4553391537945</c:v>
                </c:pt>
                <c:pt idx="1">
                  <c:v>110.147702407002</c:v>
                </c:pt>
                <c:pt idx="2">
                  <c:v>94.9101796407186</c:v>
                </c:pt>
                <c:pt idx="3">
                  <c:v>100.441640378549</c:v>
                </c:pt>
                <c:pt idx="4">
                  <c:v>100.985707244948</c:v>
                </c:pt>
                <c:pt idx="5">
                  <c:v>105.717054263566</c:v>
                </c:pt>
                <c:pt idx="6">
                  <c:v>86.7371847030106</c:v>
                </c:pt>
                <c:pt idx="9">
                  <c:v>99.2021276595745</c:v>
                </c:pt>
                <c:pt idx="10">
                  <c:v>100.893085469859</c:v>
                </c:pt>
              </c:numCache>
            </c:numRef>
          </c:val>
        </c:ser>
        <c:axId val="9815334"/>
        <c:axId val="98553685"/>
      </c:radarChart>
      <c:catAx>
        <c:axId val="9815334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53685"/>
        <c:crossesAt val="0"/>
        <c:auto val="1"/>
        <c:lblAlgn val="ctr"/>
        <c:lblOffset val="100"/>
        <c:noMultiLvlLbl val="0"/>
      </c:catAx>
      <c:valAx>
        <c:axId val="985536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33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愛知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愛知!$U$22:$AE$22</c:f>
              <c:numCache>
                <c:formatCode>General</c:formatCode>
                <c:ptCount val="11"/>
                <c:pt idx="0">
                  <c:v>25</c:v>
                </c:pt>
                <c:pt idx="1">
                  <c:v>5</c:v>
                </c:pt>
                <c:pt idx="2">
                  <c:v>26</c:v>
                </c:pt>
                <c:pt idx="3">
                  <c:v>8</c:v>
                </c:pt>
                <c:pt idx="4">
                  <c:v>12</c:v>
                </c:pt>
                <c:pt idx="5">
                  <c:v>12</c:v>
                </c:pt>
                <c:pt idx="6">
                  <c:v>31</c:v>
                </c:pt>
                <c:pt idx="7">
                  <c:v>24</c:v>
                </c:pt>
                <c:pt idx="8">
                  <c:v>7</c:v>
                </c:pt>
                <c:pt idx="10">
                  <c:v>25</c:v>
                </c:pt>
              </c:numCache>
            </c:numRef>
          </c:val>
        </c:ser>
        <c:axId val="92239616"/>
        <c:axId val="12830056"/>
      </c:radarChart>
      <c:catAx>
        <c:axId val="922396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0056"/>
        <c:crossesAt val="0"/>
        <c:auto val="1"/>
        <c:lblAlgn val="ctr"/>
        <c:lblOffset val="100"/>
        <c:noMultiLvlLbl val="0"/>
      </c:catAx>
      <c:valAx>
        <c:axId val="12830056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96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愛知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18:$AE$18</c:f>
              <c:strCache>
                <c:ptCount val="11"/>
                <c:pt idx="0">
                  <c:v>19</c:v>
                </c:pt>
                <c:pt idx="1">
                  <c:v>6</c:v>
                </c:pt>
                <c:pt idx="2">
                  <c:v>21</c:v>
                </c:pt>
                <c:pt idx="3">
                  <c:v>13</c:v>
                </c:pt>
                <c:pt idx="4">
                  <c:v>8</c:v>
                </c:pt>
                <c:pt idx="5">
                  <c:v>14</c:v>
                </c:pt>
                <c:pt idx="6">
                  <c:v>23</c:v>
                </c:pt>
                <c:pt idx="7">
                  <c:v>21</c:v>
                </c:pt>
                <c:pt idx="8">
                  <c:v>7</c:v>
                </c:pt>
                <c:pt idx="9">
                  <c:v/>
                </c:pt>
                <c:pt idx="10">
                  <c:v>18</c:v>
                </c:pt>
              </c:strCache>
            </c:strRef>
          </c:cat>
          <c:val>
            <c:numRef>
              <c:f>愛知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愛知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!$U$18:$AE$18</c:f>
              <c:strCache>
                <c:ptCount val="11"/>
                <c:pt idx="0">
                  <c:v>19</c:v>
                </c:pt>
                <c:pt idx="1">
                  <c:v>6</c:v>
                </c:pt>
                <c:pt idx="2">
                  <c:v>21</c:v>
                </c:pt>
                <c:pt idx="3">
                  <c:v>13</c:v>
                </c:pt>
                <c:pt idx="4">
                  <c:v>8</c:v>
                </c:pt>
                <c:pt idx="5">
                  <c:v>14</c:v>
                </c:pt>
                <c:pt idx="6">
                  <c:v>23</c:v>
                </c:pt>
                <c:pt idx="7">
                  <c:v>21</c:v>
                </c:pt>
                <c:pt idx="8">
                  <c:v>7</c:v>
                </c:pt>
                <c:pt idx="9">
                  <c:v/>
                </c:pt>
                <c:pt idx="10">
                  <c:v>18</c:v>
                </c:pt>
              </c:strCache>
            </c:strRef>
          </c:cat>
          <c:val>
            <c:numRef>
              <c:f>愛知!$U$20:$AE$20</c:f>
              <c:numCache>
                <c:formatCode>General</c:formatCode>
                <c:ptCount val="11"/>
                <c:pt idx="0">
                  <c:v>102.062193126023</c:v>
                </c:pt>
                <c:pt idx="1">
                  <c:v>110.169979832901</c:v>
                </c:pt>
                <c:pt idx="2">
                  <c:v>100</c:v>
                </c:pt>
                <c:pt idx="3">
                  <c:v>109.64590964591</c:v>
                </c:pt>
                <c:pt idx="4">
                  <c:v>106.162464985994</c:v>
                </c:pt>
                <c:pt idx="5">
                  <c:v>103.860523038605</c:v>
                </c:pt>
                <c:pt idx="6">
                  <c:v>95.0787401574803</c:v>
                </c:pt>
                <c:pt idx="7">
                  <c:v>100.381679389313</c:v>
                </c:pt>
                <c:pt idx="8">
                  <c:v>106.085192697769</c:v>
                </c:pt>
                <c:pt idx="10">
                  <c:v>101.516154750483</c:v>
                </c:pt>
              </c:numCache>
            </c:numRef>
          </c:val>
        </c:ser>
        <c:axId val="57492611"/>
        <c:axId val="79817196"/>
      </c:radarChart>
      <c:catAx>
        <c:axId val="57492611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17196"/>
        <c:crossesAt val="0"/>
        <c:auto val="1"/>
        <c:lblAlgn val="ctr"/>
        <c:lblOffset val="100"/>
        <c:noMultiLvlLbl val="0"/>
      </c:catAx>
      <c:valAx>
        <c:axId val="79817196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261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三重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三重!$U$10:$AE$10</c:f>
              <c:numCache>
                <c:formatCode>General</c:formatCode>
                <c:ptCount val="11"/>
                <c:pt idx="0">
                  <c:v>23</c:v>
                </c:pt>
                <c:pt idx="1">
                  <c:v>16</c:v>
                </c:pt>
                <c:pt idx="2">
                  <c:v>16</c:v>
                </c:pt>
                <c:pt idx="3">
                  <c:v>32</c:v>
                </c:pt>
                <c:pt idx="4">
                  <c:v>27</c:v>
                </c:pt>
                <c:pt idx="5">
                  <c:v>30</c:v>
                </c:pt>
                <c:pt idx="6">
                  <c:v>33</c:v>
                </c:pt>
                <c:pt idx="9">
                  <c:v>40</c:v>
                </c:pt>
                <c:pt idx="10">
                  <c:v>37</c:v>
                </c:pt>
              </c:numCache>
            </c:numRef>
          </c:val>
        </c:ser>
        <c:axId val="35958059"/>
        <c:axId val="3031443"/>
      </c:radarChart>
      <c:catAx>
        <c:axId val="35958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443"/>
        <c:crossesAt val="0"/>
        <c:auto val="1"/>
        <c:lblAlgn val="ctr"/>
        <c:lblOffset val="100"/>
        <c:noMultiLvlLbl val="0"/>
      </c:catAx>
      <c:valAx>
        <c:axId val="303144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5805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三重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10:$AE$10</c:f>
              <c:strCache>
                <c:ptCount val="11"/>
                <c:pt idx="0">
                  <c:v>23</c:v>
                </c:pt>
                <c:pt idx="1">
                  <c:v>16</c:v>
                </c:pt>
                <c:pt idx="2">
                  <c:v>16</c:v>
                </c:pt>
                <c:pt idx="3">
                  <c:v>32</c:v>
                </c:pt>
                <c:pt idx="4">
                  <c:v>27</c:v>
                </c:pt>
                <c:pt idx="5">
                  <c:v>30</c:v>
                </c:pt>
                <c:pt idx="6">
                  <c:v>33</c:v>
                </c:pt>
                <c:pt idx="7">
                  <c:v/>
                </c:pt>
                <c:pt idx="8">
                  <c:v/>
                </c:pt>
                <c:pt idx="9">
                  <c:v>40</c:v>
                </c:pt>
                <c:pt idx="10">
                  <c:v>37</c:v>
                </c:pt>
              </c:strCache>
            </c:strRef>
          </c:cat>
          <c:val>
            <c:numRef>
              <c:f>三重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三重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10:$AE$10</c:f>
              <c:strCache>
                <c:ptCount val="11"/>
                <c:pt idx="0">
                  <c:v>23</c:v>
                </c:pt>
                <c:pt idx="1">
                  <c:v>16</c:v>
                </c:pt>
                <c:pt idx="2">
                  <c:v>16</c:v>
                </c:pt>
                <c:pt idx="3">
                  <c:v>32</c:v>
                </c:pt>
                <c:pt idx="4">
                  <c:v>27</c:v>
                </c:pt>
                <c:pt idx="5">
                  <c:v>30</c:v>
                </c:pt>
                <c:pt idx="6">
                  <c:v>33</c:v>
                </c:pt>
                <c:pt idx="7">
                  <c:v/>
                </c:pt>
                <c:pt idx="8">
                  <c:v/>
                </c:pt>
                <c:pt idx="9">
                  <c:v>40</c:v>
                </c:pt>
                <c:pt idx="10">
                  <c:v>37</c:v>
                </c:pt>
              </c:strCache>
            </c:strRef>
          </c:cat>
          <c:val>
            <c:numRef>
              <c:f>三重!$U$12:$AE$12</c:f>
              <c:numCache>
                <c:formatCode>General</c:formatCode>
                <c:ptCount val="11"/>
                <c:pt idx="0">
                  <c:v>101.03734439834</c:v>
                </c:pt>
                <c:pt idx="1">
                  <c:v>103.619528619529</c:v>
                </c:pt>
                <c:pt idx="2">
                  <c:v>108.571428571429</c:v>
                </c:pt>
                <c:pt idx="3">
                  <c:v>95.3346855983773</c:v>
                </c:pt>
                <c:pt idx="4">
                  <c:v>98.4496124031008</c:v>
                </c:pt>
                <c:pt idx="5">
                  <c:v>92.5696594427245</c:v>
                </c:pt>
                <c:pt idx="6">
                  <c:v>82.4175824175824</c:v>
                </c:pt>
                <c:pt idx="9">
                  <c:v>87.6923076923077</c:v>
                </c:pt>
                <c:pt idx="10">
                  <c:v>94.0925291053902</c:v>
                </c:pt>
              </c:numCache>
            </c:numRef>
          </c:val>
        </c:ser>
        <c:axId val="43989953"/>
        <c:axId val="40054184"/>
      </c:radarChart>
      <c:catAx>
        <c:axId val="4398995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054184"/>
        <c:crossesAt val="0"/>
        <c:auto val="1"/>
        <c:lblAlgn val="ctr"/>
        <c:lblOffset val="100"/>
        <c:noMultiLvlLbl val="0"/>
      </c:catAx>
      <c:valAx>
        <c:axId val="40054184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995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三重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三重!$U$22:$AE$22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2</c:v>
                </c:pt>
                <c:pt idx="3">
                  <c:v>20</c:v>
                </c:pt>
                <c:pt idx="4">
                  <c:v>21</c:v>
                </c:pt>
                <c:pt idx="5">
                  <c:v>42</c:v>
                </c:pt>
                <c:pt idx="6">
                  <c:v>21</c:v>
                </c:pt>
                <c:pt idx="7">
                  <c:v>30</c:v>
                </c:pt>
                <c:pt idx="8">
                  <c:v>32</c:v>
                </c:pt>
                <c:pt idx="10">
                  <c:v>41</c:v>
                </c:pt>
              </c:numCache>
            </c:numRef>
          </c:val>
        </c:ser>
        <c:axId val="19972915"/>
        <c:axId val="42708017"/>
      </c:radarChart>
      <c:catAx>
        <c:axId val="199729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8017"/>
        <c:crossesAt val="0"/>
        <c:auto val="1"/>
        <c:lblAlgn val="ctr"/>
        <c:lblOffset val="100"/>
        <c:noMultiLvlLbl val="0"/>
      </c:catAx>
      <c:valAx>
        <c:axId val="4270801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7291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4095749693714"/>
          <c:w val="0.704122005611107"/>
          <c:h val="0.855904250306286"/>
        </c:manualLayout>
      </c:layout>
      <c:radarChart>
        <c:radarStyle val="marker"/>
        <c:varyColors val="0"/>
        <c:ser>
          <c:idx val="0"/>
          <c:order val="0"/>
          <c:tx>
            <c:strRef>
              <c:f>三重!$T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22:$AE$22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2</c:v>
                </c:pt>
                <c:pt idx="3">
                  <c:v>20</c:v>
                </c:pt>
                <c:pt idx="4">
                  <c:v>21</c:v>
                </c:pt>
                <c:pt idx="5">
                  <c:v>42</c:v>
                </c:pt>
                <c:pt idx="6">
                  <c:v>21</c:v>
                </c:pt>
                <c:pt idx="7">
                  <c:v>30</c:v>
                </c:pt>
                <c:pt idx="8">
                  <c:v>32</c:v>
                </c:pt>
                <c:pt idx="9">
                  <c:v/>
                </c:pt>
                <c:pt idx="10">
                  <c:v>41</c:v>
                </c:pt>
              </c:strCache>
            </c:strRef>
          </c:cat>
          <c:val>
            <c:numRef>
              <c:f>三重!$U$23:$AE$2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三重!$T$2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22:$AE$22</c:f>
              <c:strCache>
                <c:ptCount val="11"/>
                <c:pt idx="0">
                  <c:v>15</c:v>
                </c:pt>
                <c:pt idx="1">
                  <c:v>16</c:v>
                </c:pt>
                <c:pt idx="2">
                  <c:v>2</c:v>
                </c:pt>
                <c:pt idx="3">
                  <c:v>20</c:v>
                </c:pt>
                <c:pt idx="4">
                  <c:v>21</c:v>
                </c:pt>
                <c:pt idx="5">
                  <c:v>42</c:v>
                </c:pt>
                <c:pt idx="6">
                  <c:v>21</c:v>
                </c:pt>
                <c:pt idx="7">
                  <c:v>30</c:v>
                </c:pt>
                <c:pt idx="8">
                  <c:v>32</c:v>
                </c:pt>
                <c:pt idx="9">
                  <c:v/>
                </c:pt>
                <c:pt idx="10">
                  <c:v>41</c:v>
                </c:pt>
              </c:strCache>
            </c:strRef>
          </c:cat>
          <c:val>
            <c:numRef>
              <c:f>三重!$U$24:$AE$24</c:f>
              <c:numCache>
                <c:formatCode>General</c:formatCode>
                <c:ptCount val="11"/>
                <c:pt idx="0">
                  <c:v>105.560619872379</c:v>
                </c:pt>
                <c:pt idx="1">
                  <c:v>103.374233128834</c:v>
                </c:pt>
                <c:pt idx="2">
                  <c:v>127.551020408163</c:v>
                </c:pt>
                <c:pt idx="3">
                  <c:v>104.029304029304</c:v>
                </c:pt>
                <c:pt idx="4">
                  <c:v>97.0588235294118</c:v>
                </c:pt>
                <c:pt idx="5">
                  <c:v>82.8571428571429</c:v>
                </c:pt>
                <c:pt idx="6">
                  <c:v>95.8333333333333</c:v>
                </c:pt>
                <c:pt idx="7">
                  <c:v>93.8271604938272</c:v>
                </c:pt>
                <c:pt idx="8">
                  <c:v>85.8108108108108</c:v>
                </c:pt>
                <c:pt idx="10">
                  <c:v>90.2510582006863</c:v>
                </c:pt>
              </c:numCache>
            </c:numRef>
          </c:val>
        </c:ser>
        <c:axId val="12753378"/>
        <c:axId val="1227250"/>
      </c:radarChart>
      <c:catAx>
        <c:axId val="12753378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7250"/>
        <c:crossesAt val="0"/>
        <c:auto val="1"/>
        <c:lblAlgn val="ctr"/>
        <c:lblOffset val="100"/>
        <c:noMultiLvlLbl val="0"/>
      </c:catAx>
      <c:valAx>
        <c:axId val="1227250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33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59734986108"/>
          <c:y val="0.0847282139775669"/>
          <c:w val="0.785210515067322"/>
          <c:h val="0.889905090595341"/>
        </c:manualLayout>
      </c:layout>
      <c:radarChart>
        <c:radarStyle val="marker"/>
        <c:varyColors val="0"/>
        <c:ser>
          <c:idx val="0"/>
          <c:order val="0"/>
          <c:tx>
            <c:strRef>
              <c:f>三重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三重!$U$10:$AE$10</c:f>
              <c:numCache>
                <c:formatCode>General</c:formatCode>
                <c:ptCount val="11"/>
                <c:pt idx="0">
                  <c:v>23</c:v>
                </c:pt>
                <c:pt idx="1">
                  <c:v>16</c:v>
                </c:pt>
                <c:pt idx="2">
                  <c:v>16</c:v>
                </c:pt>
                <c:pt idx="3">
                  <c:v>32</c:v>
                </c:pt>
                <c:pt idx="4">
                  <c:v>27</c:v>
                </c:pt>
                <c:pt idx="5">
                  <c:v>30</c:v>
                </c:pt>
                <c:pt idx="6">
                  <c:v>33</c:v>
                </c:pt>
                <c:pt idx="9">
                  <c:v>40</c:v>
                </c:pt>
                <c:pt idx="10">
                  <c:v>37</c:v>
                </c:pt>
              </c:numCache>
            </c:numRef>
          </c:val>
        </c:ser>
        <c:axId val="11583032"/>
        <c:axId val="18283757"/>
      </c:radarChart>
      <c:catAx>
        <c:axId val="115830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3757"/>
        <c:crossesAt val="0"/>
        <c:auto val="1"/>
        <c:lblAlgn val="ctr"/>
        <c:lblOffset val="100"/>
        <c:noMultiLvlLbl val="0"/>
      </c:catAx>
      <c:valAx>
        <c:axId val="18283757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8303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364057269036"/>
          <c:y val="0.129724120038052"/>
          <c:w val="0.772704608590355"/>
          <c:h val="0.855227882037534"/>
        </c:manualLayout>
      </c:layout>
      <c:radarChart>
        <c:radarStyle val="marker"/>
        <c:varyColors val="0"/>
        <c:ser>
          <c:idx val="0"/>
          <c:order val="0"/>
          <c:tx>
            <c:strRef>
              <c:f>石川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石川!$U$10:$AE$10</c:f>
              <c:numCache>
                <c:formatCode>General</c:formatCode>
                <c:ptCount val="11"/>
                <c:pt idx="0">
                  <c:v>24</c:v>
                </c:pt>
                <c:pt idx="1">
                  <c:v>27</c:v>
                </c:pt>
                <c:pt idx="2">
                  <c:v>18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37</c:v>
                </c:pt>
                <c:pt idx="9">
                  <c:v>47</c:v>
                </c:pt>
                <c:pt idx="10">
                  <c:v>25</c:v>
                </c:pt>
              </c:numCache>
            </c:numRef>
          </c:val>
        </c:ser>
        <c:axId val="25806"/>
        <c:axId val="4618749"/>
      </c:radarChart>
      <c:catAx>
        <c:axId val="258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749"/>
        <c:crossesAt val="0"/>
        <c:auto val="1"/>
        <c:lblAlgn val="ctr"/>
        <c:lblOffset val="100"/>
        <c:noMultiLvlLbl val="0"/>
      </c:catAx>
      <c:valAx>
        <c:axId val="4618749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95537757437"/>
          <c:y val="0.111164674122638"/>
          <c:w val="0.764659610983982"/>
          <c:h val="0.888835325877362"/>
        </c:manualLayout>
      </c:layout>
      <c:radarChart>
        <c:radarStyle val="marker"/>
        <c:varyColors val="0"/>
        <c:ser>
          <c:idx val="0"/>
          <c:order val="0"/>
          <c:tx>
            <c:strRef>
              <c:f>三重!$T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2:$AE$2</c:f>
              <c:strCache>
                <c:ptCount val="11"/>
                <c:pt idx="0">
                  <c:v>22</c:v>
                </c:pt>
                <c:pt idx="1">
                  <c:v>24</c:v>
                </c:pt>
                <c:pt idx="2">
                  <c:v>11</c:v>
                </c:pt>
                <c:pt idx="3">
                  <c:v>33</c:v>
                </c:pt>
                <c:pt idx="4">
                  <c:v>24</c:v>
                </c:pt>
                <c:pt idx="5">
                  <c:v>35</c:v>
                </c:pt>
                <c:pt idx="6">
                  <c:v>38</c:v>
                </c:pt>
                <c:pt idx="7">
                  <c:v/>
                </c:pt>
                <c:pt idx="8">
                  <c:v/>
                </c:pt>
                <c:pt idx="9">
                  <c:v>44</c:v>
                </c:pt>
                <c:pt idx="10">
                  <c:v>25</c:v>
                </c:pt>
              </c:strCache>
            </c:strRef>
          </c:cat>
          <c:val>
            <c:numRef>
              <c:f>三重!$U$3:$AE$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三重!$T$4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2:$AE$2</c:f>
              <c:strCache>
                <c:ptCount val="11"/>
                <c:pt idx="0">
                  <c:v>22</c:v>
                </c:pt>
                <c:pt idx="1">
                  <c:v>24</c:v>
                </c:pt>
                <c:pt idx="2">
                  <c:v>11</c:v>
                </c:pt>
                <c:pt idx="3">
                  <c:v>33</c:v>
                </c:pt>
                <c:pt idx="4">
                  <c:v>24</c:v>
                </c:pt>
                <c:pt idx="5">
                  <c:v>35</c:v>
                </c:pt>
                <c:pt idx="6">
                  <c:v>38</c:v>
                </c:pt>
                <c:pt idx="7">
                  <c:v/>
                </c:pt>
                <c:pt idx="8">
                  <c:v/>
                </c:pt>
                <c:pt idx="9">
                  <c:v>44</c:v>
                </c:pt>
                <c:pt idx="10">
                  <c:v>25</c:v>
                </c:pt>
              </c:strCache>
            </c:strRef>
          </c:cat>
          <c:val>
            <c:numRef>
              <c:f>三重!$U$4:$AE$4</c:f>
              <c:numCache>
                <c:formatCode>General</c:formatCode>
                <c:ptCount val="11"/>
                <c:pt idx="0">
                  <c:v>100.511247443763</c:v>
                </c:pt>
                <c:pt idx="1">
                  <c:v>99.2901508429459</c:v>
                </c:pt>
                <c:pt idx="2">
                  <c:v>111.340206185567</c:v>
                </c:pt>
                <c:pt idx="3">
                  <c:v>92.2155688622755</c:v>
                </c:pt>
                <c:pt idx="4">
                  <c:v>101.923076923077</c:v>
                </c:pt>
                <c:pt idx="5">
                  <c:v>90.7643312101911</c:v>
                </c:pt>
                <c:pt idx="6">
                  <c:v>75.1351351351351</c:v>
                </c:pt>
                <c:pt idx="9">
                  <c:v>77.5</c:v>
                </c:pt>
                <c:pt idx="10">
                  <c:v>99.4374120956399</c:v>
                </c:pt>
              </c:numCache>
            </c:numRef>
          </c:val>
        </c:ser>
        <c:axId val="62807655"/>
        <c:axId val="89446117"/>
      </c:radarChart>
      <c:catAx>
        <c:axId val="6280765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446117"/>
        <c:crossesAt val="0"/>
        <c:auto val="1"/>
        <c:lblAlgn val="ctr"/>
        <c:lblOffset val="100"/>
        <c:noMultiLvlLbl val="0"/>
      </c:catAx>
      <c:valAx>
        <c:axId val="89446117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76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2109216989"/>
          <c:y val="0.0736905686426784"/>
          <c:w val="0.812770875469517"/>
          <c:h val="0.913107256881526"/>
        </c:manualLayout>
      </c:layout>
      <c:radarChart>
        <c:radarStyle val="marker"/>
        <c:varyColors val="0"/>
        <c:ser>
          <c:idx val="0"/>
          <c:order val="0"/>
          <c:tx>
            <c:strRef>
              <c:f>三重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三重!$U$22:$AE$22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2</c:v>
                </c:pt>
                <c:pt idx="3">
                  <c:v>20</c:v>
                </c:pt>
                <c:pt idx="4">
                  <c:v>21</c:v>
                </c:pt>
                <c:pt idx="5">
                  <c:v>42</c:v>
                </c:pt>
                <c:pt idx="6">
                  <c:v>21</c:v>
                </c:pt>
                <c:pt idx="7">
                  <c:v>30</c:v>
                </c:pt>
                <c:pt idx="8">
                  <c:v>32</c:v>
                </c:pt>
                <c:pt idx="10">
                  <c:v>41</c:v>
                </c:pt>
              </c:numCache>
            </c:numRef>
          </c:val>
        </c:ser>
        <c:axId val="88662041"/>
        <c:axId val="78208642"/>
      </c:radarChart>
      <c:catAx>
        <c:axId val="886620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8642"/>
        <c:crossesAt val="0"/>
        <c:auto val="1"/>
        <c:lblAlgn val="ctr"/>
        <c:lblOffset val="100"/>
        <c:noMultiLvlLbl val="0"/>
      </c:catAx>
      <c:valAx>
        <c:axId val="78208642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620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80519387094"/>
          <c:y val="0.11288787359604"/>
          <c:w val="0.754046471476872"/>
          <c:h val="0.88711212640396"/>
        </c:manualLayout>
      </c:layout>
      <c:radarChart>
        <c:radarStyle val="marker"/>
        <c:varyColors val="0"/>
        <c:ser>
          <c:idx val="0"/>
          <c:order val="0"/>
          <c:tx>
            <c:strRef>
              <c:f>三重!$T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14:$AE$14</c:f>
              <c:strCache>
                <c:ptCount val="11"/>
                <c:pt idx="0">
                  <c:v>20</c:v>
                </c:pt>
                <c:pt idx="1">
                  <c:v>26</c:v>
                </c:pt>
                <c:pt idx="2">
                  <c:v>7</c:v>
                </c:pt>
                <c:pt idx="3">
                  <c:v>33</c:v>
                </c:pt>
                <c:pt idx="4">
                  <c:v>21</c:v>
                </c:pt>
                <c:pt idx="5">
                  <c:v>37</c:v>
                </c:pt>
                <c:pt idx="6">
                  <c:v>14</c:v>
                </c:pt>
                <c:pt idx="7">
                  <c:v>33</c:v>
                </c:pt>
                <c:pt idx="8">
                  <c:v>36</c:v>
                </c:pt>
                <c:pt idx="9">
                  <c:v/>
                </c:pt>
                <c:pt idx="10">
                  <c:v>39</c:v>
                </c:pt>
              </c:strCache>
            </c:strRef>
          </c:cat>
          <c:val>
            <c:numRef>
              <c:f>三重!$U$15:$AE$1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三重!$T$1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14:$AE$14</c:f>
              <c:strCache>
                <c:ptCount val="11"/>
                <c:pt idx="0">
                  <c:v>20</c:v>
                </c:pt>
                <c:pt idx="1">
                  <c:v>26</c:v>
                </c:pt>
                <c:pt idx="2">
                  <c:v>7</c:v>
                </c:pt>
                <c:pt idx="3">
                  <c:v>33</c:v>
                </c:pt>
                <c:pt idx="4">
                  <c:v>21</c:v>
                </c:pt>
                <c:pt idx="5">
                  <c:v>37</c:v>
                </c:pt>
                <c:pt idx="6">
                  <c:v>14</c:v>
                </c:pt>
                <c:pt idx="7">
                  <c:v>33</c:v>
                </c:pt>
                <c:pt idx="8">
                  <c:v>36</c:v>
                </c:pt>
                <c:pt idx="9">
                  <c:v/>
                </c:pt>
                <c:pt idx="10">
                  <c:v>39</c:v>
                </c:pt>
              </c:strCache>
            </c:strRef>
          </c:cat>
          <c:val>
            <c:numRef>
              <c:f>三重!$U$16:$AE$16</c:f>
              <c:numCache>
                <c:formatCode>General</c:formatCode>
                <c:ptCount val="11"/>
                <c:pt idx="0">
                  <c:v>101.909090909091</c:v>
                </c:pt>
                <c:pt idx="1">
                  <c:v>99.341021416804</c:v>
                </c:pt>
                <c:pt idx="2">
                  <c:v>114.285714285714</c:v>
                </c:pt>
                <c:pt idx="3">
                  <c:v>94.9640287769784</c:v>
                </c:pt>
                <c:pt idx="4">
                  <c:v>97.0588235294118</c:v>
                </c:pt>
                <c:pt idx="5">
                  <c:v>89.3536121673004</c:v>
                </c:pt>
                <c:pt idx="6">
                  <c:v>104.166666666667</c:v>
                </c:pt>
                <c:pt idx="7">
                  <c:v>87.5</c:v>
                </c:pt>
                <c:pt idx="8">
                  <c:v>82.8767123287671</c:v>
                </c:pt>
                <c:pt idx="10">
                  <c:v>87.8930817610063</c:v>
                </c:pt>
              </c:numCache>
            </c:numRef>
          </c:val>
        </c:ser>
        <c:axId val="24949639"/>
        <c:axId val="28366108"/>
      </c:radarChart>
      <c:catAx>
        <c:axId val="24949639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366108"/>
        <c:crossesAt val="0"/>
        <c:auto val="1"/>
        <c:lblAlgn val="ctr"/>
        <c:lblOffset val="100"/>
        <c:noMultiLvlLbl val="0"/>
      </c:catAx>
      <c:valAx>
        <c:axId val="28366108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96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0366835245"/>
          <c:y val="0.129291706304592"/>
          <c:w val="0.772918299024147"/>
          <c:h val="0.855660295770994"/>
        </c:manualLayout>
      </c:layout>
      <c:radarChart>
        <c:radarStyle val="marker"/>
        <c:varyColors val="0"/>
        <c:ser>
          <c:idx val="0"/>
          <c:order val="0"/>
          <c:tx>
            <c:strRef>
              <c:f>三重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三重!$U$10:$AE$10</c:f>
              <c:numCache>
                <c:formatCode>General</c:formatCode>
                <c:ptCount val="11"/>
                <c:pt idx="0">
                  <c:v>23</c:v>
                </c:pt>
                <c:pt idx="1">
                  <c:v>16</c:v>
                </c:pt>
                <c:pt idx="2">
                  <c:v>16</c:v>
                </c:pt>
                <c:pt idx="3">
                  <c:v>32</c:v>
                </c:pt>
                <c:pt idx="4">
                  <c:v>27</c:v>
                </c:pt>
                <c:pt idx="5">
                  <c:v>30</c:v>
                </c:pt>
                <c:pt idx="6">
                  <c:v>33</c:v>
                </c:pt>
                <c:pt idx="9">
                  <c:v>40</c:v>
                </c:pt>
                <c:pt idx="10">
                  <c:v>37</c:v>
                </c:pt>
              </c:numCache>
            </c:numRef>
          </c:val>
        </c:ser>
        <c:axId val="74070733"/>
        <c:axId val="50550470"/>
      </c:radarChart>
      <c:catAx>
        <c:axId val="74070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0470"/>
        <c:crossesAt val="0"/>
        <c:auto val="1"/>
        <c:lblAlgn val="ctr"/>
        <c:lblOffset val="100"/>
        <c:noMultiLvlLbl val="0"/>
      </c:catAx>
      <c:valAx>
        <c:axId val="5055047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7073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627002288"/>
          <c:y val="0.136991557943208"/>
          <c:w val="0.716247139588101"/>
          <c:h val="0.863008442056792"/>
        </c:manualLayout>
      </c:layout>
      <c:radarChart>
        <c:radarStyle val="marker"/>
        <c:varyColors val="0"/>
        <c:ser>
          <c:idx val="0"/>
          <c:order val="0"/>
          <c:tx>
            <c:strRef>
              <c:f>三重!$T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6:$AE$6</c:f>
              <c:strCache>
                <c:ptCount val="11"/>
                <c:pt idx="0">
                  <c:v>20</c:v>
                </c:pt>
                <c:pt idx="1">
                  <c:v>16</c:v>
                </c:pt>
                <c:pt idx="2">
                  <c:v>7</c:v>
                </c:pt>
                <c:pt idx="3">
                  <c:v>32</c:v>
                </c:pt>
                <c:pt idx="4">
                  <c:v>23</c:v>
                </c:pt>
                <c:pt idx="5">
                  <c:v>29</c:v>
                </c:pt>
                <c:pt idx="6">
                  <c:v>20</c:v>
                </c:pt>
                <c:pt idx="7">
                  <c:v/>
                </c:pt>
                <c:pt idx="8">
                  <c:v/>
                </c:pt>
                <c:pt idx="9">
                  <c:v>26</c:v>
                </c:pt>
                <c:pt idx="10">
                  <c:v>13</c:v>
                </c:pt>
              </c:strCache>
            </c:strRef>
          </c:cat>
          <c:val>
            <c:numRef>
              <c:f>三重!$U$7:$AE$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三重!$T$8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6:$AE$6</c:f>
              <c:strCache>
                <c:ptCount val="11"/>
                <c:pt idx="0">
                  <c:v>20</c:v>
                </c:pt>
                <c:pt idx="1">
                  <c:v>16</c:v>
                </c:pt>
                <c:pt idx="2">
                  <c:v>7</c:v>
                </c:pt>
                <c:pt idx="3">
                  <c:v>32</c:v>
                </c:pt>
                <c:pt idx="4">
                  <c:v>23</c:v>
                </c:pt>
                <c:pt idx="5">
                  <c:v>29</c:v>
                </c:pt>
                <c:pt idx="6">
                  <c:v>20</c:v>
                </c:pt>
                <c:pt idx="7">
                  <c:v/>
                </c:pt>
                <c:pt idx="8">
                  <c:v/>
                </c:pt>
                <c:pt idx="9">
                  <c:v>26</c:v>
                </c:pt>
                <c:pt idx="10">
                  <c:v>13</c:v>
                </c:pt>
              </c:strCache>
            </c:strRef>
          </c:cat>
          <c:val>
            <c:numRef>
              <c:f>三重!$U$8:$AE$8</c:f>
              <c:numCache>
                <c:formatCode>General</c:formatCode>
                <c:ptCount val="11"/>
                <c:pt idx="0">
                  <c:v>100.631578947368</c:v>
                </c:pt>
                <c:pt idx="1">
                  <c:v>102.528334786399</c:v>
                </c:pt>
                <c:pt idx="2">
                  <c:v>115.841584158416</c:v>
                </c:pt>
                <c:pt idx="3">
                  <c:v>93.2926829268293</c:v>
                </c:pt>
                <c:pt idx="4">
                  <c:v>99.6875</c:v>
                </c:pt>
                <c:pt idx="5">
                  <c:v>94.0251572327044</c:v>
                </c:pt>
                <c:pt idx="6">
                  <c:v>95.6989247311828</c:v>
                </c:pt>
                <c:pt idx="9">
                  <c:v>93.4959349593496</c:v>
                </c:pt>
                <c:pt idx="10">
                  <c:v>104.659736923479</c:v>
                </c:pt>
              </c:numCache>
            </c:numRef>
          </c:val>
        </c:ser>
        <c:axId val="6150823"/>
        <c:axId val="82347749"/>
      </c:radarChart>
      <c:catAx>
        <c:axId val="615082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347749"/>
        <c:crossesAt val="0"/>
        <c:auto val="1"/>
        <c:lblAlgn val="ctr"/>
        <c:lblOffset val="100"/>
        <c:noMultiLvlLbl val="0"/>
      </c:catAx>
      <c:valAx>
        <c:axId val="8234774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82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97846207075513"/>
          <c:w val="0.765096792834441"/>
          <c:h val="0.850445463195225"/>
        </c:manualLayout>
      </c:layout>
      <c:radarChart>
        <c:radarStyle val="marker"/>
        <c:varyColors val="0"/>
        <c:ser>
          <c:idx val="0"/>
          <c:order val="0"/>
          <c:tx>
            <c:strRef>
              <c:f>三重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三重!$U$22:$AE$22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2</c:v>
                </c:pt>
                <c:pt idx="3">
                  <c:v>20</c:v>
                </c:pt>
                <c:pt idx="4">
                  <c:v>21</c:v>
                </c:pt>
                <c:pt idx="5">
                  <c:v>42</c:v>
                </c:pt>
                <c:pt idx="6">
                  <c:v>21</c:v>
                </c:pt>
                <c:pt idx="7">
                  <c:v>30</c:v>
                </c:pt>
                <c:pt idx="8">
                  <c:v>32</c:v>
                </c:pt>
                <c:pt idx="10">
                  <c:v>41</c:v>
                </c:pt>
              </c:numCache>
            </c:numRef>
          </c:val>
        </c:ser>
        <c:axId val="99882548"/>
        <c:axId val="27093811"/>
      </c:radarChart>
      <c:catAx>
        <c:axId val="99882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3811"/>
        <c:crossesAt val="0"/>
        <c:auto val="1"/>
        <c:lblAlgn val="ctr"/>
        <c:lblOffset val="100"/>
        <c:noMultiLvlLbl val="0"/>
      </c:catAx>
      <c:valAx>
        <c:axId val="27093811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8254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37198762679"/>
          <c:y val="0.145536312314611"/>
          <c:w val="0.704122005611107"/>
          <c:h val="0.854463687685389"/>
        </c:manualLayout>
      </c:layout>
      <c:radarChart>
        <c:radarStyle val="marker"/>
        <c:varyColors val="0"/>
        <c:ser>
          <c:idx val="0"/>
          <c:order val="0"/>
          <c:tx>
            <c:strRef>
              <c:f>三重!$T$1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18:$AE$18</c:f>
              <c:strCache>
                <c:ptCount val="11"/>
                <c:pt idx="0">
                  <c:v>21</c:v>
                </c:pt>
                <c:pt idx="1">
                  <c:v>20</c:v>
                </c:pt>
                <c:pt idx="2">
                  <c:v>2</c:v>
                </c:pt>
                <c:pt idx="3">
                  <c:v>20</c:v>
                </c:pt>
                <c:pt idx="4">
                  <c:v>13</c:v>
                </c:pt>
                <c:pt idx="5">
                  <c:v>24</c:v>
                </c:pt>
                <c:pt idx="6">
                  <c:v>31</c:v>
                </c:pt>
                <c:pt idx="7">
                  <c:v>45</c:v>
                </c:pt>
                <c:pt idx="8">
                  <c:v>35</c:v>
                </c:pt>
                <c:pt idx="9">
                  <c:v/>
                </c:pt>
                <c:pt idx="10">
                  <c:v>44</c:v>
                </c:pt>
              </c:strCache>
            </c:strRef>
          </c:cat>
          <c:val>
            <c:numRef>
              <c:f>三重!$U$19:$AE$1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三重!$T$20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!$U$18:$AE$18</c:f>
              <c:strCache>
                <c:ptCount val="11"/>
                <c:pt idx="0">
                  <c:v>21</c:v>
                </c:pt>
                <c:pt idx="1">
                  <c:v>20</c:v>
                </c:pt>
                <c:pt idx="2">
                  <c:v>2</c:v>
                </c:pt>
                <c:pt idx="3">
                  <c:v>20</c:v>
                </c:pt>
                <c:pt idx="4">
                  <c:v>13</c:v>
                </c:pt>
                <c:pt idx="5">
                  <c:v>24</c:v>
                </c:pt>
                <c:pt idx="6">
                  <c:v>31</c:v>
                </c:pt>
                <c:pt idx="7">
                  <c:v>45</c:v>
                </c:pt>
                <c:pt idx="8">
                  <c:v>35</c:v>
                </c:pt>
                <c:pt idx="9">
                  <c:v/>
                </c:pt>
                <c:pt idx="10">
                  <c:v>44</c:v>
                </c:pt>
              </c:strCache>
            </c:strRef>
          </c:cat>
          <c:val>
            <c:numRef>
              <c:f>三重!$U$20:$AE$20</c:f>
              <c:numCache>
                <c:formatCode>General</c:formatCode>
                <c:ptCount val="11"/>
                <c:pt idx="0">
                  <c:v>99.1735537190083</c:v>
                </c:pt>
                <c:pt idx="1">
                  <c:v>102.491961414791</c:v>
                </c:pt>
                <c:pt idx="2">
                  <c:v>135.416666666667</c:v>
                </c:pt>
                <c:pt idx="3">
                  <c:v>104.014598540146</c:v>
                </c:pt>
                <c:pt idx="4">
                  <c:v>100.826446280992</c:v>
                </c:pt>
                <c:pt idx="5">
                  <c:v>96.2686567164179</c:v>
                </c:pt>
                <c:pt idx="6">
                  <c:v>89.4736842105263</c:v>
                </c:pt>
                <c:pt idx="7">
                  <c:v>65.0602409638554</c:v>
                </c:pt>
                <c:pt idx="8">
                  <c:v>81.5068493150685</c:v>
                </c:pt>
                <c:pt idx="10">
                  <c:v>83.2369159568707</c:v>
                </c:pt>
              </c:numCache>
            </c:numRef>
          </c:val>
        </c:ser>
        <c:axId val="38512833"/>
        <c:axId val="44972339"/>
      </c:radarChart>
      <c:catAx>
        <c:axId val="38512833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72339"/>
        <c:crossesAt val="0"/>
        <c:auto val="1"/>
        <c:lblAlgn val="ctr"/>
        <c:lblOffset val="100"/>
        <c:noMultiLvlLbl val="0"/>
      </c:catAx>
      <c:valAx>
        <c:axId val="44972339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283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55523897714"/>
          <c:y val="0.101423487544484"/>
          <c:w val="0.743998860317687"/>
          <c:h val="0.859345873580749"/>
        </c:manualLayout>
      </c:layout>
      <c:radarChart>
        <c:radarStyle val="marker"/>
        <c:varyColors val="0"/>
        <c:ser>
          <c:idx val="0"/>
          <c:order val="0"/>
          <c:tx>
            <c:strRef>
              <c:f>滋賀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9:$AE$9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/>
                </c:pt>
                <c:pt idx="8">
                  <c:v/>
                </c:pt>
                <c:pt idx="9">
                  <c:v>前立腺がん</c:v>
                </c:pt>
                <c:pt idx="10">
                  <c:v>肺炎</c:v>
                </c:pt>
              </c:strCache>
            </c:strRef>
          </c:cat>
          <c:val>
            <c:numRef>
              <c:f>滋賀!$U$10:$AE$10</c:f>
              <c:numCache>
                <c:formatCode>General</c:formatCode>
                <c:ptCount val="11"/>
                <c:pt idx="0">
                  <c:v>44</c:v>
                </c:pt>
                <c:pt idx="1">
                  <c:v>41</c:v>
                </c:pt>
                <c:pt idx="2">
                  <c:v>46</c:v>
                </c:pt>
                <c:pt idx="3">
                  <c:v>22</c:v>
                </c:pt>
                <c:pt idx="4">
                  <c:v>5</c:v>
                </c:pt>
                <c:pt idx="5">
                  <c:v>21</c:v>
                </c:pt>
                <c:pt idx="6">
                  <c:v>38</c:v>
                </c:pt>
                <c:pt idx="9">
                  <c:v>39</c:v>
                </c:pt>
                <c:pt idx="10">
                  <c:v>12</c:v>
                </c:pt>
              </c:numCache>
            </c:numRef>
          </c:val>
        </c:ser>
        <c:axId val="82000240"/>
        <c:axId val="73746003"/>
      </c:radarChart>
      <c:catAx>
        <c:axId val="820002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6003"/>
        <c:crossesAt val="0"/>
        <c:auto val="1"/>
        <c:lblAlgn val="ctr"/>
        <c:lblOffset val="100"/>
        <c:noMultiLvlLbl val="0"/>
      </c:catAx>
      <c:valAx>
        <c:axId val="73746003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0024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2749767575"/>
          <c:y val="0.141736747614098"/>
          <c:w val="0.708288636201101"/>
          <c:h val="0.858263252385902"/>
        </c:manualLayout>
      </c:layout>
      <c:radarChart>
        <c:radarStyle val="marker"/>
        <c:varyColors val="0"/>
        <c:ser>
          <c:idx val="0"/>
          <c:order val="0"/>
          <c:tx>
            <c:strRef>
              <c:f>滋賀!$T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10:$AE$10</c:f>
              <c:strCache>
                <c:ptCount val="11"/>
                <c:pt idx="0">
                  <c:v>44</c:v>
                </c:pt>
                <c:pt idx="1">
                  <c:v>41</c:v>
                </c:pt>
                <c:pt idx="2">
                  <c:v>46</c:v>
                </c:pt>
                <c:pt idx="3">
                  <c:v>22</c:v>
                </c:pt>
                <c:pt idx="4">
                  <c:v>5</c:v>
                </c:pt>
                <c:pt idx="5">
                  <c:v>21</c:v>
                </c:pt>
                <c:pt idx="6">
                  <c:v>38</c:v>
                </c:pt>
                <c:pt idx="7">
                  <c:v/>
                </c:pt>
                <c:pt idx="8">
                  <c:v/>
                </c:pt>
                <c:pt idx="9">
                  <c:v>39</c:v>
                </c:pt>
                <c:pt idx="10">
                  <c:v>12</c:v>
                </c:pt>
              </c:strCache>
            </c:strRef>
          </c:cat>
          <c:val>
            <c:numRef>
              <c:f>滋賀!$U$11:$AE$11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滋賀!$T$1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10:$AE$10</c:f>
              <c:strCache>
                <c:ptCount val="11"/>
                <c:pt idx="0">
                  <c:v>44</c:v>
                </c:pt>
                <c:pt idx="1">
                  <c:v>41</c:v>
                </c:pt>
                <c:pt idx="2">
                  <c:v>46</c:v>
                </c:pt>
                <c:pt idx="3">
                  <c:v>22</c:v>
                </c:pt>
                <c:pt idx="4">
                  <c:v>5</c:v>
                </c:pt>
                <c:pt idx="5">
                  <c:v>21</c:v>
                </c:pt>
                <c:pt idx="6">
                  <c:v>38</c:v>
                </c:pt>
                <c:pt idx="7">
                  <c:v/>
                </c:pt>
                <c:pt idx="8">
                  <c:v/>
                </c:pt>
                <c:pt idx="9">
                  <c:v>39</c:v>
                </c:pt>
                <c:pt idx="10">
                  <c:v>12</c:v>
                </c:pt>
              </c:strCache>
            </c:strRef>
          </c:cat>
          <c:val>
            <c:numRef>
              <c:f>滋賀!$U$12:$AE$12</c:f>
              <c:numCache>
                <c:formatCode>General</c:formatCode>
                <c:ptCount val="11"/>
                <c:pt idx="0">
                  <c:v>85.342019543974</c:v>
                </c:pt>
                <c:pt idx="1">
                  <c:v>91.3272010512484</c:v>
                </c:pt>
                <c:pt idx="2">
                  <c:v>76.9230769230769</c:v>
                </c:pt>
                <c:pt idx="3">
                  <c:v>100.62893081761</c:v>
                </c:pt>
                <c:pt idx="4">
                  <c:v>112.408759124088</c:v>
                </c:pt>
                <c:pt idx="5">
                  <c:v>99.5169082125604</c:v>
                </c:pt>
                <c:pt idx="6">
                  <c:v>78.2978723404255</c:v>
                </c:pt>
                <c:pt idx="9">
                  <c:v>88.75</c:v>
                </c:pt>
                <c:pt idx="10">
                  <c:v>106.449186229499</c:v>
                </c:pt>
              </c:numCache>
            </c:numRef>
          </c:val>
        </c:ser>
        <c:axId val="82971535"/>
        <c:axId val="26571085"/>
      </c:radarChart>
      <c:catAx>
        <c:axId val="82971535"/>
        <c:scaling>
          <c:orientation val="maxMin"/>
        </c:scaling>
        <c:delete val="0"/>
        <c:axPos val="b"/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571085"/>
        <c:crossesAt val="0"/>
        <c:auto val="1"/>
        <c:lblAlgn val="ctr"/>
        <c:lblOffset val="100"/>
        <c:noMultiLvlLbl val="0"/>
      </c:catAx>
      <c:valAx>
        <c:axId val="26571085"/>
        <c:scaling>
          <c:orientation val="minMax"/>
          <c:max val="130"/>
          <c:min val="40"/>
        </c:scaling>
        <c:delete val="0"/>
        <c:axPos val="l"/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15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482808436868"/>
          <c:y val="0.0879511947127606"/>
          <c:w val="0.759029182317249"/>
          <c:h val="0.857905439755974"/>
        </c:manualLayout>
      </c:layout>
      <c:radarChart>
        <c:radarStyle val="marker"/>
        <c:varyColors val="0"/>
        <c:ser>
          <c:idx val="0"/>
          <c:order val="0"/>
          <c:tx>
            <c:strRef>
              <c:f>滋賀!$T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!$U$21:$AE$21</c:f>
              <c:strCache>
                <c:ptCount val="11"/>
                <c:pt idx="0">
                  <c:v>脳血管疾患</c:v>
                </c:pt>
                <c:pt idx="1">
                  <c:v>心疾患</c:v>
                </c:pt>
                <c:pt idx="2">
                  <c:v>糖尿病</c:v>
                </c:pt>
                <c:pt idx="3">
                  <c:v>胃がん</c:v>
                </c:pt>
                <c:pt idx="4">
                  <c:v>肺がん</c:v>
                </c:pt>
                <c:pt idx="5">
                  <c:v>大腸がん</c:v>
                </c:pt>
                <c:pt idx="6">
                  <c:v>肝がん</c:v>
                </c:pt>
                <c:pt idx="7">
                  <c:v>子宮がん</c:v>
                </c:pt>
                <c:pt idx="8">
                  <c:v>乳がん</c:v>
                </c:pt>
                <c:pt idx="9">
                  <c:v/>
                </c:pt>
                <c:pt idx="10">
                  <c:v>肺炎</c:v>
                </c:pt>
              </c:strCache>
            </c:strRef>
          </c:cat>
          <c:val>
            <c:numRef>
              <c:f>滋賀!$U$22:$AE$22</c:f>
              <c:numCache>
                <c:formatCode>General</c:formatCode>
                <c:ptCount val="11"/>
                <c:pt idx="0">
                  <c:v>37</c:v>
                </c:pt>
                <c:pt idx="1">
                  <c:v>14</c:v>
                </c:pt>
                <c:pt idx="2">
                  <c:v>37</c:v>
                </c:pt>
                <c:pt idx="3">
                  <c:v>2</c:v>
                </c:pt>
                <c:pt idx="4">
                  <c:v>19</c:v>
                </c:pt>
                <c:pt idx="5">
                  <c:v>31</c:v>
                </c:pt>
                <c:pt idx="6">
                  <c:v>28</c:v>
                </c:pt>
                <c:pt idx="7">
                  <c:v>47</c:v>
                </c:pt>
                <c:pt idx="8">
                  <c:v>36</c:v>
                </c:pt>
                <c:pt idx="10">
                  <c:v>19</c:v>
                </c:pt>
              </c:numCache>
            </c:numRef>
          </c:val>
        </c:ser>
        <c:axId val="11782996"/>
        <c:axId val="86626140"/>
      </c:radarChart>
      <c:catAx>
        <c:axId val="117829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6140"/>
        <c:crossesAt val="0"/>
        <c:auto val="1"/>
        <c:lblAlgn val="ctr"/>
        <c:lblOffset val="100"/>
        <c:noMultiLvlLbl val="0"/>
      </c:catAx>
      <c:valAx>
        <c:axId val="86626140"/>
        <c:scaling>
          <c:orientation val="minMax"/>
          <c:max val="130"/>
          <c:min val="40"/>
        </c:scaling>
        <c:delete val="0"/>
        <c:axPos val="l"/>
        <c:numFmt formatCode="#,##0;[RED]#,##0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829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<Relationship Id="rId7" Type="http://schemas.openxmlformats.org/officeDocument/2006/relationships/chart" Target="../charts/chart115.xml"/><Relationship Id="rId8" Type="http://schemas.openxmlformats.org/officeDocument/2006/relationships/chart" Target="../charts/chart116.xml"/><Relationship Id="rId9" Type="http://schemas.openxmlformats.org/officeDocument/2006/relationships/chart" Target="../charts/chart117.xml"/><Relationship Id="rId10" Type="http://schemas.openxmlformats.org/officeDocument/2006/relationships/chart" Target="../charts/chart118.xml"/><Relationship Id="rId11" Type="http://schemas.openxmlformats.org/officeDocument/2006/relationships/chart" Target="../charts/chart119.xml"/><Relationship Id="rId12" Type="http://schemas.openxmlformats.org/officeDocument/2006/relationships/chart" Target="../charts/chart1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<Relationship Id="rId12" Type="http://schemas.openxmlformats.org/officeDocument/2006/relationships/chart" Target="../charts/chart13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<Relationship Id="rId3" Type="http://schemas.openxmlformats.org/officeDocument/2006/relationships/chart" Target="../charts/chart135.xml"/><Relationship Id="rId4" Type="http://schemas.openxmlformats.org/officeDocument/2006/relationships/chart" Target="../charts/chart136.xml"/><Relationship Id="rId5" Type="http://schemas.openxmlformats.org/officeDocument/2006/relationships/chart" Target="../charts/chart137.xml"/><Relationship Id="rId6" Type="http://schemas.openxmlformats.org/officeDocument/2006/relationships/chart" Target="../charts/chart138.xml"/><Relationship Id="rId7" Type="http://schemas.openxmlformats.org/officeDocument/2006/relationships/chart" Target="../charts/chart139.xml"/><Relationship Id="rId8" Type="http://schemas.openxmlformats.org/officeDocument/2006/relationships/chart" Target="../charts/chart140.xml"/><Relationship Id="rId9" Type="http://schemas.openxmlformats.org/officeDocument/2006/relationships/chart" Target="../charts/chart141.xml"/><Relationship Id="rId10" Type="http://schemas.openxmlformats.org/officeDocument/2006/relationships/chart" Target="../charts/chart142.xml"/><Relationship Id="rId11" Type="http://schemas.openxmlformats.org/officeDocument/2006/relationships/chart" Target="../charts/chart143.xml"/><Relationship Id="rId12" Type="http://schemas.openxmlformats.org/officeDocument/2006/relationships/chart" Target="../charts/chart14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5.xml"/><Relationship Id="rId2" Type="http://schemas.openxmlformats.org/officeDocument/2006/relationships/chart" Target="../charts/chart146.xml"/><Relationship Id="rId3" Type="http://schemas.openxmlformats.org/officeDocument/2006/relationships/chart" Target="../charts/chart147.xml"/><Relationship Id="rId4" Type="http://schemas.openxmlformats.org/officeDocument/2006/relationships/chart" Target="../charts/chart148.xml"/><Relationship Id="rId5" Type="http://schemas.openxmlformats.org/officeDocument/2006/relationships/chart" Target="../charts/chart149.xml"/><Relationship Id="rId6" Type="http://schemas.openxmlformats.org/officeDocument/2006/relationships/chart" Target="../charts/chart150.xml"/><Relationship Id="rId7" Type="http://schemas.openxmlformats.org/officeDocument/2006/relationships/chart" Target="../charts/chart151.xml"/><Relationship Id="rId8" Type="http://schemas.openxmlformats.org/officeDocument/2006/relationships/chart" Target="../charts/chart152.xml"/><Relationship Id="rId9" Type="http://schemas.openxmlformats.org/officeDocument/2006/relationships/chart" Target="../charts/chart153.xml"/><Relationship Id="rId10" Type="http://schemas.openxmlformats.org/officeDocument/2006/relationships/chart" Target="../charts/chart154.xml"/><Relationship Id="rId11" Type="http://schemas.openxmlformats.org/officeDocument/2006/relationships/chart" Target="../charts/chart155.xml"/><Relationship Id="rId12" Type="http://schemas.openxmlformats.org/officeDocument/2006/relationships/chart" Target="../charts/chart15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7.xml"/><Relationship Id="rId2" Type="http://schemas.openxmlformats.org/officeDocument/2006/relationships/chart" Target="../charts/chart158.xml"/><Relationship Id="rId3" Type="http://schemas.openxmlformats.org/officeDocument/2006/relationships/chart" Target="../charts/chart159.xml"/><Relationship Id="rId4" Type="http://schemas.openxmlformats.org/officeDocument/2006/relationships/chart" Target="../charts/chart160.xml"/><Relationship Id="rId5" Type="http://schemas.openxmlformats.org/officeDocument/2006/relationships/chart" Target="../charts/chart161.xml"/><Relationship Id="rId6" Type="http://schemas.openxmlformats.org/officeDocument/2006/relationships/chart" Target="../charts/chart162.xml"/><Relationship Id="rId7" Type="http://schemas.openxmlformats.org/officeDocument/2006/relationships/chart" Target="../charts/chart163.xml"/><Relationship Id="rId8" Type="http://schemas.openxmlformats.org/officeDocument/2006/relationships/chart" Target="../charts/chart164.xml"/><Relationship Id="rId9" Type="http://schemas.openxmlformats.org/officeDocument/2006/relationships/chart" Target="../charts/chart165.xml"/><Relationship Id="rId10" Type="http://schemas.openxmlformats.org/officeDocument/2006/relationships/chart" Target="../charts/chart166.xml"/><Relationship Id="rId11" Type="http://schemas.openxmlformats.org/officeDocument/2006/relationships/chart" Target="../charts/chart167.xml"/><Relationship Id="rId12" Type="http://schemas.openxmlformats.org/officeDocument/2006/relationships/chart" Target="../charts/chart16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9.xml"/><Relationship Id="rId2" Type="http://schemas.openxmlformats.org/officeDocument/2006/relationships/chart" Target="../charts/chart170.xml"/><Relationship Id="rId3" Type="http://schemas.openxmlformats.org/officeDocument/2006/relationships/chart" Target="../charts/chart171.xml"/><Relationship Id="rId4" Type="http://schemas.openxmlformats.org/officeDocument/2006/relationships/chart" Target="../charts/chart172.xml"/><Relationship Id="rId5" Type="http://schemas.openxmlformats.org/officeDocument/2006/relationships/chart" Target="../charts/chart173.xml"/><Relationship Id="rId6" Type="http://schemas.openxmlformats.org/officeDocument/2006/relationships/chart" Target="../charts/chart174.xml"/><Relationship Id="rId7" Type="http://schemas.openxmlformats.org/officeDocument/2006/relationships/chart" Target="../charts/chart175.xml"/><Relationship Id="rId8" Type="http://schemas.openxmlformats.org/officeDocument/2006/relationships/chart" Target="../charts/chart176.xml"/><Relationship Id="rId9" Type="http://schemas.openxmlformats.org/officeDocument/2006/relationships/chart" Target="../charts/chart177.xml"/><Relationship Id="rId10" Type="http://schemas.openxmlformats.org/officeDocument/2006/relationships/chart" Target="../charts/chart178.xml"/><Relationship Id="rId11" Type="http://schemas.openxmlformats.org/officeDocument/2006/relationships/chart" Target="../charts/chart179.xml"/><Relationship Id="rId12" Type="http://schemas.openxmlformats.org/officeDocument/2006/relationships/chart" Target="../charts/chart18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1.xml"/><Relationship Id="rId2" Type="http://schemas.openxmlformats.org/officeDocument/2006/relationships/chart" Target="../charts/chart182.xml"/><Relationship Id="rId3" Type="http://schemas.openxmlformats.org/officeDocument/2006/relationships/chart" Target="../charts/chart183.xml"/><Relationship Id="rId4" Type="http://schemas.openxmlformats.org/officeDocument/2006/relationships/chart" Target="../charts/chart184.xml"/><Relationship Id="rId5" Type="http://schemas.openxmlformats.org/officeDocument/2006/relationships/chart" Target="../charts/chart185.xml"/><Relationship Id="rId6" Type="http://schemas.openxmlformats.org/officeDocument/2006/relationships/chart" Target="../charts/chart186.xml"/><Relationship Id="rId7" Type="http://schemas.openxmlformats.org/officeDocument/2006/relationships/chart" Target="../charts/chart187.xml"/><Relationship Id="rId8" Type="http://schemas.openxmlformats.org/officeDocument/2006/relationships/chart" Target="../charts/chart188.xml"/><Relationship Id="rId9" Type="http://schemas.openxmlformats.org/officeDocument/2006/relationships/chart" Target="../charts/chart189.xml"/><Relationship Id="rId10" Type="http://schemas.openxmlformats.org/officeDocument/2006/relationships/chart" Target="../charts/chart190.xml"/><Relationship Id="rId11" Type="http://schemas.openxmlformats.org/officeDocument/2006/relationships/chart" Target="../charts/chart191.xml"/><Relationship Id="rId12" Type="http://schemas.openxmlformats.org/officeDocument/2006/relationships/chart" Target="../charts/chart19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<Relationship Id="rId10" Type="http://schemas.openxmlformats.org/officeDocument/2006/relationships/chart" Target="../charts/chart94.xml"/><Relationship Id="rId11" Type="http://schemas.openxmlformats.org/officeDocument/2006/relationships/chart" Target="../charts/chart95.xml"/><Relationship Id="rId12" Type="http://schemas.openxmlformats.org/officeDocument/2006/relationships/chart" Target="../charts/chart9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0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0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1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1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1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1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1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1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1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1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1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1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2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2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2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2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2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2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2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2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2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2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3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3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3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3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3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3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3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3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3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3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4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4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4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4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4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4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4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4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4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4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5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5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5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5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5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5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5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5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5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5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6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6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6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6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6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6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6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6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6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6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7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7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7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7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7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7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7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7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7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7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8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8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8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8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8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8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8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8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8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8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9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9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1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1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1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1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2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2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2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2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2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2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2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2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2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2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3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3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3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3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3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3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3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3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3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3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4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4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4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4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4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4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4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4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48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49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50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51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52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53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54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55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56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57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58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59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60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61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62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63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64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65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66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67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68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69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70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71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72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73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74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75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76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77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78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79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80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81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82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83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84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85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86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87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88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89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90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91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92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93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94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95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62000</xdr:rowOff>
    </xdr:from>
    <xdr:to>
      <xdr:col>7</xdr:col>
      <xdr:colOff>80640</xdr:colOff>
      <xdr:row>29</xdr:row>
      <xdr:rowOff>142920</xdr:rowOff>
    </xdr:to>
    <xdr:graphicFrame>
      <xdr:nvGraphicFramePr>
        <xdr:cNvPr id="96" name="Chart 1"/>
        <xdr:cNvGraphicFramePr/>
      </xdr:nvGraphicFramePr>
      <xdr:xfrm>
        <a:off x="49680" y="1123920"/>
        <a:ext cx="50536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20520</xdr:colOff>
      <xdr:row>28</xdr:row>
      <xdr:rowOff>18720</xdr:rowOff>
    </xdr:to>
    <xdr:graphicFrame>
      <xdr:nvGraphicFramePr>
        <xdr:cNvPr id="97" name="Chart 2"/>
        <xdr:cNvGraphicFramePr/>
      </xdr:nvGraphicFramePr>
      <xdr:xfrm>
        <a:off x="9720" y="1266840"/>
        <a:ext cx="5033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23840</xdr:rowOff>
    </xdr:from>
    <xdr:to>
      <xdr:col>14</xdr:col>
      <xdr:colOff>20160</xdr:colOff>
      <xdr:row>29</xdr:row>
      <xdr:rowOff>104760</xdr:rowOff>
    </xdr:to>
    <xdr:graphicFrame>
      <xdr:nvGraphicFramePr>
        <xdr:cNvPr id="98" name="Chart 3"/>
        <xdr:cNvGraphicFramePr/>
      </xdr:nvGraphicFramePr>
      <xdr:xfrm>
        <a:off x="5082480" y="1085760"/>
        <a:ext cx="4983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</xdr:row>
      <xdr:rowOff>142920</xdr:rowOff>
    </xdr:from>
    <xdr:to>
      <xdr:col>14</xdr:col>
      <xdr:colOff>720</xdr:colOff>
      <xdr:row>27</xdr:row>
      <xdr:rowOff>38160</xdr:rowOff>
    </xdr:to>
    <xdr:graphicFrame>
      <xdr:nvGraphicFramePr>
        <xdr:cNvPr id="99" name="Chart 4"/>
        <xdr:cNvGraphicFramePr/>
      </xdr:nvGraphicFramePr>
      <xdr:xfrm>
        <a:off x="5042520" y="1104840"/>
        <a:ext cx="50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9</xdr:row>
      <xdr:rowOff>18720</xdr:rowOff>
    </xdr:from>
    <xdr:to>
      <xdr:col>7</xdr:col>
      <xdr:colOff>100440</xdr:colOff>
      <xdr:row>82</xdr:row>
      <xdr:rowOff>95040</xdr:rowOff>
    </xdr:to>
    <xdr:graphicFrame>
      <xdr:nvGraphicFramePr>
        <xdr:cNvPr id="100" name="Chart 5"/>
        <xdr:cNvGraphicFramePr/>
      </xdr:nvGraphicFramePr>
      <xdr:xfrm>
        <a:off x="70200" y="11286720"/>
        <a:ext cx="5052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59</xdr:row>
      <xdr:rowOff>114480</xdr:rowOff>
    </xdr:from>
    <xdr:to>
      <xdr:col>7</xdr:col>
      <xdr:colOff>30960</xdr:colOff>
      <xdr:row>81</xdr:row>
      <xdr:rowOff>75960</xdr:rowOff>
    </xdr:to>
    <xdr:graphicFrame>
      <xdr:nvGraphicFramePr>
        <xdr:cNvPr id="101" name="Chart 6"/>
        <xdr:cNvGraphicFramePr/>
      </xdr:nvGraphicFramePr>
      <xdr:xfrm>
        <a:off x="19800" y="11382480"/>
        <a:ext cx="5033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59</xdr:row>
      <xdr:rowOff>66960</xdr:rowOff>
    </xdr:from>
    <xdr:to>
      <xdr:col>14</xdr:col>
      <xdr:colOff>30600</xdr:colOff>
      <xdr:row>82</xdr:row>
      <xdr:rowOff>142920</xdr:rowOff>
    </xdr:to>
    <xdr:graphicFrame>
      <xdr:nvGraphicFramePr>
        <xdr:cNvPr id="102" name="Chart 7"/>
        <xdr:cNvGraphicFramePr/>
      </xdr:nvGraphicFramePr>
      <xdr:xfrm>
        <a:off x="5092920" y="11334960"/>
        <a:ext cx="4983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76320</xdr:rowOff>
    </xdr:from>
    <xdr:to>
      <xdr:col>14</xdr:col>
      <xdr:colOff>720</xdr:colOff>
      <xdr:row>81</xdr:row>
      <xdr:rowOff>86040</xdr:rowOff>
    </xdr:to>
    <xdr:graphicFrame>
      <xdr:nvGraphicFramePr>
        <xdr:cNvPr id="103" name="Chart 8"/>
        <xdr:cNvGraphicFramePr/>
      </xdr:nvGraphicFramePr>
      <xdr:xfrm>
        <a:off x="5042520" y="11344320"/>
        <a:ext cx="5004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19600</xdr:rowOff>
    </xdr:from>
    <xdr:to>
      <xdr:col>7</xdr:col>
      <xdr:colOff>80640</xdr:colOff>
      <xdr:row>56</xdr:row>
      <xdr:rowOff>47880</xdr:rowOff>
    </xdr:to>
    <xdr:graphicFrame>
      <xdr:nvGraphicFramePr>
        <xdr:cNvPr id="104" name="Chart 9"/>
        <xdr:cNvGraphicFramePr/>
      </xdr:nvGraphicFramePr>
      <xdr:xfrm>
        <a:off x="49680" y="6267960"/>
        <a:ext cx="5053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0</xdr:rowOff>
    </xdr:from>
    <xdr:to>
      <xdr:col>7</xdr:col>
      <xdr:colOff>30960</xdr:colOff>
      <xdr:row>55</xdr:row>
      <xdr:rowOff>151920</xdr:rowOff>
    </xdr:to>
    <xdr:graphicFrame>
      <xdr:nvGraphicFramePr>
        <xdr:cNvPr id="105" name="Chart 10"/>
        <xdr:cNvGraphicFramePr/>
      </xdr:nvGraphicFramePr>
      <xdr:xfrm>
        <a:off x="19800" y="6458040"/>
        <a:ext cx="5033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200</xdr:colOff>
      <xdr:row>33</xdr:row>
      <xdr:rowOff>66960</xdr:rowOff>
    </xdr:from>
    <xdr:to>
      <xdr:col>14</xdr:col>
      <xdr:colOff>30600</xdr:colOff>
      <xdr:row>56</xdr:row>
      <xdr:rowOff>132840</xdr:rowOff>
    </xdr:to>
    <xdr:graphicFrame>
      <xdr:nvGraphicFramePr>
        <xdr:cNvPr id="106" name="Chart 11"/>
        <xdr:cNvGraphicFramePr/>
      </xdr:nvGraphicFramePr>
      <xdr:xfrm>
        <a:off x="5092920" y="6353640"/>
        <a:ext cx="49834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33</xdr:row>
      <xdr:rowOff>47520</xdr:rowOff>
    </xdr:from>
    <xdr:to>
      <xdr:col>14</xdr:col>
      <xdr:colOff>720</xdr:colOff>
      <xdr:row>55</xdr:row>
      <xdr:rowOff>37800</xdr:rowOff>
    </xdr:to>
    <xdr:graphicFrame>
      <xdr:nvGraphicFramePr>
        <xdr:cNvPr id="107" name="Chart 12"/>
        <xdr:cNvGraphicFramePr/>
      </xdr:nvGraphicFramePr>
      <xdr:xfrm>
        <a:off x="5042520" y="6334200"/>
        <a:ext cx="5004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石川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7</v>
      </c>
      <c r="R1" s="3" t="s">
        <v>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4</v>
      </c>
      <c r="V2" s="10" t="n">
        <v>31</v>
      </c>
      <c r="W2" s="10" t="n">
        <v>22</v>
      </c>
      <c r="X2" s="10" t="n">
        <v>4</v>
      </c>
      <c r="Y2" s="10" t="n">
        <v>15</v>
      </c>
      <c r="Z2" s="10" t="n">
        <v>18</v>
      </c>
      <c r="AA2" s="10" t="n">
        <v>27</v>
      </c>
      <c r="AB2" s="11"/>
      <c r="AC2" s="11"/>
      <c r="AD2" s="10" t="n">
        <v>45</v>
      </c>
      <c r="AE2" s="10" t="n">
        <v>10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8.1191222570533</v>
      </c>
      <c r="V4" s="17" t="n">
        <v>97.2565157750343</v>
      </c>
      <c r="W4" s="17" t="n">
        <v>96.7741935483871</v>
      </c>
      <c r="X4" s="17" t="n">
        <v>116.932907348243</v>
      </c>
      <c r="Y4" s="17" t="n">
        <v>104.859335038363</v>
      </c>
      <c r="Z4" s="17" t="n">
        <v>102.525252525253</v>
      </c>
      <c r="AA4" s="17" t="n">
        <v>89.3805309734513</v>
      </c>
      <c r="AB4" s="14"/>
      <c r="AC4" s="14"/>
      <c r="AD4" s="17" t="n">
        <v>75.3246753246753</v>
      </c>
      <c r="AE4" s="17" t="n">
        <v>106.889352818372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5</v>
      </c>
      <c r="V6" s="10" t="n">
        <v>34</v>
      </c>
      <c r="W6" s="10" t="n">
        <v>3</v>
      </c>
      <c r="X6" s="10" t="n">
        <v>14</v>
      </c>
      <c r="Y6" s="10" t="n">
        <v>15</v>
      </c>
      <c r="Z6" s="10" t="n">
        <v>2</v>
      </c>
      <c r="AA6" s="10" t="n">
        <v>36</v>
      </c>
      <c r="AB6" s="11"/>
      <c r="AC6" s="11"/>
      <c r="AD6" s="10" t="n">
        <v>45</v>
      </c>
      <c r="AE6" s="10" t="n">
        <v>28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3.1746031746032</v>
      </c>
      <c r="V8" s="17" t="n">
        <v>94.8069241011984</v>
      </c>
      <c r="W8" s="17" t="n">
        <v>120.3125</v>
      </c>
      <c r="X8" s="17" t="n">
        <v>103.225806451613</v>
      </c>
      <c r="Y8" s="17" t="n">
        <v>103.482587064677</v>
      </c>
      <c r="Z8" s="17" t="n">
        <v>116.5</v>
      </c>
      <c r="AA8" s="17" t="n">
        <v>79.9107142857143</v>
      </c>
      <c r="AB8" s="14"/>
      <c r="AC8" s="14"/>
      <c r="AD8" s="17" t="n">
        <v>80.7228915662651</v>
      </c>
      <c r="AE8" s="17" t="n">
        <v>99.0913925980752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4</v>
      </c>
      <c r="V10" s="10" t="n">
        <v>27</v>
      </c>
      <c r="W10" s="10" t="n">
        <v>18</v>
      </c>
      <c r="X10" s="10" t="n">
        <v>12</v>
      </c>
      <c r="Y10" s="10" t="n">
        <v>8</v>
      </c>
      <c r="Z10" s="10" t="n">
        <v>6</v>
      </c>
      <c r="AA10" s="10" t="n">
        <v>37</v>
      </c>
      <c r="AB10" s="11"/>
      <c r="AC10" s="11"/>
      <c r="AD10" s="10" t="n">
        <v>47</v>
      </c>
      <c r="AE10" s="10" t="n">
        <v>25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9.36</v>
      </c>
      <c r="V12" s="17" t="n">
        <v>97.9084967320261</v>
      </c>
      <c r="W12" s="17" t="n">
        <v>106.349206349206</v>
      </c>
      <c r="X12" s="17" t="n">
        <v>108.360128617363</v>
      </c>
      <c r="Y12" s="17" t="n">
        <v>107.960199004975</v>
      </c>
      <c r="Z12" s="17" t="n">
        <v>107.425742574257</v>
      </c>
      <c r="AA12" s="17" t="n">
        <v>79.7297297297297</v>
      </c>
      <c r="AB12" s="14"/>
      <c r="AC12" s="14"/>
      <c r="AD12" s="17" t="n">
        <v>75</v>
      </c>
      <c r="AE12" s="17" t="n">
        <v>99.250772973549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0</v>
      </c>
      <c r="V14" s="10" t="n">
        <v>37</v>
      </c>
      <c r="W14" s="10" t="n">
        <v>13</v>
      </c>
      <c r="X14" s="10" t="n">
        <v>12</v>
      </c>
      <c r="Y14" s="10" t="n">
        <v>42</v>
      </c>
      <c r="Z14" s="10" t="n">
        <v>36</v>
      </c>
      <c r="AA14" s="10" t="n">
        <v>28</v>
      </c>
      <c r="AB14" s="10" t="n">
        <v>30</v>
      </c>
      <c r="AC14" s="10" t="n">
        <v>17</v>
      </c>
      <c r="AD14" s="11"/>
      <c r="AE14" s="10" t="n">
        <v>32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5.6043956043956</v>
      </c>
      <c r="V16" s="17" t="n">
        <v>91.2826899128269</v>
      </c>
      <c r="W16" s="17" t="n">
        <v>108.474576271186</v>
      </c>
      <c r="X16" s="17" t="n">
        <v>107.777777777778</v>
      </c>
      <c r="Y16" s="17" t="n">
        <v>81.1688311688312</v>
      </c>
      <c r="Z16" s="17" t="n">
        <v>89.4117647058824</v>
      </c>
      <c r="AA16" s="17" t="n">
        <v>88.9908256880734</v>
      </c>
      <c r="AB16" s="17" t="n">
        <v>90.1960784313726</v>
      </c>
      <c r="AC16" s="17" t="n">
        <v>98.9010989010989</v>
      </c>
      <c r="AD16" s="14"/>
      <c r="AE16" s="17" t="n">
        <v>96.2441314553991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3</v>
      </c>
      <c r="V18" s="10" t="n">
        <v>36</v>
      </c>
      <c r="W18" s="10" t="n">
        <v>35</v>
      </c>
      <c r="X18" s="10" t="n">
        <v>15</v>
      </c>
      <c r="Y18" s="10" t="n">
        <v>14</v>
      </c>
      <c r="Z18" s="10" t="n">
        <v>5</v>
      </c>
      <c r="AA18" s="10" t="n">
        <v>28</v>
      </c>
      <c r="AB18" s="10" t="n">
        <v>42</v>
      </c>
      <c r="AC18" s="10" t="n">
        <v>29</v>
      </c>
      <c r="AD18" s="11"/>
      <c r="AE18" s="10" t="n">
        <v>21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7.7808599167823</v>
      </c>
      <c r="V20" s="17" t="n">
        <v>93.9172749391727</v>
      </c>
      <c r="W20" s="17" t="n">
        <v>83.6065573770492</v>
      </c>
      <c r="X20" s="17" t="n">
        <v>108.426966292135</v>
      </c>
      <c r="Y20" s="17" t="n">
        <v>100.649350649351</v>
      </c>
      <c r="Z20" s="17" t="n">
        <v>109.714285714286</v>
      </c>
      <c r="AA20" s="17" t="n">
        <v>92.6605504587156</v>
      </c>
      <c r="AB20" s="17" t="n">
        <v>73.0769230769231</v>
      </c>
      <c r="AC20" s="17" t="n">
        <v>86.0215053763441</v>
      </c>
      <c r="AD20" s="14"/>
      <c r="AE20" s="17" t="n">
        <v>99.258211832223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3</v>
      </c>
      <c r="V22" s="10" t="n">
        <v>36</v>
      </c>
      <c r="W22" s="10" t="n">
        <v>12</v>
      </c>
      <c r="X22" s="10" t="n">
        <v>23</v>
      </c>
      <c r="Y22" s="10" t="n">
        <v>35</v>
      </c>
      <c r="Z22" s="10" t="n">
        <v>26</v>
      </c>
      <c r="AA22" s="10" t="n">
        <v>35</v>
      </c>
      <c r="AB22" s="10" t="n">
        <v>3</v>
      </c>
      <c r="AC22" s="10" t="n">
        <v>14</v>
      </c>
      <c r="AD22" s="11"/>
      <c r="AE22" s="10" t="n">
        <v>42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0.825309491059</v>
      </c>
      <c r="V24" s="17" t="n">
        <v>94.090382387022</v>
      </c>
      <c r="W24" s="17" t="n">
        <v>106.451612903226</v>
      </c>
      <c r="X24" s="17" t="n">
        <v>102.840909090909</v>
      </c>
      <c r="Y24" s="17" t="n">
        <v>87.012987012987</v>
      </c>
      <c r="Z24" s="17" t="n">
        <v>95.5801104972376</v>
      </c>
      <c r="AA24" s="17" t="n">
        <v>82.5688073394496</v>
      </c>
      <c r="AB24" s="17" t="n">
        <v>120.37037037037</v>
      </c>
      <c r="AC24" s="17" t="n">
        <v>100</v>
      </c>
      <c r="AD24" s="14"/>
      <c r="AE24" s="17" t="n">
        <v>89.4397912370049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2" min="22" style="0" width="8.86"/>
    <col collapsed="false" customWidth="true" hidden="false" outlineLevel="0" max="29" min="23" style="0" width="10.12"/>
    <col collapsed="false" customWidth="true" hidden="false" outlineLevel="0" max="30" min="30" style="0" width="10.87"/>
    <col collapsed="false" customWidth="true" hidden="false" outlineLevel="0" max="31" min="31" style="0" width="6.87"/>
  </cols>
  <sheetData>
    <row r="1" customFormat="false" ht="14.25" hidden="false" customHeight="false" outlineLevel="0" collapsed="false">
      <c r="A1" s="1" t="str">
        <f aca="false">R1</f>
        <v>京都府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6</v>
      </c>
      <c r="R1" s="3" t="s">
        <v>27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4</v>
      </c>
      <c r="V2" s="10" t="n">
        <v>20</v>
      </c>
      <c r="W2" s="10" t="n">
        <v>29</v>
      </c>
      <c r="X2" s="10" t="n">
        <v>22</v>
      </c>
      <c r="Y2" s="10" t="n">
        <v>6</v>
      </c>
      <c r="Z2" s="10" t="n">
        <v>12</v>
      </c>
      <c r="AA2" s="10" t="n">
        <v>19</v>
      </c>
      <c r="AB2" s="11"/>
      <c r="AC2" s="11"/>
      <c r="AD2" s="10" t="n">
        <v>16</v>
      </c>
      <c r="AE2" s="10" t="n">
        <v>19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5.145482388974</v>
      </c>
      <c r="V4" s="17" t="n">
        <v>100.796812749004</v>
      </c>
      <c r="W4" s="17" t="n">
        <v>93.2330827067669</v>
      </c>
      <c r="X4" s="17" t="n">
        <v>101.197604790419</v>
      </c>
      <c r="Y4" s="17" t="n">
        <v>112.135922330097</v>
      </c>
      <c r="Z4" s="17" t="n">
        <v>105.011933174224</v>
      </c>
      <c r="AA4" s="17" t="n">
        <v>102.631578947368</v>
      </c>
      <c r="AB4" s="14"/>
      <c r="AC4" s="14"/>
      <c r="AD4" s="17" t="n">
        <v>105.095541401274</v>
      </c>
      <c r="AE4" s="17" t="n">
        <v>102.631578947368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0</v>
      </c>
      <c r="V6" s="10" t="n">
        <v>20</v>
      </c>
      <c r="W6" s="10" t="n">
        <v>23</v>
      </c>
      <c r="X6" s="10" t="n">
        <v>26</v>
      </c>
      <c r="Y6" s="10" t="n">
        <v>1</v>
      </c>
      <c r="Z6" s="10" t="n">
        <v>18</v>
      </c>
      <c r="AA6" s="10" t="n">
        <v>23</v>
      </c>
      <c r="AB6" s="11"/>
      <c r="AC6" s="11"/>
      <c r="AD6" s="10" t="n">
        <v>33</v>
      </c>
      <c r="AE6" s="10" t="n">
        <v>30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9.4695787831513</v>
      </c>
      <c r="V8" s="17" t="n">
        <v>101.293661060802</v>
      </c>
      <c r="W8" s="17" t="n">
        <v>98.5611510791367</v>
      </c>
      <c r="X8" s="17" t="n">
        <v>98.1735159817352</v>
      </c>
      <c r="Y8" s="17" t="n">
        <v>122.732626619552</v>
      </c>
      <c r="Z8" s="17" t="n">
        <v>101.647058823529</v>
      </c>
      <c r="AA8" s="17" t="n">
        <v>93.9516129032258</v>
      </c>
      <c r="AB8" s="14"/>
      <c r="AC8" s="14"/>
      <c r="AD8" s="17" t="n">
        <v>89.7590361445783</v>
      </c>
      <c r="AE8" s="17" t="n">
        <v>97.899194810103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5</v>
      </c>
      <c r="V10" s="10" t="n">
        <v>18</v>
      </c>
      <c r="W10" s="10" t="n">
        <v>39</v>
      </c>
      <c r="X10" s="10" t="n">
        <v>30</v>
      </c>
      <c r="Y10" s="10" t="n">
        <v>15</v>
      </c>
      <c r="Z10" s="10" t="n">
        <v>25</v>
      </c>
      <c r="AA10" s="10" t="n">
        <v>21</v>
      </c>
      <c r="AB10" s="11"/>
      <c r="AC10" s="11"/>
      <c r="AD10" s="10" t="n">
        <v>26</v>
      </c>
      <c r="AE10" s="10" t="n">
        <v>22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2.2256097560976</v>
      </c>
      <c r="V12" s="17" t="n">
        <v>102.165841584158</v>
      </c>
      <c r="W12" s="17" t="n">
        <v>82.0143884892086</v>
      </c>
      <c r="X12" s="17" t="n">
        <v>95.7957957957958</v>
      </c>
      <c r="Y12" s="17" t="n">
        <v>102.774566473988</v>
      </c>
      <c r="Z12" s="17" t="n">
        <v>97.9405034324943</v>
      </c>
      <c r="AA12" s="17" t="n">
        <v>99.5910020449898</v>
      </c>
      <c r="AB12" s="14"/>
      <c r="AC12" s="14"/>
      <c r="AD12" s="17" t="n">
        <v>95.9770114942529</v>
      </c>
      <c r="AE12" s="17" t="n">
        <v>101.003941059436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5</v>
      </c>
      <c r="V14" s="10" t="n">
        <v>20</v>
      </c>
      <c r="W14" s="10" t="n">
        <v>18</v>
      </c>
      <c r="X14" s="10" t="n">
        <v>20</v>
      </c>
      <c r="Y14" s="10" t="n">
        <v>4</v>
      </c>
      <c r="Z14" s="10" t="n">
        <v>10</v>
      </c>
      <c r="AA14" s="10" t="n">
        <v>15</v>
      </c>
      <c r="AB14" s="10" t="n">
        <v>36</v>
      </c>
      <c r="AC14" s="10" t="n">
        <v>24</v>
      </c>
      <c r="AD14" s="11"/>
      <c r="AE14" s="10" t="n">
        <v>26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1.8086500655308</v>
      </c>
      <c r="V16" s="17" t="n">
        <v>100.655151876117</v>
      </c>
      <c r="W16" s="17" t="n">
        <v>106.4</v>
      </c>
      <c r="X16" s="17" t="n">
        <v>103.655352480418</v>
      </c>
      <c r="Y16" s="17" t="n">
        <v>116.158536585366</v>
      </c>
      <c r="Z16" s="17" t="n">
        <v>107.756232686981</v>
      </c>
      <c r="AA16" s="17" t="n">
        <v>103.913043478261</v>
      </c>
      <c r="AB16" s="17" t="n">
        <v>83.9285714285714</v>
      </c>
      <c r="AC16" s="17" t="n">
        <v>92.2330097087379</v>
      </c>
      <c r="AD16" s="14"/>
      <c r="AE16" s="17" t="n">
        <v>98.8700564971751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9</v>
      </c>
      <c r="V18" s="10" t="n">
        <v>19</v>
      </c>
      <c r="W18" s="10" t="n">
        <v>43</v>
      </c>
      <c r="X18" s="10" t="n">
        <v>14</v>
      </c>
      <c r="Y18" s="10" t="n">
        <v>4</v>
      </c>
      <c r="Z18" s="10" t="n">
        <v>20</v>
      </c>
      <c r="AA18" s="10" t="n">
        <v>14</v>
      </c>
      <c r="AB18" s="10" t="n">
        <v>35</v>
      </c>
      <c r="AC18" s="10" t="n">
        <v>12</v>
      </c>
      <c r="AD18" s="11"/>
      <c r="AE18" s="10" t="n">
        <v>26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9.1478029294274</v>
      </c>
      <c r="V20" s="17" t="n">
        <v>102.570093457944</v>
      </c>
      <c r="W20" s="17" t="n">
        <v>76.7441860465116</v>
      </c>
      <c r="X20" s="17" t="n">
        <v>108.510638297872</v>
      </c>
      <c r="Y20" s="17" t="n">
        <v>114.501510574018</v>
      </c>
      <c r="Z20" s="17" t="n">
        <v>100.271739130435</v>
      </c>
      <c r="AA20" s="17" t="n">
        <v>109.565217391304</v>
      </c>
      <c r="AB20" s="17" t="n">
        <v>86.0869565217391</v>
      </c>
      <c r="AC20" s="17" t="n">
        <v>102.475247524752</v>
      </c>
      <c r="AD20" s="14"/>
      <c r="AE20" s="17" t="n">
        <v>96.915468174980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5</v>
      </c>
      <c r="V22" s="10" t="n">
        <v>21</v>
      </c>
      <c r="W22" s="10" t="n">
        <v>24</v>
      </c>
      <c r="X22" s="10" t="n">
        <v>15</v>
      </c>
      <c r="Y22" s="10" t="n">
        <v>10</v>
      </c>
      <c r="Z22" s="10" t="n">
        <v>14</v>
      </c>
      <c r="AA22" s="10" t="n">
        <v>14</v>
      </c>
      <c r="AB22" s="10" t="n">
        <v>29</v>
      </c>
      <c r="AC22" s="10" t="n">
        <v>11</v>
      </c>
      <c r="AD22" s="11"/>
      <c r="AE22" s="10" t="n">
        <v>31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2.0739762219287</v>
      </c>
      <c r="V24" s="17" t="n">
        <v>99.8887033945465</v>
      </c>
      <c r="W24" s="17" t="n">
        <v>99.2537313432836</v>
      </c>
      <c r="X24" s="17" t="n">
        <v>106.933333333333</v>
      </c>
      <c r="Y24" s="17" t="n">
        <v>108.895705521472</v>
      </c>
      <c r="Z24" s="17" t="n">
        <v>106.510416666667</v>
      </c>
      <c r="AA24" s="17" t="n">
        <v>109.130434782609</v>
      </c>
      <c r="AB24" s="17" t="n">
        <v>96.4601769911504</v>
      </c>
      <c r="AC24" s="17" t="n">
        <v>102.415458937198</v>
      </c>
      <c r="AD24" s="14"/>
      <c r="AE24" s="17" t="n">
        <v>95.6145212270327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6">
      <formula>"多い"</formula>
    </cfRule>
    <cfRule type="cellIs" priority="3" operator="equal" aboveAverage="0" equalAverage="0" bottom="0" percent="0" rank="0" text="" dxfId="1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6" min="22" style="0" width="10.12"/>
    <col collapsed="false" customWidth="true" hidden="false" outlineLevel="0" max="27" min="27" style="0" width="6.99"/>
    <col collapsed="false" customWidth="true" hidden="false" outlineLevel="0" max="29" min="28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大阪府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7</v>
      </c>
      <c r="R1" s="3" t="s">
        <v>28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1</v>
      </c>
      <c r="V2" s="10" t="n">
        <v>18</v>
      </c>
      <c r="W2" s="10" t="n">
        <v>15</v>
      </c>
      <c r="X2" s="10" t="n">
        <v>6</v>
      </c>
      <c r="Y2" s="10" t="n">
        <v>4</v>
      </c>
      <c r="Z2" s="10" t="n">
        <v>7</v>
      </c>
      <c r="AA2" s="10" t="n">
        <v>1</v>
      </c>
      <c r="AB2" s="11"/>
      <c r="AC2" s="11"/>
      <c r="AD2" s="10" t="n">
        <v>41</v>
      </c>
      <c r="AE2" s="10" t="n">
        <v>3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7.4328678839957</v>
      </c>
      <c r="V4" s="17" t="n">
        <v>101.892384860921</v>
      </c>
      <c r="W4" s="17" t="n">
        <v>106.483790523691</v>
      </c>
      <c r="X4" s="17" t="n">
        <v>115.499254843517</v>
      </c>
      <c r="Y4" s="17" t="n">
        <v>117.33986128111</v>
      </c>
      <c r="Z4" s="17" t="n">
        <v>107.042253521127</v>
      </c>
      <c r="AA4" s="17" t="n">
        <v>155.526826115061</v>
      </c>
      <c r="AB4" s="14"/>
      <c r="AC4" s="14"/>
      <c r="AD4" s="17" t="n">
        <v>85.5504587155963</v>
      </c>
      <c r="AE4" s="17" t="n">
        <v>117.445972495088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1</v>
      </c>
      <c r="V6" s="10" t="n">
        <v>15</v>
      </c>
      <c r="W6" s="10" t="n">
        <v>12</v>
      </c>
      <c r="X6" s="10" t="n">
        <v>6</v>
      </c>
      <c r="Y6" s="10" t="n">
        <v>3</v>
      </c>
      <c r="Z6" s="10" t="n">
        <v>12</v>
      </c>
      <c r="AA6" s="10" t="n">
        <v>3</v>
      </c>
      <c r="AB6" s="11"/>
      <c r="AC6" s="11"/>
      <c r="AD6" s="10" t="n">
        <v>23</v>
      </c>
      <c r="AE6" s="10" t="n">
        <v>1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8.5388375882673</v>
      </c>
      <c r="V8" s="17" t="n">
        <v>102.957404546458</v>
      </c>
      <c r="W8" s="17" t="n">
        <v>109.307875894988</v>
      </c>
      <c r="X8" s="17" t="n">
        <v>113.480885311871</v>
      </c>
      <c r="Y8" s="17" t="n">
        <v>116.022099447514</v>
      </c>
      <c r="Z8" s="17" t="n">
        <v>103.543913713405</v>
      </c>
      <c r="AA8" s="17" t="n">
        <v>148.716302952503</v>
      </c>
      <c r="AB8" s="14"/>
      <c r="AC8" s="14"/>
      <c r="AD8" s="17" t="n">
        <v>97.6344086021505</v>
      </c>
      <c r="AE8" s="17" t="n">
        <v>116.572975406187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0</v>
      </c>
      <c r="V10" s="10" t="n">
        <v>14</v>
      </c>
      <c r="W10" s="10" t="n">
        <v>10</v>
      </c>
      <c r="X10" s="10" t="n">
        <v>11</v>
      </c>
      <c r="Y10" s="10" t="n">
        <v>1</v>
      </c>
      <c r="Z10" s="10" t="n">
        <v>5</v>
      </c>
      <c r="AA10" s="10" t="n">
        <v>2</v>
      </c>
      <c r="AB10" s="11"/>
      <c r="AC10" s="11"/>
      <c r="AD10" s="10" t="n">
        <v>37</v>
      </c>
      <c r="AE10" s="10" t="n">
        <v>1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88.2540526175924</v>
      </c>
      <c r="V12" s="17" t="n">
        <v>104.737732656514</v>
      </c>
      <c r="W12" s="17" t="n">
        <v>113.238770685579</v>
      </c>
      <c r="X12" s="17" t="n">
        <v>109.140586189767</v>
      </c>
      <c r="Y12" s="17" t="n">
        <v>121.47859922179</v>
      </c>
      <c r="Z12" s="17" t="n">
        <v>107.605421686747</v>
      </c>
      <c r="AA12" s="17" t="n">
        <v>153.59477124183</v>
      </c>
      <c r="AB12" s="14"/>
      <c r="AC12" s="14"/>
      <c r="AD12" s="17" t="n">
        <v>90.1234567901235</v>
      </c>
      <c r="AE12" s="17" t="n">
        <v>116.618753126231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1</v>
      </c>
      <c r="V14" s="10" t="n">
        <v>7</v>
      </c>
      <c r="W14" s="10" t="n">
        <v>12</v>
      </c>
      <c r="X14" s="10" t="n">
        <v>13</v>
      </c>
      <c r="Y14" s="10" t="n">
        <v>1</v>
      </c>
      <c r="Z14" s="10" t="n">
        <v>11</v>
      </c>
      <c r="AA14" s="10" t="n">
        <v>2</v>
      </c>
      <c r="AB14" s="10" t="n">
        <v>17</v>
      </c>
      <c r="AC14" s="10" t="n">
        <v>12</v>
      </c>
      <c r="AD14" s="11"/>
      <c r="AE14" s="10" t="n">
        <v>1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7.6888217522659</v>
      </c>
      <c r="V16" s="17" t="n">
        <v>107.653528872594</v>
      </c>
      <c r="W16" s="17" t="n">
        <v>110.233918128655</v>
      </c>
      <c r="X16" s="17" t="n">
        <v>106.944444444444</v>
      </c>
      <c r="Y16" s="17" t="n">
        <v>127.035830618893</v>
      </c>
      <c r="Z16" s="17" t="n">
        <v>106.451612903226</v>
      </c>
      <c r="AA16" s="17" t="n">
        <v>150.381679389313</v>
      </c>
      <c r="AB16" s="17" t="n">
        <v>103.892215568862</v>
      </c>
      <c r="AC16" s="17" t="n">
        <v>101.538461538462</v>
      </c>
      <c r="AD16" s="14"/>
      <c r="AE16" s="17" t="n">
        <v>121.71581769437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3</v>
      </c>
      <c r="V18" s="10" t="n">
        <v>11</v>
      </c>
      <c r="W18" s="10" t="n">
        <v>16</v>
      </c>
      <c r="X18" s="10" t="n">
        <v>18</v>
      </c>
      <c r="Y18" s="10" t="n">
        <v>1</v>
      </c>
      <c r="Z18" s="10" t="n">
        <v>9</v>
      </c>
      <c r="AA18" s="10" t="n">
        <v>3</v>
      </c>
      <c r="AB18" s="10" t="n">
        <v>13</v>
      </c>
      <c r="AC18" s="10" t="n">
        <v>2</v>
      </c>
      <c r="AD18" s="11"/>
      <c r="AE18" s="10" t="n">
        <v>3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7.3282442748092</v>
      </c>
      <c r="V20" s="17" t="n">
        <v>106.111484217596</v>
      </c>
      <c r="W20" s="17" t="n">
        <v>105.337078651685</v>
      </c>
      <c r="X20" s="17" t="n">
        <v>105.921052631579</v>
      </c>
      <c r="Y20" s="17" t="n">
        <v>134.586466165414</v>
      </c>
      <c r="Z20" s="17" t="n">
        <v>107.545367717287</v>
      </c>
      <c r="AA20" s="17" t="n">
        <v>148.343373493976</v>
      </c>
      <c r="AB20" s="17" t="n">
        <v>109.941520467836</v>
      </c>
      <c r="AC20" s="17" t="n">
        <v>114.751552795031</v>
      </c>
      <c r="AD20" s="14"/>
      <c r="AE20" s="17" t="n">
        <v>118.31653229791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2</v>
      </c>
      <c r="V22" s="10" t="n">
        <v>4</v>
      </c>
      <c r="W22" s="10" t="n">
        <v>22</v>
      </c>
      <c r="X22" s="10" t="n">
        <v>16</v>
      </c>
      <c r="Y22" s="10" t="n">
        <v>1</v>
      </c>
      <c r="Z22" s="10" t="n">
        <v>15</v>
      </c>
      <c r="AA22" s="10" t="n">
        <v>3</v>
      </c>
      <c r="AB22" s="10" t="n">
        <v>9</v>
      </c>
      <c r="AC22" s="10" t="n">
        <v>8</v>
      </c>
      <c r="AD22" s="11"/>
      <c r="AE22" s="10" t="n">
        <v>1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7.9858657243816</v>
      </c>
      <c r="V24" s="17" t="n">
        <v>109.742059262417</v>
      </c>
      <c r="W24" s="17" t="n">
        <v>100</v>
      </c>
      <c r="X24" s="17" t="n">
        <v>106.717123935667</v>
      </c>
      <c r="Y24" s="17" t="n">
        <v>123.362445414847</v>
      </c>
      <c r="Z24" s="17" t="n">
        <v>106.038426349497</v>
      </c>
      <c r="AA24" s="17" t="n">
        <v>155.419847328244</v>
      </c>
      <c r="AB24" s="17" t="n">
        <v>110.818713450292</v>
      </c>
      <c r="AC24" s="17" t="n">
        <v>107.142857142857</v>
      </c>
      <c r="AD24" s="14"/>
      <c r="AE24" s="17" t="n">
        <v>119.655418067928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8">
      <formula>"多い"</formula>
    </cfRule>
    <cfRule type="cellIs" priority="3" operator="equal" aboveAverage="0" equalAverage="0" bottom="0" percent="0" rank="0" text="" dxfId="1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6" min="22" style="0" width="10.12"/>
    <col collapsed="false" customWidth="true" hidden="false" outlineLevel="0" max="27" min="27" style="0" width="6.99"/>
    <col collapsed="false" customWidth="true" hidden="false" outlineLevel="0" max="29" min="28" style="0" width="10.12"/>
    <col collapsed="false" customWidth="true" hidden="false" outlineLevel="0" max="30" min="30" style="0" width="10.87"/>
    <col collapsed="false" customWidth="true" hidden="false" outlineLevel="0" max="31" min="31" style="0" width="6.87"/>
  </cols>
  <sheetData>
    <row r="1" customFormat="false" ht="14.25" hidden="false" customHeight="false" outlineLevel="0" collapsed="false">
      <c r="A1" s="1" t="str">
        <f aca="false">R1</f>
        <v>兵庫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8</v>
      </c>
      <c r="R1" s="3" t="s">
        <v>29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9</v>
      </c>
      <c r="V2" s="10" t="n">
        <v>25</v>
      </c>
      <c r="W2" s="10" t="n">
        <v>16</v>
      </c>
      <c r="X2" s="10" t="n">
        <v>14</v>
      </c>
      <c r="Y2" s="10" t="n">
        <v>9</v>
      </c>
      <c r="Z2" s="10" t="n">
        <v>17</v>
      </c>
      <c r="AA2" s="10" t="n">
        <v>6</v>
      </c>
      <c r="AB2" s="11"/>
      <c r="AC2" s="11"/>
      <c r="AD2" s="10" t="n">
        <v>35</v>
      </c>
      <c r="AE2" s="10" t="n">
        <v>26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8.6927122464313</v>
      </c>
      <c r="V4" s="17" t="n">
        <v>98.9617131732641</v>
      </c>
      <c r="W4" s="17" t="n">
        <v>101.824817518248</v>
      </c>
      <c r="X4" s="17" t="n">
        <v>105.148658448151</v>
      </c>
      <c r="Y4" s="17" t="n">
        <v>109.208211143695</v>
      </c>
      <c r="Z4" s="17" t="n">
        <v>102.534562211982</v>
      </c>
      <c r="AA4" s="17" t="n">
        <v>135.672514619883</v>
      </c>
      <c r="AB4" s="14"/>
      <c r="AC4" s="14"/>
      <c r="AD4" s="17" t="n">
        <v>90.9090909090909</v>
      </c>
      <c r="AE4" s="17" t="n">
        <v>99.2639327024185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3</v>
      </c>
      <c r="V6" s="10" t="n">
        <v>29</v>
      </c>
      <c r="W6" s="10" t="n">
        <v>11</v>
      </c>
      <c r="X6" s="10" t="n">
        <v>15</v>
      </c>
      <c r="Y6" s="10" t="n">
        <v>7</v>
      </c>
      <c r="Z6" s="10" t="n">
        <v>14</v>
      </c>
      <c r="AA6" s="10" t="n">
        <v>7</v>
      </c>
      <c r="AB6" s="11"/>
      <c r="AC6" s="11"/>
      <c r="AD6" s="10" t="n">
        <v>41</v>
      </c>
      <c r="AE6" s="10" t="n">
        <v>19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6.9333333333333</v>
      </c>
      <c r="V8" s="17" t="n">
        <v>97.1078277271298</v>
      </c>
      <c r="W8" s="17" t="n">
        <v>109.473684210526</v>
      </c>
      <c r="X8" s="17" t="n">
        <v>101.763409257899</v>
      </c>
      <c r="Y8" s="17" t="n">
        <v>111.918274687855</v>
      </c>
      <c r="Z8" s="17" t="n">
        <v>103.068181818182</v>
      </c>
      <c r="AA8" s="17" t="n">
        <v>129.440154440154</v>
      </c>
      <c r="AB8" s="14"/>
      <c r="AC8" s="14"/>
      <c r="AD8" s="17" t="n">
        <v>84.3657817109145</v>
      </c>
      <c r="AE8" s="17" t="n">
        <v>102.254084545026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2</v>
      </c>
      <c r="V10" s="10" t="n">
        <v>23</v>
      </c>
      <c r="W10" s="10" t="n">
        <v>19</v>
      </c>
      <c r="X10" s="10" t="n">
        <v>15</v>
      </c>
      <c r="Y10" s="10" t="n">
        <v>4</v>
      </c>
      <c r="Z10" s="10" t="n">
        <v>27</v>
      </c>
      <c r="AA10" s="10" t="n">
        <v>5</v>
      </c>
      <c r="AB10" s="11"/>
      <c r="AC10" s="11"/>
      <c r="AD10" s="10" t="n">
        <v>42</v>
      </c>
      <c r="AE10" s="10" t="n">
        <v>27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87.9464285714286</v>
      </c>
      <c r="V12" s="17" t="n">
        <v>98.405055672585</v>
      </c>
      <c r="W12" s="17" t="n">
        <v>102.430555555556</v>
      </c>
      <c r="X12" s="17" t="n">
        <v>107.11175616836</v>
      </c>
      <c r="Y12" s="17" t="n">
        <v>113.501400560224</v>
      </c>
      <c r="Z12" s="17" t="n">
        <v>94.9115044247788</v>
      </c>
      <c r="AA12" s="17" t="n">
        <v>135.299901671583</v>
      </c>
      <c r="AB12" s="14"/>
      <c r="AC12" s="14"/>
      <c r="AD12" s="17" t="n">
        <v>81.1267605633803</v>
      </c>
      <c r="AE12" s="17" t="n">
        <v>98.908702597992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3</v>
      </c>
      <c r="V14" s="10" t="n">
        <v>4</v>
      </c>
      <c r="W14" s="10" t="n">
        <v>14</v>
      </c>
      <c r="X14" s="10" t="n">
        <v>5</v>
      </c>
      <c r="Y14" s="10" t="n">
        <v>2</v>
      </c>
      <c r="Z14" s="10" t="n">
        <v>24</v>
      </c>
      <c r="AA14" s="10" t="n">
        <v>5</v>
      </c>
      <c r="AB14" s="10" t="n">
        <v>19</v>
      </c>
      <c r="AC14" s="10" t="n">
        <v>22</v>
      </c>
      <c r="AD14" s="11"/>
      <c r="AE14" s="10" t="n">
        <v>20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6.6803278688525</v>
      </c>
      <c r="V16" s="17" t="n">
        <v>108.88198757764</v>
      </c>
      <c r="W16" s="17" t="n">
        <v>108.433734939759</v>
      </c>
      <c r="X16" s="17" t="n">
        <v>111.256544502618</v>
      </c>
      <c r="Y16" s="17" t="n">
        <v>120.214395099541</v>
      </c>
      <c r="Z16" s="17" t="n">
        <v>97.907949790795</v>
      </c>
      <c r="AA16" s="17" t="n">
        <v>131.168831168831</v>
      </c>
      <c r="AB16" s="17" t="n">
        <v>103.52422907489</v>
      </c>
      <c r="AC16" s="17" t="n">
        <v>93.9110070257611</v>
      </c>
      <c r="AD16" s="14"/>
      <c r="AE16" s="17" t="n">
        <v>101.373954599761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6</v>
      </c>
      <c r="V18" s="10" t="n">
        <v>17</v>
      </c>
      <c r="W18" s="10" t="n">
        <v>20</v>
      </c>
      <c r="X18" s="10" t="n">
        <v>22</v>
      </c>
      <c r="Y18" s="10" t="n">
        <v>9</v>
      </c>
      <c r="Z18" s="10" t="n">
        <v>28</v>
      </c>
      <c r="AA18" s="10" t="n">
        <v>4</v>
      </c>
      <c r="AB18" s="10" t="n">
        <v>18</v>
      </c>
      <c r="AC18" s="10" t="n">
        <v>23</v>
      </c>
      <c r="AD18" s="11"/>
      <c r="AE18" s="10" t="n">
        <v>25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1.7897629680522</v>
      </c>
      <c r="V20" s="17" t="n">
        <v>102.654600301659</v>
      </c>
      <c r="W20" s="17" t="n">
        <v>100.387596899225</v>
      </c>
      <c r="X20" s="17" t="n">
        <v>103.183023872679</v>
      </c>
      <c r="Y20" s="17" t="n">
        <v>106.051437216339</v>
      </c>
      <c r="Z20" s="17" t="n">
        <v>94.6091644204852</v>
      </c>
      <c r="AA20" s="17" t="n">
        <v>136.402569593148</v>
      </c>
      <c r="AB20" s="17" t="n">
        <v>104.721030042918</v>
      </c>
      <c r="AC20" s="17" t="n">
        <v>95.0354609929078</v>
      </c>
      <c r="AD20" s="14"/>
      <c r="AE20" s="17" t="n">
        <v>97.0741569738005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0</v>
      </c>
      <c r="V22" s="10" t="n">
        <v>9</v>
      </c>
      <c r="W22" s="10" t="n">
        <v>14</v>
      </c>
      <c r="X22" s="10" t="n">
        <v>13</v>
      </c>
      <c r="Y22" s="10" t="n">
        <v>3</v>
      </c>
      <c r="Z22" s="10" t="n">
        <v>19</v>
      </c>
      <c r="AA22" s="10" t="n">
        <v>7</v>
      </c>
      <c r="AB22" s="10" t="n">
        <v>4</v>
      </c>
      <c r="AC22" s="10" t="n">
        <v>29</v>
      </c>
      <c r="AD22" s="11"/>
      <c r="AE22" s="10" t="n">
        <v>14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8.1408065618592</v>
      </c>
      <c r="V24" s="17" t="n">
        <v>106.716633035457</v>
      </c>
      <c r="W24" s="17" t="n">
        <v>105.681818181818</v>
      </c>
      <c r="X24" s="17" t="n">
        <v>107.486631016043</v>
      </c>
      <c r="Y24" s="17" t="n">
        <v>119.598765432099</v>
      </c>
      <c r="Z24" s="17" t="n">
        <v>100.907911802853</v>
      </c>
      <c r="AA24" s="17" t="n">
        <v>128.29373650108</v>
      </c>
      <c r="AB24" s="17" t="n">
        <v>114.592274678112</v>
      </c>
      <c r="AC24" s="17" t="n">
        <v>90.7834101382488</v>
      </c>
      <c r="AD24" s="14"/>
      <c r="AE24" s="17" t="n">
        <v>103.66000372386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0">
      <formula>"多い"</formula>
    </cfRule>
    <cfRule type="cellIs" priority="3" operator="equal" aboveAverage="0" equalAverage="0" bottom="0" percent="0" rank="0" text="" dxfId="2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奈良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9</v>
      </c>
      <c r="R1" s="3" t="s">
        <v>3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6</v>
      </c>
      <c r="V2" s="10" t="n">
        <v>21</v>
      </c>
      <c r="W2" s="10" t="n">
        <v>41</v>
      </c>
      <c r="X2" s="10" t="n">
        <v>12</v>
      </c>
      <c r="Y2" s="10" t="n">
        <v>8</v>
      </c>
      <c r="Z2" s="10" t="n">
        <v>41</v>
      </c>
      <c r="AA2" s="10" t="n">
        <v>16</v>
      </c>
      <c r="AB2" s="11"/>
      <c r="AC2" s="11"/>
      <c r="AD2" s="10" t="n">
        <v>46</v>
      </c>
      <c r="AE2" s="10" t="n">
        <v>22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0.7525325615051</v>
      </c>
      <c r="V4" s="17" t="n">
        <v>99.875</v>
      </c>
      <c r="W4" s="17" t="n">
        <v>80.2816901408451</v>
      </c>
      <c r="X4" s="17" t="n">
        <v>106.72268907563</v>
      </c>
      <c r="Y4" s="17" t="n">
        <v>110.36036036036</v>
      </c>
      <c r="Z4" s="17" t="n">
        <v>84.9557522123894</v>
      </c>
      <c r="AA4" s="17" t="n">
        <v>111.111111111111</v>
      </c>
      <c r="AB4" s="14"/>
      <c r="AC4" s="14"/>
      <c r="AD4" s="17" t="n">
        <v>73.4939759036145</v>
      </c>
      <c r="AE4" s="17" t="n">
        <v>100.609756097561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6</v>
      </c>
      <c r="V6" s="10" t="n">
        <v>25</v>
      </c>
      <c r="W6" s="10" t="n">
        <v>44</v>
      </c>
      <c r="X6" s="10" t="n">
        <v>11</v>
      </c>
      <c r="Y6" s="10" t="n">
        <v>5</v>
      </c>
      <c r="Z6" s="10" t="n">
        <v>45</v>
      </c>
      <c r="AA6" s="10" t="n">
        <v>11</v>
      </c>
      <c r="AB6" s="11"/>
      <c r="AC6" s="11"/>
      <c r="AD6" s="10" t="n">
        <v>8</v>
      </c>
      <c r="AE6" s="10" t="n">
        <v>23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2.4046920821114</v>
      </c>
      <c r="V8" s="17" t="n">
        <v>99.030303030303</v>
      </c>
      <c r="W8" s="17" t="n">
        <v>73.972602739726</v>
      </c>
      <c r="X8" s="17" t="n">
        <v>107.648725212465</v>
      </c>
      <c r="Y8" s="17" t="n">
        <v>113.59649122807</v>
      </c>
      <c r="Z8" s="17" t="n">
        <v>79.4759825327511</v>
      </c>
      <c r="AA8" s="17" t="n">
        <v>118.450184501845</v>
      </c>
      <c r="AB8" s="14"/>
      <c r="AC8" s="14"/>
      <c r="AD8" s="17" t="n">
        <v>117.045454545455</v>
      </c>
      <c r="AE8" s="17" t="n">
        <v>101.112234580384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5</v>
      </c>
      <c r="V10" s="10" t="n">
        <v>24</v>
      </c>
      <c r="W10" s="10" t="n">
        <v>47</v>
      </c>
      <c r="X10" s="10" t="n">
        <v>9</v>
      </c>
      <c r="Y10" s="10" t="n">
        <v>6</v>
      </c>
      <c r="Z10" s="10" t="n">
        <v>33</v>
      </c>
      <c r="AA10" s="10" t="n">
        <v>19</v>
      </c>
      <c r="AB10" s="11"/>
      <c r="AC10" s="11"/>
      <c r="AD10" s="10" t="n">
        <v>46</v>
      </c>
      <c r="AE10" s="10" t="n">
        <v>24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84.6264367816092</v>
      </c>
      <c r="V12" s="17" t="n">
        <v>98.3720930232558</v>
      </c>
      <c r="W12" s="17" t="n">
        <v>61.8421052631579</v>
      </c>
      <c r="X12" s="17" t="n">
        <v>109.217877094972</v>
      </c>
      <c r="Y12" s="17" t="n">
        <v>111.663066954644</v>
      </c>
      <c r="Z12" s="17" t="n">
        <v>91.025641025641</v>
      </c>
      <c r="AA12" s="17" t="n">
        <v>104.887218045113</v>
      </c>
      <c r="AB12" s="14"/>
      <c r="AC12" s="14"/>
      <c r="AD12" s="17" t="n">
        <v>77.4193548387097</v>
      </c>
      <c r="AE12" s="17" t="n">
        <v>99.9547649968627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0</v>
      </c>
      <c r="V14" s="10" t="n">
        <v>9</v>
      </c>
      <c r="W14" s="10" t="n">
        <v>32</v>
      </c>
      <c r="X14" s="10" t="n">
        <v>2</v>
      </c>
      <c r="Y14" s="10" t="n">
        <v>5</v>
      </c>
      <c r="Z14" s="10" t="n">
        <v>33</v>
      </c>
      <c r="AA14" s="10" t="n">
        <v>13</v>
      </c>
      <c r="AB14" s="10" t="n">
        <v>22</v>
      </c>
      <c r="AC14" s="10" t="n">
        <v>21</v>
      </c>
      <c r="AD14" s="11"/>
      <c r="AE14" s="10" t="n">
        <v>10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8.9920424403183</v>
      </c>
      <c r="V16" s="17" t="n">
        <v>106.987951807229</v>
      </c>
      <c r="W16" s="17" t="n">
        <v>87.5</v>
      </c>
      <c r="X16" s="17" t="n">
        <v>116.326530612245</v>
      </c>
      <c r="Y16" s="17" t="n">
        <v>112.574850299401</v>
      </c>
      <c r="Z16" s="17" t="n">
        <v>90.3225806451613</v>
      </c>
      <c r="AA16" s="17" t="n">
        <v>104.310344827586</v>
      </c>
      <c r="AB16" s="17" t="n">
        <v>100</v>
      </c>
      <c r="AC16" s="17" t="n">
        <v>94.6428571428571</v>
      </c>
      <c r="AD16" s="14"/>
      <c r="AE16" s="17" t="n">
        <v>107.1593533487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5</v>
      </c>
      <c r="V18" s="10" t="n">
        <v>8</v>
      </c>
      <c r="W18" s="10" t="n">
        <v>36</v>
      </c>
      <c r="X18" s="10" t="n">
        <v>6</v>
      </c>
      <c r="Y18" s="10" t="n">
        <v>2</v>
      </c>
      <c r="Z18" s="10" t="n">
        <v>35</v>
      </c>
      <c r="AA18" s="10" t="n">
        <v>12</v>
      </c>
      <c r="AB18" s="10" t="n">
        <v>29</v>
      </c>
      <c r="AC18" s="10" t="n">
        <v>37</v>
      </c>
      <c r="AD18" s="11"/>
      <c r="AE18" s="10" t="n">
        <v>6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3.7801608579089</v>
      </c>
      <c r="V20" s="17" t="n">
        <v>108.705882352941</v>
      </c>
      <c r="W20" s="17" t="n">
        <v>83.3333333333333</v>
      </c>
      <c r="X20" s="17" t="n">
        <v>114.659685863874</v>
      </c>
      <c r="Y20" s="17" t="n">
        <v>129.761904761905</v>
      </c>
      <c r="Z20" s="17" t="n">
        <v>89.4736842105263</v>
      </c>
      <c r="AA20" s="17" t="n">
        <v>115.126050420168</v>
      </c>
      <c r="AB20" s="17" t="n">
        <v>91.6666666666667</v>
      </c>
      <c r="AC20" s="17" t="n">
        <v>80</v>
      </c>
      <c r="AD20" s="14"/>
      <c r="AE20" s="17" t="n">
        <v>112.632518843851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9</v>
      </c>
      <c r="V22" s="10" t="n">
        <v>2</v>
      </c>
      <c r="W22" s="10" t="n">
        <v>31</v>
      </c>
      <c r="X22" s="10" t="n">
        <v>6</v>
      </c>
      <c r="Y22" s="10" t="n">
        <v>2</v>
      </c>
      <c r="Z22" s="10" t="n">
        <v>34</v>
      </c>
      <c r="AA22" s="10" t="n">
        <v>18</v>
      </c>
      <c r="AB22" s="10" t="n">
        <v>33</v>
      </c>
      <c r="AC22" s="10" t="n">
        <v>40</v>
      </c>
      <c r="AD22" s="11"/>
      <c r="AE22" s="10" t="n">
        <v>18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9.4039735099338</v>
      </c>
      <c r="V24" s="17" t="n">
        <v>113.004484304933</v>
      </c>
      <c r="W24" s="17" t="n">
        <v>95.5882352941177</v>
      </c>
      <c r="X24" s="17" t="n">
        <v>114.507772020725</v>
      </c>
      <c r="Y24" s="17" t="n">
        <v>120.481927710843</v>
      </c>
      <c r="Z24" s="17" t="n">
        <v>87.3096446700508</v>
      </c>
      <c r="AA24" s="17" t="n">
        <v>100.854700854701</v>
      </c>
      <c r="AB24" s="17" t="n">
        <v>90.1639344262295</v>
      </c>
      <c r="AC24" s="17" t="n">
        <v>80.5309734513274</v>
      </c>
      <c r="AD24" s="14"/>
      <c r="AE24" s="17" t="n">
        <v>102.008301365215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2">
      <formula>"多い"</formula>
    </cfRule>
    <cfRule type="cellIs" priority="3" operator="equal" aboveAverage="0" equalAverage="0" bottom="0" percent="0" rank="0" text="" dxfId="2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6" min="22" style="0" width="10.12"/>
    <col collapsed="false" customWidth="true" hidden="false" outlineLevel="0" max="27" min="27" style="0" width="6.99"/>
    <col collapsed="false" customWidth="true" hidden="false" outlineLevel="0" max="29" min="28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和歌山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0</v>
      </c>
      <c r="R1" s="3" t="s">
        <v>31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5</v>
      </c>
      <c r="V2" s="10" t="n">
        <v>3</v>
      </c>
      <c r="W2" s="10" t="n">
        <v>38</v>
      </c>
      <c r="X2" s="10" t="n">
        <v>13</v>
      </c>
      <c r="Y2" s="10" t="n">
        <v>3</v>
      </c>
      <c r="Z2" s="10" t="n">
        <v>20</v>
      </c>
      <c r="AA2" s="10" t="n">
        <v>5</v>
      </c>
      <c r="AB2" s="11"/>
      <c r="AC2" s="11"/>
      <c r="AD2" s="10" t="n">
        <v>43</v>
      </c>
      <c r="AE2" s="10" t="n">
        <v>17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2.8250401284109</v>
      </c>
      <c r="V4" s="17" t="n">
        <v>115.049226441632</v>
      </c>
      <c r="W4" s="17" t="n">
        <v>83.6065573770492</v>
      </c>
      <c r="X4" s="17" t="n">
        <v>105.787781350482</v>
      </c>
      <c r="Y4" s="17" t="n">
        <v>117.391304347826</v>
      </c>
      <c r="Z4" s="17" t="n">
        <v>100</v>
      </c>
      <c r="AA4" s="17" t="n">
        <v>139.380530973451</v>
      </c>
      <c r="AB4" s="14"/>
      <c r="AC4" s="14"/>
      <c r="AD4" s="17" t="n">
        <v>77.9220779220779</v>
      </c>
      <c r="AE4" s="17" t="n">
        <v>104.07725321888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5</v>
      </c>
      <c r="V6" s="10" t="n">
        <v>3</v>
      </c>
      <c r="W6" s="10" t="n">
        <v>31</v>
      </c>
      <c r="X6" s="10" t="n">
        <v>19</v>
      </c>
      <c r="Y6" s="10" t="n">
        <v>4</v>
      </c>
      <c r="Z6" s="10" t="n">
        <v>26</v>
      </c>
      <c r="AA6" s="10" t="n">
        <v>6</v>
      </c>
      <c r="AB6" s="11"/>
      <c r="AC6" s="11"/>
      <c r="AD6" s="10" t="n">
        <v>34</v>
      </c>
      <c r="AE6" s="10" t="n">
        <v>38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6.3787375415282</v>
      </c>
      <c r="V8" s="17" t="n">
        <v>114.424410540915</v>
      </c>
      <c r="W8" s="17" t="n">
        <v>91.9354838709677</v>
      </c>
      <c r="X8" s="17" t="n">
        <v>100.328947368421</v>
      </c>
      <c r="Y8" s="17" t="n">
        <v>115.829145728643</v>
      </c>
      <c r="Z8" s="17" t="n">
        <v>98.4693877551021</v>
      </c>
      <c r="AA8" s="17" t="n">
        <v>131.41592920354</v>
      </c>
      <c r="AB8" s="14"/>
      <c r="AC8" s="14"/>
      <c r="AD8" s="17" t="n">
        <v>88.75</v>
      </c>
      <c r="AE8" s="17" t="n">
        <v>92.335707782122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1</v>
      </c>
      <c r="V10" s="10" t="n">
        <v>5</v>
      </c>
      <c r="W10" s="10" t="n">
        <v>11</v>
      </c>
      <c r="X10" s="10" t="n">
        <v>17</v>
      </c>
      <c r="Y10" s="10" t="n">
        <v>2</v>
      </c>
      <c r="Z10" s="10" t="n">
        <v>15</v>
      </c>
      <c r="AA10" s="10" t="n">
        <v>4</v>
      </c>
      <c r="AB10" s="11"/>
      <c r="AC10" s="11"/>
      <c r="AD10" s="10" t="n">
        <v>28</v>
      </c>
      <c r="AE10" s="10" t="n">
        <v>31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88.1578947368421</v>
      </c>
      <c r="V12" s="17" t="n">
        <v>112.264150943396</v>
      </c>
      <c r="W12" s="17" t="n">
        <v>112.903225806452</v>
      </c>
      <c r="X12" s="17" t="n">
        <v>103.960396039604</v>
      </c>
      <c r="Y12" s="17" t="n">
        <v>120.603015075377</v>
      </c>
      <c r="Z12" s="17" t="n">
        <v>102.564102564103</v>
      </c>
      <c r="AA12" s="17" t="n">
        <v>139.63133640553</v>
      </c>
      <c r="AB12" s="14"/>
      <c r="AC12" s="14"/>
      <c r="AD12" s="17" t="n">
        <v>95.1807228915663</v>
      </c>
      <c r="AE12" s="17" t="n">
        <v>97.032634445987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4</v>
      </c>
      <c r="V14" s="10" t="n">
        <v>10</v>
      </c>
      <c r="W14" s="10" t="n">
        <v>37</v>
      </c>
      <c r="X14" s="10" t="n">
        <v>7</v>
      </c>
      <c r="Y14" s="10" t="n">
        <v>17</v>
      </c>
      <c r="Z14" s="10" t="n">
        <v>15</v>
      </c>
      <c r="AA14" s="10" t="n">
        <v>7</v>
      </c>
      <c r="AB14" s="10" t="n">
        <v>27</v>
      </c>
      <c r="AC14" s="10" t="n">
        <v>40</v>
      </c>
      <c r="AD14" s="11"/>
      <c r="AE14" s="10" t="n">
        <v>30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9.5901639344262</v>
      </c>
      <c r="V16" s="17" t="n">
        <v>106.699751861042</v>
      </c>
      <c r="W16" s="17" t="n">
        <v>80.327868852459</v>
      </c>
      <c r="X16" s="17" t="n">
        <v>110</v>
      </c>
      <c r="Y16" s="17" t="n">
        <v>101.282051282051</v>
      </c>
      <c r="Z16" s="17" t="n">
        <v>102.352941176471</v>
      </c>
      <c r="AA16" s="17" t="n">
        <v>129.357798165138</v>
      </c>
      <c r="AB16" s="17" t="n">
        <v>91.8367346938776</v>
      </c>
      <c r="AC16" s="17" t="n">
        <v>81.3186813186813</v>
      </c>
      <c r="AD16" s="14"/>
      <c r="AE16" s="17" t="n">
        <v>98.1176470588235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4</v>
      </c>
      <c r="V18" s="10" t="n">
        <v>2</v>
      </c>
      <c r="W18" s="10" t="n">
        <v>23</v>
      </c>
      <c r="X18" s="10" t="n">
        <v>11</v>
      </c>
      <c r="Y18" s="10" t="n">
        <v>29</v>
      </c>
      <c r="Z18" s="10" t="n">
        <v>29</v>
      </c>
      <c r="AA18" s="10" t="n">
        <v>6</v>
      </c>
      <c r="AB18" s="10" t="n">
        <v>7</v>
      </c>
      <c r="AC18" s="10" t="n">
        <v>21</v>
      </c>
      <c r="AD18" s="11"/>
      <c r="AE18" s="10" t="n">
        <v>37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6.5464632454924</v>
      </c>
      <c r="V20" s="17" t="n">
        <v>115.515151515152</v>
      </c>
      <c r="W20" s="17" t="n">
        <v>98.3870967741936</v>
      </c>
      <c r="X20" s="17" t="n">
        <v>110.227272727273</v>
      </c>
      <c r="Y20" s="17" t="n">
        <v>90.9677419354839</v>
      </c>
      <c r="Z20" s="17" t="n">
        <v>94.2528735632184</v>
      </c>
      <c r="AA20" s="17" t="n">
        <v>132.727272727273</v>
      </c>
      <c r="AB20" s="17" t="n">
        <v>113.725490196078</v>
      </c>
      <c r="AC20" s="17" t="n">
        <v>96.7032967032967</v>
      </c>
      <c r="AD20" s="14"/>
      <c r="AE20" s="17" t="n">
        <v>89.387066679534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1</v>
      </c>
      <c r="V22" s="10" t="n">
        <v>3</v>
      </c>
      <c r="W22" s="10" t="n">
        <v>4</v>
      </c>
      <c r="X22" s="10" t="n">
        <v>35</v>
      </c>
      <c r="Y22" s="10" t="n">
        <v>25</v>
      </c>
      <c r="Z22" s="10" t="n">
        <v>29</v>
      </c>
      <c r="AA22" s="10" t="n">
        <v>4</v>
      </c>
      <c r="AB22" s="10" t="n">
        <v>41</v>
      </c>
      <c r="AC22" s="10" t="n">
        <v>33</v>
      </c>
      <c r="AD22" s="11"/>
      <c r="AE22" s="10" t="n">
        <v>32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8.1284916201117</v>
      </c>
      <c r="V24" s="17" t="n">
        <v>112.220916568743</v>
      </c>
      <c r="W24" s="17" t="n">
        <v>119.354838709677</v>
      </c>
      <c r="X24" s="17" t="n">
        <v>90.2857142857143</v>
      </c>
      <c r="Y24" s="17" t="n">
        <v>94.7368421052632</v>
      </c>
      <c r="Z24" s="17" t="n">
        <v>93.8202247191011</v>
      </c>
      <c r="AA24" s="17" t="n">
        <v>149.074074074074</v>
      </c>
      <c r="AB24" s="17" t="n">
        <v>78.4313725490196</v>
      </c>
      <c r="AC24" s="17" t="n">
        <v>85.5555555555556</v>
      </c>
      <c r="AD24" s="14"/>
      <c r="AE24" s="17" t="n">
        <v>95.436181867981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4">
      <formula>"多い"</formula>
    </cfRule>
    <cfRule type="cellIs" priority="3" operator="equal" aboveAverage="0" equalAverage="0" bottom="0" percent="0" rank="0" text="" dxfId="2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鳥取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1</v>
      </c>
      <c r="R1" s="3" t="s">
        <v>32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5</v>
      </c>
      <c r="V2" s="10" t="n">
        <v>30</v>
      </c>
      <c r="W2" s="10" t="n">
        <v>14</v>
      </c>
      <c r="X2" s="10" t="n">
        <v>26</v>
      </c>
      <c r="Y2" s="10" t="n">
        <v>27</v>
      </c>
      <c r="Z2" s="10" t="n">
        <v>11</v>
      </c>
      <c r="AA2" s="10" t="n">
        <v>10</v>
      </c>
      <c r="AB2" s="11"/>
      <c r="AC2" s="11"/>
      <c r="AD2" s="10" t="n">
        <v>5</v>
      </c>
      <c r="AE2" s="10" t="n">
        <v>23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22.375690607735</v>
      </c>
      <c r="V4" s="17" t="n">
        <v>97.3300970873787</v>
      </c>
      <c r="W4" s="17" t="n">
        <v>108.823529411765</v>
      </c>
      <c r="X4" s="17" t="n">
        <v>97.752808988764</v>
      </c>
      <c r="Y4" s="17" t="n">
        <v>97.7777777777778</v>
      </c>
      <c r="Z4" s="17" t="n">
        <v>105.454545454545</v>
      </c>
      <c r="AA4" s="17" t="n">
        <v>116.923076923077</v>
      </c>
      <c r="AB4" s="14"/>
      <c r="AC4" s="14"/>
      <c r="AD4" s="17" t="n">
        <v>125</v>
      </c>
      <c r="AE4" s="17" t="n">
        <v>100.36764705882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6</v>
      </c>
      <c r="V6" s="10" t="n">
        <v>14</v>
      </c>
      <c r="W6" s="10" t="n">
        <v>24</v>
      </c>
      <c r="X6" s="10" t="n">
        <v>7</v>
      </c>
      <c r="Y6" s="10" t="n">
        <v>14</v>
      </c>
      <c r="Z6" s="10" t="n">
        <v>42</v>
      </c>
      <c r="AA6" s="10" t="n">
        <v>17</v>
      </c>
      <c r="AB6" s="11"/>
      <c r="AC6" s="11"/>
      <c r="AD6" s="10" t="n">
        <v>32</v>
      </c>
      <c r="AE6" s="10" t="n">
        <v>6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3.561643835616</v>
      </c>
      <c r="V8" s="17" t="n">
        <v>104.398148148148</v>
      </c>
      <c r="W8" s="17" t="n">
        <v>97.2222222222222</v>
      </c>
      <c r="X8" s="17" t="n">
        <v>112.359550561798</v>
      </c>
      <c r="Y8" s="17" t="n">
        <v>103.879310344828</v>
      </c>
      <c r="Z8" s="17" t="n">
        <v>82.1428571428571</v>
      </c>
      <c r="AA8" s="17" t="n">
        <v>103.90625</v>
      </c>
      <c r="AB8" s="14"/>
      <c r="AC8" s="14"/>
      <c r="AD8" s="17" t="n">
        <v>89.7959183673469</v>
      </c>
      <c r="AE8" s="17" t="n">
        <v>108.142471660108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4</v>
      </c>
      <c r="V10" s="10" t="n">
        <v>21</v>
      </c>
      <c r="W10" s="10" t="n">
        <v>23</v>
      </c>
      <c r="X10" s="10" t="n">
        <v>8</v>
      </c>
      <c r="Y10" s="10" t="n">
        <v>26</v>
      </c>
      <c r="Z10" s="10" t="n">
        <v>23</v>
      </c>
      <c r="AA10" s="10" t="n">
        <v>20</v>
      </c>
      <c r="AB10" s="11"/>
      <c r="AC10" s="11"/>
      <c r="AD10" s="10" t="n">
        <v>4</v>
      </c>
      <c r="AE10" s="10" t="n">
        <v>38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6.060606060606</v>
      </c>
      <c r="V12" s="17" t="n">
        <v>98.6363636363636</v>
      </c>
      <c r="W12" s="17" t="n">
        <v>100</v>
      </c>
      <c r="X12" s="17" t="n">
        <v>110.795454545455</v>
      </c>
      <c r="Y12" s="17" t="n">
        <v>98.7179487179487</v>
      </c>
      <c r="Z12" s="17" t="n">
        <v>99.1228070175439</v>
      </c>
      <c r="AA12" s="17" t="n">
        <v>100.793650793651</v>
      </c>
      <c r="AB12" s="14"/>
      <c r="AC12" s="14"/>
      <c r="AD12" s="17" t="n">
        <v>122.448979591837</v>
      </c>
      <c r="AE12" s="17" t="n">
        <v>93.177552800613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6</v>
      </c>
      <c r="V14" s="10" t="n">
        <v>40</v>
      </c>
      <c r="W14" s="10" t="n">
        <v>42</v>
      </c>
      <c r="X14" s="10" t="n">
        <v>19</v>
      </c>
      <c r="Y14" s="10" t="n">
        <v>14</v>
      </c>
      <c r="Z14" s="10" t="n">
        <v>14</v>
      </c>
      <c r="AA14" s="10" t="n">
        <v>26</v>
      </c>
      <c r="AB14" s="10" t="n">
        <v>10</v>
      </c>
      <c r="AC14" s="10" t="n">
        <v>47</v>
      </c>
      <c r="AD14" s="11"/>
      <c r="AE14" s="10" t="n">
        <v>40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7.8165938864629</v>
      </c>
      <c r="V16" s="17" t="n">
        <v>89.2644135188867</v>
      </c>
      <c r="W16" s="17" t="n">
        <v>76.3157894736842</v>
      </c>
      <c r="X16" s="17" t="n">
        <v>103.669724770642</v>
      </c>
      <c r="Y16" s="17" t="n">
        <v>103.191489361702</v>
      </c>
      <c r="Z16" s="17" t="n">
        <v>102.884615384615</v>
      </c>
      <c r="AA16" s="17" t="n">
        <v>89.3939393939394</v>
      </c>
      <c r="AB16" s="17" t="n">
        <v>110</v>
      </c>
      <c r="AC16" s="17" t="n">
        <v>60.377358490566</v>
      </c>
      <c r="AD16" s="14"/>
      <c r="AE16" s="17" t="n">
        <v>86.9402985074627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3</v>
      </c>
      <c r="V18" s="10" t="n">
        <v>40</v>
      </c>
      <c r="W18" s="10" t="n">
        <v>18</v>
      </c>
      <c r="X18" s="10" t="n">
        <v>5</v>
      </c>
      <c r="Y18" s="10" t="n">
        <v>40</v>
      </c>
      <c r="Z18" s="10" t="n">
        <v>15</v>
      </c>
      <c r="AA18" s="10" t="n">
        <v>22</v>
      </c>
      <c r="AB18" s="10" t="n">
        <v>22</v>
      </c>
      <c r="AC18" s="10" t="n">
        <v>44</v>
      </c>
      <c r="AD18" s="11"/>
      <c r="AE18" s="10" t="n">
        <v>36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3.2432432432432</v>
      </c>
      <c r="V20" s="17" t="n">
        <v>90.1574803149606</v>
      </c>
      <c r="W20" s="17" t="n">
        <v>102.564102564103</v>
      </c>
      <c r="X20" s="17" t="n">
        <v>115.094339622642</v>
      </c>
      <c r="Y20" s="17" t="n">
        <v>83.8709677419355</v>
      </c>
      <c r="Z20" s="17" t="n">
        <v>103.846153846154</v>
      </c>
      <c r="AA20" s="17" t="n">
        <v>98.5074626865672</v>
      </c>
      <c r="AB20" s="17" t="n">
        <v>100</v>
      </c>
      <c r="AC20" s="17" t="n">
        <v>72.5490196078431</v>
      </c>
      <c r="AD20" s="14"/>
      <c r="AE20" s="17" t="n">
        <v>91.025142920575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6</v>
      </c>
      <c r="V22" s="10" t="n">
        <v>30</v>
      </c>
      <c r="W22" s="10" t="n">
        <v>22</v>
      </c>
      <c r="X22" s="10" t="n">
        <v>27</v>
      </c>
      <c r="Y22" s="10" t="n">
        <v>16</v>
      </c>
      <c r="Z22" s="10" t="n">
        <v>6</v>
      </c>
      <c r="AA22" s="10" t="n">
        <v>22</v>
      </c>
      <c r="AB22" s="10" t="n">
        <v>19</v>
      </c>
      <c r="AC22" s="10" t="n">
        <v>21</v>
      </c>
      <c r="AD22" s="11"/>
      <c r="AE22" s="10" t="n">
        <v>44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3.938730853392</v>
      </c>
      <c r="V24" s="17" t="n">
        <v>96.875</v>
      </c>
      <c r="W24" s="17" t="n">
        <v>100</v>
      </c>
      <c r="X24" s="17" t="n">
        <v>97.2477064220184</v>
      </c>
      <c r="Y24" s="17" t="n">
        <v>98.9473684210526</v>
      </c>
      <c r="Z24" s="17" t="n">
        <v>111.711711711712</v>
      </c>
      <c r="AA24" s="17" t="n">
        <v>94.0298507462687</v>
      </c>
      <c r="AB24" s="17" t="n">
        <v>103.333333333333</v>
      </c>
      <c r="AC24" s="17" t="n">
        <v>94</v>
      </c>
      <c r="AD24" s="14"/>
      <c r="AE24" s="17" t="n">
        <v>85.3939993405869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6">
      <formula>"多い"</formula>
    </cfRule>
    <cfRule type="cellIs" priority="3" operator="equal" aboveAverage="0" equalAverage="0" bottom="0" percent="0" rank="0" text="" dxfId="2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7" min="22" style="0" width="10.12"/>
    <col collapsed="false" customWidth="true" hidden="false" outlineLevel="0" max="28" min="28" style="0" width="8.86"/>
    <col collapsed="false" customWidth="true" hidden="false" outlineLevel="0" max="29" min="29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島根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32</v>
      </c>
      <c r="R1" s="3" t="s">
        <v>33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0</v>
      </c>
      <c r="V2" s="10" t="n">
        <v>47</v>
      </c>
      <c r="W2" s="10" t="n">
        <v>44</v>
      </c>
      <c r="X2" s="10" t="n">
        <v>43</v>
      </c>
      <c r="Y2" s="10" t="n">
        <v>46</v>
      </c>
      <c r="Z2" s="10" t="n">
        <v>37</v>
      </c>
      <c r="AA2" s="10" t="n">
        <v>18</v>
      </c>
      <c r="AB2" s="11"/>
      <c r="AC2" s="11"/>
      <c r="AD2" s="10" t="n">
        <v>20</v>
      </c>
      <c r="AE2" s="10" t="n">
        <v>31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6.2406015037594</v>
      </c>
      <c r="V4" s="17" t="n">
        <v>81.135225375626</v>
      </c>
      <c r="W4" s="17" t="n">
        <v>78</v>
      </c>
      <c r="X4" s="17" t="n">
        <v>85.3754940711462</v>
      </c>
      <c r="Y4" s="17" t="n">
        <v>84.2592592592593</v>
      </c>
      <c r="Z4" s="17" t="n">
        <v>88.4615384615385</v>
      </c>
      <c r="AA4" s="17" t="n">
        <v>103.977272727273</v>
      </c>
      <c r="AB4" s="14"/>
      <c r="AC4" s="14"/>
      <c r="AD4" s="17" t="n">
        <v>102.985074626866</v>
      </c>
      <c r="AE4" s="17" t="n">
        <v>97.5903614457831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8</v>
      </c>
      <c r="V6" s="10" t="n">
        <v>43</v>
      </c>
      <c r="W6" s="10" t="n">
        <v>46</v>
      </c>
      <c r="X6" s="10" t="n">
        <v>27</v>
      </c>
      <c r="Y6" s="10" t="n">
        <v>44</v>
      </c>
      <c r="Z6" s="10" t="n">
        <v>32</v>
      </c>
      <c r="AA6" s="10" t="n">
        <v>28</v>
      </c>
      <c r="AB6" s="11"/>
      <c r="AC6" s="11"/>
      <c r="AD6" s="10" t="n">
        <v>46</v>
      </c>
      <c r="AE6" s="10" t="n">
        <v>4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5.4459203036053</v>
      </c>
      <c r="V8" s="17" t="n">
        <v>88.3495145631068</v>
      </c>
      <c r="W8" s="17" t="n">
        <v>65.3846153846154</v>
      </c>
      <c r="X8" s="17" t="n">
        <v>97.2</v>
      </c>
      <c r="Y8" s="17" t="n">
        <v>87.5757575757576</v>
      </c>
      <c r="Z8" s="17" t="n">
        <v>89.3081761006289</v>
      </c>
      <c r="AA8" s="17" t="n">
        <v>91.6201117318436</v>
      </c>
      <c r="AB8" s="14"/>
      <c r="AC8" s="14"/>
      <c r="AD8" s="17" t="n">
        <v>79.1666666666667</v>
      </c>
      <c r="AE8" s="17" t="n">
        <v>84.973602462841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1</v>
      </c>
      <c r="V10" s="10" t="n">
        <v>32</v>
      </c>
      <c r="W10" s="10" t="n">
        <v>37</v>
      </c>
      <c r="X10" s="10" t="n">
        <v>33</v>
      </c>
      <c r="Y10" s="10" t="n">
        <v>44</v>
      </c>
      <c r="Z10" s="10" t="n">
        <v>24</v>
      </c>
      <c r="AA10" s="10" t="n">
        <v>16</v>
      </c>
      <c r="AB10" s="11"/>
      <c r="AC10" s="11"/>
      <c r="AD10" s="10" t="n">
        <v>12</v>
      </c>
      <c r="AE10" s="10" t="n">
        <v>23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5.1456310679612</v>
      </c>
      <c r="V12" s="17" t="n">
        <v>97.411003236246</v>
      </c>
      <c r="W12" s="17" t="n">
        <v>83.6734693877551</v>
      </c>
      <c r="X12" s="17" t="n">
        <v>93.8775510204082</v>
      </c>
      <c r="Y12" s="17" t="n">
        <v>88.2352941176471</v>
      </c>
      <c r="Z12" s="17" t="n">
        <v>98.7261146496815</v>
      </c>
      <c r="AA12" s="17" t="n">
        <v>107.100591715976</v>
      </c>
      <c r="AB12" s="14"/>
      <c r="AC12" s="14"/>
      <c r="AD12" s="17" t="n">
        <v>109.859154929577</v>
      </c>
      <c r="AE12" s="17" t="n">
        <v>100.145707493335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4</v>
      </c>
      <c r="V14" s="10" t="n">
        <v>44</v>
      </c>
      <c r="W14" s="10" t="n">
        <v>44</v>
      </c>
      <c r="X14" s="10" t="n">
        <v>28</v>
      </c>
      <c r="Y14" s="10" t="n">
        <v>35</v>
      </c>
      <c r="Z14" s="10" t="n">
        <v>30</v>
      </c>
      <c r="AA14" s="10" t="n">
        <v>22</v>
      </c>
      <c r="AB14" s="10" t="n">
        <v>47</v>
      </c>
      <c r="AC14" s="10" t="n">
        <v>35</v>
      </c>
      <c r="AD14" s="11"/>
      <c r="AE14" s="10" t="n">
        <v>46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4.4094488188976</v>
      </c>
      <c r="V16" s="17" t="n">
        <v>87.4105865522175</v>
      </c>
      <c r="W16" s="17" t="n">
        <v>67.3076923076923</v>
      </c>
      <c r="X16" s="17" t="n">
        <v>97.972972972973</v>
      </c>
      <c r="Y16" s="17" t="n">
        <v>86.6141732283465</v>
      </c>
      <c r="Z16" s="17" t="n">
        <v>92.1428571428571</v>
      </c>
      <c r="AA16" s="17" t="n">
        <v>94.4444444444444</v>
      </c>
      <c r="AB16" s="17" t="n">
        <v>58.5365853658537</v>
      </c>
      <c r="AC16" s="17" t="n">
        <v>83.3333333333333</v>
      </c>
      <c r="AD16" s="14"/>
      <c r="AE16" s="17" t="n">
        <v>74.6666666666667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5</v>
      </c>
      <c r="V18" s="10" t="n">
        <v>43</v>
      </c>
      <c r="W18" s="10" t="n">
        <v>32</v>
      </c>
      <c r="X18" s="10" t="n">
        <v>21</v>
      </c>
      <c r="Y18" s="10" t="n">
        <v>37</v>
      </c>
      <c r="Z18" s="10" t="n">
        <v>40</v>
      </c>
      <c r="AA18" s="10" t="n">
        <v>16</v>
      </c>
      <c r="AB18" s="10" t="n">
        <v>38</v>
      </c>
      <c r="AC18" s="10" t="n">
        <v>41</v>
      </c>
      <c r="AD18" s="11"/>
      <c r="AE18" s="10" t="n">
        <v>45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2.2098569157393</v>
      </c>
      <c r="V20" s="17" t="n">
        <v>86.0724233983287</v>
      </c>
      <c r="W20" s="17" t="n">
        <v>88.4615384615385</v>
      </c>
      <c r="X20" s="17" t="n">
        <v>103.378378378378</v>
      </c>
      <c r="Y20" s="17" t="n">
        <v>85.4961832061069</v>
      </c>
      <c r="Z20" s="17" t="n">
        <v>86.8055555555556</v>
      </c>
      <c r="AA20" s="17" t="n">
        <v>108.695652173913</v>
      </c>
      <c r="AB20" s="17" t="n">
        <v>79.4871794871795</v>
      </c>
      <c r="AC20" s="17" t="n">
        <v>77.9411764705882</v>
      </c>
      <c r="AD20" s="14"/>
      <c r="AE20" s="17" t="n">
        <v>82.2733395449272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4</v>
      </c>
      <c r="V22" s="10" t="n">
        <v>46</v>
      </c>
      <c r="W22" s="10" t="n">
        <v>47</v>
      </c>
      <c r="X22" s="10" t="n">
        <v>19</v>
      </c>
      <c r="Y22" s="10" t="n">
        <v>47</v>
      </c>
      <c r="Z22" s="10" t="n">
        <v>30</v>
      </c>
      <c r="AA22" s="10" t="n">
        <v>29</v>
      </c>
      <c r="AB22" s="10" t="n">
        <v>42</v>
      </c>
      <c r="AC22" s="10" t="n">
        <v>37</v>
      </c>
      <c r="AD22" s="11"/>
      <c r="AE22" s="10" t="n">
        <v>46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86.4779874213837</v>
      </c>
      <c r="V24" s="17" t="n">
        <v>81.2417437252312</v>
      </c>
      <c r="W24" s="17" t="n">
        <v>56.3636363636364</v>
      </c>
      <c r="X24" s="17" t="n">
        <v>104.794520547945</v>
      </c>
      <c r="Y24" s="17" t="n">
        <v>70</v>
      </c>
      <c r="Z24" s="17" t="n">
        <v>92.7152317880795</v>
      </c>
      <c r="AA24" s="17" t="n">
        <v>85.5555555555556</v>
      </c>
      <c r="AB24" s="17" t="n">
        <v>77.5</v>
      </c>
      <c r="AC24" s="17" t="n">
        <v>83.5820895522388</v>
      </c>
      <c r="AD24" s="14"/>
      <c r="AE24" s="17" t="n">
        <v>76.9176320694618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8">
      <formula>"多い"</formula>
    </cfRule>
    <cfRule type="cellIs" priority="3" operator="equal" aboveAverage="0" equalAverage="0" bottom="0" percent="0" rank="0" text="" dxfId="2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8" min="22" style="0" width="10.12"/>
    <col collapsed="false" customWidth="true" hidden="false" outlineLevel="0" max="29" min="29" style="0" width="6.99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福井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8</v>
      </c>
      <c r="R1" s="3" t="s">
        <v>19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40</v>
      </c>
      <c r="V2" s="10" t="n">
        <v>14</v>
      </c>
      <c r="W2" s="10" t="n">
        <v>21</v>
      </c>
      <c r="X2" s="10" t="n">
        <v>32</v>
      </c>
      <c r="Y2" s="10" t="n">
        <v>35</v>
      </c>
      <c r="Z2" s="10" t="n">
        <v>38</v>
      </c>
      <c r="AA2" s="10" t="n">
        <v>35</v>
      </c>
      <c r="AB2" s="11"/>
      <c r="AC2" s="11"/>
      <c r="AD2" s="10" t="n">
        <v>28</v>
      </c>
      <c r="AE2" s="10" t="n">
        <v>38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88.3720930232558</v>
      </c>
      <c r="V4" s="17" t="n">
        <v>102.592592592593</v>
      </c>
      <c r="W4" s="17" t="n">
        <v>97.8723404255319</v>
      </c>
      <c r="X4" s="17" t="n">
        <v>92.7350427350427</v>
      </c>
      <c r="Y4" s="17" t="n">
        <v>93.8775510204082</v>
      </c>
      <c r="Z4" s="17" t="n">
        <v>87.5862068965517</v>
      </c>
      <c r="AA4" s="17" t="n">
        <v>80.3571428571429</v>
      </c>
      <c r="AB4" s="14"/>
      <c r="AC4" s="14"/>
      <c r="AD4" s="17" t="n">
        <v>96.551724137931</v>
      </c>
      <c r="AE4" s="17" t="n">
        <v>95.197740112994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44</v>
      </c>
      <c r="V6" s="10" t="n">
        <v>38</v>
      </c>
      <c r="W6" s="10" t="n">
        <v>42</v>
      </c>
      <c r="X6" s="10" t="n">
        <v>38</v>
      </c>
      <c r="Y6" s="10" t="n">
        <v>16</v>
      </c>
      <c r="Z6" s="10" t="n">
        <v>47</v>
      </c>
      <c r="AA6" s="10" t="n">
        <v>30</v>
      </c>
      <c r="AB6" s="11"/>
      <c r="AC6" s="11"/>
      <c r="AD6" s="10" t="n">
        <v>47</v>
      </c>
      <c r="AE6" s="10" t="n">
        <v>26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86.8365180467091</v>
      </c>
      <c r="V8" s="17" t="n">
        <v>92.128801431127</v>
      </c>
      <c r="W8" s="17" t="n">
        <v>75</v>
      </c>
      <c r="X8" s="17" t="n">
        <v>89.1304347826087</v>
      </c>
      <c r="Y8" s="17" t="n">
        <v>102.950819672131</v>
      </c>
      <c r="Z8" s="17" t="n">
        <v>67.3469387755102</v>
      </c>
      <c r="AA8" s="17" t="n">
        <v>89.8809523809524</v>
      </c>
      <c r="AB8" s="14"/>
      <c r="AC8" s="14"/>
      <c r="AD8" s="17" t="n">
        <v>74.1935483870968</v>
      </c>
      <c r="AE8" s="17" t="n">
        <v>99.8787957316662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0</v>
      </c>
      <c r="V10" s="10" t="n">
        <v>40</v>
      </c>
      <c r="W10" s="10" t="n">
        <v>20</v>
      </c>
      <c r="X10" s="10" t="n">
        <v>42</v>
      </c>
      <c r="Y10" s="10" t="n">
        <v>25</v>
      </c>
      <c r="Z10" s="10" t="n">
        <v>45</v>
      </c>
      <c r="AA10" s="10" t="n">
        <v>35</v>
      </c>
      <c r="AB10" s="11"/>
      <c r="AC10" s="11"/>
      <c r="AD10" s="10" t="n">
        <v>23</v>
      </c>
      <c r="AE10" s="10" t="n">
        <v>15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5.3684210526316</v>
      </c>
      <c r="V12" s="17" t="n">
        <v>92.0552677029361</v>
      </c>
      <c r="W12" s="17" t="n">
        <v>102.083333333333</v>
      </c>
      <c r="X12" s="17" t="n">
        <v>84.2553191489362</v>
      </c>
      <c r="Y12" s="17" t="n">
        <v>99.025974025974</v>
      </c>
      <c r="Z12" s="17" t="n">
        <v>83.0065359477124</v>
      </c>
      <c r="AA12" s="17" t="n">
        <v>80.8383233532934</v>
      </c>
      <c r="AB12" s="14"/>
      <c r="AC12" s="14"/>
      <c r="AD12" s="17" t="n">
        <v>98.4615384615385</v>
      </c>
      <c r="AE12" s="17" t="n">
        <v>103.114096769007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45</v>
      </c>
      <c r="V14" s="10" t="n">
        <v>34</v>
      </c>
      <c r="W14" s="10" t="n">
        <v>11</v>
      </c>
      <c r="X14" s="10" t="n">
        <v>22</v>
      </c>
      <c r="Y14" s="10" t="n">
        <v>19</v>
      </c>
      <c r="Z14" s="10" t="n">
        <v>29</v>
      </c>
      <c r="AA14" s="10" t="n">
        <v>31</v>
      </c>
      <c r="AB14" s="10" t="n">
        <v>41</v>
      </c>
      <c r="AC14" s="10" t="n">
        <v>44</v>
      </c>
      <c r="AD14" s="11"/>
      <c r="AE14" s="10" t="n">
        <v>43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2.9225352112676</v>
      </c>
      <c r="V16" s="17" t="n">
        <v>94.551282051282</v>
      </c>
      <c r="W16" s="17" t="n">
        <v>110.869565217391</v>
      </c>
      <c r="X16" s="17" t="n">
        <v>100.724637681159</v>
      </c>
      <c r="Y16" s="17" t="n">
        <v>97.4358974358974</v>
      </c>
      <c r="Z16" s="17" t="n">
        <v>92.96875</v>
      </c>
      <c r="AA16" s="17" t="n">
        <v>87.9518072289157</v>
      </c>
      <c r="AB16" s="17" t="n">
        <v>75.6756756756757</v>
      </c>
      <c r="AC16" s="17" t="n">
        <v>71.6417910447761</v>
      </c>
      <c r="AD16" s="14"/>
      <c r="AE16" s="17" t="n">
        <v>82.5301204819277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46</v>
      </c>
      <c r="V18" s="10" t="n">
        <v>35</v>
      </c>
      <c r="W18" s="10" t="n">
        <v>14</v>
      </c>
      <c r="X18" s="10" t="n">
        <v>7</v>
      </c>
      <c r="Y18" s="10" t="n">
        <v>23</v>
      </c>
      <c r="Z18" s="10" t="n">
        <v>18</v>
      </c>
      <c r="AA18" s="10" t="n">
        <v>10</v>
      </c>
      <c r="AB18" s="10" t="n">
        <v>36</v>
      </c>
      <c r="AC18" s="10" t="n">
        <v>45</v>
      </c>
      <c r="AD18" s="11"/>
      <c r="AE18" s="10" t="n">
        <v>39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82.8519855595668</v>
      </c>
      <c r="V20" s="17" t="n">
        <v>94.3127962085308</v>
      </c>
      <c r="W20" s="17" t="n">
        <v>106.25</v>
      </c>
      <c r="X20" s="17" t="n">
        <v>114.179104477612</v>
      </c>
      <c r="Y20" s="17" t="n">
        <v>95.7264957264957</v>
      </c>
      <c r="Z20" s="17" t="n">
        <v>101.526717557252</v>
      </c>
      <c r="AA20" s="17" t="n">
        <v>117.283950617284</v>
      </c>
      <c r="AB20" s="17" t="n">
        <v>84.6153846153846</v>
      </c>
      <c r="AC20" s="17" t="n">
        <v>71.6417910447761</v>
      </c>
      <c r="AD20" s="14"/>
      <c r="AE20" s="17" t="n">
        <v>89.131873438701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2</v>
      </c>
      <c r="V22" s="10" t="n">
        <v>26</v>
      </c>
      <c r="W22" s="10" t="n">
        <v>39</v>
      </c>
      <c r="X22" s="10" t="n">
        <v>21</v>
      </c>
      <c r="Y22" s="10" t="n">
        <v>38</v>
      </c>
      <c r="Z22" s="10" t="n">
        <v>45</v>
      </c>
      <c r="AA22" s="10" t="n">
        <v>5</v>
      </c>
      <c r="AB22" s="10" t="n">
        <v>45</v>
      </c>
      <c r="AC22" s="10" t="n">
        <v>44</v>
      </c>
      <c r="AD22" s="11"/>
      <c r="AE22" s="10" t="n">
        <v>40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3.6594202898551</v>
      </c>
      <c r="V24" s="17" t="n">
        <v>98.1735159817352</v>
      </c>
      <c r="W24" s="17" t="n">
        <v>81.25</v>
      </c>
      <c r="X24" s="17" t="n">
        <v>103.759398496241</v>
      </c>
      <c r="Y24" s="17" t="n">
        <v>83.4782608695652</v>
      </c>
      <c r="Z24" s="17" t="n">
        <v>76.865671641791</v>
      </c>
      <c r="AA24" s="17" t="n">
        <v>131.707317073171</v>
      </c>
      <c r="AB24" s="17" t="n">
        <v>64.8648648648649</v>
      </c>
      <c r="AC24" s="17" t="n">
        <v>76.1194029850746</v>
      </c>
      <c r="AD24" s="14"/>
      <c r="AE24" s="17" t="n">
        <v>90.522463646123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0">
      <formula>"多い"</formula>
    </cfRule>
    <cfRule type="cellIs" priority="3" operator="equal" aboveAverage="0" equalAverage="0" bottom="0" percent="0" rank="0" text="" dxfId="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山梨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19</v>
      </c>
      <c r="R1" s="3" t="s">
        <v>20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5</v>
      </c>
      <c r="V2" s="10" t="n">
        <v>16</v>
      </c>
      <c r="W2" s="10" t="n">
        <v>10</v>
      </c>
      <c r="X2" s="10" t="n">
        <v>40</v>
      </c>
      <c r="Y2" s="10" t="n">
        <v>43</v>
      </c>
      <c r="Z2" s="10" t="n">
        <v>47</v>
      </c>
      <c r="AA2" s="10" t="n">
        <v>11</v>
      </c>
      <c r="AB2" s="11"/>
      <c r="AC2" s="11"/>
      <c r="AD2" s="10" t="n">
        <v>17</v>
      </c>
      <c r="AE2" s="10" t="n">
        <v>45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1.746641074856</v>
      </c>
      <c r="V4" s="17" t="n">
        <v>102.360876897133</v>
      </c>
      <c r="W4" s="17" t="n">
        <v>112.244897959184</v>
      </c>
      <c r="X4" s="17" t="n">
        <v>86.71875</v>
      </c>
      <c r="Y4" s="17" t="n">
        <v>87.5</v>
      </c>
      <c r="Z4" s="17" t="n">
        <v>70.7006369426752</v>
      </c>
      <c r="AA4" s="17" t="n">
        <v>116.666666666667</v>
      </c>
      <c r="AB4" s="14"/>
      <c r="AC4" s="14"/>
      <c r="AD4" s="17" t="n">
        <v>104.6875</v>
      </c>
      <c r="AE4" s="17" t="n">
        <v>84.673366834170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3</v>
      </c>
      <c r="V6" s="10" t="n">
        <v>36</v>
      </c>
      <c r="W6" s="10" t="n">
        <v>21</v>
      </c>
      <c r="X6" s="10" t="n">
        <v>24</v>
      </c>
      <c r="Y6" s="10" t="n">
        <v>45</v>
      </c>
      <c r="Z6" s="10" t="n">
        <v>38</v>
      </c>
      <c r="AA6" s="10" t="n">
        <v>14</v>
      </c>
      <c r="AB6" s="11"/>
      <c r="AC6" s="11"/>
      <c r="AD6" s="10" t="n">
        <v>24</v>
      </c>
      <c r="AE6" s="10" t="n">
        <v>45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4.2115768463074</v>
      </c>
      <c r="V8" s="17" t="n">
        <v>93.4891485809683</v>
      </c>
      <c r="W8" s="17" t="n">
        <v>101.923076923077</v>
      </c>
      <c r="X8" s="17" t="n">
        <v>98.3870967741936</v>
      </c>
      <c r="Y8" s="17" t="n">
        <v>86.9969040247678</v>
      </c>
      <c r="Z8" s="17" t="n">
        <v>86.0759493670886</v>
      </c>
      <c r="AA8" s="17" t="n">
        <v>108.888888888889</v>
      </c>
      <c r="AB8" s="14"/>
      <c r="AC8" s="14"/>
      <c r="AD8" s="17" t="n">
        <v>96.969696969697</v>
      </c>
      <c r="AE8" s="17" t="n">
        <v>81.8458771402444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39</v>
      </c>
      <c r="V10" s="10" t="n">
        <v>29</v>
      </c>
      <c r="W10" s="10" t="n">
        <v>25</v>
      </c>
      <c r="X10" s="10" t="n">
        <v>37</v>
      </c>
      <c r="Y10" s="10" t="n">
        <v>36</v>
      </c>
      <c r="Z10" s="10" t="n">
        <v>44</v>
      </c>
      <c r="AA10" s="10" t="n">
        <v>7</v>
      </c>
      <c r="AB10" s="11"/>
      <c r="AC10" s="11"/>
      <c r="AD10" s="10" t="n">
        <v>45</v>
      </c>
      <c r="AE10" s="10" t="n">
        <v>41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0.2152641878669</v>
      </c>
      <c r="V12" s="17" t="n">
        <v>97.588424437299</v>
      </c>
      <c r="W12" s="17" t="n">
        <v>98</v>
      </c>
      <c r="X12" s="17" t="n">
        <v>87.9518072289157</v>
      </c>
      <c r="Y12" s="17" t="n">
        <v>94.4954128440367</v>
      </c>
      <c r="Z12" s="17" t="n">
        <v>83.125</v>
      </c>
      <c r="AA12" s="17" t="n">
        <v>126.285714285714</v>
      </c>
      <c r="AB12" s="14"/>
      <c r="AC12" s="14"/>
      <c r="AD12" s="17" t="n">
        <v>78.2608695652174</v>
      </c>
      <c r="AE12" s="17" t="n">
        <v>92.031043585436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7</v>
      </c>
      <c r="V14" s="10" t="n">
        <v>15</v>
      </c>
      <c r="W14" s="10" t="n">
        <v>35</v>
      </c>
      <c r="X14" s="10" t="n">
        <v>43</v>
      </c>
      <c r="Y14" s="10" t="n">
        <v>46</v>
      </c>
      <c r="Z14" s="10" t="n">
        <v>46</v>
      </c>
      <c r="AA14" s="10" t="n">
        <v>9</v>
      </c>
      <c r="AB14" s="10" t="n">
        <v>31</v>
      </c>
      <c r="AC14" s="10" t="n">
        <v>34</v>
      </c>
      <c r="AD14" s="11"/>
      <c r="AE14" s="10" t="n">
        <v>44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9.7212543554007</v>
      </c>
      <c r="V16" s="17" t="n">
        <v>101.743264659271</v>
      </c>
      <c r="W16" s="17" t="n">
        <v>82.6086956521739</v>
      </c>
      <c r="X16" s="17" t="n">
        <v>80.7142857142857</v>
      </c>
      <c r="Y16" s="17" t="n">
        <v>78.9915966386555</v>
      </c>
      <c r="Z16" s="17" t="n">
        <v>75</v>
      </c>
      <c r="AA16" s="17" t="n">
        <v>115.47619047619</v>
      </c>
      <c r="AB16" s="17" t="n">
        <v>89.7435897435898</v>
      </c>
      <c r="AC16" s="17" t="n">
        <v>84.0579710144928</v>
      </c>
      <c r="AD16" s="14"/>
      <c r="AE16" s="17" t="n">
        <v>81.194029850746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9</v>
      </c>
      <c r="V18" s="10" t="n">
        <v>24</v>
      </c>
      <c r="W18" s="10" t="n">
        <v>46</v>
      </c>
      <c r="X18" s="10" t="n">
        <v>35</v>
      </c>
      <c r="Y18" s="10" t="n">
        <v>45</v>
      </c>
      <c r="Z18" s="10" t="n">
        <v>37</v>
      </c>
      <c r="AA18" s="10" t="n">
        <v>11</v>
      </c>
      <c r="AB18" s="10" t="n">
        <v>44</v>
      </c>
      <c r="AC18" s="10" t="n">
        <v>30</v>
      </c>
      <c r="AD18" s="11"/>
      <c r="AE18" s="10" t="n">
        <v>38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4.5326278659612</v>
      </c>
      <c r="V20" s="17" t="n">
        <v>99.5363214837713</v>
      </c>
      <c r="W20" s="17" t="n">
        <v>72.9166666666667</v>
      </c>
      <c r="X20" s="17" t="n">
        <v>92.7536231884058</v>
      </c>
      <c r="Y20" s="17" t="n">
        <v>75.8333333333333</v>
      </c>
      <c r="Z20" s="17" t="n">
        <v>87.8787878787879</v>
      </c>
      <c r="AA20" s="17" t="n">
        <v>116.867469879518</v>
      </c>
      <c r="AB20" s="17" t="n">
        <v>65.8536585365854</v>
      </c>
      <c r="AC20" s="17" t="n">
        <v>84.0579710144928</v>
      </c>
      <c r="AD20" s="14"/>
      <c r="AE20" s="17" t="n">
        <v>89.1941439831722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0</v>
      </c>
      <c r="V22" s="10" t="n">
        <v>39</v>
      </c>
      <c r="W22" s="10" t="n">
        <v>9</v>
      </c>
      <c r="X22" s="10" t="n">
        <v>34</v>
      </c>
      <c r="Y22" s="10" t="n">
        <v>45</v>
      </c>
      <c r="Z22" s="10" t="n">
        <v>35</v>
      </c>
      <c r="AA22" s="10" t="n">
        <v>8</v>
      </c>
      <c r="AB22" s="10" t="n">
        <v>13</v>
      </c>
      <c r="AC22" s="10" t="n">
        <v>12</v>
      </c>
      <c r="AD22" s="11"/>
      <c r="AE22" s="10" t="n">
        <v>34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4.3462897526502</v>
      </c>
      <c r="V24" s="17" t="n">
        <v>91.0979228486647</v>
      </c>
      <c r="W24" s="17" t="n">
        <v>112.244897959184</v>
      </c>
      <c r="X24" s="17" t="n">
        <v>91.8518518518519</v>
      </c>
      <c r="Y24" s="17" t="n">
        <v>72.2689075630252</v>
      </c>
      <c r="Z24" s="17" t="n">
        <v>86.9565217391304</v>
      </c>
      <c r="AA24" s="17" t="n">
        <v>127.710843373494</v>
      </c>
      <c r="AB24" s="17" t="n">
        <v>105.263157894737</v>
      </c>
      <c r="AC24" s="17" t="n">
        <v>101.428571428571</v>
      </c>
      <c r="AD24" s="14"/>
      <c r="AE24" s="17" t="n">
        <v>93.7814060224323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2">
      <formula>"多い"</formula>
    </cfRule>
    <cfRule type="cellIs" priority="3" operator="equal" aboveAverage="0" equalAverage="0" bottom="0" percent="0" rank="0" text="" dxfId="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4" min="22" style="0" width="10.12"/>
    <col collapsed="false" customWidth="true" hidden="false" outlineLevel="0" max="25" min="25" style="0" width="6.99"/>
    <col collapsed="false" customWidth="true" hidden="false" outlineLevel="0" max="29" min="26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長野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0</v>
      </c>
      <c r="R1" s="3" t="s">
        <v>21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8</v>
      </c>
      <c r="V2" s="10" t="n">
        <v>43</v>
      </c>
      <c r="W2" s="10" t="n">
        <v>47</v>
      </c>
      <c r="X2" s="10" t="n">
        <v>44</v>
      </c>
      <c r="Y2" s="10" t="n">
        <v>47</v>
      </c>
      <c r="Z2" s="10" t="n">
        <v>33</v>
      </c>
      <c r="AA2" s="10" t="n">
        <v>44</v>
      </c>
      <c r="AB2" s="11"/>
      <c r="AC2" s="11"/>
      <c r="AD2" s="10" t="n">
        <v>10</v>
      </c>
      <c r="AE2" s="10" t="n">
        <v>47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7.915774446824</v>
      </c>
      <c r="V4" s="17" t="n">
        <v>88.1944444444444</v>
      </c>
      <c r="W4" s="17" t="n">
        <v>64.6616541353383</v>
      </c>
      <c r="X4" s="17" t="n">
        <v>85.0812407680945</v>
      </c>
      <c r="Y4" s="17" t="n">
        <v>73.7762237762238</v>
      </c>
      <c r="Z4" s="17" t="n">
        <v>91.7061611374408</v>
      </c>
      <c r="AA4" s="17" t="n">
        <v>62.7083333333333</v>
      </c>
      <c r="AB4" s="14"/>
      <c r="AC4" s="14"/>
      <c r="AD4" s="17" t="n">
        <v>109.714285714286</v>
      </c>
      <c r="AE4" s="17" t="n">
        <v>74.2268041237114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7</v>
      </c>
      <c r="V6" s="10" t="n">
        <v>39</v>
      </c>
      <c r="W6" s="10" t="n">
        <v>36</v>
      </c>
      <c r="X6" s="10" t="n">
        <v>34</v>
      </c>
      <c r="Y6" s="10" t="n">
        <v>47</v>
      </c>
      <c r="Z6" s="10" t="n">
        <v>37</v>
      </c>
      <c r="AA6" s="10" t="n">
        <v>42</v>
      </c>
      <c r="AB6" s="11"/>
      <c r="AC6" s="11"/>
      <c r="AD6" s="10" t="n">
        <v>2</v>
      </c>
      <c r="AE6" s="10" t="n">
        <v>47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17.976710334789</v>
      </c>
      <c r="V8" s="17" t="n">
        <v>91.4408866995074</v>
      </c>
      <c r="W8" s="17" t="n">
        <v>89.9280575539568</v>
      </c>
      <c r="X8" s="17" t="n">
        <v>92.9429429429429</v>
      </c>
      <c r="Y8" s="17" t="n">
        <v>75.1418842224745</v>
      </c>
      <c r="Z8" s="17" t="n">
        <v>87.3536299765808</v>
      </c>
      <c r="AA8" s="17" t="n">
        <v>63.125</v>
      </c>
      <c r="AB8" s="14"/>
      <c r="AC8" s="14"/>
      <c r="AD8" s="17" t="n">
        <v>125.54347826087</v>
      </c>
      <c r="AE8" s="17" t="n">
        <v>80.4932553928207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0</v>
      </c>
      <c r="V10" s="10" t="n">
        <v>45</v>
      </c>
      <c r="W10" s="10" t="n">
        <v>45</v>
      </c>
      <c r="X10" s="10" t="n">
        <v>44</v>
      </c>
      <c r="Y10" s="10" t="n">
        <v>47</v>
      </c>
      <c r="Z10" s="10" t="n">
        <v>26</v>
      </c>
      <c r="AA10" s="10" t="n">
        <v>43</v>
      </c>
      <c r="AB10" s="11"/>
      <c r="AC10" s="11"/>
      <c r="AD10" s="10" t="n">
        <v>19</v>
      </c>
      <c r="AE10" s="10" t="n">
        <v>47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12.802275960171</v>
      </c>
      <c r="V12" s="17" t="n">
        <v>88.339222614841</v>
      </c>
      <c r="W12" s="17" t="n">
        <v>77.1428571428572</v>
      </c>
      <c r="X12" s="17" t="n">
        <v>81.3333333333333</v>
      </c>
      <c r="Y12" s="17" t="n">
        <v>71.6049382716049</v>
      </c>
      <c r="Z12" s="17" t="n">
        <v>94.954128440367</v>
      </c>
      <c r="AA12" s="17" t="n">
        <v>63.0801687763713</v>
      </c>
      <c r="AB12" s="14"/>
      <c r="AC12" s="14"/>
      <c r="AD12" s="17" t="n">
        <v>101.041666666667</v>
      </c>
      <c r="AE12" s="17" t="n">
        <v>76.0547259352472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</v>
      </c>
      <c r="V14" s="10" t="n">
        <v>39</v>
      </c>
      <c r="W14" s="10" t="n">
        <v>34</v>
      </c>
      <c r="X14" s="10" t="n">
        <v>37</v>
      </c>
      <c r="Y14" s="10" t="n">
        <v>47</v>
      </c>
      <c r="Z14" s="10" t="n">
        <v>38</v>
      </c>
      <c r="AA14" s="10" t="n">
        <v>38</v>
      </c>
      <c r="AB14" s="10" t="n">
        <v>28</v>
      </c>
      <c r="AC14" s="10" t="n">
        <v>18</v>
      </c>
      <c r="AD14" s="11"/>
      <c r="AE14" s="10" t="n">
        <v>47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25.554106910039</v>
      </c>
      <c r="V16" s="17" t="n">
        <v>89.7693672383205</v>
      </c>
      <c r="W16" s="17" t="n">
        <v>84</v>
      </c>
      <c r="X16" s="17" t="n">
        <v>91.1290322580645</v>
      </c>
      <c r="Y16" s="17" t="n">
        <v>71.9626168224299</v>
      </c>
      <c r="Z16" s="17" t="n">
        <v>86.8945868945869</v>
      </c>
      <c r="AA16" s="17" t="n">
        <v>81.9383259911894</v>
      </c>
      <c r="AB16" s="17" t="n">
        <v>91.2621359223301</v>
      </c>
      <c r="AC16" s="17" t="n">
        <v>97.1910112359551</v>
      </c>
      <c r="AD16" s="14"/>
      <c r="AE16" s="17" t="n">
        <v>74.3047830923248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</v>
      </c>
      <c r="V18" s="10" t="n">
        <v>42</v>
      </c>
      <c r="W18" s="10" t="n">
        <v>33</v>
      </c>
      <c r="X18" s="10" t="n">
        <v>41</v>
      </c>
      <c r="Y18" s="10" t="n">
        <v>46</v>
      </c>
      <c r="Z18" s="10" t="n">
        <v>30</v>
      </c>
      <c r="AA18" s="10" t="n">
        <v>43</v>
      </c>
      <c r="AB18" s="10" t="n">
        <v>37</v>
      </c>
      <c r="AC18" s="10" t="n">
        <v>47</v>
      </c>
      <c r="AD18" s="11"/>
      <c r="AE18" s="10" t="n">
        <v>47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22.565789473684</v>
      </c>
      <c r="V20" s="17" t="n">
        <v>87.5647668393782</v>
      </c>
      <c r="W20" s="17" t="n">
        <v>86.1538461538462</v>
      </c>
      <c r="X20" s="17" t="n">
        <v>89.1008174386921</v>
      </c>
      <c r="Y20" s="17" t="n">
        <v>74.0740740740741</v>
      </c>
      <c r="Z20" s="17" t="n">
        <v>92.2222222222222</v>
      </c>
      <c r="AA20" s="17" t="n">
        <v>67.6855895196507</v>
      </c>
      <c r="AB20" s="17" t="n">
        <v>82.5242718446602</v>
      </c>
      <c r="AC20" s="17" t="n">
        <v>69.4444444444444</v>
      </c>
      <c r="AD20" s="14"/>
      <c r="AE20" s="17" t="n">
        <v>73.5451244897672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4</v>
      </c>
      <c r="V22" s="10" t="n">
        <v>41</v>
      </c>
      <c r="W22" s="10" t="n">
        <v>32</v>
      </c>
      <c r="X22" s="10" t="n">
        <v>42</v>
      </c>
      <c r="Y22" s="10" t="n">
        <v>44</v>
      </c>
      <c r="Z22" s="10" t="n">
        <v>24</v>
      </c>
      <c r="AA22" s="10" t="n">
        <v>44</v>
      </c>
      <c r="AB22" s="10" t="n">
        <v>32</v>
      </c>
      <c r="AC22" s="10" t="n">
        <v>25</v>
      </c>
      <c r="AD22" s="11"/>
      <c r="AE22" s="10" t="n">
        <v>47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19.397116644823</v>
      </c>
      <c r="V24" s="17" t="n">
        <v>87.4449339207048</v>
      </c>
      <c r="W24" s="17" t="n">
        <v>94.7761194029851</v>
      </c>
      <c r="X24" s="17" t="n">
        <v>83.1955922865014</v>
      </c>
      <c r="Y24" s="17" t="n">
        <v>75.4716981132076</v>
      </c>
      <c r="Z24" s="17" t="n">
        <v>97.0430107526882</v>
      </c>
      <c r="AA24" s="17" t="n">
        <v>66.2222222222222</v>
      </c>
      <c r="AB24" s="17" t="n">
        <v>91.2621359223301</v>
      </c>
      <c r="AC24" s="17" t="n">
        <v>92.3076923076923</v>
      </c>
      <c r="AD24" s="14"/>
      <c r="AE24" s="17" t="n">
        <v>71.7380100015323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4">
      <formula>"多い"</formula>
    </cfRule>
    <cfRule type="cellIs" priority="3" operator="equal" aboveAverage="0" equalAverage="0" bottom="0" percent="0" rank="0" text="" dxfId="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岐阜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1</v>
      </c>
      <c r="R1" s="3" t="s">
        <v>22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5</v>
      </c>
      <c r="V2" s="10" t="n">
        <v>23</v>
      </c>
      <c r="W2" s="10" t="n">
        <v>36</v>
      </c>
      <c r="X2" s="10" t="n">
        <v>24</v>
      </c>
      <c r="Y2" s="10" t="n">
        <v>29</v>
      </c>
      <c r="Z2" s="10" t="n">
        <v>26</v>
      </c>
      <c r="AA2" s="10" t="n">
        <v>30</v>
      </c>
      <c r="AB2" s="11"/>
      <c r="AC2" s="11"/>
      <c r="AD2" s="10" t="n">
        <v>34</v>
      </c>
      <c r="AE2" s="10" t="n">
        <v>20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8.018018018018</v>
      </c>
      <c r="V4" s="17" t="n">
        <v>99.5301487862177</v>
      </c>
      <c r="W4" s="17" t="n">
        <v>88.2882882882883</v>
      </c>
      <c r="X4" s="17" t="n">
        <v>99.8223801065719</v>
      </c>
      <c r="Y4" s="17" t="n">
        <v>96.8794326241135</v>
      </c>
      <c r="Z4" s="17" t="n">
        <v>96.9014084507042</v>
      </c>
      <c r="AA4" s="17" t="n">
        <v>85.7831325301205</v>
      </c>
      <c r="AB4" s="14"/>
      <c r="AC4" s="14"/>
      <c r="AD4" s="17" t="n">
        <v>93.2835820895522</v>
      </c>
      <c r="AE4" s="17" t="n">
        <v>100.987654320988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2</v>
      </c>
      <c r="V6" s="10" t="n">
        <v>10</v>
      </c>
      <c r="W6" s="10" t="n">
        <v>27</v>
      </c>
      <c r="X6" s="10" t="n">
        <v>30</v>
      </c>
      <c r="Y6" s="10" t="n">
        <v>32</v>
      </c>
      <c r="Z6" s="10" t="n">
        <v>22</v>
      </c>
      <c r="AA6" s="10" t="n">
        <v>32</v>
      </c>
      <c r="AB6" s="11"/>
      <c r="AC6" s="11"/>
      <c r="AD6" s="10" t="n">
        <v>36</v>
      </c>
      <c r="AE6" s="10" t="n">
        <v>18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0.3663003663</v>
      </c>
      <c r="V8" s="17" t="n">
        <v>106.783536585366</v>
      </c>
      <c r="W8" s="17" t="n">
        <v>94.8275862068966</v>
      </c>
      <c r="X8" s="17" t="n">
        <v>96.7625899280576</v>
      </c>
      <c r="Y8" s="17" t="n">
        <v>94.475138121547</v>
      </c>
      <c r="Z8" s="17" t="n">
        <v>99.7198879551821</v>
      </c>
      <c r="AA8" s="17" t="n">
        <v>86.5060240963855</v>
      </c>
      <c r="AB8" s="14"/>
      <c r="AC8" s="14"/>
      <c r="AD8" s="17" t="n">
        <v>86.7132867132867</v>
      </c>
      <c r="AE8" s="17" t="n">
        <v>103.10344993527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9</v>
      </c>
      <c r="V10" s="10" t="n">
        <v>17</v>
      </c>
      <c r="W10" s="10" t="n">
        <v>34</v>
      </c>
      <c r="X10" s="10" t="n">
        <v>21</v>
      </c>
      <c r="Y10" s="10" t="n">
        <v>45</v>
      </c>
      <c r="Z10" s="10" t="n">
        <v>35</v>
      </c>
      <c r="AA10" s="10" t="n">
        <v>32</v>
      </c>
      <c r="AB10" s="11"/>
      <c r="AC10" s="11"/>
      <c r="AD10" s="10" t="n">
        <v>31</v>
      </c>
      <c r="AE10" s="10" t="n">
        <v>36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5.4260089686099</v>
      </c>
      <c r="V12" s="17" t="n">
        <v>102.554744525547</v>
      </c>
      <c r="W12" s="17" t="n">
        <v>86.3247863247863</v>
      </c>
      <c r="X12" s="17" t="n">
        <v>101.960784313725</v>
      </c>
      <c r="Y12" s="17" t="n">
        <v>87.7049180327869</v>
      </c>
      <c r="Z12" s="17" t="n">
        <v>90.7103825136612</v>
      </c>
      <c r="AA12" s="17" t="n">
        <v>84.1849148418492</v>
      </c>
      <c r="AB12" s="14"/>
      <c r="AC12" s="14"/>
      <c r="AD12" s="17" t="n">
        <v>94.6666666666667</v>
      </c>
      <c r="AE12" s="17" t="n">
        <v>95.2132877403193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7</v>
      </c>
      <c r="V14" s="10" t="n">
        <v>5</v>
      </c>
      <c r="W14" s="10" t="n">
        <v>45</v>
      </c>
      <c r="X14" s="10" t="n">
        <v>14</v>
      </c>
      <c r="Y14" s="10" t="n">
        <v>33</v>
      </c>
      <c r="Z14" s="10" t="n">
        <v>26</v>
      </c>
      <c r="AA14" s="10" t="n">
        <v>30</v>
      </c>
      <c r="AB14" s="10" t="n">
        <v>8</v>
      </c>
      <c r="AC14" s="10" t="n">
        <v>6</v>
      </c>
      <c r="AD14" s="11"/>
      <c r="AE14" s="10" t="n">
        <v>31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97.5340136054422</v>
      </c>
      <c r="V16" s="17" t="n">
        <v>108.725868725869</v>
      </c>
      <c r="W16" s="17" t="n">
        <v>62.6262626262626</v>
      </c>
      <c r="X16" s="17" t="n">
        <v>106.644518272425</v>
      </c>
      <c r="Y16" s="17" t="n">
        <v>88.8030888030888</v>
      </c>
      <c r="Z16" s="17" t="n">
        <v>95.4703832752613</v>
      </c>
      <c r="AA16" s="17" t="n">
        <v>88.1081081081081</v>
      </c>
      <c r="AB16" s="17" t="n">
        <v>113.483146067416</v>
      </c>
      <c r="AC16" s="17" t="n">
        <v>106.79012345679</v>
      </c>
      <c r="AD16" s="14"/>
      <c r="AE16" s="17" t="n">
        <v>97.0457902511078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0</v>
      </c>
      <c r="V18" s="10" t="n">
        <v>1</v>
      </c>
      <c r="W18" s="10" t="n">
        <v>30</v>
      </c>
      <c r="X18" s="10" t="n">
        <v>8</v>
      </c>
      <c r="Y18" s="10" t="n">
        <v>43</v>
      </c>
      <c r="Z18" s="10" t="n">
        <v>6</v>
      </c>
      <c r="AA18" s="10" t="n">
        <v>33</v>
      </c>
      <c r="AB18" s="10" t="n">
        <v>30</v>
      </c>
      <c r="AC18" s="10" t="n">
        <v>9</v>
      </c>
      <c r="AD18" s="11"/>
      <c r="AE18" s="10" t="n">
        <v>30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9.5689655172414</v>
      </c>
      <c r="V20" s="17" t="n">
        <v>115.873015873016</v>
      </c>
      <c r="W20" s="17" t="n">
        <v>92.2330097087379</v>
      </c>
      <c r="X20" s="17" t="n">
        <v>111.744966442953</v>
      </c>
      <c r="Y20" s="17" t="n">
        <v>79.467680608365</v>
      </c>
      <c r="Z20" s="17" t="n">
        <v>109.278350515464</v>
      </c>
      <c r="AA20" s="17" t="n">
        <v>84.9462365591398</v>
      </c>
      <c r="AB20" s="17" t="n">
        <v>91.0112359550562</v>
      </c>
      <c r="AC20" s="17" t="n">
        <v>104.242424242424</v>
      </c>
      <c r="AD20" s="14"/>
      <c r="AE20" s="17" t="n">
        <v>92.7607369099043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2</v>
      </c>
      <c r="V22" s="10" t="n">
        <v>12</v>
      </c>
      <c r="W22" s="10" t="n">
        <v>21</v>
      </c>
      <c r="X22" s="10" t="n">
        <v>4</v>
      </c>
      <c r="Y22" s="10" t="n">
        <v>31</v>
      </c>
      <c r="Z22" s="10" t="n">
        <v>20</v>
      </c>
      <c r="AA22" s="10" t="n">
        <v>27</v>
      </c>
      <c r="AB22" s="10" t="n">
        <v>18</v>
      </c>
      <c r="AC22" s="10" t="n">
        <v>22</v>
      </c>
      <c r="AD22" s="11"/>
      <c r="AE22" s="10" t="n">
        <v>22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0.932994062765</v>
      </c>
      <c r="V24" s="17" t="n">
        <v>106.290207290922</v>
      </c>
      <c r="W24" s="17" t="n">
        <v>100.961538461538</v>
      </c>
      <c r="X24" s="17" t="n">
        <v>115.824915824916</v>
      </c>
      <c r="Y24" s="17" t="n">
        <v>92.2178988326848</v>
      </c>
      <c r="Z24" s="17" t="n">
        <v>100.653594771242</v>
      </c>
      <c r="AA24" s="17" t="n">
        <v>87.9781420765027</v>
      </c>
      <c r="AB24" s="17" t="n">
        <v>103.370786516854</v>
      </c>
      <c r="AC24" s="17" t="n">
        <v>93.9393939393939</v>
      </c>
      <c r="AD24" s="14"/>
      <c r="AE24" s="17" t="n">
        <v>99.5674013434365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6">
      <formula>"多い"</formula>
    </cfRule>
    <cfRule type="cellIs" priority="3" operator="equal" aboveAverage="0" equalAverage="0" bottom="0" percent="0" rank="0" text="" dxfId="7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2" min="22" style="0" width="8.86"/>
    <col collapsed="false" customWidth="true" hidden="false" outlineLevel="0" max="28" min="23" style="0" width="10.12"/>
    <col collapsed="false" customWidth="true" hidden="false" outlineLevel="0" max="29" min="29" style="0" width="6.99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静岡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2</v>
      </c>
      <c r="R1" s="3" t="s">
        <v>23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13</v>
      </c>
      <c r="V2" s="10" t="n">
        <v>15</v>
      </c>
      <c r="W2" s="10" t="n">
        <v>7</v>
      </c>
      <c r="X2" s="10" t="n">
        <v>34</v>
      </c>
      <c r="Y2" s="10" t="n">
        <v>44</v>
      </c>
      <c r="Z2" s="10" t="n">
        <v>34</v>
      </c>
      <c r="AA2" s="10" t="n">
        <v>20</v>
      </c>
      <c r="AB2" s="11"/>
      <c r="AC2" s="11"/>
      <c r="AD2" s="10" t="n">
        <v>19</v>
      </c>
      <c r="AE2" s="10" t="n">
        <v>43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10.09839461419</v>
      </c>
      <c r="V4" s="17" t="n">
        <v>102.468581687612</v>
      </c>
      <c r="W4" s="17" t="n">
        <v>120.304568527919</v>
      </c>
      <c r="X4" s="17" t="n">
        <v>91.0931174089069</v>
      </c>
      <c r="Y4" s="17" t="n">
        <v>87.4490627546862</v>
      </c>
      <c r="Z4" s="17" t="n">
        <v>91.1858974358974</v>
      </c>
      <c r="AA4" s="17" t="n">
        <v>102.051983584131</v>
      </c>
      <c r="AB4" s="14"/>
      <c r="AC4" s="14"/>
      <c r="AD4" s="17" t="n">
        <v>103.01724137931</v>
      </c>
      <c r="AE4" s="17" t="n">
        <v>88.9526542324247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15</v>
      </c>
      <c r="V6" s="10" t="n">
        <v>33</v>
      </c>
      <c r="W6" s="10" t="n">
        <v>14</v>
      </c>
      <c r="X6" s="10" t="n">
        <v>41</v>
      </c>
      <c r="Y6" s="10" t="n">
        <v>37</v>
      </c>
      <c r="Z6" s="10" t="n">
        <v>35</v>
      </c>
      <c r="AA6" s="10" t="n">
        <v>15</v>
      </c>
      <c r="AB6" s="11"/>
      <c r="AC6" s="11"/>
      <c r="AD6" s="10" t="n">
        <v>19</v>
      </c>
      <c r="AE6" s="10" t="n">
        <v>42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5.426765015806</v>
      </c>
      <c r="V8" s="17" t="n">
        <v>95.0283471434802</v>
      </c>
      <c r="W8" s="17" t="n">
        <v>104.411764705882</v>
      </c>
      <c r="X8" s="17" t="n">
        <v>87.8073770491803</v>
      </c>
      <c r="Y8" s="17" t="n">
        <v>93.3438985736926</v>
      </c>
      <c r="Z8" s="17" t="n">
        <v>88.2539682539683</v>
      </c>
      <c r="AA8" s="17" t="n">
        <v>106.938775510204</v>
      </c>
      <c r="AB8" s="14"/>
      <c r="AC8" s="14"/>
      <c r="AD8" s="17" t="n">
        <v>100.406504065041</v>
      </c>
      <c r="AE8" s="17" t="n">
        <v>89.5855408936998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12</v>
      </c>
      <c r="V10" s="10" t="n">
        <v>26</v>
      </c>
      <c r="W10" s="10" t="n">
        <v>5</v>
      </c>
      <c r="X10" s="10" t="n">
        <v>40</v>
      </c>
      <c r="Y10" s="10" t="n">
        <v>32</v>
      </c>
      <c r="Z10" s="10" t="n">
        <v>36</v>
      </c>
      <c r="AA10" s="10" t="n">
        <v>18</v>
      </c>
      <c r="AB10" s="11"/>
      <c r="AC10" s="11"/>
      <c r="AD10" s="10" t="n">
        <v>18</v>
      </c>
      <c r="AE10" s="10" t="n">
        <v>44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8.431876606684</v>
      </c>
      <c r="V12" s="17" t="n">
        <v>98.0817347789825</v>
      </c>
      <c r="W12" s="17" t="n">
        <v>123.300970873786</v>
      </c>
      <c r="X12" s="17" t="n">
        <v>86.322188449848</v>
      </c>
      <c r="Y12" s="17" t="n">
        <v>96.4898595943838</v>
      </c>
      <c r="Z12" s="17" t="n">
        <v>90.2476780185759</v>
      </c>
      <c r="AA12" s="17" t="n">
        <v>104.965517241379</v>
      </c>
      <c r="AB12" s="14"/>
      <c r="AC12" s="14"/>
      <c r="AD12" s="17" t="n">
        <v>101.550387596899</v>
      </c>
      <c r="AE12" s="17" t="n">
        <v>89.0143501726349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1</v>
      </c>
      <c r="V14" s="10" t="n">
        <v>18</v>
      </c>
      <c r="W14" s="10" t="n">
        <v>4</v>
      </c>
      <c r="X14" s="10" t="n">
        <v>40</v>
      </c>
      <c r="Y14" s="10" t="n">
        <v>40</v>
      </c>
      <c r="Z14" s="10" t="n">
        <v>31</v>
      </c>
      <c r="AA14" s="10" t="n">
        <v>36</v>
      </c>
      <c r="AB14" s="10" t="n">
        <v>35</v>
      </c>
      <c r="AC14" s="10" t="n">
        <v>9</v>
      </c>
      <c r="AD14" s="11"/>
      <c r="AE14" s="10" t="n">
        <v>36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1.729106628242</v>
      </c>
      <c r="V16" s="17" t="n">
        <v>100.916630292449</v>
      </c>
      <c r="W16" s="17" t="n">
        <v>121.022727272727</v>
      </c>
      <c r="X16" s="17" t="n">
        <v>87.406015037594</v>
      </c>
      <c r="Y16" s="17" t="n">
        <v>81.8777292576419</v>
      </c>
      <c r="Z16" s="17" t="n">
        <v>91.8811881188119</v>
      </c>
      <c r="AA16" s="17" t="n">
        <v>84.7826086956522</v>
      </c>
      <c r="AB16" s="17" t="n">
        <v>84.0764331210191</v>
      </c>
      <c r="AC16" s="17" t="n">
        <v>102.749140893471</v>
      </c>
      <c r="AD16" s="14"/>
      <c r="AE16" s="17" t="n">
        <v>91.5763135946622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3</v>
      </c>
      <c r="V18" s="10" t="n">
        <v>28</v>
      </c>
      <c r="W18" s="10" t="n">
        <v>7</v>
      </c>
      <c r="X18" s="10" t="n">
        <v>37</v>
      </c>
      <c r="Y18" s="10" t="n">
        <v>33</v>
      </c>
      <c r="Z18" s="10" t="n">
        <v>34</v>
      </c>
      <c r="AA18" s="10" t="n">
        <v>36</v>
      </c>
      <c r="AB18" s="10" t="n">
        <v>24</v>
      </c>
      <c r="AC18" s="10" t="n">
        <v>20</v>
      </c>
      <c r="AD18" s="11"/>
      <c r="AE18" s="10" t="n">
        <v>41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7.85264178381</v>
      </c>
      <c r="V20" s="17" t="n">
        <v>96.9800085070183</v>
      </c>
      <c r="W20" s="17" t="n">
        <v>117.582417582418</v>
      </c>
      <c r="X20" s="17" t="n">
        <v>92.2053231939164</v>
      </c>
      <c r="Y20" s="17" t="n">
        <v>88.961038961039</v>
      </c>
      <c r="Z20" s="17" t="n">
        <v>89.5348837209302</v>
      </c>
      <c r="AA20" s="17" t="n">
        <v>78.8990825688073</v>
      </c>
      <c r="AB20" s="17" t="n">
        <v>99.3788819875776</v>
      </c>
      <c r="AC20" s="17" t="n">
        <v>96.8858131487889</v>
      </c>
      <c r="AD20" s="14"/>
      <c r="AE20" s="17" t="n">
        <v>87.9346621782159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9</v>
      </c>
      <c r="V22" s="10" t="n">
        <v>31</v>
      </c>
      <c r="W22" s="10" t="n">
        <v>7</v>
      </c>
      <c r="X22" s="10" t="n">
        <v>37</v>
      </c>
      <c r="Y22" s="10" t="n">
        <v>42</v>
      </c>
      <c r="Z22" s="10" t="n">
        <v>36</v>
      </c>
      <c r="AA22" s="10" t="n">
        <v>30</v>
      </c>
      <c r="AB22" s="10" t="n">
        <v>22</v>
      </c>
      <c r="AC22" s="10" t="n">
        <v>15</v>
      </c>
      <c r="AD22" s="11"/>
      <c r="AE22" s="10" t="n">
        <v>43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3.063666826233</v>
      </c>
      <c r="V24" s="17" t="n">
        <v>96.6074313408724</v>
      </c>
      <c r="W24" s="17" t="n">
        <v>115.508021390374</v>
      </c>
      <c r="X24" s="17" t="n">
        <v>88.7832699619772</v>
      </c>
      <c r="Y24" s="17" t="n">
        <v>76.2527233115468</v>
      </c>
      <c r="Z24" s="17" t="n">
        <v>86.3720073664825</v>
      </c>
      <c r="AA24" s="17" t="n">
        <v>85.2760736196319</v>
      </c>
      <c r="AB24" s="17" t="n">
        <v>101.863354037267</v>
      </c>
      <c r="AC24" s="17" t="n">
        <v>99.6610169491526</v>
      </c>
      <c r="AD24" s="14"/>
      <c r="AE24" s="17" t="n">
        <v>88.9483363985956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8">
      <formula>"多い"</formula>
    </cfRule>
    <cfRule type="cellIs" priority="3" operator="equal" aboveAverage="0" equalAverage="0" bottom="0" percent="0" rank="0" text="" dxfId="9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9" min="22" style="0" width="10.12"/>
    <col collapsed="false" customWidth="true" hidden="false" outlineLevel="0" max="30" min="30" style="0" width="10.87"/>
    <col collapsed="false" customWidth="true" hidden="false" outlineLevel="0" max="31" min="31" style="0" width="6.87"/>
  </cols>
  <sheetData>
    <row r="1" customFormat="false" ht="14.25" hidden="false" customHeight="false" outlineLevel="0" collapsed="false">
      <c r="A1" s="1" t="str">
        <f aca="false">R1</f>
        <v>愛知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3</v>
      </c>
      <c r="R1" s="3" t="s">
        <v>24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0</v>
      </c>
      <c r="V2" s="10" t="n">
        <v>7</v>
      </c>
      <c r="W2" s="10" t="n">
        <v>40</v>
      </c>
      <c r="X2" s="10" t="n">
        <v>19</v>
      </c>
      <c r="Y2" s="10" t="n">
        <v>18</v>
      </c>
      <c r="Z2" s="10" t="n">
        <v>25</v>
      </c>
      <c r="AA2" s="10" t="n">
        <v>26</v>
      </c>
      <c r="AB2" s="11"/>
      <c r="AC2" s="11"/>
      <c r="AD2" s="10" t="n">
        <v>36</v>
      </c>
      <c r="AE2" s="10" t="n">
        <v>34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0.892267019167</v>
      </c>
      <c r="V4" s="17" t="n">
        <v>109.006473402758</v>
      </c>
      <c r="W4" s="17" t="n">
        <v>81.3664596273292</v>
      </c>
      <c r="X4" s="17" t="n">
        <v>102.988792029888</v>
      </c>
      <c r="Y4" s="17" t="n">
        <v>103.616912888436</v>
      </c>
      <c r="Z4" s="17" t="n">
        <v>97.1484759095379</v>
      </c>
      <c r="AA4" s="17" t="n">
        <v>89.5167895167895</v>
      </c>
      <c r="AB4" s="14"/>
      <c r="AC4" s="14"/>
      <c r="AD4" s="17" t="n">
        <v>90.4225352112676</v>
      </c>
      <c r="AE4" s="17" t="n">
        <v>96.4761904761905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4</v>
      </c>
      <c r="V6" s="10" t="n">
        <v>5</v>
      </c>
      <c r="W6" s="10" t="n">
        <v>26</v>
      </c>
      <c r="X6" s="10" t="n">
        <v>17</v>
      </c>
      <c r="Y6" s="10" t="n">
        <v>20</v>
      </c>
      <c r="Z6" s="10" t="n">
        <v>8</v>
      </c>
      <c r="AA6" s="10" t="n">
        <v>31</v>
      </c>
      <c r="AB6" s="11"/>
      <c r="AC6" s="11"/>
      <c r="AD6" s="10" t="n">
        <v>21</v>
      </c>
      <c r="AE6" s="10" t="n">
        <v>2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8.4553391537945</v>
      </c>
      <c r="V8" s="17" t="n">
        <v>110.147702407002</v>
      </c>
      <c r="W8" s="17" t="n">
        <v>94.9101796407186</v>
      </c>
      <c r="X8" s="17" t="n">
        <v>100.441640378549</v>
      </c>
      <c r="Y8" s="17" t="n">
        <v>100.985707244948</v>
      </c>
      <c r="Z8" s="17" t="n">
        <v>105.717054263566</v>
      </c>
      <c r="AA8" s="17" t="n">
        <v>86.7371847030106</v>
      </c>
      <c r="AB8" s="14"/>
      <c r="AC8" s="14"/>
      <c r="AD8" s="17" t="n">
        <v>99.2021276595745</v>
      </c>
      <c r="AE8" s="17" t="n">
        <v>100.893085469859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7</v>
      </c>
      <c r="V10" s="10" t="n">
        <v>9</v>
      </c>
      <c r="W10" s="10" t="n">
        <v>41</v>
      </c>
      <c r="X10" s="10" t="n">
        <v>18</v>
      </c>
      <c r="Y10" s="10" t="n">
        <v>16</v>
      </c>
      <c r="Z10" s="10" t="n">
        <v>17</v>
      </c>
      <c r="AA10" s="10" t="n">
        <v>24</v>
      </c>
      <c r="AB10" s="11"/>
      <c r="AC10" s="11"/>
      <c r="AD10" s="10" t="n">
        <v>27</v>
      </c>
      <c r="AE10" s="10" t="n">
        <v>26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95.5140798952194</v>
      </c>
      <c r="V12" s="17" t="n">
        <v>107.521546095586</v>
      </c>
      <c r="W12" s="17" t="n">
        <v>81.1764705882353</v>
      </c>
      <c r="X12" s="17" t="n">
        <v>103.604723430702</v>
      </c>
      <c r="Y12" s="17" t="n">
        <v>101.64888457808</v>
      </c>
      <c r="Z12" s="17" t="n">
        <v>101.412429378531</v>
      </c>
      <c r="AA12" s="17" t="n">
        <v>90.5940594059406</v>
      </c>
      <c r="AB12" s="14"/>
      <c r="AC12" s="14"/>
      <c r="AD12" s="17" t="n">
        <v>95.6852791878173</v>
      </c>
      <c r="AE12" s="17" t="n">
        <v>99.1345634398789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19</v>
      </c>
      <c r="V14" s="10" t="n">
        <v>2</v>
      </c>
      <c r="W14" s="10" t="n">
        <v>15</v>
      </c>
      <c r="X14" s="10" t="n">
        <v>16</v>
      </c>
      <c r="Y14" s="10" t="n">
        <v>7</v>
      </c>
      <c r="Z14" s="10" t="n">
        <v>2</v>
      </c>
      <c r="AA14" s="10" t="n">
        <v>24</v>
      </c>
      <c r="AB14" s="10" t="n">
        <v>9</v>
      </c>
      <c r="AC14" s="10" t="n">
        <v>5</v>
      </c>
      <c r="AD14" s="11"/>
      <c r="AE14" s="10" t="n">
        <v>27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2.077922077922</v>
      </c>
      <c r="V16" s="17" t="n">
        <v>112.023633677991</v>
      </c>
      <c r="W16" s="17" t="n">
        <v>108.365019011407</v>
      </c>
      <c r="X16" s="17" t="n">
        <v>105.428226779252</v>
      </c>
      <c r="Y16" s="17" t="n">
        <v>109.873060648801</v>
      </c>
      <c r="Z16" s="17" t="n">
        <v>115.984654731458</v>
      </c>
      <c r="AA16" s="17" t="n">
        <v>92.2155688622755</v>
      </c>
      <c r="AB16" s="17" t="n">
        <v>111.417322834646</v>
      </c>
      <c r="AC16" s="17" t="n">
        <v>109.514170040486</v>
      </c>
      <c r="AD16" s="14"/>
      <c r="AE16" s="17" t="n">
        <v>98.4509466437177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19</v>
      </c>
      <c r="V18" s="10" t="n">
        <v>6</v>
      </c>
      <c r="W18" s="10" t="n">
        <v>21</v>
      </c>
      <c r="X18" s="10" t="n">
        <v>13</v>
      </c>
      <c r="Y18" s="10" t="n">
        <v>8</v>
      </c>
      <c r="Z18" s="10" t="n">
        <v>14</v>
      </c>
      <c r="AA18" s="10" t="n">
        <v>23</v>
      </c>
      <c r="AB18" s="10" t="n">
        <v>21</v>
      </c>
      <c r="AC18" s="10" t="n">
        <v>7</v>
      </c>
      <c r="AD18" s="11"/>
      <c r="AE18" s="10" t="n">
        <v>18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102.062193126023</v>
      </c>
      <c r="V20" s="17" t="n">
        <v>110.169979832901</v>
      </c>
      <c r="W20" s="17" t="n">
        <v>100</v>
      </c>
      <c r="X20" s="17" t="n">
        <v>109.64590964591</v>
      </c>
      <c r="Y20" s="17" t="n">
        <v>106.162464985994</v>
      </c>
      <c r="Z20" s="17" t="n">
        <v>103.860523038605</v>
      </c>
      <c r="AA20" s="17" t="n">
        <v>95.0787401574803</v>
      </c>
      <c r="AB20" s="17" t="n">
        <v>100.381679389313</v>
      </c>
      <c r="AC20" s="17" t="n">
        <v>106.085192697769</v>
      </c>
      <c r="AD20" s="14"/>
      <c r="AE20" s="17" t="n">
        <v>101.516154750483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25</v>
      </c>
      <c r="V22" s="10" t="n">
        <v>5</v>
      </c>
      <c r="W22" s="10" t="n">
        <v>26</v>
      </c>
      <c r="X22" s="10" t="n">
        <v>8</v>
      </c>
      <c r="Y22" s="10" t="n">
        <v>12</v>
      </c>
      <c r="Z22" s="10" t="n">
        <v>12</v>
      </c>
      <c r="AA22" s="10" t="n">
        <v>31</v>
      </c>
      <c r="AB22" s="10" t="n">
        <v>24</v>
      </c>
      <c r="AC22" s="10" t="n">
        <v>7</v>
      </c>
      <c r="AD22" s="11"/>
      <c r="AE22" s="10" t="n">
        <v>25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9.9676480103526</v>
      </c>
      <c r="V24" s="17" t="n">
        <v>109.505599562961</v>
      </c>
      <c r="W24" s="17" t="n">
        <v>97.5265017667845</v>
      </c>
      <c r="X24" s="17" t="n">
        <v>110.648714810282</v>
      </c>
      <c r="Y24" s="17" t="n">
        <v>106.090651558074</v>
      </c>
      <c r="Z24" s="17" t="n">
        <v>108.085612366231</v>
      </c>
      <c r="AA24" s="17" t="n">
        <v>85.0597609561753</v>
      </c>
      <c r="AB24" s="17" t="n">
        <v>100.380228136882</v>
      </c>
      <c r="AC24" s="17" t="n">
        <v>107.554671968191</v>
      </c>
      <c r="AD24" s="14"/>
      <c r="AE24" s="17" t="n">
        <v>97.8129695291114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0">
      <formula>"多い"</formula>
    </cfRule>
    <cfRule type="cellIs" priority="3" operator="equal" aboveAverage="0" equalAverage="0" bottom="0" percent="0" rank="0" text="" dxfId="11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2" min="22" style="0" width="8.86"/>
    <col collapsed="false" customWidth="true" hidden="false" outlineLevel="0" max="24" min="23" style="0" width="10.12"/>
    <col collapsed="false" customWidth="true" hidden="false" outlineLevel="0" max="25" min="25" style="0" width="6.99"/>
    <col collapsed="false" customWidth="true" hidden="false" outlineLevel="0" max="29" min="26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三重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4</v>
      </c>
      <c r="R1" s="3" t="s">
        <v>25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22</v>
      </c>
      <c r="V2" s="10" t="n">
        <v>24</v>
      </c>
      <c r="W2" s="10" t="n">
        <v>11</v>
      </c>
      <c r="X2" s="10" t="n">
        <v>33</v>
      </c>
      <c r="Y2" s="10" t="n">
        <v>24</v>
      </c>
      <c r="Z2" s="10" t="n">
        <v>35</v>
      </c>
      <c r="AA2" s="10" t="n">
        <v>38</v>
      </c>
      <c r="AB2" s="11"/>
      <c r="AC2" s="11"/>
      <c r="AD2" s="10" t="n">
        <v>44</v>
      </c>
      <c r="AE2" s="10" t="n">
        <v>25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100.511247443763</v>
      </c>
      <c r="V4" s="17" t="n">
        <v>99.2901508429459</v>
      </c>
      <c r="W4" s="17" t="n">
        <v>111.340206185567</v>
      </c>
      <c r="X4" s="17" t="n">
        <v>92.2155688622755</v>
      </c>
      <c r="Y4" s="17" t="n">
        <v>101.923076923077</v>
      </c>
      <c r="Z4" s="17" t="n">
        <v>90.7643312101911</v>
      </c>
      <c r="AA4" s="17" t="n">
        <v>75.1351351351351</v>
      </c>
      <c r="AB4" s="14"/>
      <c r="AC4" s="14"/>
      <c r="AD4" s="17" t="n">
        <v>77.5</v>
      </c>
      <c r="AE4" s="17" t="n">
        <v>99.4374120956399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20</v>
      </c>
      <c r="V6" s="10" t="n">
        <v>16</v>
      </c>
      <c r="W6" s="10" t="n">
        <v>7</v>
      </c>
      <c r="X6" s="10" t="n">
        <v>32</v>
      </c>
      <c r="Y6" s="10" t="n">
        <v>23</v>
      </c>
      <c r="Z6" s="10" t="n">
        <v>29</v>
      </c>
      <c r="AA6" s="10" t="n">
        <v>20</v>
      </c>
      <c r="AB6" s="11"/>
      <c r="AC6" s="11"/>
      <c r="AD6" s="10" t="n">
        <v>26</v>
      </c>
      <c r="AE6" s="10" t="n">
        <v>13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100.631578947368</v>
      </c>
      <c r="V8" s="17" t="n">
        <v>102.528334786399</v>
      </c>
      <c r="W8" s="17" t="n">
        <v>115.841584158416</v>
      </c>
      <c r="X8" s="17" t="n">
        <v>93.2926829268293</v>
      </c>
      <c r="Y8" s="17" t="n">
        <v>99.6875</v>
      </c>
      <c r="Z8" s="17" t="n">
        <v>94.0251572327044</v>
      </c>
      <c r="AA8" s="17" t="n">
        <v>95.6989247311828</v>
      </c>
      <c r="AB8" s="14"/>
      <c r="AC8" s="14"/>
      <c r="AD8" s="17" t="n">
        <v>93.4959349593496</v>
      </c>
      <c r="AE8" s="17" t="n">
        <v>104.659736923479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23</v>
      </c>
      <c r="V10" s="10" t="n">
        <v>16</v>
      </c>
      <c r="W10" s="10" t="n">
        <v>16</v>
      </c>
      <c r="X10" s="10" t="n">
        <v>32</v>
      </c>
      <c r="Y10" s="10" t="n">
        <v>27</v>
      </c>
      <c r="Z10" s="10" t="n">
        <v>30</v>
      </c>
      <c r="AA10" s="10" t="n">
        <v>33</v>
      </c>
      <c r="AB10" s="11"/>
      <c r="AC10" s="11"/>
      <c r="AD10" s="10" t="n">
        <v>40</v>
      </c>
      <c r="AE10" s="10" t="n">
        <v>37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101.03734439834</v>
      </c>
      <c r="V12" s="17" t="n">
        <v>103.619528619529</v>
      </c>
      <c r="W12" s="17" t="n">
        <v>108.571428571429</v>
      </c>
      <c r="X12" s="17" t="n">
        <v>95.3346855983773</v>
      </c>
      <c r="Y12" s="17" t="n">
        <v>98.4496124031008</v>
      </c>
      <c r="Z12" s="17" t="n">
        <v>92.5696594427245</v>
      </c>
      <c r="AA12" s="17" t="n">
        <v>82.4175824175824</v>
      </c>
      <c r="AB12" s="14"/>
      <c r="AC12" s="14"/>
      <c r="AD12" s="17" t="n">
        <v>87.6923076923077</v>
      </c>
      <c r="AE12" s="17" t="n">
        <v>94.0925291053902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20</v>
      </c>
      <c r="V14" s="10" t="n">
        <v>26</v>
      </c>
      <c r="W14" s="10" t="n">
        <v>7</v>
      </c>
      <c r="X14" s="10" t="n">
        <v>33</v>
      </c>
      <c r="Y14" s="10" t="n">
        <v>21</v>
      </c>
      <c r="Z14" s="10" t="n">
        <v>37</v>
      </c>
      <c r="AA14" s="10" t="n">
        <v>14</v>
      </c>
      <c r="AB14" s="10" t="n">
        <v>33</v>
      </c>
      <c r="AC14" s="10" t="n">
        <v>36</v>
      </c>
      <c r="AD14" s="11"/>
      <c r="AE14" s="10" t="n">
        <v>39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101.909090909091</v>
      </c>
      <c r="V16" s="17" t="n">
        <v>99.341021416804</v>
      </c>
      <c r="W16" s="17" t="n">
        <v>114.285714285714</v>
      </c>
      <c r="X16" s="17" t="n">
        <v>94.9640287769784</v>
      </c>
      <c r="Y16" s="17" t="n">
        <v>97.0588235294118</v>
      </c>
      <c r="Z16" s="17" t="n">
        <v>89.3536121673004</v>
      </c>
      <c r="AA16" s="17" t="n">
        <v>104.166666666667</v>
      </c>
      <c r="AB16" s="17" t="n">
        <v>87.5</v>
      </c>
      <c r="AC16" s="17" t="n">
        <v>82.8767123287671</v>
      </c>
      <c r="AD16" s="14"/>
      <c r="AE16" s="17" t="n">
        <v>87.8930817610063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21</v>
      </c>
      <c r="V18" s="10" t="n">
        <v>20</v>
      </c>
      <c r="W18" s="10" t="n">
        <v>2</v>
      </c>
      <c r="X18" s="10" t="n">
        <v>20</v>
      </c>
      <c r="Y18" s="10" t="n">
        <v>13</v>
      </c>
      <c r="Z18" s="10" t="n">
        <v>24</v>
      </c>
      <c r="AA18" s="10" t="n">
        <v>31</v>
      </c>
      <c r="AB18" s="10" t="n">
        <v>45</v>
      </c>
      <c r="AC18" s="10" t="n">
        <v>35</v>
      </c>
      <c r="AD18" s="11"/>
      <c r="AE18" s="10" t="n">
        <v>44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9.1735537190083</v>
      </c>
      <c r="V20" s="17" t="n">
        <v>102.491961414791</v>
      </c>
      <c r="W20" s="17" t="n">
        <v>135.416666666667</v>
      </c>
      <c r="X20" s="17" t="n">
        <v>104.014598540146</v>
      </c>
      <c r="Y20" s="17" t="n">
        <v>100.826446280992</v>
      </c>
      <c r="Z20" s="17" t="n">
        <v>96.2686567164179</v>
      </c>
      <c r="AA20" s="17" t="n">
        <v>89.4736842105263</v>
      </c>
      <c r="AB20" s="17" t="n">
        <v>65.0602409638554</v>
      </c>
      <c r="AC20" s="17" t="n">
        <v>81.5068493150685</v>
      </c>
      <c r="AD20" s="14"/>
      <c r="AE20" s="17" t="n">
        <v>83.2369159568707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15</v>
      </c>
      <c r="V22" s="10" t="n">
        <v>16</v>
      </c>
      <c r="W22" s="10" t="n">
        <v>2</v>
      </c>
      <c r="X22" s="10" t="n">
        <v>20</v>
      </c>
      <c r="Y22" s="10" t="n">
        <v>21</v>
      </c>
      <c r="Z22" s="10" t="n">
        <v>42</v>
      </c>
      <c r="AA22" s="10" t="n">
        <v>21</v>
      </c>
      <c r="AB22" s="10" t="n">
        <v>30</v>
      </c>
      <c r="AC22" s="10" t="n">
        <v>32</v>
      </c>
      <c r="AD22" s="11"/>
      <c r="AE22" s="10" t="n">
        <v>41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105.560619872379</v>
      </c>
      <c r="V24" s="17" t="n">
        <v>103.374233128834</v>
      </c>
      <c r="W24" s="17" t="n">
        <v>127.551020408163</v>
      </c>
      <c r="X24" s="17" t="n">
        <v>104.029304029304</v>
      </c>
      <c r="Y24" s="17" t="n">
        <v>97.0588235294118</v>
      </c>
      <c r="Z24" s="17" t="n">
        <v>82.8571428571429</v>
      </c>
      <c r="AA24" s="17" t="n">
        <v>95.8333333333333</v>
      </c>
      <c r="AB24" s="17" t="n">
        <v>93.8271604938272</v>
      </c>
      <c r="AC24" s="17" t="n">
        <v>85.8108108108108</v>
      </c>
      <c r="AD24" s="14"/>
      <c r="AE24" s="17" t="n">
        <v>90.2510582006863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2">
      <formula>"多い"</formula>
    </cfRule>
    <cfRule type="cellIs" priority="3" operator="equal" aboveAverage="0" equalAverage="0" bottom="0" percent="0" rank="0" text="" dxfId="13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20" min="20" style="0" width="9.62"/>
    <col collapsed="false" customWidth="true" hidden="false" outlineLevel="0" max="21" min="21" style="0" width="10.99"/>
    <col collapsed="false" customWidth="true" hidden="false" outlineLevel="0" max="27" min="22" style="0" width="10.12"/>
    <col collapsed="false" customWidth="true" hidden="false" outlineLevel="0" max="28" min="28" style="0" width="8.86"/>
    <col collapsed="false" customWidth="true" hidden="false" outlineLevel="0" max="29" min="29" style="0" width="10.12"/>
    <col collapsed="false" customWidth="true" hidden="false" outlineLevel="0" max="30" min="30" style="0" width="10.87"/>
    <col collapsed="false" customWidth="true" hidden="false" outlineLevel="0" max="31" min="31" style="0" width="10.12"/>
  </cols>
  <sheetData>
    <row r="1" customFormat="false" ht="14.25" hidden="false" customHeight="false" outlineLevel="0" collapsed="false">
      <c r="A1" s="1" t="str">
        <f aca="false">R1</f>
        <v>滋賀県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 t="n">
        <v>25</v>
      </c>
      <c r="R1" s="3" t="s">
        <v>26</v>
      </c>
      <c r="S1" s="4" t="s">
        <v>1</v>
      </c>
      <c r="T1" s="5"/>
      <c r="U1" s="6" t="s">
        <v>2</v>
      </c>
      <c r="V1" s="6" t="s">
        <v>3</v>
      </c>
      <c r="W1" s="6" t="s">
        <v>4</v>
      </c>
      <c r="X1" s="7" t="s">
        <v>5</v>
      </c>
      <c r="Y1" s="6" t="s">
        <v>6</v>
      </c>
      <c r="Z1" s="7" t="s">
        <v>7</v>
      </c>
      <c r="AA1" s="6" t="s">
        <v>8</v>
      </c>
      <c r="AB1" s="6"/>
      <c r="AC1" s="6"/>
      <c r="AD1" s="6" t="s">
        <v>9</v>
      </c>
      <c r="AE1" s="6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8"/>
      <c r="R2" s="8"/>
      <c r="S2" s="9"/>
      <c r="T2" s="5"/>
      <c r="U2" s="10" t="n">
        <v>36</v>
      </c>
      <c r="V2" s="10" t="n">
        <v>35</v>
      </c>
      <c r="W2" s="10" t="n">
        <v>17</v>
      </c>
      <c r="X2" s="10" t="n">
        <v>17</v>
      </c>
      <c r="Y2" s="10" t="n">
        <v>1</v>
      </c>
      <c r="Z2" s="10" t="n">
        <v>30</v>
      </c>
      <c r="AA2" s="10" t="n">
        <v>37</v>
      </c>
      <c r="AB2" s="11"/>
      <c r="AC2" s="11"/>
      <c r="AD2" s="10" t="n">
        <v>37</v>
      </c>
      <c r="AE2" s="10" t="n">
        <v>14</v>
      </c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 t="s">
        <v>11</v>
      </c>
      <c r="I3" s="12"/>
      <c r="J3" s="12"/>
      <c r="K3" s="12"/>
      <c r="L3" s="12"/>
      <c r="M3" s="12"/>
      <c r="N3" s="12"/>
      <c r="Q3" s="8"/>
      <c r="R3" s="8"/>
      <c r="S3" s="13"/>
      <c r="T3" s="7" t="s">
        <v>12</v>
      </c>
      <c r="U3" s="14" t="n">
        <v>100</v>
      </c>
      <c r="V3" s="14" t="n">
        <v>100</v>
      </c>
      <c r="W3" s="14" t="n">
        <v>100</v>
      </c>
      <c r="X3" s="14" t="n">
        <v>100</v>
      </c>
      <c r="Y3" s="14" t="n">
        <v>100</v>
      </c>
      <c r="Z3" s="14" t="n">
        <v>100</v>
      </c>
      <c r="AA3" s="14" t="n">
        <v>100</v>
      </c>
      <c r="AB3" s="14"/>
      <c r="AC3" s="14"/>
      <c r="AD3" s="14" t="n">
        <v>100</v>
      </c>
      <c r="AE3" s="14" t="n">
        <v>100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Q4" s="15"/>
      <c r="R4" s="16"/>
      <c r="S4" s="13"/>
      <c r="T4" s="6" t="s">
        <v>13</v>
      </c>
      <c r="U4" s="17" t="n">
        <v>90.4761904761905</v>
      </c>
      <c r="V4" s="17" t="n">
        <v>95.4609929078014</v>
      </c>
      <c r="W4" s="17" t="n">
        <v>101.5625</v>
      </c>
      <c r="X4" s="17" t="n">
        <v>103.809523809524</v>
      </c>
      <c r="Y4" s="17" t="n">
        <v>120.618556701031</v>
      </c>
      <c r="Z4" s="17" t="n">
        <v>95</v>
      </c>
      <c r="AA4" s="17" t="n">
        <v>76.9230769230769</v>
      </c>
      <c r="AB4" s="14"/>
      <c r="AC4" s="14"/>
      <c r="AD4" s="17" t="n">
        <v>90.2777777777778</v>
      </c>
      <c r="AE4" s="17" t="n">
        <v>104.861111111111</v>
      </c>
    </row>
    <row r="5" customFormat="false" ht="18.75" hidden="false" customHeight="false" outlineLevel="0" collapsed="false">
      <c r="A5" s="18"/>
      <c r="B5" s="18"/>
      <c r="C5" s="19"/>
      <c r="D5" s="20"/>
      <c r="E5" s="18"/>
      <c r="F5" s="18"/>
      <c r="G5" s="21" t="s">
        <v>14</v>
      </c>
      <c r="H5" s="21"/>
      <c r="I5" s="18"/>
      <c r="J5" s="19"/>
      <c r="K5" s="20"/>
      <c r="L5" s="18"/>
      <c r="M5" s="18"/>
      <c r="N5" s="18"/>
      <c r="Q5" s="15"/>
      <c r="R5" s="22"/>
      <c r="S5" s="9"/>
      <c r="T5" s="5"/>
      <c r="U5" s="6" t="s">
        <v>2</v>
      </c>
      <c r="V5" s="6" t="s">
        <v>3</v>
      </c>
      <c r="W5" s="6" t="s">
        <v>4</v>
      </c>
      <c r="X5" s="7" t="s">
        <v>5</v>
      </c>
      <c r="Y5" s="6" t="s">
        <v>6</v>
      </c>
      <c r="Z5" s="7" t="s">
        <v>7</v>
      </c>
      <c r="AA5" s="6" t="s">
        <v>8</v>
      </c>
      <c r="AB5" s="6"/>
      <c r="AC5" s="6"/>
      <c r="AD5" s="6" t="s">
        <v>9</v>
      </c>
      <c r="AE5" s="6" t="s">
        <v>10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21"/>
      <c r="H6" s="21"/>
      <c r="I6" s="18"/>
      <c r="J6" s="18"/>
      <c r="K6" s="18"/>
      <c r="L6" s="18"/>
      <c r="M6" s="18"/>
      <c r="N6" s="18"/>
      <c r="Q6" s="15"/>
      <c r="R6" s="22"/>
      <c r="S6" s="9"/>
      <c r="T6" s="5"/>
      <c r="U6" s="10" t="n">
        <v>37</v>
      </c>
      <c r="V6" s="10" t="n">
        <v>26</v>
      </c>
      <c r="W6" s="10" t="n">
        <v>45</v>
      </c>
      <c r="X6" s="10" t="n">
        <v>22</v>
      </c>
      <c r="Y6" s="10" t="n">
        <v>6</v>
      </c>
      <c r="Z6" s="10" t="n">
        <v>27</v>
      </c>
      <c r="AA6" s="10" t="n">
        <v>39</v>
      </c>
      <c r="AB6" s="11"/>
      <c r="AC6" s="11"/>
      <c r="AD6" s="10" t="n">
        <v>43</v>
      </c>
      <c r="AE6" s="10" t="n">
        <v>15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5"/>
      <c r="R7" s="22"/>
      <c r="S7" s="9"/>
      <c r="T7" s="7" t="s">
        <v>12</v>
      </c>
      <c r="U7" s="14" t="n">
        <v>100</v>
      </c>
      <c r="V7" s="14" t="n">
        <v>100</v>
      </c>
      <c r="W7" s="14" t="n">
        <v>100</v>
      </c>
      <c r="X7" s="14" t="n">
        <v>100</v>
      </c>
      <c r="Y7" s="14" t="n">
        <v>100</v>
      </c>
      <c r="Z7" s="14" t="n">
        <v>100</v>
      </c>
      <c r="AA7" s="14" t="n">
        <v>100</v>
      </c>
      <c r="AB7" s="14"/>
      <c r="AC7" s="14"/>
      <c r="AD7" s="14" t="n">
        <v>100</v>
      </c>
      <c r="AE7" s="14" t="n">
        <v>100</v>
      </c>
    </row>
    <row r="8" customFormat="false" ht="14.25" hidden="false" customHeight="false" outlineLevel="0" collapsed="false">
      <c r="A8" s="18"/>
      <c r="B8" s="18"/>
      <c r="C8" s="20"/>
      <c r="D8" s="20"/>
      <c r="E8" s="18"/>
      <c r="F8" s="18"/>
      <c r="G8" s="18"/>
      <c r="H8" s="18"/>
      <c r="I8" s="18"/>
      <c r="J8" s="20"/>
      <c r="K8" s="20"/>
      <c r="L8" s="18"/>
      <c r="M8" s="18"/>
      <c r="N8" s="18"/>
      <c r="Q8" s="15"/>
      <c r="R8" s="16"/>
      <c r="S8" s="13"/>
      <c r="T8" s="6" t="s">
        <v>15</v>
      </c>
      <c r="U8" s="17" t="n">
        <v>91.1475409836066</v>
      </c>
      <c r="V8" s="17" t="n">
        <v>98.2408660351827</v>
      </c>
      <c r="W8" s="17" t="n">
        <v>70.7692307692308</v>
      </c>
      <c r="X8" s="17" t="n">
        <v>100</v>
      </c>
      <c r="Y8" s="17" t="n">
        <v>112.56157635468</v>
      </c>
      <c r="Z8" s="17" t="n">
        <v>95.0980392156863</v>
      </c>
      <c r="AA8" s="17" t="n">
        <v>73.3333333333333</v>
      </c>
      <c r="AB8" s="14"/>
      <c r="AC8" s="14"/>
      <c r="AD8" s="17" t="n">
        <v>82.2784810126582</v>
      </c>
      <c r="AE8" s="17" t="n">
        <v>103.532666759185</v>
      </c>
    </row>
    <row r="9" customFormat="false" ht="14.25" hidden="false" customHeight="false" outlineLevel="0" collapsed="false">
      <c r="A9" s="18"/>
      <c r="B9" s="18"/>
      <c r="C9" s="20"/>
      <c r="D9" s="20"/>
      <c r="E9" s="18"/>
      <c r="F9" s="18"/>
      <c r="G9" s="18"/>
      <c r="H9" s="18"/>
      <c r="I9" s="18"/>
      <c r="J9" s="20"/>
      <c r="K9" s="20"/>
      <c r="L9" s="18"/>
      <c r="M9" s="18"/>
      <c r="N9" s="18"/>
      <c r="Q9" s="15"/>
      <c r="R9" s="22"/>
      <c r="S9" s="9"/>
      <c r="T9" s="5"/>
      <c r="U9" s="6" t="s">
        <v>2</v>
      </c>
      <c r="V9" s="6" t="s">
        <v>3</v>
      </c>
      <c r="W9" s="6" t="s">
        <v>4</v>
      </c>
      <c r="X9" s="7" t="s">
        <v>5</v>
      </c>
      <c r="Y9" s="6" t="s">
        <v>6</v>
      </c>
      <c r="Z9" s="7" t="s">
        <v>7</v>
      </c>
      <c r="AA9" s="6" t="s">
        <v>8</v>
      </c>
      <c r="AB9" s="6"/>
      <c r="AC9" s="6"/>
      <c r="AD9" s="6" t="s">
        <v>9</v>
      </c>
      <c r="AE9" s="6" t="s">
        <v>10</v>
      </c>
    </row>
    <row r="10" customFormat="false" ht="14.25" hidden="false" customHeight="false" outlineLevel="0" collapsed="false">
      <c r="A10" s="18"/>
      <c r="B10" s="18"/>
      <c r="C10" s="20"/>
      <c r="D10" s="20"/>
      <c r="E10" s="18"/>
      <c r="F10" s="18"/>
      <c r="G10" s="18"/>
      <c r="H10" s="18"/>
      <c r="I10" s="18"/>
      <c r="J10" s="20"/>
      <c r="K10" s="20"/>
      <c r="L10" s="18"/>
      <c r="M10" s="18"/>
      <c r="N10" s="18"/>
      <c r="Q10" s="15"/>
      <c r="R10" s="22"/>
      <c r="S10" s="9"/>
      <c r="T10" s="5"/>
      <c r="U10" s="10" t="n">
        <v>44</v>
      </c>
      <c r="V10" s="10" t="n">
        <v>41</v>
      </c>
      <c r="W10" s="10" t="n">
        <v>46</v>
      </c>
      <c r="X10" s="10" t="n">
        <v>22</v>
      </c>
      <c r="Y10" s="10" t="n">
        <v>5</v>
      </c>
      <c r="Z10" s="10" t="n">
        <v>21</v>
      </c>
      <c r="AA10" s="10" t="n">
        <v>38</v>
      </c>
      <c r="AB10" s="11"/>
      <c r="AC10" s="11"/>
      <c r="AD10" s="10" t="n">
        <v>39</v>
      </c>
      <c r="AE10" s="10" t="n">
        <v>12</v>
      </c>
    </row>
    <row r="11" customFormat="false" ht="14.25" hidden="false" customHeight="false" outlineLevel="0" collapsed="false">
      <c r="A11" s="18"/>
      <c r="B11" s="18"/>
      <c r="C11" s="20"/>
      <c r="D11" s="20"/>
      <c r="E11" s="18"/>
      <c r="F11" s="18"/>
      <c r="G11" s="18"/>
      <c r="H11" s="18"/>
      <c r="I11" s="18"/>
      <c r="J11" s="20"/>
      <c r="K11" s="20"/>
      <c r="L11" s="18"/>
      <c r="M11" s="18"/>
      <c r="N11" s="18"/>
      <c r="Q11" s="15"/>
      <c r="R11" s="16"/>
      <c r="S11" s="9"/>
      <c r="T11" s="7" t="s">
        <v>12</v>
      </c>
      <c r="U11" s="14" t="n">
        <v>100</v>
      </c>
      <c r="V11" s="14" t="n">
        <v>100</v>
      </c>
      <c r="W11" s="14" t="n">
        <v>100</v>
      </c>
      <c r="X11" s="14" t="n">
        <v>100</v>
      </c>
      <c r="Y11" s="14" t="n">
        <v>100</v>
      </c>
      <c r="Z11" s="14" t="n">
        <v>100</v>
      </c>
      <c r="AA11" s="14" t="n">
        <v>100</v>
      </c>
      <c r="AB11" s="14"/>
      <c r="AC11" s="14"/>
      <c r="AD11" s="14" t="n">
        <v>100</v>
      </c>
      <c r="AE11" s="14" t="n">
        <v>100</v>
      </c>
    </row>
    <row r="12" customFormat="false" ht="14.25" hidden="false" customHeight="false" outlineLevel="0" collapsed="false">
      <c r="A12" s="18"/>
      <c r="B12" s="18"/>
      <c r="C12" s="20"/>
      <c r="D12" s="20"/>
      <c r="E12" s="18"/>
      <c r="F12" s="18"/>
      <c r="G12" s="18"/>
      <c r="H12" s="18"/>
      <c r="I12" s="18"/>
      <c r="J12" s="20"/>
      <c r="K12" s="20"/>
      <c r="L12" s="18"/>
      <c r="M12" s="18"/>
      <c r="N12" s="18"/>
      <c r="Q12" s="15"/>
      <c r="R12" s="16"/>
      <c r="S12" s="23"/>
      <c r="T12" s="6" t="s">
        <v>14</v>
      </c>
      <c r="U12" s="17" t="n">
        <v>85.342019543974</v>
      </c>
      <c r="V12" s="17" t="n">
        <v>91.3272010512484</v>
      </c>
      <c r="W12" s="17" t="n">
        <v>76.9230769230769</v>
      </c>
      <c r="X12" s="17" t="n">
        <v>100.62893081761</v>
      </c>
      <c r="Y12" s="17" t="n">
        <v>112.408759124088</v>
      </c>
      <c r="Z12" s="17" t="n">
        <v>99.5169082125604</v>
      </c>
      <c r="AA12" s="17" t="n">
        <v>78.2978723404255</v>
      </c>
      <c r="AB12" s="14"/>
      <c r="AC12" s="14"/>
      <c r="AD12" s="17" t="n">
        <v>88.75</v>
      </c>
      <c r="AE12" s="17" t="n">
        <v>106.449186229499</v>
      </c>
    </row>
    <row r="13" customFormat="false" ht="13.5" hidden="false" customHeight="false" outlineLevel="0" collapsed="false">
      <c r="A13" s="18"/>
      <c r="B13" s="18"/>
      <c r="C13" s="20"/>
      <c r="D13" s="20"/>
      <c r="E13" s="18"/>
      <c r="F13" s="18"/>
      <c r="G13" s="18"/>
      <c r="H13" s="18"/>
      <c r="I13" s="18"/>
      <c r="J13" s="20"/>
      <c r="K13" s="20"/>
      <c r="L13" s="18"/>
      <c r="M13" s="18"/>
      <c r="N13" s="18"/>
      <c r="Q13" s="15"/>
      <c r="R13" s="16"/>
      <c r="S13" s="24" t="s">
        <v>11</v>
      </c>
      <c r="T13" s="5"/>
      <c r="U13" s="6" t="s">
        <v>2</v>
      </c>
      <c r="V13" s="6" t="s">
        <v>3</v>
      </c>
      <c r="W13" s="6" t="s">
        <v>4</v>
      </c>
      <c r="X13" s="7" t="s">
        <v>5</v>
      </c>
      <c r="Y13" s="6" t="s">
        <v>6</v>
      </c>
      <c r="Z13" s="7" t="s">
        <v>7</v>
      </c>
      <c r="AA13" s="6" t="s">
        <v>8</v>
      </c>
      <c r="AB13" s="6" t="s">
        <v>16</v>
      </c>
      <c r="AC13" s="6" t="s">
        <v>17</v>
      </c>
      <c r="AD13" s="6"/>
      <c r="AE13" s="6" t="s">
        <v>10</v>
      </c>
    </row>
    <row r="14" customFormat="false" ht="14.25" hidden="false" customHeight="false" outlineLevel="0" collapsed="false">
      <c r="A14" s="18"/>
      <c r="B14" s="18"/>
      <c r="C14" s="20"/>
      <c r="D14" s="20"/>
      <c r="E14" s="18"/>
      <c r="F14" s="18"/>
      <c r="G14" s="18"/>
      <c r="H14" s="18"/>
      <c r="I14" s="18"/>
      <c r="J14" s="20"/>
      <c r="K14" s="20"/>
      <c r="L14" s="18"/>
      <c r="M14" s="18"/>
      <c r="N14" s="18"/>
      <c r="Q14" s="15"/>
      <c r="R14" s="16"/>
      <c r="S14" s="13"/>
      <c r="T14" s="5"/>
      <c r="U14" s="10" t="n">
        <v>39</v>
      </c>
      <c r="V14" s="10" t="n">
        <v>14</v>
      </c>
      <c r="W14" s="10" t="n">
        <v>22</v>
      </c>
      <c r="X14" s="10" t="n">
        <v>8</v>
      </c>
      <c r="Y14" s="10" t="n">
        <v>22</v>
      </c>
      <c r="Z14" s="10" t="n">
        <v>18</v>
      </c>
      <c r="AA14" s="10" t="n">
        <v>23</v>
      </c>
      <c r="AB14" s="10" t="n">
        <v>42</v>
      </c>
      <c r="AC14" s="10" t="n">
        <v>37</v>
      </c>
      <c r="AD14" s="11"/>
      <c r="AE14" s="10" t="n">
        <v>28</v>
      </c>
    </row>
    <row r="15" customFormat="false" ht="14.25" hidden="false" customHeight="false" outlineLevel="0" collapsed="false">
      <c r="A15" s="18"/>
      <c r="B15" s="18"/>
      <c r="C15" s="20"/>
      <c r="D15" s="20"/>
      <c r="E15" s="18"/>
      <c r="F15" s="18"/>
      <c r="G15" s="18"/>
      <c r="H15" s="18"/>
      <c r="I15" s="18"/>
      <c r="J15" s="20"/>
      <c r="K15" s="20"/>
      <c r="L15" s="18"/>
      <c r="M15" s="18"/>
      <c r="N15" s="18"/>
      <c r="Q15" s="15"/>
      <c r="R15" s="16"/>
      <c r="S15" s="9"/>
      <c r="T15" s="7" t="s">
        <v>12</v>
      </c>
      <c r="U15" s="14" t="n">
        <v>100</v>
      </c>
      <c r="V15" s="14" t="n">
        <v>100</v>
      </c>
      <c r="W15" s="14" t="n">
        <v>100</v>
      </c>
      <c r="X15" s="14" t="n">
        <v>100</v>
      </c>
      <c r="Y15" s="14" t="n">
        <v>100</v>
      </c>
      <c r="Z15" s="14" t="n">
        <v>100</v>
      </c>
      <c r="AA15" s="14" t="n">
        <v>100</v>
      </c>
      <c r="AB15" s="14" t="n">
        <v>100</v>
      </c>
      <c r="AC15" s="14" t="n">
        <v>100</v>
      </c>
      <c r="AD15" s="14"/>
      <c r="AE15" s="14" t="n">
        <v>100</v>
      </c>
    </row>
    <row r="16" customFormat="false" ht="14.25" hidden="false" customHeight="false" outlineLevel="0" collapsed="false">
      <c r="A16" s="18"/>
      <c r="B16" s="18"/>
      <c r="C16" s="20"/>
      <c r="D16" s="20"/>
      <c r="E16" s="18"/>
      <c r="F16" s="18"/>
      <c r="G16" s="18"/>
      <c r="H16" s="18"/>
      <c r="I16" s="18"/>
      <c r="J16" s="20"/>
      <c r="K16" s="20"/>
      <c r="L16" s="18"/>
      <c r="M16" s="18"/>
      <c r="N16" s="18"/>
      <c r="Q16" s="15"/>
      <c r="R16" s="16"/>
      <c r="S16" s="13"/>
      <c r="T16" s="6" t="s">
        <v>13</v>
      </c>
      <c r="U16" s="17" t="n">
        <v>89.4436519258203</v>
      </c>
      <c r="V16" s="17" t="n">
        <v>103.497409326425</v>
      </c>
      <c r="W16" s="17" t="n">
        <v>100</v>
      </c>
      <c r="X16" s="17" t="n">
        <v>109.550561797753</v>
      </c>
      <c r="Y16" s="17" t="n">
        <v>96.7105263157895</v>
      </c>
      <c r="Z16" s="17" t="n">
        <v>100.59880239521</v>
      </c>
      <c r="AA16" s="17" t="n">
        <v>92.3809523809524</v>
      </c>
      <c r="AB16" s="17" t="n">
        <v>75</v>
      </c>
      <c r="AC16" s="17" t="n">
        <v>82.4742268041237</v>
      </c>
      <c r="AD16" s="14"/>
      <c r="AE16" s="17" t="n">
        <v>98.2758620689655</v>
      </c>
    </row>
    <row r="17" customFormat="false" ht="13.5" hidden="false" customHeight="false" outlineLevel="0" collapsed="false">
      <c r="A17" s="18"/>
      <c r="B17" s="18"/>
      <c r="C17" s="20"/>
      <c r="D17" s="20"/>
      <c r="E17" s="18"/>
      <c r="F17" s="18"/>
      <c r="G17" s="18"/>
      <c r="H17" s="18"/>
      <c r="I17" s="18"/>
      <c r="J17" s="20"/>
      <c r="K17" s="20"/>
      <c r="L17" s="18"/>
      <c r="M17" s="18"/>
      <c r="N17" s="18"/>
      <c r="Q17" s="15"/>
      <c r="R17" s="16"/>
      <c r="S17" s="13"/>
      <c r="T17" s="5"/>
      <c r="U17" s="6" t="s">
        <v>2</v>
      </c>
      <c r="V17" s="6" t="s">
        <v>3</v>
      </c>
      <c r="W17" s="6" t="s">
        <v>4</v>
      </c>
      <c r="X17" s="7" t="s">
        <v>5</v>
      </c>
      <c r="Y17" s="6" t="s">
        <v>6</v>
      </c>
      <c r="Z17" s="7" t="s">
        <v>7</v>
      </c>
      <c r="AA17" s="6" t="s">
        <v>8</v>
      </c>
      <c r="AB17" s="6" t="s">
        <v>16</v>
      </c>
      <c r="AC17" s="6" t="s">
        <v>17</v>
      </c>
      <c r="AD17" s="6"/>
      <c r="AE17" s="6" t="s">
        <v>10</v>
      </c>
    </row>
    <row r="18" customFormat="false" ht="14.25" hidden="false" customHeight="false" outlineLevel="0" collapsed="false">
      <c r="A18" s="18"/>
      <c r="B18" s="18"/>
      <c r="C18" s="20"/>
      <c r="D18" s="20"/>
      <c r="E18" s="18"/>
      <c r="F18" s="18"/>
      <c r="G18" s="18"/>
      <c r="H18" s="18"/>
      <c r="I18" s="18"/>
      <c r="J18" s="20"/>
      <c r="K18" s="20"/>
      <c r="L18" s="18"/>
      <c r="M18" s="18"/>
      <c r="N18" s="18"/>
      <c r="Q18" s="15"/>
      <c r="R18" s="16"/>
      <c r="S18" s="13"/>
      <c r="T18" s="5"/>
      <c r="U18" s="10" t="n">
        <v>32</v>
      </c>
      <c r="V18" s="10" t="n">
        <v>21</v>
      </c>
      <c r="W18" s="10" t="n">
        <v>40</v>
      </c>
      <c r="X18" s="10" t="n">
        <v>27</v>
      </c>
      <c r="Y18" s="10" t="n">
        <v>15</v>
      </c>
      <c r="Z18" s="10" t="n">
        <v>39</v>
      </c>
      <c r="AA18" s="10" t="n">
        <v>37</v>
      </c>
      <c r="AB18" s="10" t="n">
        <v>20</v>
      </c>
      <c r="AC18" s="10" t="n">
        <v>14</v>
      </c>
      <c r="AD18" s="11"/>
      <c r="AE18" s="10" t="n">
        <v>20</v>
      </c>
    </row>
    <row r="19" customFormat="false" ht="14.25" hidden="false" customHeight="false" outlineLevel="0" collapsed="false">
      <c r="A19" s="18"/>
      <c r="B19" s="18"/>
      <c r="C19" s="20"/>
      <c r="D19" s="20"/>
      <c r="E19" s="18"/>
      <c r="F19" s="18"/>
      <c r="G19" s="18"/>
      <c r="H19" s="18"/>
      <c r="I19" s="18"/>
      <c r="J19" s="20"/>
      <c r="K19" s="20"/>
      <c r="L19" s="18"/>
      <c r="M19" s="18"/>
      <c r="N19" s="18"/>
      <c r="Q19" s="15"/>
      <c r="R19" s="16"/>
      <c r="S19" s="13"/>
      <c r="T19" s="7" t="s">
        <v>12</v>
      </c>
      <c r="U19" s="14" t="n">
        <v>100</v>
      </c>
      <c r="V19" s="14" t="n">
        <v>100</v>
      </c>
      <c r="W19" s="14" t="n">
        <v>100</v>
      </c>
      <c r="X19" s="14" t="n">
        <v>100</v>
      </c>
      <c r="Y19" s="14" t="n">
        <v>100</v>
      </c>
      <c r="Z19" s="14" t="n">
        <v>100</v>
      </c>
      <c r="AA19" s="14" t="n">
        <v>100</v>
      </c>
      <c r="AB19" s="14" t="n">
        <v>100</v>
      </c>
      <c r="AC19" s="14" t="n">
        <v>100</v>
      </c>
      <c r="AD19" s="14"/>
      <c r="AE19" s="14" t="n">
        <v>100</v>
      </c>
    </row>
    <row r="20" customFormat="false" ht="14.25" hidden="false" customHeight="false" outlineLevel="0" collapsed="false">
      <c r="A20" s="18"/>
      <c r="B20" s="18"/>
      <c r="C20" s="20"/>
      <c r="D20" s="20"/>
      <c r="E20" s="18"/>
      <c r="F20" s="18"/>
      <c r="G20" s="18"/>
      <c r="H20" s="18"/>
      <c r="I20" s="18"/>
      <c r="J20" s="20"/>
      <c r="K20" s="20"/>
      <c r="L20" s="18"/>
      <c r="M20" s="18"/>
      <c r="N20" s="18"/>
      <c r="Q20" s="15"/>
      <c r="R20" s="16"/>
      <c r="S20" s="25"/>
      <c r="T20" s="6" t="s">
        <v>15</v>
      </c>
      <c r="U20" s="17" t="n">
        <v>93.3823529411765</v>
      </c>
      <c r="V20" s="17" t="n">
        <v>101.670951156812</v>
      </c>
      <c r="W20" s="17" t="n">
        <v>79.3103448275862</v>
      </c>
      <c r="X20" s="17" t="n">
        <v>98.2758620689655</v>
      </c>
      <c r="Y20" s="17" t="n">
        <v>100</v>
      </c>
      <c r="Z20" s="17" t="n">
        <v>86.9047619047619</v>
      </c>
      <c r="AA20" s="17" t="n">
        <v>76.1904761904762</v>
      </c>
      <c r="AB20" s="17" t="n">
        <v>101.88679245283</v>
      </c>
      <c r="AC20" s="17" t="n">
        <v>102.083333333333</v>
      </c>
      <c r="AD20" s="14"/>
      <c r="AE20" s="17" t="n">
        <v>99.4050460363468</v>
      </c>
    </row>
    <row r="21" customFormat="false" ht="13.5" hidden="false" customHeight="false" outlineLevel="0" collapsed="false">
      <c r="A21" s="18"/>
      <c r="B21" s="18"/>
      <c r="C21" s="20"/>
      <c r="D21" s="20"/>
      <c r="E21" s="18"/>
      <c r="F21" s="18"/>
      <c r="G21" s="18"/>
      <c r="H21" s="18"/>
      <c r="I21" s="18"/>
      <c r="J21" s="20"/>
      <c r="K21" s="20"/>
      <c r="L21" s="18"/>
      <c r="M21" s="18"/>
      <c r="N21" s="18"/>
      <c r="Q21" s="15"/>
      <c r="R21" s="16"/>
      <c r="S21" s="13"/>
      <c r="T21" s="5"/>
      <c r="U21" s="6" t="s">
        <v>2</v>
      </c>
      <c r="V21" s="6" t="s">
        <v>3</v>
      </c>
      <c r="W21" s="6" t="s">
        <v>4</v>
      </c>
      <c r="X21" s="7" t="s">
        <v>5</v>
      </c>
      <c r="Y21" s="6" t="s">
        <v>6</v>
      </c>
      <c r="Z21" s="7" t="s">
        <v>7</v>
      </c>
      <c r="AA21" s="6" t="s">
        <v>8</v>
      </c>
      <c r="AB21" s="6" t="s">
        <v>16</v>
      </c>
      <c r="AC21" s="6" t="s">
        <v>17</v>
      </c>
      <c r="AD21" s="6"/>
      <c r="AE21" s="6" t="s">
        <v>10</v>
      </c>
    </row>
    <row r="22" customFormat="false" ht="14.25" hidden="false" customHeight="false" outlineLevel="0" collapsed="false">
      <c r="A22" s="18"/>
      <c r="B22" s="18"/>
      <c r="C22" s="20"/>
      <c r="D22" s="20"/>
      <c r="E22" s="18"/>
      <c r="F22" s="18"/>
      <c r="G22" s="18"/>
      <c r="H22" s="18"/>
      <c r="I22" s="18"/>
      <c r="J22" s="20"/>
      <c r="K22" s="20"/>
      <c r="L22" s="18"/>
      <c r="M22" s="18"/>
      <c r="N22" s="18"/>
      <c r="Q22" s="15"/>
      <c r="R22" s="16"/>
      <c r="S22" s="13"/>
      <c r="T22" s="5"/>
      <c r="U22" s="10" t="n">
        <v>37</v>
      </c>
      <c r="V22" s="10" t="n">
        <v>14</v>
      </c>
      <c r="W22" s="10" t="n">
        <v>37</v>
      </c>
      <c r="X22" s="10" t="n">
        <v>2</v>
      </c>
      <c r="Y22" s="10" t="n">
        <v>19</v>
      </c>
      <c r="Z22" s="10" t="n">
        <v>31</v>
      </c>
      <c r="AA22" s="10" t="n">
        <v>28</v>
      </c>
      <c r="AB22" s="10" t="n">
        <v>47</v>
      </c>
      <c r="AC22" s="10" t="n">
        <v>36</v>
      </c>
      <c r="AD22" s="11"/>
      <c r="AE22" s="10" t="n">
        <v>19</v>
      </c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8"/>
      <c r="H23" s="18"/>
      <c r="I23" s="18"/>
      <c r="J23" s="20"/>
      <c r="K23" s="20"/>
      <c r="L23" s="18"/>
      <c r="M23" s="18"/>
      <c r="N23" s="18"/>
      <c r="Q23" s="15"/>
      <c r="R23" s="16"/>
      <c r="S23" s="13"/>
      <c r="T23" s="7" t="s">
        <v>12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14" t="n">
        <v>100</v>
      </c>
      <c r="AA23" s="14" t="n">
        <v>100</v>
      </c>
      <c r="AB23" s="14" t="n">
        <v>100</v>
      </c>
      <c r="AC23" s="14" t="n">
        <v>100</v>
      </c>
      <c r="AD23" s="14"/>
      <c r="AE23" s="14" t="n">
        <v>100</v>
      </c>
    </row>
    <row r="24" customFormat="false" ht="14.25" hidden="false" customHeight="false" outlineLevel="0" collapsed="false">
      <c r="A24" s="18"/>
      <c r="B24" s="18"/>
      <c r="C24" s="20"/>
      <c r="D24" s="20"/>
      <c r="E24" s="18"/>
      <c r="F24" s="18"/>
      <c r="G24" s="18"/>
      <c r="H24" s="18"/>
      <c r="I24" s="18"/>
      <c r="J24" s="20"/>
      <c r="K24" s="20"/>
      <c r="L24" s="18"/>
      <c r="M24" s="18"/>
      <c r="N24" s="18"/>
      <c r="Q24" s="26"/>
      <c r="R24" s="27"/>
      <c r="S24" s="28"/>
      <c r="T24" s="6" t="s">
        <v>14</v>
      </c>
      <c r="U24" s="17" t="n">
        <v>90</v>
      </c>
      <c r="V24" s="17" t="n">
        <v>104.151404151404</v>
      </c>
      <c r="W24" s="17" t="n">
        <v>83.8709677419355</v>
      </c>
      <c r="X24" s="17" t="n">
        <v>126.162790697674</v>
      </c>
      <c r="Y24" s="17" t="n">
        <v>97.3509933774835</v>
      </c>
      <c r="Z24" s="17" t="n">
        <v>89.8305084745763</v>
      </c>
      <c r="AA24" s="17" t="n">
        <v>85.5769230769231</v>
      </c>
      <c r="AB24" s="17" t="n">
        <v>60.377358490566</v>
      </c>
      <c r="AC24" s="17" t="n">
        <v>84.5360824742268</v>
      </c>
      <c r="AD24" s="14"/>
      <c r="AE24" s="17" t="n">
        <v>100.826327770707</v>
      </c>
    </row>
    <row r="25" customFormat="false" ht="13.5" hidden="false" customHeight="false" outlineLevel="0" collapsed="false">
      <c r="A25" s="18"/>
      <c r="B25" s="18"/>
      <c r="C25" s="20"/>
      <c r="D25" s="20"/>
      <c r="E25" s="18"/>
      <c r="F25" s="18"/>
      <c r="G25" s="18"/>
      <c r="H25" s="18"/>
      <c r="I25" s="18"/>
      <c r="J25" s="20"/>
      <c r="K25" s="20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20"/>
      <c r="D26" s="20"/>
      <c r="E26" s="18"/>
      <c r="F26" s="18"/>
      <c r="G26" s="18"/>
      <c r="H26" s="18"/>
      <c r="I26" s="18"/>
      <c r="J26" s="20"/>
      <c r="K26" s="20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20"/>
      <c r="D27" s="20"/>
      <c r="E27" s="18"/>
      <c r="F27" s="18"/>
      <c r="G27" s="18"/>
      <c r="H27" s="18"/>
      <c r="I27" s="18"/>
      <c r="J27" s="20"/>
      <c r="K27" s="20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20"/>
      <c r="D28" s="20"/>
      <c r="E28" s="18"/>
      <c r="F28" s="18"/>
      <c r="G28" s="18"/>
      <c r="H28" s="18"/>
      <c r="I28" s="18"/>
      <c r="J28" s="20"/>
      <c r="K28" s="20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20"/>
      <c r="D29" s="20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29"/>
      <c r="B30" s="29"/>
      <c r="C30" s="29"/>
      <c r="D30" s="29"/>
      <c r="E30" s="29"/>
      <c r="F30" s="29"/>
      <c r="G30" s="18"/>
      <c r="H30" s="18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29"/>
      <c r="B31" s="29"/>
      <c r="C31" s="29"/>
      <c r="D31" s="29"/>
      <c r="E31" s="29"/>
      <c r="F31" s="29"/>
      <c r="G31" s="18"/>
      <c r="H31" s="18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18"/>
      <c r="B32" s="18"/>
      <c r="C32" s="20"/>
      <c r="D32" s="20"/>
      <c r="E32" s="18"/>
      <c r="F32" s="18"/>
      <c r="G32" s="21" t="s">
        <v>15</v>
      </c>
      <c r="H32" s="21"/>
      <c r="I32" s="18"/>
      <c r="J32" s="20"/>
      <c r="K32" s="20"/>
      <c r="L32" s="18"/>
      <c r="M32" s="18"/>
      <c r="N32" s="18"/>
    </row>
    <row r="33" customFormat="false" ht="18.75" hidden="false" customHeight="false" outlineLevel="0" collapsed="false">
      <c r="A33" s="18"/>
      <c r="B33" s="18"/>
      <c r="C33" s="19"/>
      <c r="D33" s="18"/>
      <c r="E33" s="18"/>
      <c r="F33" s="18"/>
      <c r="G33" s="21"/>
      <c r="H33" s="21"/>
      <c r="I33" s="18"/>
      <c r="J33" s="19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20"/>
      <c r="D34" s="20"/>
      <c r="E34" s="18"/>
      <c r="F34" s="18"/>
      <c r="G34" s="18"/>
      <c r="H34" s="18"/>
      <c r="I34" s="18"/>
      <c r="J34" s="20"/>
      <c r="K34" s="20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20"/>
      <c r="D35" s="20"/>
      <c r="E35" s="18"/>
      <c r="F35" s="18"/>
      <c r="G35" s="18"/>
      <c r="H35" s="18"/>
      <c r="I35" s="18"/>
      <c r="J35" s="20"/>
      <c r="K35" s="20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20"/>
      <c r="D36" s="20"/>
      <c r="E36" s="18"/>
      <c r="F36" s="18"/>
      <c r="G36" s="18"/>
      <c r="H36" s="18"/>
      <c r="I36" s="18"/>
      <c r="J36" s="20"/>
      <c r="K36" s="20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20"/>
      <c r="D37" s="20"/>
      <c r="E37" s="18"/>
      <c r="F37" s="18"/>
      <c r="G37" s="18"/>
      <c r="H37" s="18"/>
      <c r="I37" s="18"/>
      <c r="J37" s="20"/>
      <c r="K37" s="20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20"/>
      <c r="D38" s="20"/>
      <c r="E38" s="18"/>
      <c r="F38" s="18"/>
      <c r="G38" s="18"/>
      <c r="H38" s="18"/>
      <c r="I38" s="18"/>
      <c r="J38" s="20"/>
      <c r="K38" s="20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20"/>
      <c r="D39" s="20"/>
      <c r="E39" s="18"/>
      <c r="F39" s="18"/>
      <c r="G39" s="18"/>
      <c r="H39" s="18"/>
      <c r="I39" s="18"/>
      <c r="J39" s="20"/>
      <c r="K39" s="20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20"/>
      <c r="D40" s="20"/>
      <c r="E40" s="18"/>
      <c r="F40" s="18"/>
      <c r="G40" s="18"/>
      <c r="H40" s="18"/>
      <c r="I40" s="18"/>
      <c r="J40" s="20"/>
      <c r="K40" s="20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20"/>
      <c r="D41" s="20"/>
      <c r="E41" s="18"/>
      <c r="F41" s="18"/>
      <c r="G41" s="18"/>
      <c r="H41" s="18"/>
      <c r="I41" s="18"/>
      <c r="J41" s="20"/>
      <c r="K41" s="20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20"/>
      <c r="D42" s="20"/>
      <c r="E42" s="18"/>
      <c r="F42" s="18"/>
      <c r="G42" s="18"/>
      <c r="H42" s="18"/>
      <c r="I42" s="18"/>
      <c r="J42" s="20"/>
      <c r="K42" s="20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20"/>
      <c r="K43" s="20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20"/>
      <c r="K44" s="20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20"/>
      <c r="K45" s="20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20"/>
      <c r="D46" s="20"/>
      <c r="E46" s="18"/>
      <c r="F46" s="18"/>
      <c r="G46" s="18"/>
      <c r="H46" s="18"/>
      <c r="I46" s="18"/>
      <c r="J46" s="20"/>
      <c r="K46" s="20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20"/>
      <c r="D47" s="20"/>
      <c r="E47" s="18"/>
      <c r="F47" s="18"/>
      <c r="G47" s="18"/>
      <c r="H47" s="18"/>
      <c r="I47" s="18"/>
      <c r="J47" s="20"/>
      <c r="K47" s="20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20"/>
      <c r="D48" s="20"/>
      <c r="E48" s="18"/>
      <c r="F48" s="18"/>
      <c r="G48" s="18"/>
      <c r="H48" s="18"/>
      <c r="I48" s="18"/>
      <c r="J48" s="20"/>
      <c r="K48" s="20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20"/>
      <c r="D49" s="20"/>
      <c r="E49" s="18"/>
      <c r="F49" s="18"/>
      <c r="G49" s="18"/>
      <c r="H49" s="18"/>
      <c r="I49" s="18"/>
      <c r="J49" s="20"/>
      <c r="K49" s="20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20"/>
      <c r="D50" s="20"/>
      <c r="E50" s="18"/>
      <c r="F50" s="18"/>
      <c r="G50" s="18"/>
      <c r="H50" s="18"/>
      <c r="I50" s="18"/>
      <c r="J50" s="20"/>
      <c r="K50" s="20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20"/>
      <c r="D51" s="20"/>
      <c r="E51" s="18"/>
      <c r="F51" s="18"/>
      <c r="G51" s="18"/>
      <c r="H51" s="18"/>
      <c r="I51" s="18"/>
      <c r="J51" s="20"/>
      <c r="K51" s="20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20"/>
      <c r="D52" s="20"/>
      <c r="E52" s="18"/>
      <c r="F52" s="18"/>
      <c r="G52" s="18"/>
      <c r="H52" s="18"/>
      <c r="I52" s="18"/>
      <c r="J52" s="20"/>
      <c r="K52" s="20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20"/>
      <c r="D53" s="20"/>
      <c r="E53" s="18"/>
      <c r="F53" s="18"/>
      <c r="G53" s="18"/>
      <c r="H53" s="18"/>
      <c r="I53" s="18"/>
      <c r="J53" s="20"/>
      <c r="K53" s="20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20"/>
      <c r="D54" s="20"/>
      <c r="E54" s="18"/>
      <c r="F54" s="18"/>
      <c r="G54" s="18"/>
      <c r="H54" s="18"/>
      <c r="I54" s="18"/>
      <c r="J54" s="20"/>
      <c r="K54" s="20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20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5.5" hidden="false" customHeight="false" outlineLevel="0" collapsed="false">
      <c r="A56" s="29"/>
      <c r="B56" s="29"/>
      <c r="C56" s="29"/>
      <c r="D56" s="29"/>
      <c r="E56" s="29"/>
      <c r="F56" s="29"/>
      <c r="G56" s="18"/>
      <c r="H56" s="18"/>
      <c r="I56" s="29"/>
      <c r="J56" s="29"/>
      <c r="K56" s="29"/>
      <c r="L56" s="29"/>
      <c r="M56" s="29"/>
      <c r="N56" s="29"/>
    </row>
    <row r="57" customFormat="false" ht="25.5" hidden="false" customHeight="false" outlineLevel="0" collapsed="false">
      <c r="A57" s="29"/>
      <c r="B57" s="29"/>
      <c r="C57" s="29"/>
      <c r="D57" s="29"/>
      <c r="E57" s="18"/>
      <c r="F57" s="18"/>
      <c r="G57" s="18"/>
      <c r="H57" s="18"/>
      <c r="I57" s="29"/>
      <c r="J57" s="29"/>
      <c r="K57" s="29"/>
      <c r="L57" s="29"/>
      <c r="M57" s="29"/>
      <c r="N57" s="29"/>
    </row>
    <row r="58" customFormat="false" ht="25.5" hidden="false" customHeight="false" outlineLevel="0" collapsed="false">
      <c r="A58" s="29"/>
      <c r="B58" s="29"/>
      <c r="C58" s="29"/>
      <c r="D58" s="29"/>
      <c r="E58" s="18"/>
      <c r="F58" s="18"/>
      <c r="G58" s="21" t="s">
        <v>13</v>
      </c>
      <c r="H58" s="21"/>
      <c r="I58" s="29"/>
      <c r="J58" s="29"/>
      <c r="K58" s="29"/>
      <c r="L58" s="29"/>
      <c r="M58" s="29"/>
      <c r="N58" s="29"/>
    </row>
    <row r="59" customFormat="false" ht="18.75" hidden="false" customHeight="false" outlineLevel="0" collapsed="false">
      <c r="A59" s="18"/>
      <c r="B59" s="18"/>
      <c r="C59" s="19"/>
      <c r="D59" s="18"/>
      <c r="E59" s="18"/>
      <c r="F59" s="18"/>
      <c r="G59" s="21"/>
      <c r="H59" s="21"/>
      <c r="I59" s="18"/>
      <c r="J59" s="19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20"/>
      <c r="D60" s="20"/>
      <c r="E60" s="18"/>
      <c r="F60" s="18"/>
      <c r="G60" s="18"/>
      <c r="H60" s="18"/>
      <c r="I60" s="18"/>
      <c r="J60" s="20"/>
      <c r="K60" s="20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20"/>
      <c r="D61" s="20"/>
      <c r="E61" s="18"/>
      <c r="F61" s="18"/>
      <c r="G61" s="18"/>
      <c r="H61" s="18"/>
      <c r="I61" s="18"/>
      <c r="J61" s="20"/>
      <c r="K61" s="20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20"/>
      <c r="D62" s="20"/>
      <c r="E62" s="18"/>
      <c r="F62" s="18"/>
      <c r="G62" s="18"/>
      <c r="H62" s="18"/>
      <c r="I62" s="18"/>
      <c r="J62" s="20"/>
      <c r="K62" s="20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20"/>
      <c r="D63" s="20"/>
      <c r="E63" s="18"/>
      <c r="F63" s="18"/>
      <c r="G63" s="18"/>
      <c r="H63" s="18"/>
      <c r="I63" s="18"/>
      <c r="J63" s="20"/>
      <c r="K63" s="20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20"/>
      <c r="D64" s="20"/>
      <c r="E64" s="18"/>
      <c r="F64" s="18"/>
      <c r="G64" s="18"/>
      <c r="H64" s="18"/>
      <c r="I64" s="18"/>
      <c r="J64" s="20"/>
      <c r="K64" s="20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20"/>
      <c r="D65" s="20"/>
      <c r="E65" s="18"/>
      <c r="F65" s="18"/>
      <c r="G65" s="18"/>
      <c r="H65" s="18"/>
      <c r="I65" s="18"/>
      <c r="J65" s="20"/>
      <c r="K65" s="20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20"/>
      <c r="D66" s="20"/>
      <c r="E66" s="18"/>
      <c r="F66" s="18"/>
      <c r="G66" s="18"/>
      <c r="H66" s="18"/>
      <c r="I66" s="18"/>
      <c r="J66" s="20"/>
      <c r="K66" s="20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20"/>
      <c r="D67" s="20"/>
      <c r="E67" s="18"/>
      <c r="F67" s="18"/>
      <c r="G67" s="18"/>
      <c r="H67" s="18"/>
      <c r="I67" s="18"/>
      <c r="J67" s="20"/>
      <c r="K67" s="20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20"/>
      <c r="D68" s="20"/>
      <c r="E68" s="18"/>
      <c r="F68" s="18"/>
      <c r="G68" s="18"/>
      <c r="H68" s="18"/>
      <c r="I68" s="18"/>
      <c r="J68" s="20"/>
      <c r="K68" s="20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20"/>
      <c r="D69" s="20"/>
      <c r="E69" s="18"/>
      <c r="F69" s="18"/>
      <c r="G69" s="18"/>
      <c r="H69" s="18"/>
      <c r="I69" s="18"/>
      <c r="J69" s="20"/>
      <c r="K69" s="20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20"/>
      <c r="D70" s="20"/>
      <c r="E70" s="18"/>
      <c r="F70" s="18"/>
      <c r="G70" s="18"/>
      <c r="H70" s="18"/>
      <c r="I70" s="18"/>
      <c r="J70" s="20"/>
      <c r="K70" s="20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20"/>
      <c r="D71" s="20"/>
      <c r="E71" s="18"/>
      <c r="F71" s="18"/>
      <c r="G71" s="18"/>
      <c r="H71" s="18"/>
      <c r="I71" s="18"/>
      <c r="J71" s="20"/>
      <c r="K71" s="20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20"/>
      <c r="D72" s="20"/>
      <c r="E72" s="18"/>
      <c r="F72" s="18"/>
      <c r="G72" s="18"/>
      <c r="H72" s="18"/>
      <c r="I72" s="18"/>
      <c r="J72" s="20"/>
      <c r="K72" s="20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20"/>
      <c r="D73" s="20"/>
      <c r="E73" s="18"/>
      <c r="F73" s="18"/>
      <c r="G73" s="18"/>
      <c r="H73" s="18"/>
      <c r="I73" s="18"/>
      <c r="J73" s="20"/>
      <c r="K73" s="20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20"/>
      <c r="D74" s="20"/>
      <c r="E74" s="18"/>
      <c r="F74" s="18"/>
      <c r="G74" s="18"/>
      <c r="H74" s="18"/>
      <c r="I74" s="18"/>
      <c r="J74" s="20"/>
      <c r="K74" s="20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20"/>
      <c r="D75" s="20"/>
      <c r="E75" s="18"/>
      <c r="F75" s="18"/>
      <c r="G75" s="18"/>
      <c r="H75" s="18"/>
      <c r="I75" s="18"/>
      <c r="J75" s="20"/>
      <c r="K75" s="20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20"/>
      <c r="D76" s="20"/>
      <c r="E76" s="18"/>
      <c r="F76" s="18"/>
      <c r="G76" s="18"/>
      <c r="H76" s="18"/>
      <c r="I76" s="18"/>
      <c r="J76" s="20"/>
      <c r="K76" s="20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20"/>
      <c r="D77" s="20"/>
      <c r="E77" s="18"/>
      <c r="F77" s="18"/>
      <c r="G77" s="18"/>
      <c r="H77" s="18"/>
      <c r="I77" s="18"/>
      <c r="J77" s="20"/>
      <c r="K77" s="20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20"/>
      <c r="D78" s="20"/>
      <c r="E78" s="18"/>
      <c r="F78" s="18"/>
      <c r="G78" s="18"/>
      <c r="H78" s="18"/>
      <c r="I78" s="18"/>
      <c r="J78" s="20"/>
      <c r="K78" s="20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20"/>
      <c r="D79" s="20"/>
      <c r="E79" s="18"/>
      <c r="F79" s="18"/>
      <c r="G79" s="18"/>
      <c r="H79" s="18"/>
      <c r="I79" s="18"/>
      <c r="J79" s="20"/>
      <c r="K79" s="20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20"/>
      <c r="D80" s="20"/>
      <c r="E80" s="18"/>
      <c r="F80" s="18"/>
      <c r="G80" s="18"/>
      <c r="H80" s="18"/>
      <c r="I80" s="18"/>
      <c r="J80" s="20"/>
      <c r="K80" s="20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20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25.5" hidden="false" customHeight="false" outlineLevel="0" collapsed="false">
      <c r="A82" s="29"/>
      <c r="B82" s="29"/>
      <c r="C82" s="29"/>
      <c r="D82" s="29"/>
      <c r="E82" s="29"/>
      <c r="F82" s="29"/>
      <c r="G82" s="18"/>
      <c r="H82" s="18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18"/>
      <c r="B83" s="18"/>
      <c r="C83" s="20"/>
      <c r="D83" s="20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4.25" hidden="false" customHeight="false" outlineLevel="0" collapsed="false">
      <c r="A86" s="30" t="s">
        <v>1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</sheetData>
  <mergeCells count="8">
    <mergeCell ref="A1:N2"/>
    <mergeCell ref="Q2:R2"/>
    <mergeCell ref="A3:G4"/>
    <mergeCell ref="H3:N4"/>
    <mergeCell ref="Q3:R3"/>
    <mergeCell ref="G5:H6"/>
    <mergeCell ref="G32:H33"/>
    <mergeCell ref="G58:H59"/>
  </mergeCells>
  <conditionalFormatting sqref="U29:AE36">
    <cfRule type="cellIs" priority="2" operator="equal" aboveAverage="0" equalAverage="0" bottom="0" percent="0" rank="0" text="" dxfId="14">
      <formula>"多い"</formula>
    </cfRule>
    <cfRule type="cellIs" priority="3" operator="equal" aboveAverage="0" equalAverage="0" bottom="0" percent="0" rank="0" text="" dxfId="15">
      <formula>"やや多い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34:18Z</dcterms:created>
  <dc:creator>厚生労働省本省</dc:creator>
  <dc:description/>
  <dc:language>en-US</dc:language>
  <cp:lastModifiedBy>厚生労働省本省</cp:lastModifiedBy>
  <cp:lastPrinted>2005-02-22T01:20:24Z</cp:lastPrinted>
  <dcterms:modified xsi:type="dcterms:W3CDTF">2005-02-24T11:20:46Z</dcterms:modified>
  <cp:revision>0</cp:revision>
  <dc:subject/>
  <dc:title/>
</cp:coreProperties>
</file>