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51.xml" ContentType="application/vnd.openxmlformats-officedocument.drawingml.chart+xml"/>
  <Override PartName="/xl/charts/chart149.xml" ContentType="application/vnd.openxmlformats-officedocument.drawingml.chart+xml"/>
  <Override PartName="/xl/charts/chart135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189.xml" ContentType="application/vnd.openxmlformats-officedocument.drawingml.chart+xml"/>
  <Override PartName="/xl/charts/chart152.xml" ContentType="application/vnd.openxmlformats-officedocument.drawingml.chart+xml"/>
  <Override PartName="/xl/charts/chart188.xml" ContentType="application/vnd.openxmlformats-officedocument.drawingml.chart+xml"/>
  <Override PartName="/xl/charts/chart1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青森" sheetId="2" state="visible" r:id="rId3"/>
    <sheet name="岩手" sheetId="3" state="visible" r:id="rId4"/>
    <sheet name="宮城" sheetId="4" state="visible" r:id="rId5"/>
    <sheet name="秋田" sheetId="5" state="visible" r:id="rId6"/>
    <sheet name="山形" sheetId="6" state="visible" r:id="rId7"/>
    <sheet name="福島" sheetId="7" state="visible" r:id="rId8"/>
    <sheet name="茨城" sheetId="8" state="visible" r:id="rId9"/>
    <sheet name="栃木" sheetId="9" state="visible" r:id="rId10"/>
    <sheet name="群馬" sheetId="10" state="visible" r:id="rId11"/>
    <sheet name="埼玉" sheetId="11" state="visible" r:id="rId12"/>
    <sheet name="千葉" sheetId="12" state="visible" r:id="rId13"/>
    <sheet name="東京" sheetId="13" state="visible" r:id="rId14"/>
    <sheet name="神奈川" sheetId="14" state="visible" r:id="rId15"/>
    <sheet name="新潟" sheetId="15" state="visible" r:id="rId16"/>
    <sheet name="富山" sheetId="16" state="visible" r:id="rId17"/>
  </sheets>
  <definedNames>
    <definedName function="false" hidden="false" localSheetId="0" name="_xlnm.Print_Area" vbProcedure="false">北海道!$A$1:$N$86</definedName>
    <definedName function="false" hidden="false" localSheetId="11" name="_xlnm.Print_Area" vbProcedure="false">千葉!$A$1:$N$86</definedName>
    <definedName function="false" hidden="false" localSheetId="10" name="_xlnm.Print_Area" vbProcedure="false">埼玉!$A$1:$N$86</definedName>
    <definedName function="false" hidden="false" localSheetId="3" name="_xlnm.Print_Area" vbProcedure="false">宮城!$A$1:$N$86</definedName>
    <definedName function="false" hidden="false" localSheetId="15" name="_xlnm.Print_Area" vbProcedure="false">富山!$A$1:$N$86</definedName>
    <definedName function="false" hidden="false" localSheetId="5" name="_xlnm.Print_Area" vbProcedure="false">山形!$A$1:$N$86</definedName>
    <definedName function="false" hidden="false" localSheetId="2" name="_xlnm.Print_Area" vbProcedure="false">岩手!$A$1:$N$86</definedName>
    <definedName function="false" hidden="false" localSheetId="14" name="_xlnm.Print_Area" vbProcedure="false">新潟!$A$1:$N$86</definedName>
    <definedName function="false" hidden="false" localSheetId="12" name="_xlnm.Print_Area" vbProcedure="false">東京!$A$1:$N$86</definedName>
    <definedName function="false" hidden="false" localSheetId="8" name="_xlnm.Print_Area" vbProcedure="false">栃木!$A$1:$N$86</definedName>
    <definedName function="false" hidden="false" localSheetId="13" name="_xlnm.Print_Area" vbProcedure="false">神奈川!$A$1:$N$86</definedName>
    <definedName function="false" hidden="false" localSheetId="6" name="_xlnm.Print_Area" vbProcedure="false">福島!$A$1:$N$86</definedName>
    <definedName function="false" hidden="false" localSheetId="4" name="_xlnm.Print_Area" vbProcedure="false">秋田!$A$1:$N$86</definedName>
    <definedName function="false" hidden="false" localSheetId="9" name="_xlnm.Print_Area" vbProcedure="false">群馬!$A$1:$N$86</definedName>
    <definedName function="false" hidden="false" localSheetId="7" name="_xlnm.Print_Area" vbProcedure="false">茨城!$A$1:$N$86</definedName>
    <definedName function="false" hidden="false" localSheetId="1" name="_xlnm.Print_Area" vbProcedure="false">青森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4">
  <si>
    <t xml:space="preserve">北海道</t>
  </si>
  <si>
    <t xml:space="preserve">男</t>
  </si>
  <si>
    <t xml:space="preserve">脳血管疾患</t>
  </si>
  <si>
    <t xml:space="preserve">心疾患</t>
  </si>
  <si>
    <t xml:space="preserve">糖尿病</t>
  </si>
  <si>
    <t xml:space="preserve">胃がん</t>
  </si>
  <si>
    <t xml:space="preserve">肺がん</t>
  </si>
  <si>
    <t xml:space="preserve">大腸がん</t>
  </si>
  <si>
    <t xml:space="preserve">肝がん</t>
  </si>
  <si>
    <t xml:space="preserve">前立腺がん</t>
  </si>
  <si>
    <t xml:space="preserve">肺炎</t>
  </si>
  <si>
    <t xml:space="preserve">女</t>
  </si>
  <si>
    <t xml:space="preserve">全国</t>
  </si>
  <si>
    <t xml:space="preserve">平成１３年</t>
  </si>
  <si>
    <t xml:space="preserve">平成１５年</t>
  </si>
  <si>
    <t xml:space="preserve">平成１４年</t>
  </si>
  <si>
    <t xml:space="preserve">子宮がん</t>
  </si>
  <si>
    <t xml:space="preserve">乳がん</t>
  </si>
  <si>
    <t xml:space="preserve">注：グラフ先端の数字は都道府県別の標準化死亡比の順位である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.0;[RED]\-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447381799695"/>
          <c:w val="0.743286558871715"/>
          <c:h val="0.854346720894764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北海道!$U$10:$AE$10</c:f>
              <c:numCache>
                <c:formatCode>General</c:formatCode>
                <c:ptCount val="11"/>
                <c:pt idx="0">
                  <c:v>28</c:v>
                </c:pt>
                <c:pt idx="1">
                  <c:v>19</c:v>
                </c:pt>
                <c:pt idx="2">
                  <c:v>24</c:v>
                </c:pt>
                <c:pt idx="3">
                  <c:v>36</c:v>
                </c:pt>
                <c:pt idx="4">
                  <c:v>11</c:v>
                </c:pt>
                <c:pt idx="5">
                  <c:v>10</c:v>
                </c:pt>
                <c:pt idx="6">
                  <c:v>36</c:v>
                </c:pt>
                <c:pt idx="9">
                  <c:v>25</c:v>
                </c:pt>
                <c:pt idx="10">
                  <c:v>33</c:v>
                </c:pt>
              </c:numCache>
            </c:numRef>
          </c:val>
        </c:ser>
        <c:axId val="8455684"/>
        <c:axId val="82677144"/>
      </c:radarChart>
      <c:catAx>
        <c:axId val="84556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7144"/>
        <c:crossesAt val="0"/>
        <c:auto val="1"/>
        <c:lblAlgn val="ctr"/>
        <c:lblOffset val="100"/>
        <c:noMultiLvlLbl val="0"/>
      </c:catAx>
      <c:valAx>
        <c:axId val="826771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56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320030698388"/>
          <c:w val="0.716247139588101"/>
          <c:h val="0.863679969301612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6:$AE$6</c:f>
              <c:strCache>
                <c:ptCount val="11"/>
                <c:pt idx="0">
                  <c:v>30</c:v>
                </c:pt>
                <c:pt idx="1">
                  <c:v>21</c:v>
                </c:pt>
                <c:pt idx="2">
                  <c:v>13</c:v>
                </c:pt>
                <c:pt idx="3">
                  <c:v>35</c:v>
                </c:pt>
                <c:pt idx="4">
                  <c:v>8</c:v>
                </c:pt>
                <c:pt idx="5">
                  <c:v>16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34</c:v>
                </c:pt>
              </c:strCache>
            </c:strRef>
          </c:cat>
          <c:val>
            <c:numRef>
              <c:f>北海道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6:$AE$6</c:f>
              <c:strCache>
                <c:ptCount val="11"/>
                <c:pt idx="0">
                  <c:v>30</c:v>
                </c:pt>
                <c:pt idx="1">
                  <c:v>21</c:v>
                </c:pt>
                <c:pt idx="2">
                  <c:v>13</c:v>
                </c:pt>
                <c:pt idx="3">
                  <c:v>35</c:v>
                </c:pt>
                <c:pt idx="4">
                  <c:v>8</c:v>
                </c:pt>
                <c:pt idx="5">
                  <c:v>16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34</c:v>
                </c:pt>
              </c:strCache>
            </c:strRef>
          </c:cat>
          <c:val>
            <c:numRef>
              <c:f>北海道!$U$8:$AE$8</c:f>
              <c:numCache>
                <c:formatCode>General</c:formatCode>
                <c:ptCount val="11"/>
                <c:pt idx="0">
                  <c:v>94.9089683074848</c:v>
                </c:pt>
                <c:pt idx="1">
                  <c:v>100.308988764045</c:v>
                </c:pt>
                <c:pt idx="2">
                  <c:v>109.26517571885</c:v>
                </c:pt>
                <c:pt idx="3">
                  <c:v>92.4</c:v>
                </c:pt>
                <c:pt idx="4">
                  <c:v>109.272540983607</c:v>
                </c:pt>
                <c:pt idx="5">
                  <c:v>102.795031055901</c:v>
                </c:pt>
                <c:pt idx="6">
                  <c:v>78.55871886121</c:v>
                </c:pt>
                <c:pt idx="9">
                  <c:v>104.113110539846</c:v>
                </c:pt>
                <c:pt idx="10">
                  <c:v>96.8507859271712</c:v>
                </c:pt>
              </c:numCache>
            </c:numRef>
          </c:val>
        </c:ser>
        <c:axId val="97677299"/>
        <c:axId val="66544101"/>
      </c:radarChart>
      <c:catAx>
        <c:axId val="9767729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44101"/>
        <c:crossesAt val="0"/>
        <c:auto val="1"/>
        <c:lblAlgn val="ctr"/>
        <c:lblOffset val="100"/>
        <c:noMultiLvlLbl val="0"/>
      </c:catAx>
      <c:valAx>
        <c:axId val="6654410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72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21811380476"/>
          <c:y val="0.149844500989539"/>
          <c:w val="0.697144090353212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栃木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2:$AE$22</c:f>
              <c:strCache>
                <c:ptCount val="11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30</c:v>
                </c:pt>
                <c:pt idx="5">
                  <c:v>18</c:v>
                </c:pt>
                <c:pt idx="6">
                  <c:v>37</c:v>
                </c:pt>
                <c:pt idx="7">
                  <c:v>8</c:v>
                </c:pt>
                <c:pt idx="8">
                  <c:v>17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栃木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2:$AE$22</c:f>
              <c:strCache>
                <c:ptCount val="11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30</c:v>
                </c:pt>
                <c:pt idx="5">
                  <c:v>18</c:v>
                </c:pt>
                <c:pt idx="6">
                  <c:v>37</c:v>
                </c:pt>
                <c:pt idx="7">
                  <c:v>8</c:v>
                </c:pt>
                <c:pt idx="8">
                  <c:v>17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栃木!$U$24:$AE$24</c:f>
              <c:numCache>
                <c:formatCode>General</c:formatCode>
                <c:ptCount val="11"/>
                <c:pt idx="0">
                  <c:v>127.06976744186</c:v>
                </c:pt>
                <c:pt idx="1">
                  <c:v>103.837118245889</c:v>
                </c:pt>
                <c:pt idx="2">
                  <c:v>114.583333333333</c:v>
                </c:pt>
                <c:pt idx="3">
                  <c:v>112.867647058824</c:v>
                </c:pt>
                <c:pt idx="4">
                  <c:v>92.7659574468085</c:v>
                </c:pt>
                <c:pt idx="5">
                  <c:v>101.079136690647</c:v>
                </c:pt>
                <c:pt idx="6">
                  <c:v>81.5476190476191</c:v>
                </c:pt>
                <c:pt idx="7">
                  <c:v>112.19512195122</c:v>
                </c:pt>
                <c:pt idx="8">
                  <c:v>98.0519480519481</c:v>
                </c:pt>
                <c:pt idx="10">
                  <c:v>106.12971184918</c:v>
                </c:pt>
              </c:numCache>
            </c:numRef>
          </c:val>
        </c:ser>
        <c:axId val="96657129"/>
        <c:axId val="82092816"/>
      </c:radarChart>
      <c:catAx>
        <c:axId val="9665712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092816"/>
        <c:crossesAt val="0"/>
        <c:auto val="1"/>
        <c:lblAlgn val="ctr"/>
        <c:lblOffset val="100"/>
        <c:noMultiLvlLbl val="0"/>
      </c:catAx>
      <c:valAx>
        <c:axId val="8209281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71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95625845978"/>
          <c:y val="0.0866264020707507"/>
          <c:w val="0.780864857163212"/>
          <c:h val="0.887316652286454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栃木!$U$10:$AE$10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7</c:v>
                </c:pt>
                <c:pt idx="5">
                  <c:v>14</c:v>
                </c:pt>
                <c:pt idx="6">
                  <c:v>28</c:v>
                </c:pt>
                <c:pt idx="9">
                  <c:v>2</c:v>
                </c:pt>
                <c:pt idx="10">
                  <c:v>13</c:v>
                </c:pt>
              </c:numCache>
            </c:numRef>
          </c:val>
        </c:ser>
        <c:axId val="30200705"/>
        <c:axId val="32003365"/>
      </c:radarChart>
      <c:catAx>
        <c:axId val="302007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3365"/>
        <c:crossesAt val="0"/>
        <c:auto val="1"/>
        <c:lblAlgn val="ctr"/>
        <c:lblOffset val="100"/>
        <c:noMultiLvlLbl val="0"/>
      </c:catAx>
      <c:valAx>
        <c:axId val="3200336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007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1646741226379"/>
          <c:w val="0.758867276887872"/>
          <c:h val="0.888353258773621"/>
        </c:manualLayout>
      </c:layout>
      <c:radarChart>
        <c:radarStyle val="marker"/>
        <c:varyColors val="0"/>
        <c:ser>
          <c:idx val="0"/>
          <c:order val="0"/>
          <c:tx>
            <c:strRef>
              <c:f>栃木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:$AE$2</c:f>
              <c:strCache>
                <c:ptCount val="11"/>
                <c:pt idx="0">
                  <c:v>2</c:v>
                </c:pt>
                <c:pt idx="1">
                  <c:v>8</c:v>
                </c:pt>
                <c:pt idx="2">
                  <c:v>34</c:v>
                </c:pt>
                <c:pt idx="3">
                  <c:v>7</c:v>
                </c:pt>
                <c:pt idx="4">
                  <c:v>28</c:v>
                </c:pt>
                <c:pt idx="5">
                  <c:v>20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32</c:v>
                </c:pt>
              </c:strCache>
            </c:strRef>
          </c:cat>
          <c:val>
            <c:numRef>
              <c:f>栃木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:$AE$2</c:f>
              <c:strCache>
                <c:ptCount val="11"/>
                <c:pt idx="0">
                  <c:v>2</c:v>
                </c:pt>
                <c:pt idx="1">
                  <c:v>8</c:v>
                </c:pt>
                <c:pt idx="2">
                  <c:v>34</c:v>
                </c:pt>
                <c:pt idx="3">
                  <c:v>7</c:v>
                </c:pt>
                <c:pt idx="4">
                  <c:v>28</c:v>
                </c:pt>
                <c:pt idx="5">
                  <c:v>20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32</c:v>
                </c:pt>
              </c:strCache>
            </c:strRef>
          </c:cat>
          <c:val>
            <c:numRef>
              <c:f>栃木!$U$4:$AE$4</c:f>
              <c:numCache>
                <c:formatCode>General</c:formatCode>
                <c:ptCount val="11"/>
                <c:pt idx="0">
                  <c:v>128.859737638749</c:v>
                </c:pt>
                <c:pt idx="1">
                  <c:v>108.2096069869</c:v>
                </c:pt>
                <c:pt idx="2">
                  <c:v>90</c:v>
                </c:pt>
                <c:pt idx="3">
                  <c:v>114.763779527559</c:v>
                </c:pt>
                <c:pt idx="4">
                  <c:v>97.1337579617835</c:v>
                </c:pt>
                <c:pt idx="5">
                  <c:v>100</c:v>
                </c:pt>
                <c:pt idx="6">
                  <c:v>90.3485254691689</c:v>
                </c:pt>
                <c:pt idx="9">
                  <c:v>106.666666666667</c:v>
                </c:pt>
                <c:pt idx="10">
                  <c:v>97.1870604781997</c:v>
                </c:pt>
              </c:numCache>
            </c:numRef>
          </c:val>
        </c:ser>
        <c:axId val="57274499"/>
        <c:axId val="16223234"/>
      </c:radarChart>
      <c:catAx>
        <c:axId val="5727449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223234"/>
        <c:crossesAt val="0"/>
        <c:auto val="1"/>
        <c:lblAlgn val="ctr"/>
        <c:lblOffset val="100"/>
        <c:noMultiLvlLbl val="0"/>
      </c:catAx>
      <c:valAx>
        <c:axId val="162232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44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44671671412546"/>
          <c:w val="0.811831840508524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栃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栃木!$U$22:$AE$22</c:f>
              <c:numCache>
                <c:formatCode>General</c:formatCode>
                <c:ptCount val="11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30</c:v>
                </c:pt>
                <c:pt idx="5">
                  <c:v>18</c:v>
                </c:pt>
                <c:pt idx="6">
                  <c:v>37</c:v>
                </c:pt>
                <c:pt idx="7">
                  <c:v>8</c:v>
                </c:pt>
                <c:pt idx="8">
                  <c:v>17</c:v>
                </c:pt>
                <c:pt idx="10">
                  <c:v>11</c:v>
                </c:pt>
              </c:numCache>
            </c:numRef>
          </c:val>
        </c:ser>
        <c:axId val="98109487"/>
        <c:axId val="90330285"/>
      </c:radarChart>
      <c:catAx>
        <c:axId val="98109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0285"/>
        <c:crossesAt val="0"/>
        <c:auto val="1"/>
        <c:lblAlgn val="ctr"/>
        <c:lblOffset val="100"/>
        <c:noMultiLvlLbl val="0"/>
      </c:catAx>
      <c:valAx>
        <c:axId val="9033028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094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3363792118789"/>
          <c:w val="0.752319976980073"/>
          <c:h val="0.886636207881211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4:$AE$14</c:f>
              <c:strCache>
                <c:ptCount val="11"/>
                <c:pt idx="0">
                  <c:v>2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26</c:v>
                </c:pt>
                <c:pt idx="5">
                  <c:v>16</c:v>
                </c:pt>
                <c:pt idx="6">
                  <c:v>32</c:v>
                </c:pt>
                <c:pt idx="7">
                  <c:v>3</c:v>
                </c:pt>
                <c:pt idx="8">
                  <c:v>27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栃木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4:$AE$14</c:f>
              <c:strCache>
                <c:ptCount val="11"/>
                <c:pt idx="0">
                  <c:v>2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26</c:v>
                </c:pt>
                <c:pt idx="5">
                  <c:v>16</c:v>
                </c:pt>
                <c:pt idx="6">
                  <c:v>32</c:v>
                </c:pt>
                <c:pt idx="7">
                  <c:v>3</c:v>
                </c:pt>
                <c:pt idx="8">
                  <c:v>27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栃木!$U$16:$AE$16</c:f>
              <c:numCache>
                <c:formatCode>General</c:formatCode>
                <c:ptCount val="11"/>
                <c:pt idx="0">
                  <c:v>124.157303370787</c:v>
                </c:pt>
                <c:pt idx="1">
                  <c:v>107.057823129252</c:v>
                </c:pt>
                <c:pt idx="2">
                  <c:v>126.666666666667</c:v>
                </c:pt>
                <c:pt idx="3">
                  <c:v>109.157509157509</c:v>
                </c:pt>
                <c:pt idx="4">
                  <c:v>94.468085106383</c:v>
                </c:pt>
                <c:pt idx="5">
                  <c:v>101.923076923077</c:v>
                </c:pt>
                <c:pt idx="6">
                  <c:v>87.4251497005988</c:v>
                </c:pt>
                <c:pt idx="7">
                  <c:v>117.073170731707</c:v>
                </c:pt>
                <c:pt idx="8">
                  <c:v>91.3333333333333</c:v>
                </c:pt>
                <c:pt idx="10">
                  <c:v>104.575163398693</c:v>
                </c:pt>
              </c:numCache>
            </c:numRef>
          </c:val>
        </c:ser>
        <c:axId val="86159335"/>
        <c:axId val="27424086"/>
      </c:radarChart>
      <c:catAx>
        <c:axId val="8615933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24086"/>
        <c:crossesAt val="0"/>
        <c:auto val="1"/>
        <c:lblAlgn val="ctr"/>
        <c:lblOffset val="100"/>
        <c:noMultiLvlLbl val="0"/>
      </c:catAx>
      <c:valAx>
        <c:axId val="2742408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93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785882185341"/>
          <c:y val="0.133356395399118"/>
          <c:w val="0.768573260203718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栃木!$U$10:$AE$10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7</c:v>
                </c:pt>
                <c:pt idx="5">
                  <c:v>14</c:v>
                </c:pt>
                <c:pt idx="6">
                  <c:v>28</c:v>
                </c:pt>
                <c:pt idx="9">
                  <c:v>2</c:v>
                </c:pt>
                <c:pt idx="10">
                  <c:v>13</c:v>
                </c:pt>
              </c:numCache>
            </c:numRef>
          </c:val>
        </c:ser>
        <c:axId val="73518099"/>
        <c:axId val="56488650"/>
      </c:radarChart>
      <c:catAx>
        <c:axId val="73518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8650"/>
        <c:crossesAt val="0"/>
        <c:auto val="1"/>
        <c:lblAlgn val="ctr"/>
        <c:lblOffset val="100"/>
        <c:noMultiLvlLbl val="0"/>
      </c:catAx>
      <c:valAx>
        <c:axId val="5648865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180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10183066362"/>
          <c:y val="0.140349194167306"/>
          <c:w val="0.709239130434783"/>
          <c:h val="0.859650805832694"/>
        </c:manualLayout>
      </c:layout>
      <c:radarChart>
        <c:radarStyle val="marker"/>
        <c:varyColors val="0"/>
        <c:ser>
          <c:idx val="0"/>
          <c:order val="0"/>
          <c:tx>
            <c:strRef>
              <c:f>栃木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6:$AE$6</c:f>
              <c:strCache>
                <c:ptCount val="11"/>
                <c:pt idx="0">
                  <c:v>2</c:v>
                </c:pt>
                <c:pt idx="1">
                  <c:v>7</c:v>
                </c:pt>
                <c:pt idx="2">
                  <c:v>10</c:v>
                </c:pt>
                <c:pt idx="3">
                  <c:v>4</c:v>
                </c:pt>
                <c:pt idx="4">
                  <c:v>31</c:v>
                </c:pt>
                <c:pt idx="5">
                  <c:v>6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10</c:v>
                </c:pt>
              </c:strCache>
            </c:strRef>
          </c:cat>
          <c:val>
            <c:numRef>
              <c:f>栃木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6:$AE$6</c:f>
              <c:strCache>
                <c:ptCount val="11"/>
                <c:pt idx="0">
                  <c:v>2</c:v>
                </c:pt>
                <c:pt idx="1">
                  <c:v>7</c:v>
                </c:pt>
                <c:pt idx="2">
                  <c:v>10</c:v>
                </c:pt>
                <c:pt idx="3">
                  <c:v>4</c:v>
                </c:pt>
                <c:pt idx="4">
                  <c:v>31</c:v>
                </c:pt>
                <c:pt idx="5">
                  <c:v>6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10</c:v>
                </c:pt>
              </c:strCache>
            </c:strRef>
          </c:cat>
          <c:val>
            <c:numRef>
              <c:f>栃木!$U$8:$AE$8</c:f>
              <c:numCache>
                <c:formatCode>General</c:formatCode>
                <c:ptCount val="11"/>
                <c:pt idx="0">
                  <c:v>127.076923076923</c:v>
                </c:pt>
                <c:pt idx="1">
                  <c:v>108.798646362098</c:v>
                </c:pt>
                <c:pt idx="2">
                  <c:v>109.52380952381</c:v>
                </c:pt>
                <c:pt idx="3">
                  <c:v>115.369261477046</c:v>
                </c:pt>
                <c:pt idx="4">
                  <c:v>95.8461538461539</c:v>
                </c:pt>
                <c:pt idx="5">
                  <c:v>106.832298136646</c:v>
                </c:pt>
                <c:pt idx="6">
                  <c:v>93.8992042440318</c:v>
                </c:pt>
                <c:pt idx="9">
                  <c:v>117.460317460317</c:v>
                </c:pt>
                <c:pt idx="10">
                  <c:v>106.815307738585</c:v>
                </c:pt>
              </c:numCache>
            </c:numRef>
          </c:val>
        </c:ser>
        <c:axId val="54655403"/>
        <c:axId val="79830567"/>
      </c:radarChart>
      <c:catAx>
        <c:axId val="5465540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30567"/>
        <c:crossesAt val="0"/>
        <c:auto val="1"/>
        <c:lblAlgn val="ctr"/>
        <c:lblOffset val="100"/>
        <c:noMultiLvlLbl val="0"/>
      </c:catAx>
      <c:valAx>
        <c:axId val="7983056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54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栃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栃木!$U$22:$AE$22</c:f>
              <c:numCache>
                <c:formatCode>General</c:formatCode>
                <c:ptCount val="11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30</c:v>
                </c:pt>
                <c:pt idx="5">
                  <c:v>18</c:v>
                </c:pt>
                <c:pt idx="6">
                  <c:v>37</c:v>
                </c:pt>
                <c:pt idx="7">
                  <c:v>8</c:v>
                </c:pt>
                <c:pt idx="8">
                  <c:v>17</c:v>
                </c:pt>
                <c:pt idx="10">
                  <c:v>11</c:v>
                </c:pt>
              </c:numCache>
            </c:numRef>
          </c:val>
        </c:ser>
        <c:axId val="62567058"/>
        <c:axId val="7837599"/>
      </c:radarChart>
      <c:catAx>
        <c:axId val="62567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599"/>
        <c:crossesAt val="0"/>
        <c:auto val="1"/>
        <c:lblAlgn val="ctr"/>
        <c:lblOffset val="100"/>
        <c:noMultiLvlLbl val="0"/>
      </c:catAx>
      <c:valAx>
        <c:axId val="783759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670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603865658789"/>
          <c:w val="0.7147687216747"/>
          <c:h val="0.860396134341211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8:$AE$18</c:f>
              <c:strCache>
                <c:ptCount val="11"/>
                <c:pt idx="0">
                  <c:v>1</c:v>
                </c:pt>
                <c:pt idx="1">
                  <c:v>15</c:v>
                </c:pt>
                <c:pt idx="2">
                  <c:v>6</c:v>
                </c:pt>
                <c:pt idx="3">
                  <c:v>2</c:v>
                </c:pt>
                <c:pt idx="4">
                  <c:v>41</c:v>
                </c:pt>
                <c:pt idx="5">
                  <c:v>25</c:v>
                </c:pt>
                <c:pt idx="6">
                  <c:v>42</c:v>
                </c:pt>
                <c:pt idx="7">
                  <c:v>26</c:v>
                </c:pt>
                <c:pt idx="8">
                  <c:v>18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栃木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8:$AE$18</c:f>
              <c:strCache>
                <c:ptCount val="11"/>
                <c:pt idx="0">
                  <c:v>1</c:v>
                </c:pt>
                <c:pt idx="1">
                  <c:v>15</c:v>
                </c:pt>
                <c:pt idx="2">
                  <c:v>6</c:v>
                </c:pt>
                <c:pt idx="3">
                  <c:v>2</c:v>
                </c:pt>
                <c:pt idx="4">
                  <c:v>41</c:v>
                </c:pt>
                <c:pt idx="5">
                  <c:v>25</c:v>
                </c:pt>
                <c:pt idx="6">
                  <c:v>42</c:v>
                </c:pt>
                <c:pt idx="7">
                  <c:v>26</c:v>
                </c:pt>
                <c:pt idx="8">
                  <c:v>18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栃木!$U$20:$AE$20</c:f>
              <c:numCache>
                <c:formatCode>General</c:formatCode>
                <c:ptCount val="11"/>
                <c:pt idx="0">
                  <c:v>130.805243445693</c:v>
                </c:pt>
                <c:pt idx="1">
                  <c:v>103.940886699507</c:v>
                </c:pt>
                <c:pt idx="2">
                  <c:v>118.279569892473</c:v>
                </c:pt>
                <c:pt idx="3">
                  <c:v>123.985239852399</c:v>
                </c:pt>
                <c:pt idx="4">
                  <c:v>80</c:v>
                </c:pt>
                <c:pt idx="5">
                  <c:v>95.8955223880597</c:v>
                </c:pt>
                <c:pt idx="6">
                  <c:v>70.8333333333333</c:v>
                </c:pt>
                <c:pt idx="7">
                  <c:v>93.9024390243902</c:v>
                </c:pt>
                <c:pt idx="8">
                  <c:v>98.6486486486487</c:v>
                </c:pt>
                <c:pt idx="10">
                  <c:v>109.412817877391</c:v>
                </c:pt>
              </c:numCache>
            </c:numRef>
          </c:val>
        </c:ser>
        <c:axId val="49627977"/>
        <c:axId val="68510685"/>
      </c:radarChart>
      <c:catAx>
        <c:axId val="4962797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10685"/>
        <c:crossesAt val="0"/>
        <c:auto val="1"/>
        <c:lblAlgn val="ctr"/>
        <c:lblOffset val="100"/>
        <c:noMultiLvlLbl val="0"/>
      </c:catAx>
      <c:valAx>
        <c:axId val="685106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97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9056200584087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群馬!$U$10:$AE$10</c:f>
              <c:numCache>
                <c:formatCode>General</c:formatCode>
                <c:ptCount val="11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9">
                  <c:v>20</c:v>
                </c:pt>
                <c:pt idx="10">
                  <c:v>16</c:v>
                </c:pt>
              </c:numCache>
            </c:numRef>
          </c:val>
        </c:ser>
        <c:axId val="35667832"/>
        <c:axId val="47583032"/>
      </c:radarChart>
      <c:catAx>
        <c:axId val="356678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3032"/>
        <c:crossesAt val="0"/>
        <c:auto val="1"/>
        <c:lblAlgn val="ctr"/>
        <c:lblOffset val="100"/>
        <c:noMultiLvlLbl val="0"/>
      </c:catAx>
      <c:valAx>
        <c:axId val="4758303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678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85736527982008"/>
          <c:w val="0.765530193585669"/>
          <c:h val="0.851569933396765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北海道!$U$22:$AE$22</c:f>
              <c:numCache>
                <c:formatCode>General</c:formatCode>
                <c:ptCount val="11"/>
                <c:pt idx="0">
                  <c:v>33</c:v>
                </c:pt>
                <c:pt idx="1">
                  <c:v>22</c:v>
                </c:pt>
                <c:pt idx="2">
                  <c:v>10</c:v>
                </c:pt>
                <c:pt idx="3">
                  <c:v>33</c:v>
                </c:pt>
                <c:pt idx="4">
                  <c:v>9</c:v>
                </c:pt>
                <c:pt idx="5">
                  <c:v>10</c:v>
                </c:pt>
                <c:pt idx="6">
                  <c:v>34</c:v>
                </c:pt>
                <c:pt idx="7">
                  <c:v>20</c:v>
                </c:pt>
                <c:pt idx="8">
                  <c:v>10</c:v>
                </c:pt>
                <c:pt idx="10">
                  <c:v>38</c:v>
                </c:pt>
              </c:numCache>
            </c:numRef>
          </c:val>
        </c:ser>
        <c:axId val="29022395"/>
        <c:axId val="78238256"/>
      </c:radarChart>
      <c:catAx>
        <c:axId val="290223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8256"/>
        <c:crossesAt val="0"/>
        <c:auto val="1"/>
        <c:lblAlgn val="ctr"/>
        <c:lblOffset val="100"/>
        <c:noMultiLvlLbl val="0"/>
      </c:catAx>
      <c:valAx>
        <c:axId val="7823825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2239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437588585467"/>
          <c:w val="0.701280125867124"/>
          <c:h val="0.856562411414533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0:$AE$10</c:f>
              <c:strCache>
                <c:ptCount val="11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16</c:v>
                </c:pt>
              </c:strCache>
            </c:strRef>
          </c:cat>
          <c:val>
            <c:numRef>
              <c:f>群馬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0:$AE$10</c:f>
              <c:strCache>
                <c:ptCount val="11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16</c:v>
                </c:pt>
              </c:strCache>
            </c:strRef>
          </c:cat>
          <c:val>
            <c:numRef>
              <c:f>群馬!$U$12:$AE$12</c:f>
              <c:numCache>
                <c:formatCode>General</c:formatCode>
                <c:ptCount val="11"/>
                <c:pt idx="0">
                  <c:v>105.023255813953</c:v>
                </c:pt>
                <c:pt idx="1">
                  <c:v>98.6384266263238</c:v>
                </c:pt>
                <c:pt idx="2">
                  <c:v>93.75</c:v>
                </c:pt>
                <c:pt idx="3">
                  <c:v>102.040816326531</c:v>
                </c:pt>
                <c:pt idx="4">
                  <c:v>98.2881597717546</c:v>
                </c:pt>
                <c:pt idx="5">
                  <c:v>92.090395480226</c:v>
                </c:pt>
                <c:pt idx="6">
                  <c:v>84.9489795918367</c:v>
                </c:pt>
                <c:pt idx="9">
                  <c:v>100</c:v>
                </c:pt>
                <c:pt idx="10">
                  <c:v>102.354145342886</c:v>
                </c:pt>
              </c:numCache>
            </c:numRef>
          </c:val>
        </c:ser>
        <c:axId val="50340702"/>
        <c:axId val="54455301"/>
      </c:radarChart>
      <c:catAx>
        <c:axId val="5034070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455301"/>
        <c:crossesAt val="0"/>
        <c:auto val="1"/>
        <c:lblAlgn val="ctr"/>
        <c:lblOffset val="100"/>
        <c:noMultiLvlLbl val="0"/>
      </c:catAx>
      <c:valAx>
        <c:axId val="5445530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07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46466700559227"/>
          <c:w val="0.764374458249061"/>
          <c:h val="0.863921369259448"/>
        </c:manualLayout>
      </c:layout>
      <c:radarChart>
        <c:radarStyle val="marker"/>
        <c:varyColors val="0"/>
        <c:ser>
          <c:idx val="0"/>
          <c:order val="0"/>
          <c:tx>
            <c:strRef>
              <c:f>群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群馬!$U$22:$AE$22</c:f>
              <c:numCache>
                <c:formatCode>General</c:formatCode>
                <c:ptCount val="11"/>
                <c:pt idx="0">
                  <c:v>14</c:v>
                </c:pt>
                <c:pt idx="1">
                  <c:v>33</c:v>
                </c:pt>
                <c:pt idx="2">
                  <c:v>13</c:v>
                </c:pt>
                <c:pt idx="3">
                  <c:v>26</c:v>
                </c:pt>
                <c:pt idx="4">
                  <c:v>33</c:v>
                </c:pt>
                <c:pt idx="5">
                  <c:v>32</c:v>
                </c:pt>
                <c:pt idx="6">
                  <c:v>17</c:v>
                </c:pt>
                <c:pt idx="7">
                  <c:v>36</c:v>
                </c:pt>
                <c:pt idx="8">
                  <c:v>3</c:v>
                </c:pt>
                <c:pt idx="10">
                  <c:v>15</c:v>
                </c:pt>
              </c:numCache>
            </c:numRef>
          </c:val>
        </c:ser>
        <c:axId val="99734894"/>
        <c:axId val="28580087"/>
      </c:radarChart>
      <c:catAx>
        <c:axId val="99734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0087"/>
        <c:crossesAt val="0"/>
        <c:auto val="1"/>
        <c:lblAlgn val="ctr"/>
        <c:lblOffset val="100"/>
        <c:noMultiLvlLbl val="0"/>
      </c:catAx>
      <c:valAx>
        <c:axId val="2858008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348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418674915474"/>
          <c:y val="0.15483931768919"/>
          <c:w val="0.688223868786418"/>
          <c:h val="0.84516068231081"/>
        </c:manualLayout>
      </c:layout>
      <c:radarChart>
        <c:radarStyle val="marker"/>
        <c:varyColors val="0"/>
        <c:ser>
          <c:idx val="0"/>
          <c:order val="0"/>
          <c:tx>
            <c:strRef>
              <c:f>群馬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2:$AE$22</c:f>
              <c:strCache>
                <c:ptCount val="11"/>
                <c:pt idx="0">
                  <c:v>14</c:v>
                </c:pt>
                <c:pt idx="1">
                  <c:v>33</c:v>
                </c:pt>
                <c:pt idx="2">
                  <c:v>13</c:v>
                </c:pt>
                <c:pt idx="3">
                  <c:v>26</c:v>
                </c:pt>
                <c:pt idx="4">
                  <c:v>33</c:v>
                </c:pt>
                <c:pt idx="5">
                  <c:v>32</c:v>
                </c:pt>
                <c:pt idx="6">
                  <c:v>17</c:v>
                </c:pt>
                <c:pt idx="7">
                  <c:v>36</c:v>
                </c:pt>
                <c:pt idx="8">
                  <c:v>3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群馬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2:$AE$22</c:f>
              <c:strCache>
                <c:ptCount val="11"/>
                <c:pt idx="0">
                  <c:v>14</c:v>
                </c:pt>
                <c:pt idx="1">
                  <c:v>33</c:v>
                </c:pt>
                <c:pt idx="2">
                  <c:v>13</c:v>
                </c:pt>
                <c:pt idx="3">
                  <c:v>26</c:v>
                </c:pt>
                <c:pt idx="4">
                  <c:v>33</c:v>
                </c:pt>
                <c:pt idx="5">
                  <c:v>32</c:v>
                </c:pt>
                <c:pt idx="6">
                  <c:v>17</c:v>
                </c:pt>
                <c:pt idx="7">
                  <c:v>36</c:v>
                </c:pt>
                <c:pt idx="8">
                  <c:v>3</c:v>
                </c:pt>
                <c:pt idx="9">
                  <c:v/>
                </c:pt>
                <c:pt idx="10">
                  <c:v>15</c:v>
                </c:pt>
              </c:strCache>
            </c:strRef>
          </c:cat>
          <c:val>
            <c:numRef>
              <c:f>群馬!$U$24:$AE$24</c:f>
              <c:numCache>
                <c:formatCode>General</c:formatCode>
                <c:ptCount val="11"/>
                <c:pt idx="0">
                  <c:v>106.626506024096</c:v>
                </c:pt>
                <c:pt idx="1">
                  <c:v>96.2373371924747</c:v>
                </c:pt>
                <c:pt idx="2">
                  <c:v>105.882352941176</c:v>
                </c:pt>
                <c:pt idx="3">
                  <c:v>98.961937716263</c:v>
                </c:pt>
                <c:pt idx="4">
                  <c:v>88</c:v>
                </c:pt>
                <c:pt idx="5">
                  <c:v>89.5622895622896</c:v>
                </c:pt>
                <c:pt idx="6">
                  <c:v>103.932584269663</c:v>
                </c:pt>
                <c:pt idx="7">
                  <c:v>86.2068965517241</c:v>
                </c:pt>
                <c:pt idx="8">
                  <c:v>109.433962264151</c:v>
                </c:pt>
                <c:pt idx="10">
                  <c:v>102.341255059065</c:v>
                </c:pt>
              </c:numCache>
            </c:numRef>
          </c:val>
        </c:ser>
        <c:axId val="25731628"/>
        <c:axId val="17949368"/>
      </c:radarChart>
      <c:catAx>
        <c:axId val="2573162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49368"/>
        <c:crossesAt val="0"/>
        <c:auto val="1"/>
        <c:lblAlgn val="ctr"/>
        <c:lblOffset val="100"/>
        <c:noMultiLvlLbl val="0"/>
      </c:catAx>
      <c:valAx>
        <c:axId val="1794936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16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675856664529"/>
          <c:y val="0.104314063848145"/>
          <c:w val="0.764265868775379"/>
          <c:h val="0.861691113028473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群馬!$U$10:$AE$10</c:f>
              <c:numCache>
                <c:formatCode>General</c:formatCode>
                <c:ptCount val="11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9">
                  <c:v>20</c:v>
                </c:pt>
                <c:pt idx="10">
                  <c:v>16</c:v>
                </c:pt>
              </c:numCache>
            </c:numRef>
          </c:val>
        </c:ser>
        <c:axId val="61813158"/>
        <c:axId val="73544793"/>
      </c:radarChart>
      <c:catAx>
        <c:axId val="61813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4793"/>
        <c:crossesAt val="0"/>
        <c:auto val="1"/>
        <c:lblAlgn val="ctr"/>
        <c:lblOffset val="100"/>
        <c:noMultiLvlLbl val="0"/>
      </c:catAx>
      <c:valAx>
        <c:axId val="7354479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131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35469107551"/>
          <c:y val="0.129772464327034"/>
          <c:w val="0.741561784897025"/>
          <c:h val="0.870227535672966"/>
        </c:manualLayout>
      </c:layout>
      <c:radarChart>
        <c:radarStyle val="marker"/>
        <c:varyColors val="0"/>
        <c:ser>
          <c:idx val="0"/>
          <c:order val="0"/>
          <c:tx>
            <c:strRef>
              <c:f>群馬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:$AE$2</c:f>
              <c:strCache>
                <c:ptCount val="11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15</c:v>
                </c:pt>
                <c:pt idx="4">
                  <c:v>45</c:v>
                </c:pt>
                <c:pt idx="5">
                  <c:v>27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12</c:v>
                </c:pt>
              </c:strCache>
            </c:strRef>
          </c:cat>
          <c:val>
            <c:numRef>
              <c:f>群馬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:$AE$2</c:f>
              <c:strCache>
                <c:ptCount val="11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15</c:v>
                </c:pt>
                <c:pt idx="4">
                  <c:v>45</c:v>
                </c:pt>
                <c:pt idx="5">
                  <c:v>27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12</c:v>
                </c:pt>
              </c:strCache>
            </c:strRef>
          </c:cat>
          <c:val>
            <c:numRef>
              <c:f>群馬!$U$4:$AE$4</c:f>
              <c:numCache>
                <c:formatCode>General</c:formatCode>
                <c:ptCount val="11"/>
                <c:pt idx="0">
                  <c:v>100.829493087558</c:v>
                </c:pt>
                <c:pt idx="1">
                  <c:v>98.3948635634029</c:v>
                </c:pt>
                <c:pt idx="2">
                  <c:v>92.5233644859813</c:v>
                </c:pt>
                <c:pt idx="3">
                  <c:v>104.981549815498</c:v>
                </c:pt>
                <c:pt idx="4">
                  <c:v>85.8823529411765</c:v>
                </c:pt>
                <c:pt idx="5">
                  <c:v>96.7741935483871</c:v>
                </c:pt>
                <c:pt idx="6">
                  <c:v>84.5959595959596</c:v>
                </c:pt>
                <c:pt idx="9">
                  <c:v>122.900763358779</c:v>
                </c:pt>
                <c:pt idx="10">
                  <c:v>105.256570713392</c:v>
                </c:pt>
              </c:numCache>
            </c:numRef>
          </c:val>
        </c:ser>
        <c:axId val="22309751"/>
        <c:axId val="14247688"/>
      </c:radarChart>
      <c:catAx>
        <c:axId val="2230975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247688"/>
        <c:crossesAt val="0"/>
        <c:auto val="1"/>
        <c:lblAlgn val="ctr"/>
        <c:lblOffset val="100"/>
        <c:noMultiLvlLbl val="0"/>
      </c:catAx>
      <c:valAx>
        <c:axId val="1424768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97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75758451315"/>
          <c:y val="0.0885322288376909"/>
          <c:w val="0.793267841664259"/>
          <c:h val="0.894468892915696"/>
        </c:manualLayout>
      </c:layout>
      <c:radarChart>
        <c:radarStyle val="marker"/>
        <c:varyColors val="0"/>
        <c:ser>
          <c:idx val="0"/>
          <c:order val="0"/>
          <c:tx>
            <c:strRef>
              <c:f>群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群馬!$U$22:$AE$22</c:f>
              <c:numCache>
                <c:formatCode>General</c:formatCode>
                <c:ptCount val="11"/>
                <c:pt idx="0">
                  <c:v>14</c:v>
                </c:pt>
                <c:pt idx="1">
                  <c:v>33</c:v>
                </c:pt>
                <c:pt idx="2">
                  <c:v>13</c:v>
                </c:pt>
                <c:pt idx="3">
                  <c:v>26</c:v>
                </c:pt>
                <c:pt idx="4">
                  <c:v>33</c:v>
                </c:pt>
                <c:pt idx="5">
                  <c:v>32</c:v>
                </c:pt>
                <c:pt idx="6">
                  <c:v>17</c:v>
                </c:pt>
                <c:pt idx="7">
                  <c:v>36</c:v>
                </c:pt>
                <c:pt idx="8">
                  <c:v>3</c:v>
                </c:pt>
                <c:pt idx="10">
                  <c:v>15</c:v>
                </c:pt>
              </c:numCache>
            </c:numRef>
          </c:val>
        </c:ser>
        <c:axId val="99891873"/>
        <c:axId val="72410656"/>
      </c:radarChart>
      <c:catAx>
        <c:axId val="99891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0656"/>
        <c:crossesAt val="0"/>
        <c:auto val="1"/>
        <c:lblAlgn val="ctr"/>
        <c:lblOffset val="100"/>
        <c:noMultiLvlLbl val="0"/>
      </c:catAx>
      <c:valAx>
        <c:axId val="7241065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918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197180058989"/>
          <c:y val="0.13049685893775"/>
          <c:w val="0.736925401050284"/>
          <c:h val="0.86950314106225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4:$AE$14</c:f>
              <c:strCache>
                <c:ptCount val="11"/>
                <c:pt idx="0">
                  <c:v>12</c:v>
                </c:pt>
                <c:pt idx="1">
                  <c:v>19</c:v>
                </c:pt>
                <c:pt idx="2">
                  <c:v>26</c:v>
                </c:pt>
                <c:pt idx="3">
                  <c:v>35</c:v>
                </c:pt>
                <c:pt idx="4">
                  <c:v>45</c:v>
                </c:pt>
                <c:pt idx="5">
                  <c:v>25</c:v>
                </c:pt>
                <c:pt idx="6">
                  <c:v>33</c:v>
                </c:pt>
                <c:pt idx="7">
                  <c:v>14</c:v>
                </c:pt>
                <c:pt idx="8">
                  <c:v>15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群馬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4:$AE$14</c:f>
              <c:strCache>
                <c:ptCount val="11"/>
                <c:pt idx="0">
                  <c:v>12</c:v>
                </c:pt>
                <c:pt idx="1">
                  <c:v>19</c:v>
                </c:pt>
                <c:pt idx="2">
                  <c:v>26</c:v>
                </c:pt>
                <c:pt idx="3">
                  <c:v>35</c:v>
                </c:pt>
                <c:pt idx="4">
                  <c:v>45</c:v>
                </c:pt>
                <c:pt idx="5">
                  <c:v>25</c:v>
                </c:pt>
                <c:pt idx="6">
                  <c:v>33</c:v>
                </c:pt>
                <c:pt idx="7">
                  <c:v>14</c:v>
                </c:pt>
                <c:pt idx="8">
                  <c:v>15</c:v>
                </c:pt>
                <c:pt idx="9">
                  <c:v/>
                </c:pt>
                <c:pt idx="10">
                  <c:v>11</c:v>
                </c:pt>
              </c:strCache>
            </c:strRef>
          </c:cat>
          <c:val>
            <c:numRef>
              <c:f>群馬!$U$16:$AE$16</c:f>
              <c:numCache>
                <c:formatCode>General</c:formatCode>
                <c:ptCount val="11"/>
                <c:pt idx="0">
                  <c:v>111.177987962167</c:v>
                </c:pt>
                <c:pt idx="1">
                  <c:v>100.703125</c:v>
                </c:pt>
                <c:pt idx="2">
                  <c:v>96.9072164948454</c:v>
                </c:pt>
                <c:pt idx="3">
                  <c:v>91.4383561643836</c:v>
                </c:pt>
                <c:pt idx="4">
                  <c:v>79.3650793650794</c:v>
                </c:pt>
                <c:pt idx="5">
                  <c:v>97.841726618705</c:v>
                </c:pt>
                <c:pt idx="6">
                  <c:v>87.0056497175141</c:v>
                </c:pt>
                <c:pt idx="7">
                  <c:v>106.976744186047</c:v>
                </c:pt>
                <c:pt idx="8">
                  <c:v>100</c:v>
                </c:pt>
                <c:pt idx="10">
                  <c:v>106.547619047619</c:v>
                </c:pt>
              </c:numCache>
            </c:numRef>
          </c:val>
        </c:ser>
        <c:axId val="71206593"/>
        <c:axId val="13001477"/>
      </c:radarChart>
      <c:catAx>
        <c:axId val="712065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001477"/>
        <c:crossesAt val="0"/>
        <c:auto val="1"/>
        <c:lblAlgn val="ctr"/>
        <c:lblOffset val="100"/>
        <c:noMultiLvlLbl val="0"/>
      </c:catAx>
      <c:valAx>
        <c:axId val="130014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65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207707101645"/>
          <c:y val="0.13854536020064"/>
          <c:w val="0.764513141961678"/>
          <c:h val="0.845628297154718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群馬!$U$10:$AE$10</c:f>
              <c:numCache>
                <c:formatCode>General</c:formatCode>
                <c:ptCount val="11"/>
                <c:pt idx="0">
                  <c:v>16</c:v>
                </c:pt>
                <c:pt idx="1">
                  <c:v>20</c:v>
                </c:pt>
                <c:pt idx="2">
                  <c:v>28</c:v>
                </c:pt>
                <c:pt idx="3">
                  <c:v>20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9">
                  <c:v>20</c:v>
                </c:pt>
                <c:pt idx="10">
                  <c:v>16</c:v>
                </c:pt>
              </c:numCache>
            </c:numRef>
          </c:val>
        </c:ser>
        <c:axId val="45319298"/>
        <c:axId val="25036898"/>
      </c:radarChart>
      <c:catAx>
        <c:axId val="45319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6898"/>
        <c:crossesAt val="0"/>
        <c:auto val="1"/>
        <c:lblAlgn val="ctr"/>
        <c:lblOffset val="100"/>
        <c:noMultiLvlLbl val="0"/>
      </c:catAx>
      <c:valAx>
        <c:axId val="2503689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192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33921719109747"/>
          <c:w val="0.726330091533181"/>
          <c:h val="0.866078280890253"/>
        </c:manualLayout>
      </c:layout>
      <c:radarChart>
        <c:radarStyle val="marker"/>
        <c:varyColors val="0"/>
        <c:ser>
          <c:idx val="0"/>
          <c:order val="0"/>
          <c:tx>
            <c:strRef>
              <c:f>群馬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6:$AE$6</c:f>
              <c:strCache>
                <c:ptCount val="11"/>
                <c:pt idx="0">
                  <c:v>10</c:v>
                </c:pt>
                <c:pt idx="1">
                  <c:v>19</c:v>
                </c:pt>
                <c:pt idx="2">
                  <c:v>5</c:v>
                </c:pt>
                <c:pt idx="3">
                  <c:v>18</c:v>
                </c:pt>
                <c:pt idx="4">
                  <c:v>30</c:v>
                </c:pt>
                <c:pt idx="5">
                  <c:v>39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7</c:v>
                </c:pt>
              </c:strCache>
            </c:strRef>
          </c:cat>
          <c:val>
            <c:numRef>
              <c:f>群馬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6:$AE$6</c:f>
              <c:strCache>
                <c:ptCount val="11"/>
                <c:pt idx="0">
                  <c:v>10</c:v>
                </c:pt>
                <c:pt idx="1">
                  <c:v>19</c:v>
                </c:pt>
                <c:pt idx="2">
                  <c:v>5</c:v>
                </c:pt>
                <c:pt idx="3">
                  <c:v>18</c:v>
                </c:pt>
                <c:pt idx="4">
                  <c:v>30</c:v>
                </c:pt>
                <c:pt idx="5">
                  <c:v>39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7</c:v>
                </c:pt>
              </c:strCache>
            </c:strRef>
          </c:cat>
          <c:val>
            <c:numRef>
              <c:f>群馬!$U$8:$AE$8</c:f>
              <c:numCache>
                <c:formatCode>General</c:formatCode>
                <c:ptCount val="11"/>
                <c:pt idx="0">
                  <c:v>110.076045627376</c:v>
                </c:pt>
                <c:pt idx="1">
                  <c:v>101.422924901186</c:v>
                </c:pt>
                <c:pt idx="2">
                  <c:v>118.918918918919</c:v>
                </c:pt>
                <c:pt idx="3">
                  <c:v>100.374531835206</c:v>
                </c:pt>
                <c:pt idx="4">
                  <c:v>96.685878962536</c:v>
                </c:pt>
                <c:pt idx="5">
                  <c:v>85.7142857142857</c:v>
                </c:pt>
                <c:pt idx="6">
                  <c:v>76.8844221105528</c:v>
                </c:pt>
                <c:pt idx="9">
                  <c:v>108.823529411765</c:v>
                </c:pt>
                <c:pt idx="10">
                  <c:v>107.856012223681</c:v>
                </c:pt>
              </c:numCache>
            </c:numRef>
          </c:val>
        </c:ser>
        <c:axId val="34618498"/>
        <c:axId val="84426667"/>
      </c:radarChart>
      <c:catAx>
        <c:axId val="3461849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426667"/>
        <c:crossesAt val="0"/>
        <c:auto val="1"/>
        <c:lblAlgn val="ctr"/>
        <c:lblOffset val="100"/>
        <c:noMultiLvlLbl val="0"/>
      </c:catAx>
      <c:valAx>
        <c:axId val="8442666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84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372146778388"/>
          <c:y val="0.0924660496496843"/>
          <c:w val="0.760040450736781"/>
          <c:h val="0.844390623648473"/>
        </c:manualLayout>
      </c:layout>
      <c:radarChart>
        <c:radarStyle val="marker"/>
        <c:varyColors val="0"/>
        <c:ser>
          <c:idx val="0"/>
          <c:order val="0"/>
          <c:tx>
            <c:strRef>
              <c:f>群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群馬!$U$22:$AE$22</c:f>
              <c:numCache>
                <c:formatCode>General</c:formatCode>
                <c:ptCount val="11"/>
                <c:pt idx="0">
                  <c:v>14</c:v>
                </c:pt>
                <c:pt idx="1">
                  <c:v>33</c:v>
                </c:pt>
                <c:pt idx="2">
                  <c:v>13</c:v>
                </c:pt>
                <c:pt idx="3">
                  <c:v>26</c:v>
                </c:pt>
                <c:pt idx="4">
                  <c:v>33</c:v>
                </c:pt>
                <c:pt idx="5">
                  <c:v>32</c:v>
                </c:pt>
                <c:pt idx="6">
                  <c:v>17</c:v>
                </c:pt>
                <c:pt idx="7">
                  <c:v>36</c:v>
                </c:pt>
                <c:pt idx="8">
                  <c:v>3</c:v>
                </c:pt>
                <c:pt idx="10">
                  <c:v>15</c:v>
                </c:pt>
              </c:numCache>
            </c:numRef>
          </c:val>
        </c:ser>
        <c:axId val="31536121"/>
        <c:axId val="49618665"/>
      </c:radarChart>
      <c:catAx>
        <c:axId val="31536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8665"/>
        <c:crossesAt val="0"/>
        <c:auto val="1"/>
        <c:lblAlgn val="ctr"/>
        <c:lblOffset val="100"/>
        <c:noMultiLvlLbl val="0"/>
      </c:catAx>
      <c:valAx>
        <c:axId val="4961866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361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412496411827"/>
          <c:w val="0.7147687216747"/>
          <c:h val="0.860587503588173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8:$AE$18</c:f>
              <c:strCache>
                <c:ptCount val="11"/>
                <c:pt idx="0">
                  <c:v>38</c:v>
                </c:pt>
                <c:pt idx="1">
                  <c:v>31</c:v>
                </c:pt>
                <c:pt idx="2">
                  <c:v>8</c:v>
                </c:pt>
                <c:pt idx="3">
                  <c:v>43</c:v>
                </c:pt>
                <c:pt idx="4">
                  <c:v>7</c:v>
                </c:pt>
                <c:pt idx="5">
                  <c:v>7</c:v>
                </c:pt>
                <c:pt idx="6">
                  <c:v>41</c:v>
                </c:pt>
                <c:pt idx="7">
                  <c:v>27</c:v>
                </c:pt>
                <c:pt idx="8">
                  <c:v>5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北海道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8:$AE$18</c:f>
              <c:strCache>
                <c:ptCount val="11"/>
                <c:pt idx="0">
                  <c:v>38</c:v>
                </c:pt>
                <c:pt idx="1">
                  <c:v>31</c:v>
                </c:pt>
                <c:pt idx="2">
                  <c:v>8</c:v>
                </c:pt>
                <c:pt idx="3">
                  <c:v>43</c:v>
                </c:pt>
                <c:pt idx="4">
                  <c:v>7</c:v>
                </c:pt>
                <c:pt idx="5">
                  <c:v>7</c:v>
                </c:pt>
                <c:pt idx="6">
                  <c:v>41</c:v>
                </c:pt>
                <c:pt idx="7">
                  <c:v>27</c:v>
                </c:pt>
                <c:pt idx="8">
                  <c:v>5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北海道!$U$20:$AE$20</c:f>
              <c:numCache>
                <c:formatCode>General</c:formatCode>
                <c:ptCount val="11"/>
                <c:pt idx="0">
                  <c:v>90.1985906470211</c:v>
                </c:pt>
                <c:pt idx="1">
                  <c:v>95.8063608218407</c:v>
                </c:pt>
                <c:pt idx="2">
                  <c:v>115.942028985507</c:v>
                </c:pt>
                <c:pt idx="3">
                  <c:v>83.3948339483395</c:v>
                </c:pt>
                <c:pt idx="4">
                  <c:v>108.169014084507</c:v>
                </c:pt>
                <c:pt idx="5">
                  <c:v>109.136420525657</c:v>
                </c:pt>
                <c:pt idx="6">
                  <c:v>71.2031558185404</c:v>
                </c:pt>
                <c:pt idx="7">
                  <c:v>93.574297188755</c:v>
                </c:pt>
                <c:pt idx="8">
                  <c:v>107.692307692308</c:v>
                </c:pt>
                <c:pt idx="10">
                  <c:v>88.2950295124231</c:v>
                </c:pt>
              </c:numCache>
            </c:numRef>
          </c:val>
        </c:ser>
        <c:axId val="16816388"/>
        <c:axId val="92514774"/>
      </c:radarChart>
      <c:catAx>
        <c:axId val="1681638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14774"/>
        <c:crossesAt val="0"/>
        <c:auto val="1"/>
        <c:lblAlgn val="ctr"/>
        <c:lblOffset val="100"/>
        <c:noMultiLvlLbl val="0"/>
      </c:catAx>
      <c:valAx>
        <c:axId val="9251477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63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20538090785"/>
          <c:y val="0.133862788249928"/>
          <c:w val="0.722466009639594"/>
          <c:h val="0.866137211750072"/>
        </c:manualLayout>
      </c:layout>
      <c:radarChart>
        <c:radarStyle val="marker"/>
        <c:varyColors val="0"/>
        <c:ser>
          <c:idx val="0"/>
          <c:order val="0"/>
          <c:tx>
            <c:strRef>
              <c:f>群馬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8:$AE$18</c:f>
              <c:strCache>
                <c:ptCount val="11"/>
                <c:pt idx="0">
                  <c:v>15</c:v>
                </c:pt>
                <c:pt idx="1">
                  <c:v>26</c:v>
                </c:pt>
                <c:pt idx="2">
                  <c:v>21</c:v>
                </c:pt>
                <c:pt idx="3">
                  <c:v>19</c:v>
                </c:pt>
                <c:pt idx="4">
                  <c:v>38</c:v>
                </c:pt>
                <c:pt idx="5">
                  <c:v>44</c:v>
                </c:pt>
                <c:pt idx="6">
                  <c:v>27</c:v>
                </c:pt>
                <c:pt idx="7">
                  <c:v>16</c:v>
                </c:pt>
                <c:pt idx="8">
                  <c:v>11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群馬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群馬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群馬!$U$18:$AE$18</c:f>
              <c:strCache>
                <c:ptCount val="11"/>
                <c:pt idx="0">
                  <c:v>15</c:v>
                </c:pt>
                <c:pt idx="1">
                  <c:v>26</c:v>
                </c:pt>
                <c:pt idx="2">
                  <c:v>21</c:v>
                </c:pt>
                <c:pt idx="3">
                  <c:v>19</c:v>
                </c:pt>
                <c:pt idx="4">
                  <c:v>38</c:v>
                </c:pt>
                <c:pt idx="5">
                  <c:v>44</c:v>
                </c:pt>
                <c:pt idx="6">
                  <c:v>27</c:v>
                </c:pt>
                <c:pt idx="7">
                  <c:v>16</c:v>
                </c:pt>
                <c:pt idx="8">
                  <c:v>11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群馬!$U$20:$AE$20</c:f>
              <c:numCache>
                <c:formatCode>General</c:formatCode>
                <c:ptCount val="11"/>
                <c:pt idx="0">
                  <c:v>107.342657342657</c:v>
                </c:pt>
                <c:pt idx="1">
                  <c:v>97.9278587874137</c:v>
                </c:pt>
                <c:pt idx="2">
                  <c:v>100</c:v>
                </c:pt>
                <c:pt idx="3">
                  <c:v>104.861111111111</c:v>
                </c:pt>
                <c:pt idx="4">
                  <c:v>85.4330708661417</c:v>
                </c:pt>
                <c:pt idx="5">
                  <c:v>81.4946619217082</c:v>
                </c:pt>
                <c:pt idx="6">
                  <c:v>93.2960893854749</c:v>
                </c:pt>
                <c:pt idx="7">
                  <c:v>106.896551724138</c:v>
                </c:pt>
                <c:pt idx="8">
                  <c:v>103.205128205128</c:v>
                </c:pt>
                <c:pt idx="10">
                  <c:v>110.409423950194</c:v>
                </c:pt>
              </c:numCache>
            </c:numRef>
          </c:val>
        </c:ser>
        <c:axId val="41876750"/>
        <c:axId val="37204832"/>
      </c:radarChart>
      <c:catAx>
        <c:axId val="4187675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04832"/>
        <c:crossesAt val="0"/>
        <c:auto val="1"/>
        <c:lblAlgn val="ctr"/>
        <c:lblOffset val="100"/>
        <c:noMultiLvlLbl val="0"/>
      </c:catAx>
      <c:valAx>
        <c:axId val="3720483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675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058978559727"/>
          <c:h val="0.864345026266735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埼玉!$U$10:$AE$10</c:f>
              <c:numCache>
                <c:formatCode>General</c:formatCode>
                <c:ptCount val="11"/>
                <c:pt idx="0">
                  <c:v>19</c:v>
                </c:pt>
                <c:pt idx="1">
                  <c:v>12</c:v>
                </c:pt>
                <c:pt idx="2">
                  <c:v>21</c:v>
                </c:pt>
                <c:pt idx="3">
                  <c:v>14</c:v>
                </c:pt>
                <c:pt idx="4">
                  <c:v>35</c:v>
                </c:pt>
                <c:pt idx="5">
                  <c:v>19</c:v>
                </c:pt>
                <c:pt idx="6">
                  <c:v>29</c:v>
                </c:pt>
                <c:pt idx="9">
                  <c:v>15</c:v>
                </c:pt>
                <c:pt idx="10">
                  <c:v>20</c:v>
                </c:pt>
              </c:numCache>
            </c:numRef>
          </c:val>
        </c:ser>
        <c:axId val="15467405"/>
        <c:axId val="33882608"/>
      </c:radarChart>
      <c:catAx>
        <c:axId val="15467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2608"/>
        <c:crossesAt val="0"/>
        <c:auto val="1"/>
        <c:lblAlgn val="ctr"/>
        <c:lblOffset val="100"/>
        <c:noMultiLvlLbl val="0"/>
      </c:catAx>
      <c:valAx>
        <c:axId val="3388260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674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437588585467"/>
          <c:w val="0.701280125867124"/>
          <c:h val="0.856562411414533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0:$AE$10</c:f>
              <c:strCache>
                <c:ptCount val="11"/>
                <c:pt idx="0">
                  <c:v>19</c:v>
                </c:pt>
                <c:pt idx="1">
                  <c:v>12</c:v>
                </c:pt>
                <c:pt idx="2">
                  <c:v>21</c:v>
                </c:pt>
                <c:pt idx="3">
                  <c:v>14</c:v>
                </c:pt>
                <c:pt idx="4">
                  <c:v>35</c:v>
                </c:pt>
                <c:pt idx="5">
                  <c:v>19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20</c:v>
                </c:pt>
              </c:strCache>
            </c:strRef>
          </c:cat>
          <c:val>
            <c:numRef>
              <c:f>埼玉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0:$AE$10</c:f>
              <c:strCache>
                <c:ptCount val="11"/>
                <c:pt idx="0">
                  <c:v>19</c:v>
                </c:pt>
                <c:pt idx="1">
                  <c:v>12</c:v>
                </c:pt>
                <c:pt idx="2">
                  <c:v>21</c:v>
                </c:pt>
                <c:pt idx="3">
                  <c:v>14</c:v>
                </c:pt>
                <c:pt idx="4">
                  <c:v>35</c:v>
                </c:pt>
                <c:pt idx="5">
                  <c:v>19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20</c:v>
                </c:pt>
              </c:strCache>
            </c:strRef>
          </c:cat>
          <c:val>
            <c:numRef>
              <c:f>埼玉!$U$12:$AE$12</c:f>
              <c:numCache>
                <c:formatCode>General</c:formatCode>
                <c:ptCount val="11"/>
                <c:pt idx="0">
                  <c:v>103.245149911817</c:v>
                </c:pt>
                <c:pt idx="1">
                  <c:v>106.438127090301</c:v>
                </c:pt>
                <c:pt idx="2">
                  <c:v>101.846153846154</c:v>
                </c:pt>
                <c:pt idx="3">
                  <c:v>107.591623036649</c:v>
                </c:pt>
                <c:pt idx="4">
                  <c:v>94.6169772256729</c:v>
                </c:pt>
                <c:pt idx="5">
                  <c:v>101.084812623274</c:v>
                </c:pt>
                <c:pt idx="6">
                  <c:v>85.1027397260274</c:v>
                </c:pt>
                <c:pt idx="9">
                  <c:v>104.735376044568</c:v>
                </c:pt>
                <c:pt idx="10">
                  <c:v>101.294698257483</c:v>
                </c:pt>
              </c:numCache>
            </c:numRef>
          </c:val>
        </c:ser>
        <c:axId val="67538993"/>
        <c:axId val="72242944"/>
      </c:radarChart>
      <c:catAx>
        <c:axId val="675389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42944"/>
        <c:crossesAt val="0"/>
        <c:auto val="1"/>
        <c:lblAlgn val="ctr"/>
        <c:lblOffset val="100"/>
        <c:noMultiLvlLbl val="0"/>
      </c:catAx>
      <c:valAx>
        <c:axId val="7224294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89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654435134354"/>
          <c:y val="0.0838840874428063"/>
          <c:w val="0.765313493210055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埼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埼玉!$U$22:$AE$22</c:f>
              <c:numCache>
                <c:formatCode>General</c:formatCode>
                <c:ptCount val="11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23</c:v>
                </c:pt>
                <c:pt idx="6">
                  <c:v>33</c:v>
                </c:pt>
                <c:pt idx="7">
                  <c:v>5</c:v>
                </c:pt>
                <c:pt idx="8">
                  <c:v>2</c:v>
                </c:pt>
                <c:pt idx="10">
                  <c:v>3</c:v>
                </c:pt>
              </c:numCache>
            </c:numRef>
          </c:val>
        </c:ser>
        <c:axId val="80724442"/>
        <c:axId val="6701699"/>
      </c:radarChart>
      <c:catAx>
        <c:axId val="807244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699"/>
        <c:crossesAt val="0"/>
        <c:auto val="1"/>
        <c:lblAlgn val="ctr"/>
        <c:lblOffset val="100"/>
        <c:noMultiLvlLbl val="0"/>
      </c:catAx>
      <c:valAx>
        <c:axId val="670169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244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1184087476"/>
          <c:y val="0.149844500989539"/>
          <c:w val="0.695705344939213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埼玉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2:$AE$22</c:f>
              <c:strCache>
                <c:ptCount val="11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23</c:v>
                </c:pt>
                <c:pt idx="6">
                  <c:v>33</c:v>
                </c:pt>
                <c:pt idx="7">
                  <c:v>5</c:v>
                </c:pt>
                <c:pt idx="8">
                  <c:v>2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埼玉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2:$AE$22</c:f>
              <c:strCache>
                <c:ptCount val="11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23</c:v>
                </c:pt>
                <c:pt idx="6">
                  <c:v>33</c:v>
                </c:pt>
                <c:pt idx="7">
                  <c:v>5</c:v>
                </c:pt>
                <c:pt idx="8">
                  <c:v>2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埼玉!$U$24:$AE$24</c:f>
              <c:numCache>
                <c:formatCode>General</c:formatCode>
                <c:ptCount val="11"/>
                <c:pt idx="0">
                  <c:v>107.860585836114</c:v>
                </c:pt>
                <c:pt idx="1">
                  <c:v>108.270440251572</c:v>
                </c:pt>
                <c:pt idx="2">
                  <c:v>105.645161290323</c:v>
                </c:pt>
                <c:pt idx="3">
                  <c:v>105.405405405405</c:v>
                </c:pt>
                <c:pt idx="4">
                  <c:v>102.834645669291</c:v>
                </c:pt>
                <c:pt idx="5">
                  <c:v>99.3464052287582</c:v>
                </c:pt>
                <c:pt idx="6">
                  <c:v>83.9285714285714</c:v>
                </c:pt>
                <c:pt idx="7">
                  <c:v>114</c:v>
                </c:pt>
                <c:pt idx="8">
                  <c:v>118.181818181818</c:v>
                </c:pt>
                <c:pt idx="10">
                  <c:v>113.727058635597</c:v>
                </c:pt>
              </c:numCache>
            </c:numRef>
          </c:val>
        </c:ser>
        <c:axId val="78504593"/>
        <c:axId val="24007072"/>
      </c:radarChart>
      <c:catAx>
        <c:axId val="785045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07072"/>
        <c:crossesAt val="0"/>
        <c:auto val="1"/>
        <c:lblAlgn val="ctr"/>
        <c:lblOffset val="100"/>
        <c:noMultiLvlLbl val="0"/>
      </c:catAx>
      <c:valAx>
        <c:axId val="2400707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45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57099095248"/>
          <c:y val="0.0854184641932701"/>
          <c:w val="0.784284391251692"/>
          <c:h val="0.888524590163935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埼玉!$U$10:$AE$10</c:f>
              <c:numCache>
                <c:formatCode>General</c:formatCode>
                <c:ptCount val="11"/>
                <c:pt idx="0">
                  <c:v>19</c:v>
                </c:pt>
                <c:pt idx="1">
                  <c:v>12</c:v>
                </c:pt>
                <c:pt idx="2">
                  <c:v>21</c:v>
                </c:pt>
                <c:pt idx="3">
                  <c:v>14</c:v>
                </c:pt>
                <c:pt idx="4">
                  <c:v>35</c:v>
                </c:pt>
                <c:pt idx="5">
                  <c:v>19</c:v>
                </c:pt>
                <c:pt idx="6">
                  <c:v>29</c:v>
                </c:pt>
                <c:pt idx="9">
                  <c:v>15</c:v>
                </c:pt>
                <c:pt idx="10">
                  <c:v>20</c:v>
                </c:pt>
              </c:numCache>
            </c:numRef>
          </c:val>
        </c:ser>
        <c:axId val="48801717"/>
        <c:axId val="28569367"/>
      </c:radarChart>
      <c:catAx>
        <c:axId val="488017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9367"/>
        <c:crossesAt val="0"/>
        <c:auto val="1"/>
        <c:lblAlgn val="ctr"/>
        <c:lblOffset val="100"/>
        <c:noMultiLvlLbl val="0"/>
      </c:catAx>
      <c:valAx>
        <c:axId val="2856936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017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089816933638"/>
          <c:y val="0.10576552256074"/>
          <c:w val="0.774098970251716"/>
          <c:h val="0.89423447743926"/>
        </c:manualLayout>
      </c:layout>
      <c:radarChart>
        <c:radarStyle val="marker"/>
        <c:varyColors val="0"/>
        <c:ser>
          <c:idx val="0"/>
          <c:order val="0"/>
          <c:tx>
            <c:strRef>
              <c:f>埼玉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:$AE$2</c:f>
              <c:strCache>
                <c:ptCount val="11"/>
                <c:pt idx="0">
                  <c:v>19</c:v>
                </c:pt>
                <c:pt idx="1">
                  <c:v>10</c:v>
                </c:pt>
                <c:pt idx="2">
                  <c:v>26</c:v>
                </c:pt>
                <c:pt idx="3">
                  <c:v>18</c:v>
                </c:pt>
                <c:pt idx="4">
                  <c:v>36</c:v>
                </c:pt>
                <c:pt idx="5">
                  <c:v>8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21</c:v>
                </c:pt>
              </c:strCache>
            </c:strRef>
          </c:cat>
          <c:val>
            <c:numRef>
              <c:f>埼玉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:$AE$2</c:f>
              <c:strCache>
                <c:ptCount val="11"/>
                <c:pt idx="0">
                  <c:v>19</c:v>
                </c:pt>
                <c:pt idx="1">
                  <c:v>10</c:v>
                </c:pt>
                <c:pt idx="2">
                  <c:v>26</c:v>
                </c:pt>
                <c:pt idx="3">
                  <c:v>18</c:v>
                </c:pt>
                <c:pt idx="4">
                  <c:v>36</c:v>
                </c:pt>
                <c:pt idx="5">
                  <c:v>8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21</c:v>
                </c:pt>
              </c:strCache>
            </c:strRef>
          </c:cat>
          <c:val>
            <c:numRef>
              <c:f>埼玉!$U$4:$AE$4</c:f>
              <c:numCache>
                <c:formatCode>General</c:formatCode>
                <c:ptCount val="11"/>
                <c:pt idx="0">
                  <c:v>103.627130939427</c:v>
                </c:pt>
                <c:pt idx="1">
                  <c:v>107.572519083969</c:v>
                </c:pt>
                <c:pt idx="2">
                  <c:v>95.0819672131148</c:v>
                </c:pt>
                <c:pt idx="3">
                  <c:v>103.127079174983</c:v>
                </c:pt>
                <c:pt idx="4">
                  <c:v>93.6946902654867</c:v>
                </c:pt>
                <c:pt idx="5">
                  <c:v>106.986444212722</c:v>
                </c:pt>
                <c:pt idx="6">
                  <c:v>84.4827586206897</c:v>
                </c:pt>
                <c:pt idx="9">
                  <c:v>97.7917981072555</c:v>
                </c:pt>
                <c:pt idx="10">
                  <c:v>100.648648648649</c:v>
                </c:pt>
              </c:numCache>
            </c:numRef>
          </c:val>
        </c:ser>
        <c:axId val="2883566"/>
        <c:axId val="85071833"/>
      </c:radarChart>
      <c:catAx>
        <c:axId val="28835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071833"/>
        <c:crossesAt val="0"/>
        <c:auto val="1"/>
        <c:lblAlgn val="ctr"/>
        <c:lblOffset val="100"/>
        <c:noMultiLvlLbl val="0"/>
      </c:catAx>
      <c:valAx>
        <c:axId val="8507183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5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51805836463"/>
          <c:y val="0.0736905686426784"/>
          <c:w val="0.81566021381103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埼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埼玉!$U$22:$AE$22</c:f>
              <c:numCache>
                <c:formatCode>General</c:formatCode>
                <c:ptCount val="11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23</c:v>
                </c:pt>
                <c:pt idx="6">
                  <c:v>33</c:v>
                </c:pt>
                <c:pt idx="7">
                  <c:v>5</c:v>
                </c:pt>
                <c:pt idx="8">
                  <c:v>2</c:v>
                </c:pt>
                <c:pt idx="10">
                  <c:v>3</c:v>
                </c:pt>
              </c:numCache>
            </c:numRef>
          </c:val>
        </c:ser>
        <c:axId val="63848874"/>
        <c:axId val="58345621"/>
      </c:radarChart>
      <c:catAx>
        <c:axId val="63848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5621"/>
        <c:crossesAt val="0"/>
        <c:auto val="1"/>
        <c:lblAlgn val="ctr"/>
        <c:lblOffset val="100"/>
        <c:noMultiLvlLbl val="0"/>
      </c:catAx>
      <c:valAx>
        <c:axId val="5834562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4887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18415941299"/>
          <c:y val="0.107176851323053"/>
          <c:w val="0.769225235594562"/>
          <c:h val="0.892823148676947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4:$AE$14</c:f>
              <c:strCache>
                <c:ptCount val="11"/>
                <c:pt idx="0">
                  <c:v>11</c:v>
                </c:pt>
                <c:pt idx="1">
                  <c:v>3</c:v>
                </c:pt>
                <c:pt idx="2">
                  <c:v>24</c:v>
                </c:pt>
                <c:pt idx="3">
                  <c:v>6</c:v>
                </c:pt>
                <c:pt idx="4">
                  <c:v>20</c:v>
                </c:pt>
                <c:pt idx="5">
                  <c:v>17</c:v>
                </c:pt>
                <c:pt idx="6">
                  <c:v>34</c:v>
                </c:pt>
                <c:pt idx="7">
                  <c:v>11</c:v>
                </c:pt>
                <c:pt idx="8">
                  <c:v>13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埼玉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4:$AE$14</c:f>
              <c:strCache>
                <c:ptCount val="11"/>
                <c:pt idx="0">
                  <c:v>11</c:v>
                </c:pt>
                <c:pt idx="1">
                  <c:v>3</c:v>
                </c:pt>
                <c:pt idx="2">
                  <c:v>24</c:v>
                </c:pt>
                <c:pt idx="3">
                  <c:v>6</c:v>
                </c:pt>
                <c:pt idx="4">
                  <c:v>20</c:v>
                </c:pt>
                <c:pt idx="5">
                  <c:v>17</c:v>
                </c:pt>
                <c:pt idx="6">
                  <c:v>34</c:v>
                </c:pt>
                <c:pt idx="7">
                  <c:v>11</c:v>
                </c:pt>
                <c:pt idx="8">
                  <c:v>13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埼玉!$U$16:$AE$16</c:f>
              <c:numCache>
                <c:formatCode>General</c:formatCode>
                <c:ptCount val="11"/>
                <c:pt idx="0">
                  <c:v>111.224105461394</c:v>
                </c:pt>
                <c:pt idx="1">
                  <c:v>109.780370624571</c:v>
                </c:pt>
                <c:pt idx="2">
                  <c:v>99.5689655172414</c:v>
                </c:pt>
                <c:pt idx="3">
                  <c:v>110.977242302544</c:v>
                </c:pt>
                <c:pt idx="4">
                  <c:v>97.1518987341772</c:v>
                </c:pt>
                <c:pt idx="5">
                  <c:v>101.282051282051</c:v>
                </c:pt>
                <c:pt idx="6">
                  <c:v>86.2302483069978</c:v>
                </c:pt>
                <c:pt idx="7">
                  <c:v>109.243697478992</c:v>
                </c:pt>
                <c:pt idx="8">
                  <c:v>101.03305785124</c:v>
                </c:pt>
                <c:pt idx="10">
                  <c:v>108.181203515889</c:v>
                </c:pt>
              </c:numCache>
            </c:numRef>
          </c:val>
        </c:ser>
        <c:axId val="6961537"/>
        <c:axId val="3889338"/>
      </c:radarChart>
      <c:catAx>
        <c:axId val="696153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9338"/>
        <c:crossesAt val="0"/>
        <c:auto val="1"/>
        <c:lblAlgn val="ctr"/>
        <c:lblOffset val="100"/>
        <c:noMultiLvlLbl val="0"/>
      </c:catAx>
      <c:valAx>
        <c:axId val="388933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5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207707101645"/>
          <c:y val="0.13854536020064"/>
          <c:w val="0.764513141961678"/>
          <c:h val="0.845628297154718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埼玉!$U$10:$AE$10</c:f>
              <c:numCache>
                <c:formatCode>General</c:formatCode>
                <c:ptCount val="11"/>
                <c:pt idx="0">
                  <c:v>19</c:v>
                </c:pt>
                <c:pt idx="1">
                  <c:v>12</c:v>
                </c:pt>
                <c:pt idx="2">
                  <c:v>21</c:v>
                </c:pt>
                <c:pt idx="3">
                  <c:v>14</c:v>
                </c:pt>
                <c:pt idx="4">
                  <c:v>35</c:v>
                </c:pt>
                <c:pt idx="5">
                  <c:v>19</c:v>
                </c:pt>
                <c:pt idx="6">
                  <c:v>29</c:v>
                </c:pt>
                <c:pt idx="9">
                  <c:v>15</c:v>
                </c:pt>
                <c:pt idx="10">
                  <c:v>20</c:v>
                </c:pt>
              </c:numCache>
            </c:numRef>
          </c:val>
        </c:ser>
        <c:axId val="37517083"/>
        <c:axId val="86147514"/>
      </c:radarChart>
      <c:catAx>
        <c:axId val="37517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514"/>
        <c:crossesAt val="0"/>
        <c:auto val="1"/>
        <c:lblAlgn val="ctr"/>
        <c:lblOffset val="100"/>
        <c:noMultiLvlLbl val="0"/>
      </c:catAx>
      <c:valAx>
        <c:axId val="8614751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170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2953201795"/>
          <c:y val="0.100660904931368"/>
          <c:w val="0.74542346320963"/>
          <c:h val="0.860108456193865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青森!$U$10:$AE$10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1</c:v>
                </c:pt>
                <c:pt idx="6">
                  <c:v>31</c:v>
                </c:pt>
                <c:pt idx="9">
                  <c:v>11</c:v>
                </c:pt>
                <c:pt idx="10">
                  <c:v>3</c:v>
                </c:pt>
              </c:numCache>
            </c:numRef>
          </c:val>
        </c:ser>
        <c:axId val="17410106"/>
        <c:axId val="61807914"/>
      </c:radarChart>
      <c:catAx>
        <c:axId val="17410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7914"/>
        <c:crossesAt val="0"/>
        <c:auto val="1"/>
        <c:lblAlgn val="ctr"/>
        <c:lblOffset val="100"/>
        <c:noMultiLvlLbl val="0"/>
      </c:catAx>
      <c:valAx>
        <c:axId val="6180791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101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33921719109747"/>
          <c:w val="0.726330091533181"/>
          <c:h val="0.866078280890253"/>
        </c:manualLayout>
      </c:layout>
      <c:radarChart>
        <c:radarStyle val="marker"/>
        <c:varyColors val="0"/>
        <c:ser>
          <c:idx val="0"/>
          <c:order val="0"/>
          <c:tx>
            <c:strRef>
              <c:f>埼玉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6:$AE$6</c:f>
              <c:strCache>
                <c:ptCount val="11"/>
                <c:pt idx="0">
                  <c:v>13</c:v>
                </c:pt>
                <c:pt idx="1">
                  <c:v>8</c:v>
                </c:pt>
                <c:pt idx="2">
                  <c:v>22</c:v>
                </c:pt>
                <c:pt idx="3">
                  <c:v>12</c:v>
                </c:pt>
                <c:pt idx="4">
                  <c:v>33</c:v>
                </c:pt>
                <c:pt idx="5">
                  <c:v>11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12</c:v>
                </c:pt>
              </c:strCache>
            </c:strRef>
          </c:cat>
          <c:val>
            <c:numRef>
              <c:f>埼玉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6:$AE$6</c:f>
              <c:strCache>
                <c:ptCount val="11"/>
                <c:pt idx="0">
                  <c:v>13</c:v>
                </c:pt>
                <c:pt idx="1">
                  <c:v>8</c:v>
                </c:pt>
                <c:pt idx="2">
                  <c:v>22</c:v>
                </c:pt>
                <c:pt idx="3">
                  <c:v>12</c:v>
                </c:pt>
                <c:pt idx="4">
                  <c:v>33</c:v>
                </c:pt>
                <c:pt idx="5">
                  <c:v>11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12</c:v>
                </c:pt>
              </c:strCache>
            </c:strRef>
          </c:cat>
          <c:val>
            <c:numRef>
              <c:f>埼玉!$U$8:$AE$8</c:f>
              <c:numCache>
                <c:formatCode>General</c:formatCode>
                <c:ptCount val="11"/>
                <c:pt idx="0">
                  <c:v>107.004742794601</c:v>
                </c:pt>
                <c:pt idx="1">
                  <c:v>108.788947677837</c:v>
                </c:pt>
                <c:pt idx="2">
                  <c:v>99.3690851735016</c:v>
                </c:pt>
                <c:pt idx="3">
                  <c:v>107.300736771601</c:v>
                </c:pt>
                <c:pt idx="4">
                  <c:v>94.4267515923567</c:v>
                </c:pt>
                <c:pt idx="5">
                  <c:v>103.575076608784</c:v>
                </c:pt>
                <c:pt idx="6">
                  <c:v>84.1836734693878</c:v>
                </c:pt>
                <c:pt idx="9">
                  <c:v>97.6401179941003</c:v>
                </c:pt>
                <c:pt idx="10">
                  <c:v>106.439984284449</c:v>
                </c:pt>
              </c:numCache>
            </c:numRef>
          </c:val>
        </c:ser>
        <c:axId val="35488173"/>
        <c:axId val="57271448"/>
      </c:radarChart>
      <c:catAx>
        <c:axId val="354881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71448"/>
        <c:crossesAt val="0"/>
        <c:auto val="1"/>
        <c:lblAlgn val="ctr"/>
        <c:lblOffset val="100"/>
        <c:noMultiLvlLbl val="0"/>
      </c:catAx>
      <c:valAx>
        <c:axId val="5727144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81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49812193008"/>
          <c:y val="0.0924660496496843"/>
          <c:w val="0.760762785322161"/>
          <c:h val="0.844390623648473"/>
        </c:manualLayout>
      </c:layout>
      <c:radarChart>
        <c:radarStyle val="marker"/>
        <c:varyColors val="0"/>
        <c:ser>
          <c:idx val="0"/>
          <c:order val="0"/>
          <c:tx>
            <c:strRef>
              <c:f>埼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埼玉!$U$22:$AE$22</c:f>
              <c:numCache>
                <c:formatCode>General</c:formatCode>
                <c:ptCount val="11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23</c:v>
                </c:pt>
                <c:pt idx="6">
                  <c:v>33</c:v>
                </c:pt>
                <c:pt idx="7">
                  <c:v>5</c:v>
                </c:pt>
                <c:pt idx="8">
                  <c:v>2</c:v>
                </c:pt>
                <c:pt idx="10">
                  <c:v>3</c:v>
                </c:pt>
              </c:numCache>
            </c:numRef>
          </c:val>
        </c:ser>
        <c:axId val="7864068"/>
        <c:axId val="97469637"/>
      </c:radarChart>
      <c:catAx>
        <c:axId val="7864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9637"/>
        <c:crossesAt val="0"/>
        <c:auto val="1"/>
        <c:lblAlgn val="ctr"/>
        <c:lblOffset val="100"/>
        <c:noMultiLvlLbl val="0"/>
      </c:catAx>
      <c:valAx>
        <c:axId val="9746963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40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20538090785"/>
          <c:y val="0.133862788249928"/>
          <c:w val="0.722466009639594"/>
          <c:h val="0.866137211750072"/>
        </c:manualLayout>
      </c:layout>
      <c:radarChart>
        <c:radarStyle val="marker"/>
        <c:varyColors val="0"/>
        <c:ser>
          <c:idx val="0"/>
          <c:order val="0"/>
          <c:tx>
            <c:strRef>
              <c:f>埼玉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8:$AE$18</c:f>
              <c:strCache>
                <c:ptCount val="11"/>
                <c:pt idx="0">
                  <c:v>14</c:v>
                </c:pt>
                <c:pt idx="1">
                  <c:v>4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19</c:v>
                </c:pt>
                <c:pt idx="6">
                  <c:v>24</c:v>
                </c:pt>
                <c:pt idx="7">
                  <c:v>17</c:v>
                </c:pt>
                <c:pt idx="8">
                  <c:v>8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埼玉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埼玉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埼玉!$U$18:$AE$18</c:f>
              <c:strCache>
                <c:ptCount val="11"/>
                <c:pt idx="0">
                  <c:v>14</c:v>
                </c:pt>
                <c:pt idx="1">
                  <c:v>4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19</c:v>
                </c:pt>
                <c:pt idx="6">
                  <c:v>24</c:v>
                </c:pt>
                <c:pt idx="7">
                  <c:v>17</c:v>
                </c:pt>
                <c:pt idx="8">
                  <c:v>8</c:v>
                </c:pt>
                <c:pt idx="9">
                  <c:v/>
                </c:pt>
                <c:pt idx="10">
                  <c:v>8</c:v>
                </c:pt>
              </c:strCache>
            </c:strRef>
          </c:cat>
          <c:val>
            <c:numRef>
              <c:f>埼玉!$U$20:$AE$20</c:f>
              <c:numCache>
                <c:formatCode>General</c:formatCode>
                <c:ptCount val="11"/>
                <c:pt idx="0">
                  <c:v>107.645951035782</c:v>
                </c:pt>
                <c:pt idx="1">
                  <c:v>111.439973395411</c:v>
                </c:pt>
                <c:pt idx="2">
                  <c:v>106.639004149378</c:v>
                </c:pt>
                <c:pt idx="3">
                  <c:v>107.297297297297</c:v>
                </c:pt>
                <c:pt idx="4">
                  <c:v>96.8798751950078</c:v>
                </c:pt>
                <c:pt idx="5">
                  <c:v>100.550206327373</c:v>
                </c:pt>
                <c:pt idx="6">
                  <c:v>94.6784922394678</c:v>
                </c:pt>
                <c:pt idx="7">
                  <c:v>106.854838709677</c:v>
                </c:pt>
                <c:pt idx="8">
                  <c:v>104.781704781705</c:v>
                </c:pt>
                <c:pt idx="10">
                  <c:v>111.758743197616</c:v>
                </c:pt>
              </c:numCache>
            </c:numRef>
          </c:val>
        </c:ser>
        <c:axId val="50968196"/>
        <c:axId val="63433822"/>
      </c:radarChart>
      <c:catAx>
        <c:axId val="5096819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33822"/>
        <c:crossesAt val="0"/>
        <c:auto val="1"/>
        <c:lblAlgn val="ctr"/>
        <c:lblOffset val="100"/>
        <c:noMultiLvlLbl val="0"/>
      </c:catAx>
      <c:valAx>
        <c:axId val="634338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1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058978559727"/>
          <c:h val="0.864345026266735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千葉!$U$10:$AE$10</c:f>
              <c:numCache>
                <c:formatCode>General</c:formatCode>
                <c:ptCount val="11"/>
                <c:pt idx="0">
                  <c:v>21</c:v>
                </c:pt>
                <c:pt idx="1">
                  <c:v>10</c:v>
                </c:pt>
                <c:pt idx="2">
                  <c:v>6</c:v>
                </c:pt>
                <c:pt idx="3">
                  <c:v>25</c:v>
                </c:pt>
                <c:pt idx="4">
                  <c:v>43</c:v>
                </c:pt>
                <c:pt idx="5">
                  <c:v>12</c:v>
                </c:pt>
                <c:pt idx="6">
                  <c:v>22</c:v>
                </c:pt>
                <c:pt idx="9">
                  <c:v>17</c:v>
                </c:pt>
                <c:pt idx="10">
                  <c:v>18</c:v>
                </c:pt>
              </c:numCache>
            </c:numRef>
          </c:val>
        </c:ser>
        <c:axId val="67534632"/>
        <c:axId val="37788512"/>
      </c:radarChart>
      <c:catAx>
        <c:axId val="67534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8512"/>
        <c:crossesAt val="0"/>
        <c:auto val="1"/>
        <c:lblAlgn val="ctr"/>
        <c:lblOffset val="100"/>
        <c:noMultiLvlLbl val="0"/>
      </c:catAx>
      <c:valAx>
        <c:axId val="3778851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346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437588585467"/>
          <c:w val="0.701280125867124"/>
          <c:h val="0.856562411414533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0:$AE$10</c:f>
              <c:strCache>
                <c:ptCount val="11"/>
                <c:pt idx="0">
                  <c:v>21</c:v>
                </c:pt>
                <c:pt idx="1">
                  <c:v>10</c:v>
                </c:pt>
                <c:pt idx="2">
                  <c:v>6</c:v>
                </c:pt>
                <c:pt idx="3">
                  <c:v>25</c:v>
                </c:pt>
                <c:pt idx="4">
                  <c:v>43</c:v>
                </c:pt>
                <c:pt idx="5">
                  <c:v>12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千葉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0:$AE$10</c:f>
              <c:strCache>
                <c:ptCount val="11"/>
                <c:pt idx="0">
                  <c:v>21</c:v>
                </c:pt>
                <c:pt idx="1">
                  <c:v>10</c:v>
                </c:pt>
                <c:pt idx="2">
                  <c:v>6</c:v>
                </c:pt>
                <c:pt idx="3">
                  <c:v>25</c:v>
                </c:pt>
                <c:pt idx="4">
                  <c:v>43</c:v>
                </c:pt>
                <c:pt idx="5">
                  <c:v>12</c:v>
                </c:pt>
                <c:pt idx="6">
                  <c:v>22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千葉!$U$12:$AE$12</c:f>
              <c:numCache>
                <c:formatCode>General</c:formatCode>
                <c:ptCount val="11"/>
                <c:pt idx="0">
                  <c:v>101.791158536585</c:v>
                </c:pt>
                <c:pt idx="1">
                  <c:v>107.069174757282</c:v>
                </c:pt>
                <c:pt idx="2">
                  <c:v>119.387755102041</c:v>
                </c:pt>
                <c:pt idx="3">
                  <c:v>99.0654205607477</c:v>
                </c:pt>
                <c:pt idx="4">
                  <c:v>89.7349125775522</c:v>
                </c:pt>
                <c:pt idx="5">
                  <c:v>104.139433551198</c:v>
                </c:pt>
                <c:pt idx="6">
                  <c:v>92.4833491912464</c:v>
                </c:pt>
                <c:pt idx="9">
                  <c:v>103.560830860534</c:v>
                </c:pt>
                <c:pt idx="10">
                  <c:v>101.501097411319</c:v>
                </c:pt>
              </c:numCache>
            </c:numRef>
          </c:val>
        </c:ser>
        <c:axId val="20717398"/>
        <c:axId val="92539829"/>
      </c:radarChart>
      <c:catAx>
        <c:axId val="2071739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39829"/>
        <c:crossesAt val="0"/>
        <c:auto val="1"/>
        <c:lblAlgn val="ctr"/>
        <c:lblOffset val="100"/>
        <c:noMultiLvlLbl val="0"/>
      </c:catAx>
      <c:valAx>
        <c:axId val="9253982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73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654435134354"/>
          <c:y val="0.0838840874428063"/>
          <c:w val="0.765313493210055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千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千葉!$U$22:$AE$22</c:f>
              <c:numCache>
                <c:formatCode>General</c:formatCode>
                <c:ptCount val="11"/>
                <c:pt idx="0">
                  <c:v>17</c:v>
                </c:pt>
                <c:pt idx="1">
                  <c:v>8</c:v>
                </c:pt>
                <c:pt idx="2">
                  <c:v>3</c:v>
                </c:pt>
                <c:pt idx="3">
                  <c:v>24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17</c:v>
                </c:pt>
                <c:pt idx="8">
                  <c:v>9</c:v>
                </c:pt>
                <c:pt idx="10">
                  <c:v>13</c:v>
                </c:pt>
              </c:numCache>
            </c:numRef>
          </c:val>
        </c:ser>
        <c:axId val="78818792"/>
        <c:axId val="86822265"/>
      </c:radarChart>
      <c:catAx>
        <c:axId val="78818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2265"/>
        <c:crossesAt val="0"/>
        <c:auto val="1"/>
        <c:lblAlgn val="ctr"/>
        <c:lblOffset val="100"/>
        <c:noMultiLvlLbl val="0"/>
      </c:catAx>
      <c:valAx>
        <c:axId val="8682226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187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1184087476"/>
          <c:y val="0.149844500989539"/>
          <c:w val="0.695705344939213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千葉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2:$AE$22</c:f>
              <c:strCache>
                <c:ptCount val="11"/>
                <c:pt idx="0">
                  <c:v>17</c:v>
                </c:pt>
                <c:pt idx="1">
                  <c:v>8</c:v>
                </c:pt>
                <c:pt idx="2">
                  <c:v>3</c:v>
                </c:pt>
                <c:pt idx="3">
                  <c:v>24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17</c:v>
                </c:pt>
                <c:pt idx="8">
                  <c:v>9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千葉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2:$AE$22</c:f>
              <c:strCache>
                <c:ptCount val="11"/>
                <c:pt idx="0">
                  <c:v>17</c:v>
                </c:pt>
                <c:pt idx="1">
                  <c:v>8</c:v>
                </c:pt>
                <c:pt idx="2">
                  <c:v>3</c:v>
                </c:pt>
                <c:pt idx="3">
                  <c:v>24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17</c:v>
                </c:pt>
                <c:pt idx="8">
                  <c:v>9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千葉!$U$24:$AE$24</c:f>
              <c:numCache>
                <c:formatCode>General</c:formatCode>
                <c:ptCount val="11"/>
                <c:pt idx="0">
                  <c:v>103.885003885004</c:v>
                </c:pt>
                <c:pt idx="1">
                  <c:v>107.699901283317</c:v>
                </c:pt>
                <c:pt idx="2">
                  <c:v>124.358974358974</c:v>
                </c:pt>
                <c:pt idx="3">
                  <c:v>99.4202898550725</c:v>
                </c:pt>
                <c:pt idx="4">
                  <c:v>95.2861952861953</c:v>
                </c:pt>
                <c:pt idx="5">
                  <c:v>95.4929577464789</c:v>
                </c:pt>
                <c:pt idx="6">
                  <c:v>81.9047619047619</c:v>
                </c:pt>
                <c:pt idx="7">
                  <c:v>103.964757709251</c:v>
                </c:pt>
                <c:pt idx="8">
                  <c:v>103.196347031963</c:v>
                </c:pt>
                <c:pt idx="10">
                  <c:v>103.93673523647</c:v>
                </c:pt>
              </c:numCache>
            </c:numRef>
          </c:val>
        </c:ser>
        <c:axId val="47218185"/>
        <c:axId val="55616994"/>
      </c:radarChart>
      <c:catAx>
        <c:axId val="4721818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616994"/>
        <c:crossesAt val="0"/>
        <c:auto val="1"/>
        <c:lblAlgn val="ctr"/>
        <c:lblOffset val="100"/>
        <c:noMultiLvlLbl val="0"/>
      </c:catAx>
      <c:valAx>
        <c:axId val="5561699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818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57099095248"/>
          <c:y val="0.0854184641932701"/>
          <c:w val="0.784284391251692"/>
          <c:h val="0.888524590163935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千葉!$U$10:$AE$10</c:f>
              <c:numCache>
                <c:formatCode>General</c:formatCode>
                <c:ptCount val="11"/>
                <c:pt idx="0">
                  <c:v>21</c:v>
                </c:pt>
                <c:pt idx="1">
                  <c:v>10</c:v>
                </c:pt>
                <c:pt idx="2">
                  <c:v>6</c:v>
                </c:pt>
                <c:pt idx="3">
                  <c:v>25</c:v>
                </c:pt>
                <c:pt idx="4">
                  <c:v>43</c:v>
                </c:pt>
                <c:pt idx="5">
                  <c:v>12</c:v>
                </c:pt>
                <c:pt idx="6">
                  <c:v>22</c:v>
                </c:pt>
                <c:pt idx="9">
                  <c:v>17</c:v>
                </c:pt>
                <c:pt idx="10">
                  <c:v>18</c:v>
                </c:pt>
              </c:numCache>
            </c:numRef>
          </c:val>
        </c:ser>
        <c:axId val="11300661"/>
        <c:axId val="59819888"/>
      </c:radarChart>
      <c:catAx>
        <c:axId val="11300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9888"/>
        <c:crossesAt val="0"/>
        <c:auto val="1"/>
        <c:lblAlgn val="ctr"/>
        <c:lblOffset val="100"/>
        <c:noMultiLvlLbl val="0"/>
      </c:catAx>
      <c:valAx>
        <c:axId val="5981988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0066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089816933638"/>
          <c:y val="0.10576552256074"/>
          <c:w val="0.774098970251716"/>
          <c:h val="0.89423447743926"/>
        </c:manualLayout>
      </c:layout>
      <c:radarChart>
        <c:radarStyle val="marker"/>
        <c:varyColors val="0"/>
        <c:ser>
          <c:idx val="0"/>
          <c:order val="0"/>
          <c:tx>
            <c:strRef>
              <c:f>千葉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:$AE$2</c:f>
              <c:strCache>
                <c:ptCount val="11"/>
                <c:pt idx="0">
                  <c:v>23</c:v>
                </c:pt>
                <c:pt idx="1">
                  <c:v>12</c:v>
                </c:pt>
                <c:pt idx="2">
                  <c:v>18</c:v>
                </c:pt>
                <c:pt idx="3">
                  <c:v>21</c:v>
                </c:pt>
                <c:pt idx="4">
                  <c:v>40</c:v>
                </c:pt>
                <c:pt idx="5">
                  <c:v>15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27</c:v>
                </c:pt>
              </c:strCache>
            </c:strRef>
          </c:cat>
          <c:val>
            <c:numRef>
              <c:f>千葉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:$AE$2</c:f>
              <c:strCache>
                <c:ptCount val="11"/>
                <c:pt idx="0">
                  <c:v>23</c:v>
                </c:pt>
                <c:pt idx="1">
                  <c:v>12</c:v>
                </c:pt>
                <c:pt idx="2">
                  <c:v>18</c:v>
                </c:pt>
                <c:pt idx="3">
                  <c:v>21</c:v>
                </c:pt>
                <c:pt idx="4">
                  <c:v>40</c:v>
                </c:pt>
                <c:pt idx="5">
                  <c:v>15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27</c:v>
                </c:pt>
              </c:strCache>
            </c:strRef>
          </c:cat>
          <c:val>
            <c:numRef>
              <c:f>千葉!$U$4:$AE$4</c:f>
              <c:numCache>
                <c:formatCode>General</c:formatCode>
                <c:ptCount val="11"/>
                <c:pt idx="0">
                  <c:v>98.3632112236945</c:v>
                </c:pt>
                <c:pt idx="1">
                  <c:v>104.271523178808</c:v>
                </c:pt>
                <c:pt idx="2">
                  <c:v>100.36231884058</c:v>
                </c:pt>
                <c:pt idx="3">
                  <c:v>101.753104455807</c:v>
                </c:pt>
                <c:pt idx="4">
                  <c:v>89.1891891891892</c:v>
                </c:pt>
                <c:pt idx="5">
                  <c:v>102.646720368239</c:v>
                </c:pt>
                <c:pt idx="6">
                  <c:v>92.9186602870814</c:v>
                </c:pt>
                <c:pt idx="9">
                  <c:v>96.3210702341137</c:v>
                </c:pt>
                <c:pt idx="10">
                  <c:v>98.9265536723164</c:v>
                </c:pt>
              </c:numCache>
            </c:numRef>
          </c:val>
        </c:ser>
        <c:axId val="57020355"/>
        <c:axId val="55293282"/>
      </c:radarChart>
      <c:catAx>
        <c:axId val="570203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93282"/>
        <c:crossesAt val="0"/>
        <c:auto val="1"/>
        <c:lblAlgn val="ctr"/>
        <c:lblOffset val="100"/>
        <c:noMultiLvlLbl val="0"/>
      </c:catAx>
      <c:valAx>
        <c:axId val="5529328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03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51805836463"/>
          <c:y val="0.0736905686426784"/>
          <c:w val="0.81566021381103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千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千葉!$U$22:$AE$22</c:f>
              <c:numCache>
                <c:formatCode>General</c:formatCode>
                <c:ptCount val="11"/>
                <c:pt idx="0">
                  <c:v>17</c:v>
                </c:pt>
                <c:pt idx="1">
                  <c:v>8</c:v>
                </c:pt>
                <c:pt idx="2">
                  <c:v>3</c:v>
                </c:pt>
                <c:pt idx="3">
                  <c:v>24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17</c:v>
                </c:pt>
                <c:pt idx="8">
                  <c:v>9</c:v>
                </c:pt>
                <c:pt idx="10">
                  <c:v>13</c:v>
                </c:pt>
              </c:numCache>
            </c:numRef>
          </c:val>
        </c:ser>
        <c:axId val="63747227"/>
        <c:axId val="87748260"/>
      </c:radarChart>
      <c:catAx>
        <c:axId val="63747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8260"/>
        <c:crossesAt val="0"/>
        <c:auto val="1"/>
        <c:lblAlgn val="ctr"/>
        <c:lblOffset val="100"/>
        <c:noMultiLvlLbl val="0"/>
      </c:catAx>
      <c:valAx>
        <c:axId val="8774826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472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37595651863"/>
          <c:y val="0.140319380137957"/>
          <c:w val="0.709718944432525"/>
          <c:h val="0.859680619862043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0:$AE$10</c:f>
              <c:strCache>
                <c:ptCount val="1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1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3</c:v>
                </c:pt>
              </c:strCache>
            </c:strRef>
          </c:cat>
          <c:val>
            <c:numRef>
              <c:f>青森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0:$AE$10</c:f>
              <c:strCache>
                <c:ptCount val="1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1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3</c:v>
                </c:pt>
              </c:strCache>
            </c:strRef>
          </c:cat>
          <c:val>
            <c:numRef>
              <c:f>青森!$U$12:$AE$12</c:f>
              <c:numCache>
                <c:formatCode>General</c:formatCode>
                <c:ptCount val="11"/>
                <c:pt idx="0">
                  <c:v>134.993270524899</c:v>
                </c:pt>
                <c:pt idx="1">
                  <c:v>119.781420765027</c:v>
                </c:pt>
                <c:pt idx="2">
                  <c:v>112.5</c:v>
                </c:pt>
                <c:pt idx="3">
                  <c:v>107.086614173228</c:v>
                </c:pt>
                <c:pt idx="4">
                  <c:v>107.429718875502</c:v>
                </c:pt>
                <c:pt idx="5">
                  <c:v>136.546184738956</c:v>
                </c:pt>
                <c:pt idx="6">
                  <c:v>84.6975088967972</c:v>
                </c:pt>
                <c:pt idx="9">
                  <c:v>110.204081632653</c:v>
                </c:pt>
                <c:pt idx="10">
                  <c:v>114.86113322875</c:v>
                </c:pt>
              </c:numCache>
            </c:numRef>
          </c:val>
        </c:ser>
        <c:axId val="91092836"/>
        <c:axId val="99272084"/>
      </c:radarChart>
      <c:catAx>
        <c:axId val="9109283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72084"/>
        <c:crossesAt val="0"/>
        <c:auto val="1"/>
        <c:lblAlgn val="ctr"/>
        <c:lblOffset val="100"/>
        <c:noMultiLvlLbl val="0"/>
      </c:catAx>
      <c:valAx>
        <c:axId val="9927208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28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18415941299"/>
          <c:y val="0.107176851323053"/>
          <c:w val="0.769225235594562"/>
          <c:h val="0.892823148676947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4:$AE$14</c:f>
              <c:strCache>
                <c:ptCount val="11"/>
                <c:pt idx="0">
                  <c:v>23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  <c:pt idx="4">
                  <c:v>27</c:v>
                </c:pt>
                <c:pt idx="5">
                  <c:v>21</c:v>
                </c:pt>
                <c:pt idx="6">
                  <c:v>41</c:v>
                </c:pt>
                <c:pt idx="7">
                  <c:v>4</c:v>
                </c:pt>
                <c:pt idx="8">
                  <c:v>7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千葉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4:$AE$14</c:f>
              <c:strCache>
                <c:ptCount val="11"/>
                <c:pt idx="0">
                  <c:v>23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  <c:pt idx="4">
                  <c:v>27</c:v>
                </c:pt>
                <c:pt idx="5">
                  <c:v>21</c:v>
                </c:pt>
                <c:pt idx="6">
                  <c:v>41</c:v>
                </c:pt>
                <c:pt idx="7">
                  <c:v>4</c:v>
                </c:pt>
                <c:pt idx="8">
                  <c:v>7</c:v>
                </c:pt>
                <c:pt idx="9">
                  <c:v/>
                </c:pt>
                <c:pt idx="10">
                  <c:v>13</c:v>
                </c:pt>
              </c:strCache>
            </c:strRef>
          </c:cat>
          <c:val>
            <c:numRef>
              <c:f>千葉!$U$16:$AE$16</c:f>
              <c:numCache>
                <c:formatCode>General</c:formatCode>
                <c:ptCount val="11"/>
                <c:pt idx="0">
                  <c:v>100.078771169752</c:v>
                </c:pt>
                <c:pt idx="1">
                  <c:v>108.142037302726</c:v>
                </c:pt>
                <c:pt idx="2">
                  <c:v>112.328767123288</c:v>
                </c:pt>
                <c:pt idx="3">
                  <c:v>104.755043227666</c:v>
                </c:pt>
                <c:pt idx="4">
                  <c:v>94.3972835314092</c:v>
                </c:pt>
                <c:pt idx="5">
                  <c:v>99.5412844036697</c:v>
                </c:pt>
                <c:pt idx="6">
                  <c:v>77.7777777777778</c:v>
                </c:pt>
                <c:pt idx="7">
                  <c:v>116.97247706422</c:v>
                </c:pt>
                <c:pt idx="8">
                  <c:v>106.588235294118</c:v>
                </c:pt>
                <c:pt idx="10">
                  <c:v>105.668299510147</c:v>
                </c:pt>
              </c:numCache>
            </c:numRef>
          </c:val>
        </c:ser>
        <c:axId val="92968039"/>
        <c:axId val="90628403"/>
      </c:radarChart>
      <c:catAx>
        <c:axId val="9296803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28403"/>
        <c:crossesAt val="0"/>
        <c:auto val="1"/>
        <c:lblAlgn val="ctr"/>
        <c:lblOffset val="100"/>
        <c:noMultiLvlLbl val="0"/>
      </c:catAx>
      <c:valAx>
        <c:axId val="906284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80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207707101645"/>
          <c:y val="0.13854536020064"/>
          <c:w val="0.764513141961678"/>
          <c:h val="0.845628297154718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千葉!$U$10:$AE$10</c:f>
              <c:numCache>
                <c:formatCode>General</c:formatCode>
                <c:ptCount val="11"/>
                <c:pt idx="0">
                  <c:v>21</c:v>
                </c:pt>
                <c:pt idx="1">
                  <c:v>10</c:v>
                </c:pt>
                <c:pt idx="2">
                  <c:v>6</c:v>
                </c:pt>
                <c:pt idx="3">
                  <c:v>25</c:v>
                </c:pt>
                <c:pt idx="4">
                  <c:v>43</c:v>
                </c:pt>
                <c:pt idx="5">
                  <c:v>12</c:v>
                </c:pt>
                <c:pt idx="6">
                  <c:v>22</c:v>
                </c:pt>
                <c:pt idx="9">
                  <c:v>17</c:v>
                </c:pt>
                <c:pt idx="10">
                  <c:v>18</c:v>
                </c:pt>
              </c:numCache>
            </c:numRef>
          </c:val>
        </c:ser>
        <c:axId val="25072960"/>
        <c:axId val="35436649"/>
      </c:radarChart>
      <c:catAx>
        <c:axId val="25072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6649"/>
        <c:crossesAt val="0"/>
        <c:auto val="1"/>
        <c:lblAlgn val="ctr"/>
        <c:lblOffset val="100"/>
        <c:noMultiLvlLbl val="0"/>
      </c:catAx>
      <c:valAx>
        <c:axId val="354366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729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4233409611"/>
          <c:y val="0.133921719109747"/>
          <c:w val="0.726330091533181"/>
          <c:h val="0.866078280890253"/>
        </c:manualLayout>
      </c:layout>
      <c:radarChart>
        <c:radarStyle val="marker"/>
        <c:varyColors val="0"/>
        <c:ser>
          <c:idx val="0"/>
          <c:order val="0"/>
          <c:tx>
            <c:strRef>
              <c:f>千葉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6:$AE$6</c:f>
              <c:strCache>
                <c:ptCount val="11"/>
                <c:pt idx="0">
                  <c:v>21</c:v>
                </c:pt>
                <c:pt idx="1">
                  <c:v>13</c:v>
                </c:pt>
                <c:pt idx="2">
                  <c:v>19</c:v>
                </c:pt>
                <c:pt idx="3">
                  <c:v>13</c:v>
                </c:pt>
                <c:pt idx="4">
                  <c:v>35</c:v>
                </c:pt>
                <c:pt idx="5">
                  <c:v>20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21</c:v>
                </c:pt>
              </c:strCache>
            </c:strRef>
          </c:cat>
          <c:val>
            <c:numRef>
              <c:f>千葉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6:$AE$6</c:f>
              <c:strCache>
                <c:ptCount val="11"/>
                <c:pt idx="0">
                  <c:v>21</c:v>
                </c:pt>
                <c:pt idx="1">
                  <c:v>13</c:v>
                </c:pt>
                <c:pt idx="2">
                  <c:v>19</c:v>
                </c:pt>
                <c:pt idx="3">
                  <c:v>13</c:v>
                </c:pt>
                <c:pt idx="4">
                  <c:v>35</c:v>
                </c:pt>
                <c:pt idx="5">
                  <c:v>20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21</c:v>
                </c:pt>
              </c:strCache>
            </c:strRef>
          </c:cat>
          <c:val>
            <c:numRef>
              <c:f>千葉!$U$8:$AE$8</c:f>
              <c:numCache>
                <c:formatCode>General</c:formatCode>
                <c:ptCount val="11"/>
                <c:pt idx="0">
                  <c:v>100.390930414386</c:v>
                </c:pt>
                <c:pt idx="1">
                  <c:v>105.15595162317</c:v>
                </c:pt>
                <c:pt idx="2">
                  <c:v>103.125</c:v>
                </c:pt>
                <c:pt idx="3">
                  <c:v>107.258064516129</c:v>
                </c:pt>
                <c:pt idx="4">
                  <c:v>93.4870317002882</c:v>
                </c:pt>
                <c:pt idx="5">
                  <c:v>100.674915635546</c:v>
                </c:pt>
                <c:pt idx="6">
                  <c:v>93.4086629001883</c:v>
                </c:pt>
                <c:pt idx="9">
                  <c:v>95.6386292834891</c:v>
                </c:pt>
                <c:pt idx="10">
                  <c:v>102.085062896165</c:v>
                </c:pt>
              </c:numCache>
            </c:numRef>
          </c:val>
        </c:ser>
        <c:axId val="58140302"/>
        <c:axId val="18814977"/>
      </c:radarChart>
      <c:catAx>
        <c:axId val="5814030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14977"/>
        <c:crossesAt val="0"/>
        <c:auto val="1"/>
        <c:lblAlgn val="ctr"/>
        <c:lblOffset val="100"/>
        <c:noMultiLvlLbl val="0"/>
      </c:catAx>
      <c:valAx>
        <c:axId val="188149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03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49812193008"/>
          <c:y val="0.0924660496496843"/>
          <c:w val="0.760762785322161"/>
          <c:h val="0.84516910301877"/>
        </c:manualLayout>
      </c:layout>
      <c:radarChart>
        <c:radarStyle val="marker"/>
        <c:varyColors val="0"/>
        <c:ser>
          <c:idx val="0"/>
          <c:order val="0"/>
          <c:tx>
            <c:strRef>
              <c:f>千葉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千葉!$U$22:$AE$22</c:f>
              <c:numCache>
                <c:formatCode>General</c:formatCode>
                <c:ptCount val="11"/>
                <c:pt idx="0">
                  <c:v>17</c:v>
                </c:pt>
                <c:pt idx="1">
                  <c:v>8</c:v>
                </c:pt>
                <c:pt idx="2">
                  <c:v>3</c:v>
                </c:pt>
                <c:pt idx="3">
                  <c:v>24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17</c:v>
                </c:pt>
                <c:pt idx="8">
                  <c:v>9</c:v>
                </c:pt>
                <c:pt idx="10">
                  <c:v>13</c:v>
                </c:pt>
              </c:numCache>
            </c:numRef>
          </c:val>
        </c:ser>
        <c:axId val="32665565"/>
        <c:axId val="74281517"/>
      </c:radarChart>
      <c:catAx>
        <c:axId val="32665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1517"/>
        <c:crossesAt val="0"/>
        <c:auto val="1"/>
        <c:lblAlgn val="ctr"/>
        <c:lblOffset val="100"/>
        <c:noMultiLvlLbl val="0"/>
      </c:catAx>
      <c:valAx>
        <c:axId val="7428151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6556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20538090785"/>
          <c:y val="0.134628265237776"/>
          <c:w val="0.722466009639594"/>
          <c:h val="0.865371734762224"/>
        </c:manualLayout>
      </c:layout>
      <c:radarChart>
        <c:radarStyle val="marker"/>
        <c:varyColors val="0"/>
        <c:ser>
          <c:idx val="0"/>
          <c:order val="0"/>
          <c:tx>
            <c:strRef>
              <c:f>千葉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8:$AE$18</c:f>
              <c:strCache>
                <c:ptCount val="11"/>
                <c:pt idx="0">
                  <c:v>16</c:v>
                </c:pt>
                <c:pt idx="1">
                  <c:v>3</c:v>
                </c:pt>
                <c:pt idx="2">
                  <c:v>10</c:v>
                </c:pt>
                <c:pt idx="3">
                  <c:v>17</c:v>
                </c:pt>
                <c:pt idx="4">
                  <c:v>18</c:v>
                </c:pt>
                <c:pt idx="5">
                  <c:v>22</c:v>
                </c:pt>
                <c:pt idx="6">
                  <c:v>34</c:v>
                </c:pt>
                <c:pt idx="7">
                  <c:v>8</c:v>
                </c:pt>
                <c:pt idx="8">
                  <c:v>3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千葉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千葉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!$U$18:$AE$18</c:f>
              <c:strCache>
                <c:ptCount val="11"/>
                <c:pt idx="0">
                  <c:v>16</c:v>
                </c:pt>
                <c:pt idx="1">
                  <c:v>3</c:v>
                </c:pt>
                <c:pt idx="2">
                  <c:v>10</c:v>
                </c:pt>
                <c:pt idx="3">
                  <c:v>17</c:v>
                </c:pt>
                <c:pt idx="4">
                  <c:v>18</c:v>
                </c:pt>
                <c:pt idx="5">
                  <c:v>22</c:v>
                </c:pt>
                <c:pt idx="6">
                  <c:v>34</c:v>
                </c:pt>
                <c:pt idx="7">
                  <c:v>8</c:v>
                </c:pt>
                <c:pt idx="8">
                  <c:v>3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千葉!$U$20:$AE$20</c:f>
              <c:numCache>
                <c:formatCode>General</c:formatCode>
                <c:ptCount val="11"/>
                <c:pt idx="0">
                  <c:v>105.456702253855</c:v>
                </c:pt>
                <c:pt idx="1">
                  <c:v>113.558731265249</c:v>
                </c:pt>
                <c:pt idx="2">
                  <c:v>112.775330396476</c:v>
                </c:pt>
                <c:pt idx="3">
                  <c:v>106.976744186047</c:v>
                </c:pt>
                <c:pt idx="4">
                  <c:v>97.1524288107203</c:v>
                </c:pt>
                <c:pt idx="5">
                  <c:v>99.1111111111111</c:v>
                </c:pt>
                <c:pt idx="6">
                  <c:v>84.0855106888361</c:v>
                </c:pt>
                <c:pt idx="7">
                  <c:v>112.556053811659</c:v>
                </c:pt>
                <c:pt idx="8">
                  <c:v>109.836065573771</c:v>
                </c:pt>
                <c:pt idx="10">
                  <c:v>110.812862216981</c:v>
                </c:pt>
              </c:numCache>
            </c:numRef>
          </c:val>
        </c:ser>
        <c:axId val="45417032"/>
        <c:axId val="8937517"/>
      </c:radarChart>
      <c:catAx>
        <c:axId val="4541703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7517"/>
        <c:crossesAt val="0"/>
        <c:auto val="1"/>
        <c:lblAlgn val="ctr"/>
        <c:lblOffset val="100"/>
        <c:noMultiLvlLbl val="0"/>
      </c:catAx>
      <c:valAx>
        <c:axId val="893751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70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058978559727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東京!$U$10:$AE$10</c:f>
              <c:numCache>
                <c:formatCode>General</c:formatCode>
                <c:ptCount val="11"/>
                <c:pt idx="0">
                  <c:v>36</c:v>
                </c:pt>
                <c:pt idx="1">
                  <c:v>28</c:v>
                </c:pt>
                <c:pt idx="2">
                  <c:v>15</c:v>
                </c:pt>
                <c:pt idx="3">
                  <c:v>24</c:v>
                </c:pt>
                <c:pt idx="4">
                  <c:v>39</c:v>
                </c:pt>
                <c:pt idx="5">
                  <c:v>9</c:v>
                </c:pt>
                <c:pt idx="6">
                  <c:v>27</c:v>
                </c:pt>
                <c:pt idx="9">
                  <c:v>13</c:v>
                </c:pt>
                <c:pt idx="10">
                  <c:v>39</c:v>
                </c:pt>
              </c:numCache>
            </c:numRef>
          </c:val>
        </c:ser>
        <c:axId val="34400837"/>
        <c:axId val="42637373"/>
      </c:radarChart>
      <c:catAx>
        <c:axId val="344008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7373"/>
        <c:crossesAt val="0"/>
        <c:auto val="1"/>
        <c:lblAlgn val="ctr"/>
        <c:lblOffset val="100"/>
        <c:noMultiLvlLbl val="0"/>
      </c:catAx>
      <c:valAx>
        <c:axId val="4263737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008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4099026741"/>
          <c:w val="0.701280125867124"/>
          <c:h val="0.855900973259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0:$AE$10</c:f>
              <c:strCache>
                <c:ptCount val="11"/>
                <c:pt idx="0">
                  <c:v>36</c:v>
                </c:pt>
                <c:pt idx="1">
                  <c:v>28</c:v>
                </c:pt>
                <c:pt idx="2">
                  <c:v>15</c:v>
                </c:pt>
                <c:pt idx="3">
                  <c:v>24</c:v>
                </c:pt>
                <c:pt idx="4">
                  <c:v>39</c:v>
                </c:pt>
                <c:pt idx="5">
                  <c:v>9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39</c:v>
                </c:pt>
              </c:strCache>
            </c:strRef>
          </c:cat>
          <c:val>
            <c:numRef>
              <c:f>東京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0:$AE$10</c:f>
              <c:strCache>
                <c:ptCount val="11"/>
                <c:pt idx="0">
                  <c:v>36</c:v>
                </c:pt>
                <c:pt idx="1">
                  <c:v>28</c:v>
                </c:pt>
                <c:pt idx="2">
                  <c:v>15</c:v>
                </c:pt>
                <c:pt idx="3">
                  <c:v>24</c:v>
                </c:pt>
                <c:pt idx="4">
                  <c:v>39</c:v>
                </c:pt>
                <c:pt idx="5">
                  <c:v>9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13</c:v>
                </c:pt>
                <c:pt idx="10">
                  <c:v>39</c:v>
                </c:pt>
              </c:strCache>
            </c:strRef>
          </c:cat>
          <c:val>
            <c:numRef>
              <c:f>東京!$U$12:$AE$12</c:f>
              <c:numCache>
                <c:formatCode>General</c:formatCode>
                <c:ptCount val="11"/>
                <c:pt idx="0">
                  <c:v>92.0957465128294</c:v>
                </c:pt>
                <c:pt idx="1">
                  <c:v>97.8593272171254</c:v>
                </c:pt>
                <c:pt idx="2">
                  <c:v>109.193548387097</c:v>
                </c:pt>
                <c:pt idx="3">
                  <c:v>99.9661131819722</c:v>
                </c:pt>
                <c:pt idx="4">
                  <c:v>91.6032537391761</c:v>
                </c:pt>
                <c:pt idx="5">
                  <c:v>106.821705426357</c:v>
                </c:pt>
                <c:pt idx="6">
                  <c:v>87.2752420470263</c:v>
                </c:pt>
                <c:pt idx="9">
                  <c:v>106.159895150721</c:v>
                </c:pt>
                <c:pt idx="10">
                  <c:v>92.8070926210882</c:v>
                </c:pt>
              </c:numCache>
            </c:numRef>
          </c:val>
        </c:ser>
        <c:axId val="41321075"/>
        <c:axId val="66371265"/>
      </c:radarChart>
      <c:catAx>
        <c:axId val="4132107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371265"/>
        <c:crossesAt val="0"/>
        <c:auto val="1"/>
        <c:lblAlgn val="ctr"/>
        <c:lblOffset val="100"/>
        <c:noMultiLvlLbl val="0"/>
      </c:catAx>
      <c:valAx>
        <c:axId val="6637126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10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46466700559227"/>
          <c:w val="0.764374458249061"/>
          <c:h val="0.863921369259448"/>
        </c:manualLayout>
      </c:layout>
      <c:radarChart>
        <c:radarStyle val="marker"/>
        <c:varyColors val="0"/>
        <c:ser>
          <c:idx val="0"/>
          <c:order val="0"/>
          <c:tx>
            <c:strRef>
              <c:f>東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東京!$U$22:$AE$22</c:f>
              <c:numCache>
                <c:formatCode>General</c:formatCode>
                <c:ptCount val="11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1</c:v>
                </c:pt>
                <c:pt idx="10">
                  <c:v>16</c:v>
                </c:pt>
              </c:numCache>
            </c:numRef>
          </c:val>
        </c:ser>
        <c:axId val="94381414"/>
        <c:axId val="95220899"/>
      </c:radarChart>
      <c:catAx>
        <c:axId val="943814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0899"/>
        <c:crossesAt val="0"/>
        <c:auto val="1"/>
        <c:lblAlgn val="ctr"/>
        <c:lblOffset val="100"/>
        <c:noMultiLvlLbl val="0"/>
      </c:catAx>
      <c:valAx>
        <c:axId val="9522089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8141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418674915474"/>
          <c:y val="0.15483931768919"/>
          <c:w val="0.688223868786418"/>
          <c:h val="0.84516068231081"/>
        </c:manualLayout>
      </c:layout>
      <c:radarChart>
        <c:radarStyle val="marker"/>
        <c:varyColors val="0"/>
        <c:ser>
          <c:idx val="0"/>
          <c:order val="0"/>
          <c:tx>
            <c:strRef>
              <c:f>東京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2:$AE$22</c:f>
              <c:strCache>
                <c:ptCount val="11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1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東京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2:$AE$22</c:f>
              <c:strCache>
                <c:ptCount val="11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1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東京!$U$24:$AE$24</c:f>
              <c:numCache>
                <c:formatCode>General</c:formatCode>
                <c:ptCount val="11"/>
                <c:pt idx="0">
                  <c:v>100.815405968078</c:v>
                </c:pt>
                <c:pt idx="1">
                  <c:v>100.922266139657</c:v>
                </c:pt>
                <c:pt idx="2">
                  <c:v>104.182509505703</c:v>
                </c:pt>
                <c:pt idx="3">
                  <c:v>95.9414504324684</c:v>
                </c:pt>
                <c:pt idx="4">
                  <c:v>109.501915708812</c:v>
                </c:pt>
                <c:pt idx="5">
                  <c:v>108.387096774194</c:v>
                </c:pt>
                <c:pt idx="6">
                  <c:v>96.4781216648879</c:v>
                </c:pt>
                <c:pt idx="7">
                  <c:v>105.274261603376</c:v>
                </c:pt>
                <c:pt idx="8">
                  <c:v>123.232323232323</c:v>
                </c:pt>
                <c:pt idx="10">
                  <c:v>102.181502661119</c:v>
                </c:pt>
              </c:numCache>
            </c:numRef>
          </c:val>
        </c:ser>
        <c:axId val="65454266"/>
        <c:axId val="37984632"/>
      </c:radarChart>
      <c:catAx>
        <c:axId val="654542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984632"/>
        <c:crossesAt val="0"/>
        <c:auto val="1"/>
        <c:lblAlgn val="ctr"/>
        <c:lblOffset val="100"/>
        <c:noMultiLvlLbl val="0"/>
      </c:catAx>
      <c:valAx>
        <c:axId val="3798463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42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95625845978"/>
          <c:y val="0.0866264020707507"/>
          <c:w val="0.780864857163212"/>
          <c:h val="0.887316652286454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東京!$U$10:$AE$10</c:f>
              <c:numCache>
                <c:formatCode>General</c:formatCode>
                <c:ptCount val="11"/>
                <c:pt idx="0">
                  <c:v>36</c:v>
                </c:pt>
                <c:pt idx="1">
                  <c:v>28</c:v>
                </c:pt>
                <c:pt idx="2">
                  <c:v>15</c:v>
                </c:pt>
                <c:pt idx="3">
                  <c:v>24</c:v>
                </c:pt>
                <c:pt idx="4">
                  <c:v>39</c:v>
                </c:pt>
                <c:pt idx="5">
                  <c:v>9</c:v>
                </c:pt>
                <c:pt idx="6">
                  <c:v>27</c:v>
                </c:pt>
                <c:pt idx="9">
                  <c:v>13</c:v>
                </c:pt>
                <c:pt idx="10">
                  <c:v>39</c:v>
                </c:pt>
              </c:numCache>
            </c:numRef>
          </c:val>
        </c:ser>
        <c:axId val="12315089"/>
        <c:axId val="89252997"/>
      </c:radarChart>
      <c:catAx>
        <c:axId val="12315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2997"/>
        <c:crossesAt val="0"/>
        <c:auto val="1"/>
        <c:lblAlgn val="ctr"/>
        <c:lblOffset val="100"/>
        <c:noMultiLvlLbl val="0"/>
      </c:catAx>
      <c:valAx>
        <c:axId val="8925299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50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75275377054737"/>
          <c:w val="0.760040450736781"/>
          <c:h val="0.858413828164718"/>
        </c:manualLayout>
      </c:layout>
      <c:radarChart>
        <c:radarStyle val="marker"/>
        <c:varyColors val="0"/>
        <c:ser>
          <c:idx val="0"/>
          <c:order val="0"/>
          <c:tx>
            <c:strRef>
              <c:f>青森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青森!$U$22:$AE$22</c:f>
              <c:numCache>
                <c:formatCode>General</c:formatCode>
                <c:ptCount val="11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7</c:v>
                </c:pt>
                <c:pt idx="5">
                  <c:v>1</c:v>
                </c:pt>
                <c:pt idx="6">
                  <c:v>32</c:v>
                </c:pt>
                <c:pt idx="7">
                  <c:v>43</c:v>
                </c:pt>
                <c:pt idx="8">
                  <c:v>19</c:v>
                </c:pt>
                <c:pt idx="10">
                  <c:v>4</c:v>
                </c:pt>
              </c:numCache>
            </c:numRef>
          </c:val>
        </c:ser>
        <c:axId val="54130964"/>
        <c:axId val="79343577"/>
      </c:radarChart>
      <c:catAx>
        <c:axId val="541309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3577"/>
        <c:crossesAt val="0"/>
        <c:auto val="1"/>
        <c:lblAlgn val="ctr"/>
        <c:lblOffset val="100"/>
        <c:noMultiLvlLbl val="0"/>
      </c:catAx>
      <c:valAx>
        <c:axId val="7934357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309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1646741226379"/>
          <c:w val="0.758867276887872"/>
          <c:h val="0.888353258773621"/>
        </c:manualLayout>
      </c:layout>
      <c:radarChart>
        <c:radarStyle val="marker"/>
        <c:varyColors val="0"/>
        <c:ser>
          <c:idx val="0"/>
          <c:order val="0"/>
          <c:tx>
            <c:strRef>
              <c:f>東京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:$AE$2</c:f>
              <c:strCache>
                <c:ptCount val="11"/>
                <c:pt idx="0">
                  <c:v>31</c:v>
                </c:pt>
                <c:pt idx="1">
                  <c:v>27</c:v>
                </c:pt>
                <c:pt idx="2">
                  <c:v>9</c:v>
                </c:pt>
                <c:pt idx="3">
                  <c:v>27</c:v>
                </c:pt>
                <c:pt idx="4">
                  <c:v>32</c:v>
                </c:pt>
                <c:pt idx="5">
                  <c:v>6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30</c:v>
                </c:pt>
              </c:strCache>
            </c:strRef>
          </c:cat>
          <c:val>
            <c:numRef>
              <c:f>東京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:$AE$2</c:f>
              <c:strCache>
                <c:ptCount val="11"/>
                <c:pt idx="0">
                  <c:v>31</c:v>
                </c:pt>
                <c:pt idx="1">
                  <c:v>27</c:v>
                </c:pt>
                <c:pt idx="2">
                  <c:v>9</c:v>
                </c:pt>
                <c:pt idx="3">
                  <c:v>27</c:v>
                </c:pt>
                <c:pt idx="4">
                  <c:v>32</c:v>
                </c:pt>
                <c:pt idx="5">
                  <c:v>6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15</c:v>
                </c:pt>
                <c:pt idx="10">
                  <c:v>30</c:v>
                </c:pt>
              </c:strCache>
            </c:strRef>
          </c:cat>
          <c:val>
            <c:numRef>
              <c:f>東京!$U$4:$AE$4</c:f>
              <c:numCache>
                <c:formatCode>General</c:formatCode>
                <c:ptCount val="11"/>
                <c:pt idx="0">
                  <c:v>95.7771158226739</c:v>
                </c:pt>
                <c:pt idx="1">
                  <c:v>98.51986104818</c:v>
                </c:pt>
                <c:pt idx="2">
                  <c:v>112.925170068027</c:v>
                </c:pt>
                <c:pt idx="3">
                  <c:v>96.8952575912658</c:v>
                </c:pt>
                <c:pt idx="4">
                  <c:v>95.6208425720621</c:v>
                </c:pt>
                <c:pt idx="5">
                  <c:v>107.154471544715</c:v>
                </c:pt>
                <c:pt idx="6">
                  <c:v>92.2758620689655</c:v>
                </c:pt>
                <c:pt idx="9">
                  <c:v>105.433186490455</c:v>
                </c:pt>
                <c:pt idx="10">
                  <c:v>98.0984885421746</c:v>
                </c:pt>
              </c:numCache>
            </c:numRef>
          </c:val>
        </c:ser>
        <c:axId val="35296324"/>
        <c:axId val="34188605"/>
      </c:radarChart>
      <c:catAx>
        <c:axId val="3529632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188605"/>
        <c:crossesAt val="0"/>
        <c:auto val="1"/>
        <c:lblAlgn val="ctr"/>
        <c:lblOffset val="100"/>
        <c:noMultiLvlLbl val="0"/>
      </c:catAx>
      <c:valAx>
        <c:axId val="3418860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63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24443802369"/>
          <c:y val="0.0744671671412546"/>
          <c:w val="0.811109505923144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東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東京!$U$22:$AE$22</c:f>
              <c:numCache>
                <c:formatCode>General</c:formatCode>
                <c:ptCount val="11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1</c:v>
                </c:pt>
                <c:pt idx="10">
                  <c:v>16</c:v>
                </c:pt>
              </c:numCache>
            </c:numRef>
          </c:val>
        </c:ser>
        <c:axId val="11113139"/>
        <c:axId val="25083581"/>
      </c:radarChart>
      <c:catAx>
        <c:axId val="11113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3581"/>
        <c:crossesAt val="0"/>
        <c:auto val="1"/>
        <c:lblAlgn val="ctr"/>
        <c:lblOffset val="100"/>
        <c:noMultiLvlLbl val="0"/>
      </c:catAx>
      <c:valAx>
        <c:axId val="250835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131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288787359604"/>
          <c:w val="0.752319976980073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4:$AE$14</c:f>
              <c:strCache>
                <c:ptCount val="11"/>
                <c:pt idx="0">
                  <c:v>25</c:v>
                </c:pt>
                <c:pt idx="1">
                  <c:v>13</c:v>
                </c:pt>
                <c:pt idx="2">
                  <c:v>23</c:v>
                </c:pt>
                <c:pt idx="3">
                  <c:v>27</c:v>
                </c:pt>
                <c:pt idx="4">
                  <c:v>11</c:v>
                </c:pt>
                <c:pt idx="5">
                  <c:v>6</c:v>
                </c:pt>
                <c:pt idx="6">
                  <c:v>16</c:v>
                </c:pt>
                <c:pt idx="7">
                  <c:v>18</c:v>
                </c:pt>
                <c:pt idx="8">
                  <c:v>1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東京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4:$AE$14</c:f>
              <c:strCache>
                <c:ptCount val="11"/>
                <c:pt idx="0">
                  <c:v>25</c:v>
                </c:pt>
                <c:pt idx="1">
                  <c:v>13</c:v>
                </c:pt>
                <c:pt idx="2">
                  <c:v>23</c:v>
                </c:pt>
                <c:pt idx="3">
                  <c:v>27</c:v>
                </c:pt>
                <c:pt idx="4">
                  <c:v>11</c:v>
                </c:pt>
                <c:pt idx="5">
                  <c:v>6</c:v>
                </c:pt>
                <c:pt idx="6">
                  <c:v>16</c:v>
                </c:pt>
                <c:pt idx="7">
                  <c:v>18</c:v>
                </c:pt>
                <c:pt idx="8">
                  <c:v>1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東京!$U$16:$AE$16</c:f>
              <c:numCache>
                <c:formatCode>General</c:formatCode>
                <c:ptCount val="11"/>
                <c:pt idx="0">
                  <c:v>99.2317094464816</c:v>
                </c:pt>
                <c:pt idx="1">
                  <c:v>103.603174603175</c:v>
                </c:pt>
                <c:pt idx="2">
                  <c:v>99.7967479674797</c:v>
                </c:pt>
                <c:pt idx="3">
                  <c:v>98.6202365308804</c:v>
                </c:pt>
                <c:pt idx="4">
                  <c:v>104.134762633997</c:v>
                </c:pt>
                <c:pt idx="5">
                  <c:v>110.979847116053</c:v>
                </c:pt>
                <c:pt idx="6">
                  <c:v>103.655913978495</c:v>
                </c:pt>
                <c:pt idx="7">
                  <c:v>103.671706263499</c:v>
                </c:pt>
                <c:pt idx="8">
                  <c:v>129.337899543379</c:v>
                </c:pt>
                <c:pt idx="10">
                  <c:v>105.135301353014</c:v>
                </c:pt>
              </c:numCache>
            </c:numRef>
          </c:val>
        </c:ser>
        <c:axId val="76025066"/>
        <c:axId val="9060493"/>
      </c:radarChart>
      <c:catAx>
        <c:axId val="760250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60493"/>
        <c:crossesAt val="0"/>
        <c:auto val="1"/>
        <c:lblAlgn val="ctr"/>
        <c:lblOffset val="100"/>
        <c:noMultiLvlLbl val="0"/>
      </c:catAx>
      <c:valAx>
        <c:axId val="906049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50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785882185341"/>
          <c:y val="0.133356395399118"/>
          <c:w val="0.768573260203718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東京!$U$10:$AE$10</c:f>
              <c:numCache>
                <c:formatCode>General</c:formatCode>
                <c:ptCount val="11"/>
                <c:pt idx="0">
                  <c:v>36</c:v>
                </c:pt>
                <c:pt idx="1">
                  <c:v>28</c:v>
                </c:pt>
                <c:pt idx="2">
                  <c:v>15</c:v>
                </c:pt>
                <c:pt idx="3">
                  <c:v>24</c:v>
                </c:pt>
                <c:pt idx="4">
                  <c:v>39</c:v>
                </c:pt>
                <c:pt idx="5">
                  <c:v>9</c:v>
                </c:pt>
                <c:pt idx="6">
                  <c:v>27</c:v>
                </c:pt>
                <c:pt idx="9">
                  <c:v>13</c:v>
                </c:pt>
                <c:pt idx="10">
                  <c:v>39</c:v>
                </c:pt>
              </c:numCache>
            </c:numRef>
          </c:val>
        </c:ser>
        <c:axId val="57656420"/>
        <c:axId val="64660091"/>
      </c:radarChart>
      <c:catAx>
        <c:axId val="576564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0091"/>
        <c:crossesAt val="0"/>
        <c:auto val="1"/>
        <c:lblAlgn val="ctr"/>
        <c:lblOffset val="100"/>
        <c:noMultiLvlLbl val="0"/>
      </c:catAx>
      <c:valAx>
        <c:axId val="6466009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5642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10183066362"/>
          <c:y val="0.140349194167306"/>
          <c:w val="0.709239130434783"/>
          <c:h val="0.859650805832694"/>
        </c:manualLayout>
      </c:layout>
      <c:radarChart>
        <c:radarStyle val="marker"/>
        <c:varyColors val="0"/>
        <c:ser>
          <c:idx val="0"/>
          <c:order val="0"/>
          <c:tx>
            <c:strRef>
              <c:f>東京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6:$AE$6</c:f>
              <c:strCache>
                <c:ptCount val="11"/>
                <c:pt idx="0">
                  <c:v>29</c:v>
                </c:pt>
                <c:pt idx="1">
                  <c:v>22</c:v>
                </c:pt>
                <c:pt idx="2">
                  <c:v>8</c:v>
                </c:pt>
                <c:pt idx="3">
                  <c:v>21</c:v>
                </c:pt>
                <c:pt idx="4">
                  <c:v>34</c:v>
                </c:pt>
                <c:pt idx="5">
                  <c:v>3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39</c:v>
                </c:pt>
              </c:strCache>
            </c:strRef>
          </c:cat>
          <c:val>
            <c:numRef>
              <c:f>東京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6:$AE$6</c:f>
              <c:strCache>
                <c:ptCount val="11"/>
                <c:pt idx="0">
                  <c:v>29</c:v>
                </c:pt>
                <c:pt idx="1">
                  <c:v>22</c:v>
                </c:pt>
                <c:pt idx="2">
                  <c:v>8</c:v>
                </c:pt>
                <c:pt idx="3">
                  <c:v>21</c:v>
                </c:pt>
                <c:pt idx="4">
                  <c:v>34</c:v>
                </c:pt>
                <c:pt idx="5">
                  <c:v>3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39</c:v>
                </c:pt>
              </c:strCache>
            </c:strRef>
          </c:cat>
          <c:val>
            <c:numRef>
              <c:f>東京!$U$8:$AE$8</c:f>
              <c:numCache>
                <c:formatCode>General</c:formatCode>
                <c:ptCount val="11"/>
                <c:pt idx="0">
                  <c:v>95.1615751368533</c:v>
                </c:pt>
                <c:pt idx="1">
                  <c:v>99.6508075076386</c:v>
                </c:pt>
                <c:pt idx="2">
                  <c:v>111.256117455139</c:v>
                </c:pt>
                <c:pt idx="3">
                  <c:v>100.241129865656</c:v>
                </c:pt>
                <c:pt idx="4">
                  <c:v>93.641464066257</c:v>
                </c:pt>
                <c:pt idx="5">
                  <c:v>114.293304994687</c:v>
                </c:pt>
                <c:pt idx="6">
                  <c:v>92.8506375227687</c:v>
                </c:pt>
                <c:pt idx="9">
                  <c:v>101.783264746228</c:v>
                </c:pt>
                <c:pt idx="10">
                  <c:v>92.2567366466428</c:v>
                </c:pt>
              </c:numCache>
            </c:numRef>
          </c:val>
        </c:ser>
        <c:axId val="10620054"/>
        <c:axId val="76259034"/>
      </c:radarChart>
      <c:catAx>
        <c:axId val="1062005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59034"/>
        <c:crossesAt val="0"/>
        <c:auto val="1"/>
        <c:lblAlgn val="ctr"/>
        <c:lblOffset val="100"/>
        <c:noMultiLvlLbl val="0"/>
      </c:catAx>
      <c:valAx>
        <c:axId val="762590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005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97846207075513"/>
          <c:w val="0.76581912741982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東京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東京!$U$22:$AE$22</c:f>
              <c:numCache>
                <c:formatCode>General</c:formatCode>
                <c:ptCount val="11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1</c:v>
                </c:pt>
                <c:pt idx="10">
                  <c:v>16</c:v>
                </c:pt>
              </c:numCache>
            </c:numRef>
          </c:val>
        </c:ser>
        <c:axId val="63526160"/>
        <c:axId val="72865136"/>
      </c:radarChart>
      <c:catAx>
        <c:axId val="63526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5136"/>
        <c:crossesAt val="0"/>
        <c:auto val="1"/>
        <c:lblAlgn val="ctr"/>
        <c:lblOffset val="100"/>
        <c:noMultiLvlLbl val="0"/>
      </c:catAx>
      <c:valAx>
        <c:axId val="728651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261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2952827480624"/>
          <c:w val="0.706280123732106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東京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8:$AE$18</c:f>
              <c:strCache>
                <c:ptCount val="11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24</c:v>
                </c:pt>
                <c:pt idx="4">
                  <c:v>6</c:v>
                </c:pt>
                <c:pt idx="5">
                  <c:v>2</c:v>
                </c:pt>
                <c:pt idx="6">
                  <c:v>26</c:v>
                </c:pt>
                <c:pt idx="7">
                  <c:v>4</c:v>
                </c:pt>
                <c:pt idx="8">
                  <c:v>1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東京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東京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京!$U$18:$AE$18</c:f>
              <c:strCache>
                <c:ptCount val="11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24</c:v>
                </c:pt>
                <c:pt idx="4">
                  <c:v>6</c:v>
                </c:pt>
                <c:pt idx="5">
                  <c:v>2</c:v>
                </c:pt>
                <c:pt idx="6">
                  <c:v>26</c:v>
                </c:pt>
                <c:pt idx="7">
                  <c:v>4</c:v>
                </c:pt>
                <c:pt idx="8">
                  <c:v>1</c:v>
                </c:pt>
                <c:pt idx="9">
                  <c:v/>
                </c:pt>
                <c:pt idx="10">
                  <c:v>16</c:v>
                </c:pt>
              </c:strCache>
            </c:strRef>
          </c:cat>
          <c:val>
            <c:numRef>
              <c:f>東京!$U$20:$AE$20</c:f>
              <c:numCache>
                <c:formatCode>General</c:formatCode>
                <c:ptCount val="11"/>
                <c:pt idx="0">
                  <c:v>98.7852112676056</c:v>
                </c:pt>
                <c:pt idx="1">
                  <c:v>102.645011600928</c:v>
                </c:pt>
                <c:pt idx="2">
                  <c:v>105.893909626719</c:v>
                </c:pt>
                <c:pt idx="3">
                  <c:v>101.925630810093</c:v>
                </c:pt>
                <c:pt idx="4">
                  <c:v>109.118541033435</c:v>
                </c:pt>
                <c:pt idx="5">
                  <c:v>117.084745762712</c:v>
                </c:pt>
                <c:pt idx="6">
                  <c:v>94.1613588110403</c:v>
                </c:pt>
                <c:pt idx="7">
                  <c:v>117.758985200846</c:v>
                </c:pt>
                <c:pt idx="8">
                  <c:v>124.712643678161</c:v>
                </c:pt>
                <c:pt idx="10">
                  <c:v>105.724706719362</c:v>
                </c:pt>
              </c:numCache>
            </c:numRef>
          </c:val>
        </c:ser>
        <c:axId val="78202045"/>
        <c:axId val="88953342"/>
      </c:radarChart>
      <c:catAx>
        <c:axId val="7820204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53342"/>
        <c:crossesAt val="0"/>
        <c:auto val="1"/>
        <c:lblAlgn val="ctr"/>
        <c:lblOffset val="100"/>
        <c:noMultiLvlLbl val="0"/>
      </c:catAx>
      <c:valAx>
        <c:axId val="8895334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204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058978559727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神奈川!$U$10:$AE$10</c:f>
              <c:numCache>
                <c:formatCode>General</c:formatCode>
                <c:ptCount val="11"/>
                <c:pt idx="0">
                  <c:v>26</c:v>
                </c:pt>
                <c:pt idx="1">
                  <c:v>39</c:v>
                </c:pt>
                <c:pt idx="2">
                  <c:v>36</c:v>
                </c:pt>
                <c:pt idx="3">
                  <c:v>19</c:v>
                </c:pt>
                <c:pt idx="4">
                  <c:v>40</c:v>
                </c:pt>
                <c:pt idx="5">
                  <c:v>13</c:v>
                </c:pt>
                <c:pt idx="6">
                  <c:v>25</c:v>
                </c:pt>
                <c:pt idx="9">
                  <c:v>10</c:v>
                </c:pt>
                <c:pt idx="10">
                  <c:v>28</c:v>
                </c:pt>
              </c:numCache>
            </c:numRef>
          </c:val>
        </c:ser>
        <c:axId val="36641585"/>
        <c:axId val="85716628"/>
      </c:radarChart>
      <c:catAx>
        <c:axId val="36641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6628"/>
        <c:crossesAt val="0"/>
        <c:auto val="1"/>
        <c:lblAlgn val="ctr"/>
        <c:lblOffset val="100"/>
        <c:noMultiLvlLbl val="0"/>
      </c:catAx>
      <c:valAx>
        <c:axId val="8571662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4158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4099026741"/>
          <c:w val="0.701280125867124"/>
          <c:h val="0.855900973259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0:$AE$10</c:f>
              <c:strCache>
                <c:ptCount val="11"/>
                <c:pt idx="0">
                  <c:v>26</c:v>
                </c:pt>
                <c:pt idx="1">
                  <c:v>39</c:v>
                </c:pt>
                <c:pt idx="2">
                  <c:v>36</c:v>
                </c:pt>
                <c:pt idx="3">
                  <c:v>19</c:v>
                </c:pt>
                <c:pt idx="4">
                  <c:v>40</c:v>
                </c:pt>
                <c:pt idx="5">
                  <c:v>13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28</c:v>
                </c:pt>
              </c:strCache>
            </c:strRef>
          </c:cat>
          <c:val>
            <c:numRef>
              <c:f>神奈川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0:$AE$10</c:f>
              <c:strCache>
                <c:ptCount val="11"/>
                <c:pt idx="0">
                  <c:v>26</c:v>
                </c:pt>
                <c:pt idx="1">
                  <c:v>39</c:v>
                </c:pt>
                <c:pt idx="2">
                  <c:v>36</c:v>
                </c:pt>
                <c:pt idx="3">
                  <c:v>19</c:v>
                </c:pt>
                <c:pt idx="4">
                  <c:v>40</c:v>
                </c:pt>
                <c:pt idx="5">
                  <c:v>13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28</c:v>
                </c:pt>
              </c:strCache>
            </c:strRef>
          </c:cat>
          <c:val>
            <c:numRef>
              <c:f>神奈川!$U$12:$AE$12</c:f>
              <c:numCache>
                <c:formatCode>General</c:formatCode>
                <c:ptCount val="11"/>
                <c:pt idx="0">
                  <c:v>96.2172385841664</c:v>
                </c:pt>
                <c:pt idx="1">
                  <c:v>92.2248546198579</c:v>
                </c:pt>
                <c:pt idx="2">
                  <c:v>83.698296836983</c:v>
                </c:pt>
                <c:pt idx="3">
                  <c:v>102.880658436214</c:v>
                </c:pt>
                <c:pt idx="4">
                  <c:v>91.5827627869513</c:v>
                </c:pt>
                <c:pt idx="5">
                  <c:v>103.117692907249</c:v>
                </c:pt>
                <c:pt idx="6">
                  <c:v>89.6646132785763</c:v>
                </c:pt>
                <c:pt idx="9">
                  <c:v>110.294117647059</c:v>
                </c:pt>
                <c:pt idx="10">
                  <c:v>97.50424523928</c:v>
                </c:pt>
              </c:numCache>
            </c:numRef>
          </c:val>
        </c:ser>
        <c:axId val="39013592"/>
        <c:axId val="5212916"/>
      </c:radarChart>
      <c:catAx>
        <c:axId val="3901359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12916"/>
        <c:crossesAt val="0"/>
        <c:auto val="1"/>
        <c:lblAlgn val="ctr"/>
        <c:lblOffset val="100"/>
        <c:noMultiLvlLbl val="0"/>
      </c:catAx>
      <c:valAx>
        <c:axId val="521291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35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38840874428063"/>
          <c:w val="0.764374458249061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神奈川!$U$22:$AE$22</c:f>
              <c:numCache>
                <c:formatCode>General</c:formatCode>
                <c:ptCount val="11"/>
                <c:pt idx="0">
                  <c:v>20</c:v>
                </c:pt>
                <c:pt idx="1">
                  <c:v>34</c:v>
                </c:pt>
                <c:pt idx="2">
                  <c:v>28</c:v>
                </c:pt>
                <c:pt idx="3">
                  <c:v>25</c:v>
                </c:pt>
                <c:pt idx="4">
                  <c:v>11</c:v>
                </c:pt>
                <c:pt idx="5">
                  <c:v>8</c:v>
                </c:pt>
                <c:pt idx="6">
                  <c:v>24</c:v>
                </c:pt>
                <c:pt idx="7">
                  <c:v>14</c:v>
                </c:pt>
                <c:pt idx="8">
                  <c:v>5</c:v>
                </c:pt>
                <c:pt idx="10">
                  <c:v>30</c:v>
                </c:pt>
              </c:numCache>
            </c:numRef>
          </c:val>
        </c:ser>
        <c:axId val="13060622"/>
        <c:axId val="42196151"/>
      </c:radarChart>
      <c:catAx>
        <c:axId val="13060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6151"/>
        <c:crossesAt val="0"/>
        <c:auto val="1"/>
        <c:lblAlgn val="ctr"/>
        <c:lblOffset val="100"/>
        <c:noMultiLvlLbl val="0"/>
      </c:catAx>
      <c:valAx>
        <c:axId val="4219615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06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9845334868"/>
          <c:y val="0.141739704080671"/>
          <c:w val="0.707718869146105"/>
          <c:h val="0.858260295919329"/>
        </c:manualLayout>
      </c:layout>
      <c:radarChart>
        <c:radarStyle val="marker"/>
        <c:varyColors val="0"/>
        <c:ser>
          <c:idx val="0"/>
          <c:order val="0"/>
          <c:tx>
            <c:strRef>
              <c:f>青森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2:$AE$22</c:f>
              <c:strCache>
                <c:ptCount val="11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7</c:v>
                </c:pt>
                <c:pt idx="5">
                  <c:v>1</c:v>
                </c:pt>
                <c:pt idx="6">
                  <c:v>32</c:v>
                </c:pt>
                <c:pt idx="7">
                  <c:v>43</c:v>
                </c:pt>
                <c:pt idx="8">
                  <c:v>19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青森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2:$AE$22</c:f>
              <c:strCache>
                <c:ptCount val="11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7</c:v>
                </c:pt>
                <c:pt idx="5">
                  <c:v>1</c:v>
                </c:pt>
                <c:pt idx="6">
                  <c:v>32</c:v>
                </c:pt>
                <c:pt idx="7">
                  <c:v>43</c:v>
                </c:pt>
                <c:pt idx="8">
                  <c:v>19</c:v>
                </c:pt>
                <c:pt idx="9">
                  <c:v/>
                </c:pt>
                <c:pt idx="10">
                  <c:v>4</c:v>
                </c:pt>
              </c:strCache>
            </c:strRef>
          </c:cat>
          <c:val>
            <c:numRef>
              <c:f>青森!$U$24:$AE$24</c:f>
              <c:numCache>
                <c:formatCode>General</c:formatCode>
                <c:ptCount val="11"/>
                <c:pt idx="0">
                  <c:v>117.919075144509</c:v>
                </c:pt>
                <c:pt idx="1">
                  <c:v>104.576436222006</c:v>
                </c:pt>
                <c:pt idx="2">
                  <c:v>111.392405063291</c:v>
                </c:pt>
                <c:pt idx="3">
                  <c:v>107.657657657658</c:v>
                </c:pt>
                <c:pt idx="4">
                  <c:v>97.9274611398964</c:v>
                </c:pt>
                <c:pt idx="5">
                  <c:v>127.947598253275</c:v>
                </c:pt>
                <c:pt idx="6">
                  <c:v>84.3971631205674</c:v>
                </c:pt>
                <c:pt idx="7">
                  <c:v>75.7575757575758</c:v>
                </c:pt>
                <c:pt idx="8">
                  <c:v>95.9349593495935</c:v>
                </c:pt>
                <c:pt idx="10">
                  <c:v>113.716613852422</c:v>
                </c:pt>
              </c:numCache>
            </c:numRef>
          </c:val>
        </c:ser>
        <c:axId val="14068100"/>
        <c:axId val="97881087"/>
      </c:radarChart>
      <c:catAx>
        <c:axId val="1406810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881087"/>
        <c:crossesAt val="0"/>
        <c:auto val="1"/>
        <c:lblAlgn val="ctr"/>
        <c:lblOffset val="100"/>
        <c:noMultiLvlLbl val="0"/>
      </c:catAx>
      <c:valAx>
        <c:axId val="978810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81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1184087476"/>
          <c:y val="0.150504193761191"/>
          <c:w val="0.695705344939213"/>
          <c:h val="0.849495806238809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2:$AE$22</c:f>
              <c:strCache>
                <c:ptCount val="11"/>
                <c:pt idx="0">
                  <c:v>20</c:v>
                </c:pt>
                <c:pt idx="1">
                  <c:v>34</c:v>
                </c:pt>
                <c:pt idx="2">
                  <c:v>28</c:v>
                </c:pt>
                <c:pt idx="3">
                  <c:v>25</c:v>
                </c:pt>
                <c:pt idx="4">
                  <c:v>11</c:v>
                </c:pt>
                <c:pt idx="5">
                  <c:v>8</c:v>
                </c:pt>
                <c:pt idx="6">
                  <c:v>24</c:v>
                </c:pt>
                <c:pt idx="7">
                  <c:v>14</c:v>
                </c:pt>
                <c:pt idx="8">
                  <c:v>5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神奈川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2:$AE$22</c:f>
              <c:strCache>
                <c:ptCount val="11"/>
                <c:pt idx="0">
                  <c:v>20</c:v>
                </c:pt>
                <c:pt idx="1">
                  <c:v>34</c:v>
                </c:pt>
                <c:pt idx="2">
                  <c:v>28</c:v>
                </c:pt>
                <c:pt idx="3">
                  <c:v>25</c:v>
                </c:pt>
                <c:pt idx="4">
                  <c:v>11</c:v>
                </c:pt>
                <c:pt idx="5">
                  <c:v>8</c:v>
                </c:pt>
                <c:pt idx="6">
                  <c:v>24</c:v>
                </c:pt>
                <c:pt idx="7">
                  <c:v>14</c:v>
                </c:pt>
                <c:pt idx="8">
                  <c:v>5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神奈川!$U$24:$AE$24</c:f>
              <c:numCache>
                <c:formatCode>General</c:formatCode>
                <c:ptCount val="11"/>
                <c:pt idx="0">
                  <c:v>102.318923561409</c:v>
                </c:pt>
                <c:pt idx="1">
                  <c:v>95.761685638169</c:v>
                </c:pt>
                <c:pt idx="2">
                  <c:v>97.196261682243</c:v>
                </c:pt>
                <c:pt idx="3">
                  <c:v>99.2600422832981</c:v>
                </c:pt>
                <c:pt idx="4">
                  <c:v>106.150061500615</c:v>
                </c:pt>
                <c:pt idx="5">
                  <c:v>110.153846153846</c:v>
                </c:pt>
                <c:pt idx="6">
                  <c:v>90.3281519861831</c:v>
                </c:pt>
                <c:pt idx="7">
                  <c:v>105.144694533762</c:v>
                </c:pt>
                <c:pt idx="8">
                  <c:v>107.768595041322</c:v>
                </c:pt>
                <c:pt idx="10">
                  <c:v>95.8633325497177</c:v>
                </c:pt>
              </c:numCache>
            </c:numRef>
          </c:val>
        </c:ser>
        <c:axId val="85314655"/>
        <c:axId val="49501086"/>
      </c:radarChart>
      <c:catAx>
        <c:axId val="853146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01086"/>
        <c:crossesAt val="0"/>
        <c:auto val="1"/>
        <c:lblAlgn val="ctr"/>
        <c:lblOffset val="100"/>
        <c:noMultiLvlLbl val="0"/>
      </c:catAx>
      <c:valAx>
        <c:axId val="4950108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46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95625845978"/>
          <c:y val="0.0866264020707507"/>
          <c:w val="0.780864857163212"/>
          <c:h val="0.887316652286454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神奈川!$U$10:$AE$10</c:f>
              <c:numCache>
                <c:formatCode>General</c:formatCode>
                <c:ptCount val="11"/>
                <c:pt idx="0">
                  <c:v>26</c:v>
                </c:pt>
                <c:pt idx="1">
                  <c:v>39</c:v>
                </c:pt>
                <c:pt idx="2">
                  <c:v>36</c:v>
                </c:pt>
                <c:pt idx="3">
                  <c:v>19</c:v>
                </c:pt>
                <c:pt idx="4">
                  <c:v>40</c:v>
                </c:pt>
                <c:pt idx="5">
                  <c:v>13</c:v>
                </c:pt>
                <c:pt idx="6">
                  <c:v>25</c:v>
                </c:pt>
                <c:pt idx="9">
                  <c:v>10</c:v>
                </c:pt>
                <c:pt idx="10">
                  <c:v>28</c:v>
                </c:pt>
              </c:numCache>
            </c:numRef>
          </c:val>
        </c:ser>
        <c:axId val="18876971"/>
        <c:axId val="48457655"/>
      </c:radarChart>
      <c:catAx>
        <c:axId val="18876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7655"/>
        <c:crossesAt val="0"/>
        <c:auto val="1"/>
        <c:lblAlgn val="ctr"/>
        <c:lblOffset val="100"/>
        <c:noMultiLvlLbl val="0"/>
      </c:catAx>
      <c:valAx>
        <c:axId val="4845765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7697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1646741226379"/>
          <c:w val="0.758867276887872"/>
          <c:h val="0.888353258773621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:$AE$2</c:f>
              <c:strCache>
                <c:ptCount val="11"/>
                <c:pt idx="0">
                  <c:v>29</c:v>
                </c:pt>
                <c:pt idx="1">
                  <c:v>39</c:v>
                </c:pt>
                <c:pt idx="2">
                  <c:v>30</c:v>
                </c:pt>
                <c:pt idx="3">
                  <c:v>23</c:v>
                </c:pt>
                <c:pt idx="4">
                  <c:v>38</c:v>
                </c:pt>
                <c:pt idx="5">
                  <c:v>13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29</c:v>
                </c:pt>
              </c:strCache>
            </c:strRef>
          </c:cat>
          <c:val>
            <c:numRef>
              <c:f>神奈川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:$AE$2</c:f>
              <c:strCache>
                <c:ptCount val="11"/>
                <c:pt idx="0">
                  <c:v>29</c:v>
                </c:pt>
                <c:pt idx="1">
                  <c:v>39</c:v>
                </c:pt>
                <c:pt idx="2">
                  <c:v>30</c:v>
                </c:pt>
                <c:pt idx="3">
                  <c:v>23</c:v>
                </c:pt>
                <c:pt idx="4">
                  <c:v>38</c:v>
                </c:pt>
                <c:pt idx="5">
                  <c:v>13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14</c:v>
                </c:pt>
                <c:pt idx="10">
                  <c:v>29</c:v>
                </c:pt>
              </c:strCache>
            </c:strRef>
          </c:cat>
          <c:val>
            <c:numRef>
              <c:f>神奈川!$U$4:$AE$4</c:f>
              <c:numCache>
                <c:formatCode>General</c:formatCode>
                <c:ptCount val="11"/>
                <c:pt idx="0">
                  <c:v>97.0401106500692</c:v>
                </c:pt>
                <c:pt idx="1">
                  <c:v>91.6019760056457</c:v>
                </c:pt>
                <c:pt idx="2">
                  <c:v>92.7083333333333</c:v>
                </c:pt>
                <c:pt idx="3">
                  <c:v>100.156494522692</c:v>
                </c:pt>
                <c:pt idx="4">
                  <c:v>91.3527397260274</c:v>
                </c:pt>
                <c:pt idx="5">
                  <c:v>104.354971240756</c:v>
                </c:pt>
                <c:pt idx="6">
                  <c:v>88.6223440712817</c:v>
                </c:pt>
                <c:pt idx="9">
                  <c:v>106.398104265403</c:v>
                </c:pt>
                <c:pt idx="10">
                  <c:v>98.48</c:v>
                </c:pt>
              </c:numCache>
            </c:numRef>
          </c:val>
        </c:ser>
        <c:axId val="83112780"/>
        <c:axId val="32658922"/>
      </c:radarChart>
      <c:catAx>
        <c:axId val="8311278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58922"/>
        <c:crossesAt val="0"/>
        <c:auto val="1"/>
        <c:lblAlgn val="ctr"/>
        <c:lblOffset val="100"/>
        <c:noMultiLvlLbl val="0"/>
      </c:catAx>
      <c:valAx>
        <c:axId val="326589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27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44671671412546"/>
          <c:w val="0.811831840508524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神奈川!$U$22:$AE$22</c:f>
              <c:numCache>
                <c:formatCode>General</c:formatCode>
                <c:ptCount val="11"/>
                <c:pt idx="0">
                  <c:v>20</c:v>
                </c:pt>
                <c:pt idx="1">
                  <c:v>34</c:v>
                </c:pt>
                <c:pt idx="2">
                  <c:v>28</c:v>
                </c:pt>
                <c:pt idx="3">
                  <c:v>25</c:v>
                </c:pt>
                <c:pt idx="4">
                  <c:v>11</c:v>
                </c:pt>
                <c:pt idx="5">
                  <c:v>8</c:v>
                </c:pt>
                <c:pt idx="6">
                  <c:v>24</c:v>
                </c:pt>
                <c:pt idx="7">
                  <c:v>14</c:v>
                </c:pt>
                <c:pt idx="8">
                  <c:v>5</c:v>
                </c:pt>
                <c:pt idx="10">
                  <c:v>30</c:v>
                </c:pt>
              </c:numCache>
            </c:numRef>
          </c:val>
        </c:ser>
        <c:axId val="66263785"/>
        <c:axId val="83774419"/>
      </c:radarChart>
      <c:catAx>
        <c:axId val="66263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4419"/>
        <c:crossesAt val="0"/>
        <c:auto val="1"/>
        <c:lblAlgn val="ctr"/>
        <c:lblOffset val="100"/>
        <c:noMultiLvlLbl val="0"/>
      </c:catAx>
      <c:valAx>
        <c:axId val="8377441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6378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3363792118789"/>
          <c:w val="0.752319976980073"/>
          <c:h val="0.886636207881211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4:$AE$14</c:f>
              <c:strCache>
                <c:ptCount val="11"/>
                <c:pt idx="0">
                  <c:v>17</c:v>
                </c:pt>
                <c:pt idx="1">
                  <c:v>29</c:v>
                </c:pt>
                <c:pt idx="2">
                  <c:v>20</c:v>
                </c:pt>
                <c:pt idx="3">
                  <c:v>24</c:v>
                </c:pt>
                <c:pt idx="4">
                  <c:v>15</c:v>
                </c:pt>
                <c:pt idx="5">
                  <c:v>12</c:v>
                </c:pt>
                <c:pt idx="6">
                  <c:v>21</c:v>
                </c:pt>
                <c:pt idx="7">
                  <c:v>6</c:v>
                </c:pt>
                <c:pt idx="8">
                  <c:v>2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神奈川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4:$AE$14</c:f>
              <c:strCache>
                <c:ptCount val="11"/>
                <c:pt idx="0">
                  <c:v>17</c:v>
                </c:pt>
                <c:pt idx="1">
                  <c:v>29</c:v>
                </c:pt>
                <c:pt idx="2">
                  <c:v>20</c:v>
                </c:pt>
                <c:pt idx="3">
                  <c:v>24</c:v>
                </c:pt>
                <c:pt idx="4">
                  <c:v>15</c:v>
                </c:pt>
                <c:pt idx="5">
                  <c:v>12</c:v>
                </c:pt>
                <c:pt idx="6">
                  <c:v>21</c:v>
                </c:pt>
                <c:pt idx="7">
                  <c:v>6</c:v>
                </c:pt>
                <c:pt idx="8">
                  <c:v>2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神奈川!$U$16:$AE$16</c:f>
              <c:numCache>
                <c:formatCode>General</c:formatCode>
                <c:ptCount val="11"/>
                <c:pt idx="0">
                  <c:v>102.797202797203</c:v>
                </c:pt>
                <c:pt idx="1">
                  <c:v>96.7921527041357</c:v>
                </c:pt>
                <c:pt idx="2">
                  <c:v>103.040540540541</c:v>
                </c:pt>
                <c:pt idx="3">
                  <c:v>99.2623814541623</c:v>
                </c:pt>
                <c:pt idx="4">
                  <c:v>102.602230483271</c:v>
                </c:pt>
                <c:pt idx="5">
                  <c:v>105.133928571429</c:v>
                </c:pt>
                <c:pt idx="6">
                  <c:v>99.1258741258741</c:v>
                </c:pt>
                <c:pt idx="7">
                  <c:v>114.046822742475</c:v>
                </c:pt>
                <c:pt idx="8">
                  <c:v>115.423728813559</c:v>
                </c:pt>
                <c:pt idx="10">
                  <c:v>103.328133125325</c:v>
                </c:pt>
              </c:numCache>
            </c:numRef>
          </c:val>
        </c:ser>
        <c:axId val="85719449"/>
        <c:axId val="63988982"/>
      </c:radarChart>
      <c:catAx>
        <c:axId val="8571944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88982"/>
        <c:crossesAt val="0"/>
        <c:auto val="1"/>
        <c:lblAlgn val="ctr"/>
        <c:lblOffset val="100"/>
        <c:noMultiLvlLbl val="0"/>
      </c:catAx>
      <c:valAx>
        <c:axId val="6398898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94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785882185341"/>
          <c:y val="0.133356395399118"/>
          <c:w val="0.768573260203718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神奈川!$U$10:$AE$10</c:f>
              <c:numCache>
                <c:formatCode>General</c:formatCode>
                <c:ptCount val="11"/>
                <c:pt idx="0">
                  <c:v>26</c:v>
                </c:pt>
                <c:pt idx="1">
                  <c:v>39</c:v>
                </c:pt>
                <c:pt idx="2">
                  <c:v>36</c:v>
                </c:pt>
                <c:pt idx="3">
                  <c:v>19</c:v>
                </c:pt>
                <c:pt idx="4">
                  <c:v>40</c:v>
                </c:pt>
                <c:pt idx="5">
                  <c:v>13</c:v>
                </c:pt>
                <c:pt idx="6">
                  <c:v>25</c:v>
                </c:pt>
                <c:pt idx="9">
                  <c:v>10</c:v>
                </c:pt>
                <c:pt idx="10">
                  <c:v>28</c:v>
                </c:pt>
              </c:numCache>
            </c:numRef>
          </c:val>
        </c:ser>
        <c:axId val="21420580"/>
        <c:axId val="8914336"/>
      </c:radarChart>
      <c:catAx>
        <c:axId val="21420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4336"/>
        <c:crossesAt val="0"/>
        <c:auto val="1"/>
        <c:lblAlgn val="ctr"/>
        <c:lblOffset val="100"/>
        <c:noMultiLvlLbl val="0"/>
      </c:catAx>
      <c:valAx>
        <c:axId val="89143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205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10183066362"/>
          <c:y val="0.140349194167306"/>
          <c:w val="0.709239130434783"/>
          <c:h val="0.859650805832694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6:$AE$6</c:f>
              <c:strCache>
                <c:ptCount val="11"/>
                <c:pt idx="0">
                  <c:v>27</c:v>
                </c:pt>
                <c:pt idx="1">
                  <c:v>37</c:v>
                </c:pt>
                <c:pt idx="2">
                  <c:v>35</c:v>
                </c:pt>
                <c:pt idx="3">
                  <c:v>20</c:v>
                </c:pt>
                <c:pt idx="4">
                  <c:v>43</c:v>
                </c:pt>
                <c:pt idx="5">
                  <c:v>9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29</c:v>
                </c:pt>
              </c:strCache>
            </c:strRef>
          </c:cat>
          <c:val>
            <c:numRef>
              <c:f>神奈川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6:$AE$6</c:f>
              <c:strCache>
                <c:ptCount val="11"/>
                <c:pt idx="0">
                  <c:v>27</c:v>
                </c:pt>
                <c:pt idx="1">
                  <c:v>37</c:v>
                </c:pt>
                <c:pt idx="2">
                  <c:v>35</c:v>
                </c:pt>
                <c:pt idx="3">
                  <c:v>20</c:v>
                </c:pt>
                <c:pt idx="4">
                  <c:v>43</c:v>
                </c:pt>
                <c:pt idx="5">
                  <c:v>9</c:v>
                </c:pt>
                <c:pt idx="6">
                  <c:v>25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29</c:v>
                </c:pt>
              </c:strCache>
            </c:strRef>
          </c:cat>
          <c:val>
            <c:numRef>
              <c:f>神奈川!$U$8:$AE$8</c:f>
              <c:numCache>
                <c:formatCode>General</c:formatCode>
                <c:ptCount val="11"/>
                <c:pt idx="0">
                  <c:v>95.6521739130435</c:v>
                </c:pt>
                <c:pt idx="1">
                  <c:v>92.9510426110607</c:v>
                </c:pt>
                <c:pt idx="2">
                  <c:v>90.3465346534654</c:v>
                </c:pt>
                <c:pt idx="3">
                  <c:v>100.26301946344</c:v>
                </c:pt>
                <c:pt idx="4">
                  <c:v>90.2308326463314</c:v>
                </c:pt>
                <c:pt idx="5">
                  <c:v>104.270749395649</c:v>
                </c:pt>
                <c:pt idx="6">
                  <c:v>93.75</c:v>
                </c:pt>
                <c:pt idx="9">
                  <c:v>111.946902654867</c:v>
                </c:pt>
                <c:pt idx="10">
                  <c:v>98.3768972065834</c:v>
                </c:pt>
              </c:numCache>
            </c:numRef>
          </c:val>
        </c:ser>
        <c:axId val="98898822"/>
        <c:axId val="38873815"/>
      </c:radarChart>
      <c:catAx>
        <c:axId val="988988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73815"/>
        <c:crossesAt val="0"/>
        <c:auto val="1"/>
        <c:lblAlgn val="ctr"/>
        <c:lblOffset val="100"/>
        <c:noMultiLvlLbl val="0"/>
      </c:catAx>
      <c:valAx>
        <c:axId val="3887381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88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神奈川!$U$22:$AE$22</c:f>
              <c:numCache>
                <c:formatCode>General</c:formatCode>
                <c:ptCount val="11"/>
                <c:pt idx="0">
                  <c:v>20</c:v>
                </c:pt>
                <c:pt idx="1">
                  <c:v>34</c:v>
                </c:pt>
                <c:pt idx="2">
                  <c:v>28</c:v>
                </c:pt>
                <c:pt idx="3">
                  <c:v>25</c:v>
                </c:pt>
                <c:pt idx="4">
                  <c:v>11</c:v>
                </c:pt>
                <c:pt idx="5">
                  <c:v>8</c:v>
                </c:pt>
                <c:pt idx="6">
                  <c:v>24</c:v>
                </c:pt>
                <c:pt idx="7">
                  <c:v>14</c:v>
                </c:pt>
                <c:pt idx="8">
                  <c:v>5</c:v>
                </c:pt>
                <c:pt idx="10">
                  <c:v>30</c:v>
                </c:pt>
              </c:numCache>
            </c:numRef>
          </c:val>
        </c:ser>
        <c:axId val="66765840"/>
        <c:axId val="47765538"/>
      </c:radarChart>
      <c:catAx>
        <c:axId val="667658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5538"/>
        <c:crossesAt val="0"/>
        <c:auto val="1"/>
        <c:lblAlgn val="ctr"/>
        <c:lblOffset val="100"/>
        <c:noMultiLvlLbl val="0"/>
      </c:catAx>
      <c:valAx>
        <c:axId val="4776553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658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2952827480624"/>
          <c:w val="0.706999496439105"/>
          <c:h val="0.857047172519376"/>
        </c:manualLayout>
      </c:layout>
      <c:radarChart>
        <c:radarStyle val="marker"/>
        <c:varyColors val="0"/>
        <c:ser>
          <c:idx val="0"/>
          <c:order val="0"/>
          <c:tx>
            <c:strRef>
              <c:f>神奈川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8:$AE$18</c:f>
              <c:strCache>
                <c:ptCount val="11"/>
                <c:pt idx="0">
                  <c:v>18</c:v>
                </c:pt>
                <c:pt idx="1">
                  <c:v>32</c:v>
                </c:pt>
                <c:pt idx="2">
                  <c:v>28</c:v>
                </c:pt>
                <c:pt idx="3">
                  <c:v>26</c:v>
                </c:pt>
                <c:pt idx="4">
                  <c:v>10</c:v>
                </c:pt>
                <c:pt idx="5">
                  <c:v>10</c:v>
                </c:pt>
                <c:pt idx="6">
                  <c:v>32</c:v>
                </c:pt>
                <c:pt idx="7">
                  <c:v>11</c:v>
                </c:pt>
                <c:pt idx="8">
                  <c:v>4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神奈川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神奈川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神奈川!$U$18:$AE$18</c:f>
              <c:strCache>
                <c:ptCount val="11"/>
                <c:pt idx="0">
                  <c:v>18</c:v>
                </c:pt>
                <c:pt idx="1">
                  <c:v>32</c:v>
                </c:pt>
                <c:pt idx="2">
                  <c:v>28</c:v>
                </c:pt>
                <c:pt idx="3">
                  <c:v>26</c:v>
                </c:pt>
                <c:pt idx="4">
                  <c:v>10</c:v>
                </c:pt>
                <c:pt idx="5">
                  <c:v>10</c:v>
                </c:pt>
                <c:pt idx="6">
                  <c:v>32</c:v>
                </c:pt>
                <c:pt idx="7">
                  <c:v>11</c:v>
                </c:pt>
                <c:pt idx="8">
                  <c:v>4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神奈川!$U$20:$AE$20</c:f>
              <c:numCache>
                <c:formatCode>General</c:formatCode>
                <c:ptCount val="11"/>
                <c:pt idx="0">
                  <c:v>102.715328467153</c:v>
                </c:pt>
                <c:pt idx="1">
                  <c:v>95.7583547557841</c:v>
                </c:pt>
                <c:pt idx="2">
                  <c:v>93.2692307692308</c:v>
                </c:pt>
                <c:pt idx="3">
                  <c:v>100.106157112527</c:v>
                </c:pt>
                <c:pt idx="4">
                  <c:v>103.897685749086</c:v>
                </c:pt>
                <c:pt idx="5">
                  <c:v>107.483731019523</c:v>
                </c:pt>
                <c:pt idx="6">
                  <c:v>86.7697594501718</c:v>
                </c:pt>
                <c:pt idx="7">
                  <c:v>110.032362459547</c:v>
                </c:pt>
                <c:pt idx="8">
                  <c:v>109.54003407155</c:v>
                </c:pt>
                <c:pt idx="10">
                  <c:v>101.513272492944</c:v>
                </c:pt>
              </c:numCache>
            </c:numRef>
          </c:val>
        </c:ser>
        <c:axId val="99364389"/>
        <c:axId val="76704240"/>
      </c:radarChart>
      <c:catAx>
        <c:axId val="9936438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704240"/>
        <c:crossesAt val="0"/>
        <c:auto val="1"/>
        <c:lblAlgn val="ctr"/>
        <c:lblOffset val="100"/>
        <c:noMultiLvlLbl val="0"/>
      </c:catAx>
      <c:valAx>
        <c:axId val="767042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3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2953201795"/>
          <c:y val="0.0999830537197085"/>
          <c:w val="0.74542346320963"/>
          <c:h val="0.860786307405525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新潟!$U$10:$AE$10</c:f>
              <c:numCache>
                <c:formatCode>General</c:formatCode>
                <c:ptCount val="11"/>
                <c:pt idx="0">
                  <c:v>7</c:v>
                </c:pt>
                <c:pt idx="1">
                  <c:v>34</c:v>
                </c:pt>
                <c:pt idx="2">
                  <c:v>40</c:v>
                </c:pt>
                <c:pt idx="3">
                  <c:v>4</c:v>
                </c:pt>
                <c:pt idx="4">
                  <c:v>14</c:v>
                </c:pt>
                <c:pt idx="5">
                  <c:v>22</c:v>
                </c:pt>
                <c:pt idx="6">
                  <c:v>46</c:v>
                </c:pt>
                <c:pt idx="9">
                  <c:v>24</c:v>
                </c:pt>
                <c:pt idx="10">
                  <c:v>46</c:v>
                </c:pt>
              </c:numCache>
            </c:numRef>
          </c:val>
        </c:ser>
        <c:axId val="56303775"/>
        <c:axId val="72398855"/>
      </c:radarChart>
      <c:catAx>
        <c:axId val="563037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8855"/>
        <c:crossesAt val="0"/>
        <c:auto val="1"/>
        <c:lblAlgn val="ctr"/>
        <c:lblOffset val="100"/>
        <c:noMultiLvlLbl val="0"/>
      </c:catAx>
      <c:valAx>
        <c:axId val="7239885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037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69502030348"/>
          <c:y val="0.0866264020707507"/>
          <c:w val="0.781862221272352"/>
          <c:h val="0.886798964624676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青森!$U$10:$AE$10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1</c:v>
                </c:pt>
                <c:pt idx="6">
                  <c:v>31</c:v>
                </c:pt>
                <c:pt idx="9">
                  <c:v>11</c:v>
                </c:pt>
                <c:pt idx="10">
                  <c:v>3</c:v>
                </c:pt>
              </c:numCache>
            </c:numRef>
          </c:val>
        </c:ser>
        <c:axId val="66098754"/>
        <c:axId val="52042467"/>
      </c:radarChart>
      <c:catAx>
        <c:axId val="66098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2467"/>
        <c:crossesAt val="0"/>
        <c:auto val="1"/>
        <c:lblAlgn val="ctr"/>
        <c:lblOffset val="100"/>
        <c:noMultiLvlLbl val="0"/>
      </c:catAx>
      <c:valAx>
        <c:axId val="5204246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9875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5138429556836"/>
          <c:w val="0.702996495744833"/>
          <c:h val="0.854861570443164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0:$AE$10</c:f>
              <c:strCache>
                <c:ptCount val="11"/>
                <c:pt idx="0">
                  <c:v>7</c:v>
                </c:pt>
                <c:pt idx="1">
                  <c:v>34</c:v>
                </c:pt>
                <c:pt idx="2">
                  <c:v>40</c:v>
                </c:pt>
                <c:pt idx="3">
                  <c:v>4</c:v>
                </c:pt>
                <c:pt idx="4">
                  <c:v>14</c:v>
                </c:pt>
                <c:pt idx="5">
                  <c:v>22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6</c:v>
                </c:pt>
              </c:strCache>
            </c:strRef>
          </c:cat>
          <c:val>
            <c:numRef>
              <c:f>新潟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0:$AE$10</c:f>
              <c:strCache>
                <c:ptCount val="11"/>
                <c:pt idx="0">
                  <c:v>7</c:v>
                </c:pt>
                <c:pt idx="1">
                  <c:v>34</c:v>
                </c:pt>
                <c:pt idx="2">
                  <c:v>40</c:v>
                </c:pt>
                <c:pt idx="3">
                  <c:v>4</c:v>
                </c:pt>
                <c:pt idx="4">
                  <c:v>14</c:v>
                </c:pt>
                <c:pt idx="5">
                  <c:v>22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6</c:v>
                </c:pt>
              </c:strCache>
            </c:strRef>
          </c:cat>
          <c:val>
            <c:numRef>
              <c:f>新潟!$U$12:$AE$12</c:f>
              <c:numCache>
                <c:formatCode>General</c:formatCode>
                <c:ptCount val="11"/>
                <c:pt idx="0">
                  <c:v>118.188057652711</c:v>
                </c:pt>
                <c:pt idx="1">
                  <c:v>96.0518894529047</c:v>
                </c:pt>
                <c:pt idx="2">
                  <c:v>81.8791946308725</c:v>
                </c:pt>
                <c:pt idx="3">
                  <c:v>116.340782122905</c:v>
                </c:pt>
                <c:pt idx="4">
                  <c:v>104.665959703075</c:v>
                </c:pt>
                <c:pt idx="5">
                  <c:v>99.1434689507495</c:v>
                </c:pt>
                <c:pt idx="6">
                  <c:v>55.1859099804305</c:v>
                </c:pt>
                <c:pt idx="9">
                  <c:v>97.9591836734694</c:v>
                </c:pt>
                <c:pt idx="10">
                  <c:v>86.2862021496267</c:v>
                </c:pt>
              </c:numCache>
            </c:numRef>
          </c:val>
        </c:ser>
        <c:axId val="11137442"/>
        <c:axId val="23532048"/>
      </c:radarChart>
      <c:catAx>
        <c:axId val="1113744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32048"/>
        <c:crossesAt val="0"/>
        <c:auto val="1"/>
        <c:lblAlgn val="ctr"/>
        <c:lblOffset val="100"/>
        <c:noMultiLvlLbl val="0"/>
      </c:catAx>
      <c:valAx>
        <c:axId val="2353204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74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38840874428063"/>
          <c:w val="0.764374458249061"/>
          <c:h val="0.863921369259448"/>
        </c:manualLayout>
      </c:layout>
      <c:radarChart>
        <c:radarStyle val="marker"/>
        <c:varyColors val="0"/>
        <c:ser>
          <c:idx val="0"/>
          <c:order val="0"/>
          <c:tx>
            <c:strRef>
              <c:f>新潟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新潟!$U$22:$AE$22</c:f>
              <c:numCache>
                <c:formatCode>General</c:formatCode>
                <c:ptCount val="11"/>
                <c:pt idx="0">
                  <c:v>10</c:v>
                </c:pt>
                <c:pt idx="1">
                  <c:v>43</c:v>
                </c:pt>
                <c:pt idx="2">
                  <c:v>25</c:v>
                </c:pt>
                <c:pt idx="3">
                  <c:v>11</c:v>
                </c:pt>
                <c:pt idx="4">
                  <c:v>34</c:v>
                </c:pt>
                <c:pt idx="5">
                  <c:v>13</c:v>
                </c:pt>
                <c:pt idx="6">
                  <c:v>43</c:v>
                </c:pt>
                <c:pt idx="7">
                  <c:v>38</c:v>
                </c:pt>
                <c:pt idx="8">
                  <c:v>30</c:v>
                </c:pt>
                <c:pt idx="10">
                  <c:v>45</c:v>
                </c:pt>
              </c:numCache>
            </c:numRef>
          </c:val>
        </c:ser>
        <c:axId val="18388892"/>
        <c:axId val="62742096"/>
      </c:radarChart>
      <c:catAx>
        <c:axId val="183888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2096"/>
        <c:crossesAt val="0"/>
        <c:auto val="1"/>
        <c:lblAlgn val="ctr"/>
        <c:lblOffset val="100"/>
        <c:noMultiLvlLbl val="0"/>
      </c:catAx>
      <c:valAx>
        <c:axId val="6274209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888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1184087476"/>
          <c:y val="0.150504193761191"/>
          <c:w val="0.695705344939213"/>
          <c:h val="0.849495806238809"/>
        </c:manualLayout>
      </c:layout>
      <c:radarChart>
        <c:radarStyle val="marker"/>
        <c:varyColors val="0"/>
        <c:ser>
          <c:idx val="0"/>
          <c:order val="0"/>
          <c:tx>
            <c:strRef>
              <c:f>新潟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2:$AE$22</c:f>
              <c:strCache>
                <c:ptCount val="11"/>
                <c:pt idx="0">
                  <c:v>10</c:v>
                </c:pt>
                <c:pt idx="1">
                  <c:v>43</c:v>
                </c:pt>
                <c:pt idx="2">
                  <c:v>25</c:v>
                </c:pt>
                <c:pt idx="3">
                  <c:v>11</c:v>
                </c:pt>
                <c:pt idx="4">
                  <c:v>34</c:v>
                </c:pt>
                <c:pt idx="5">
                  <c:v>13</c:v>
                </c:pt>
                <c:pt idx="6">
                  <c:v>43</c:v>
                </c:pt>
                <c:pt idx="7">
                  <c:v>38</c:v>
                </c:pt>
                <c:pt idx="8">
                  <c:v>30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新潟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2:$AE$22</c:f>
              <c:strCache>
                <c:ptCount val="11"/>
                <c:pt idx="0">
                  <c:v>10</c:v>
                </c:pt>
                <c:pt idx="1">
                  <c:v>43</c:v>
                </c:pt>
                <c:pt idx="2">
                  <c:v>25</c:v>
                </c:pt>
                <c:pt idx="3">
                  <c:v>11</c:v>
                </c:pt>
                <c:pt idx="4">
                  <c:v>34</c:v>
                </c:pt>
                <c:pt idx="5">
                  <c:v>13</c:v>
                </c:pt>
                <c:pt idx="6">
                  <c:v>43</c:v>
                </c:pt>
                <c:pt idx="7">
                  <c:v>38</c:v>
                </c:pt>
                <c:pt idx="8">
                  <c:v>30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新潟!$U$24:$AE$24</c:f>
              <c:numCache>
                <c:formatCode>General</c:formatCode>
                <c:ptCount val="11"/>
                <c:pt idx="0">
                  <c:v>109.17537746806</c:v>
                </c:pt>
                <c:pt idx="1">
                  <c:v>85.4421104054714</c:v>
                </c:pt>
                <c:pt idx="2">
                  <c:v>98.6842105263158</c:v>
                </c:pt>
                <c:pt idx="3">
                  <c:v>107.990314769976</c:v>
                </c:pt>
                <c:pt idx="4">
                  <c:v>87.8116343490305</c:v>
                </c:pt>
                <c:pt idx="5">
                  <c:v>106.635071090047</c:v>
                </c:pt>
                <c:pt idx="6">
                  <c:v>70.3125</c:v>
                </c:pt>
                <c:pt idx="7">
                  <c:v>80.1724137931034</c:v>
                </c:pt>
                <c:pt idx="8">
                  <c:v>88.3495145631068</c:v>
                </c:pt>
                <c:pt idx="10">
                  <c:v>78.0408994412519</c:v>
                </c:pt>
              </c:numCache>
            </c:numRef>
          </c:val>
        </c:ser>
        <c:axId val="65679125"/>
        <c:axId val="81283377"/>
      </c:radarChart>
      <c:catAx>
        <c:axId val="6567912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283377"/>
        <c:crossesAt val="0"/>
        <c:auto val="1"/>
        <c:lblAlgn val="ctr"/>
        <c:lblOffset val="100"/>
        <c:noMultiLvlLbl val="0"/>
      </c:catAx>
      <c:valAx>
        <c:axId val="812833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91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95625845978"/>
          <c:y val="0.0861949956859362"/>
          <c:w val="0.780864857163212"/>
          <c:h val="0.887748058671268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新潟!$U$10:$AE$10</c:f>
              <c:numCache>
                <c:formatCode>General</c:formatCode>
                <c:ptCount val="11"/>
                <c:pt idx="0">
                  <c:v>7</c:v>
                </c:pt>
                <c:pt idx="1">
                  <c:v>34</c:v>
                </c:pt>
                <c:pt idx="2">
                  <c:v>40</c:v>
                </c:pt>
                <c:pt idx="3">
                  <c:v>4</c:v>
                </c:pt>
                <c:pt idx="4">
                  <c:v>14</c:v>
                </c:pt>
                <c:pt idx="5">
                  <c:v>22</c:v>
                </c:pt>
                <c:pt idx="6">
                  <c:v>46</c:v>
                </c:pt>
                <c:pt idx="9">
                  <c:v>24</c:v>
                </c:pt>
                <c:pt idx="10">
                  <c:v>46</c:v>
                </c:pt>
              </c:numCache>
            </c:numRef>
          </c:val>
        </c:ser>
        <c:axId val="73921641"/>
        <c:axId val="30178"/>
      </c:radarChart>
      <c:catAx>
        <c:axId val="739216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8"/>
        <c:crossesAt val="0"/>
        <c:auto val="1"/>
        <c:lblAlgn val="ctr"/>
        <c:lblOffset val="100"/>
        <c:noMultiLvlLbl val="0"/>
      </c:catAx>
      <c:valAx>
        <c:axId val="3017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216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08561511762437"/>
          <c:w val="0.764659610983982"/>
          <c:h val="0.891438488237563"/>
        </c:manualLayout>
      </c:layout>
      <c:radarChart>
        <c:radarStyle val="marker"/>
        <c:varyColors val="0"/>
        <c:ser>
          <c:idx val="0"/>
          <c:order val="0"/>
          <c:tx>
            <c:strRef>
              <c:f>新潟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:$AE$2</c:f>
              <c:strCache>
                <c:ptCount val="11"/>
                <c:pt idx="0">
                  <c:v>12</c:v>
                </c:pt>
                <c:pt idx="1">
                  <c:v>37</c:v>
                </c:pt>
                <c:pt idx="2">
                  <c:v>37</c:v>
                </c:pt>
                <c:pt idx="3">
                  <c:v>3</c:v>
                </c:pt>
                <c:pt idx="4">
                  <c:v>12</c:v>
                </c:pt>
                <c:pt idx="5">
                  <c:v>16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44</c:v>
                </c:pt>
              </c:strCache>
            </c:strRef>
          </c:cat>
          <c:val>
            <c:numRef>
              <c:f>新潟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:$AE$2</c:f>
              <c:strCache>
                <c:ptCount val="11"/>
                <c:pt idx="0">
                  <c:v>12</c:v>
                </c:pt>
                <c:pt idx="1">
                  <c:v>37</c:v>
                </c:pt>
                <c:pt idx="2">
                  <c:v>37</c:v>
                </c:pt>
                <c:pt idx="3">
                  <c:v>3</c:v>
                </c:pt>
                <c:pt idx="4">
                  <c:v>12</c:v>
                </c:pt>
                <c:pt idx="5">
                  <c:v>16</c:v>
                </c:pt>
                <c:pt idx="6">
                  <c:v>46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44</c:v>
                </c:pt>
              </c:strCache>
            </c:strRef>
          </c:cat>
          <c:val>
            <c:numRef>
              <c:f>新潟!$U$4:$AE$4</c:f>
              <c:numCache>
                <c:formatCode>General</c:formatCode>
                <c:ptCount val="11"/>
                <c:pt idx="0">
                  <c:v>113.342318059299</c:v>
                </c:pt>
                <c:pt idx="1">
                  <c:v>93.5388263189093</c:v>
                </c:pt>
                <c:pt idx="2">
                  <c:v>84.0277777777778</c:v>
                </c:pt>
                <c:pt idx="3">
                  <c:v>117.07650273224</c:v>
                </c:pt>
                <c:pt idx="4">
                  <c:v>105.320304017372</c:v>
                </c:pt>
                <c:pt idx="5">
                  <c:v>102.637362637363</c:v>
                </c:pt>
                <c:pt idx="6">
                  <c:v>50.6666666666667</c:v>
                </c:pt>
                <c:pt idx="9">
                  <c:v>89.0710382513661</c:v>
                </c:pt>
                <c:pt idx="10">
                  <c:v>87.6909254267745</c:v>
                </c:pt>
              </c:numCache>
            </c:numRef>
          </c:val>
        </c:ser>
        <c:axId val="93272698"/>
        <c:axId val="23716477"/>
      </c:radarChart>
      <c:catAx>
        <c:axId val="9327269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716477"/>
        <c:crossesAt val="0"/>
        <c:auto val="1"/>
        <c:lblAlgn val="ctr"/>
        <c:lblOffset val="100"/>
        <c:noMultiLvlLbl val="0"/>
      </c:catAx>
      <c:valAx>
        <c:axId val="237164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26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44671671412546"/>
          <c:w val="0.812770875469517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新潟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新潟!$U$22:$AE$22</c:f>
              <c:numCache>
                <c:formatCode>General</c:formatCode>
                <c:ptCount val="11"/>
                <c:pt idx="0">
                  <c:v>10</c:v>
                </c:pt>
                <c:pt idx="1">
                  <c:v>43</c:v>
                </c:pt>
                <c:pt idx="2">
                  <c:v>25</c:v>
                </c:pt>
                <c:pt idx="3">
                  <c:v>11</c:v>
                </c:pt>
                <c:pt idx="4">
                  <c:v>34</c:v>
                </c:pt>
                <c:pt idx="5">
                  <c:v>13</c:v>
                </c:pt>
                <c:pt idx="6">
                  <c:v>43</c:v>
                </c:pt>
                <c:pt idx="7">
                  <c:v>38</c:v>
                </c:pt>
                <c:pt idx="8">
                  <c:v>30</c:v>
                </c:pt>
                <c:pt idx="10">
                  <c:v>45</c:v>
                </c:pt>
              </c:numCache>
            </c:numRef>
          </c:val>
        </c:ser>
        <c:axId val="17357273"/>
        <c:axId val="30926842"/>
      </c:radarChart>
      <c:catAx>
        <c:axId val="17357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6842"/>
        <c:crossesAt val="0"/>
        <c:auto val="1"/>
        <c:lblAlgn val="ctr"/>
        <c:lblOffset val="100"/>
        <c:noMultiLvlLbl val="0"/>
      </c:catAx>
      <c:valAx>
        <c:axId val="3092684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572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288787359604"/>
          <c:w val="0.752319976980073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4:$AE$14</c:f>
              <c:strCache>
                <c:ptCount val="11"/>
                <c:pt idx="0">
                  <c:v>9</c:v>
                </c:pt>
                <c:pt idx="1">
                  <c:v>42</c:v>
                </c:pt>
                <c:pt idx="2">
                  <c:v>21</c:v>
                </c:pt>
                <c:pt idx="3">
                  <c:v>4</c:v>
                </c:pt>
                <c:pt idx="4">
                  <c:v>39</c:v>
                </c:pt>
                <c:pt idx="5">
                  <c:v>22</c:v>
                </c:pt>
                <c:pt idx="6">
                  <c:v>46</c:v>
                </c:pt>
                <c:pt idx="7">
                  <c:v>46</c:v>
                </c:pt>
                <c:pt idx="8">
                  <c:v>30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新潟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4:$AE$14</c:f>
              <c:strCache>
                <c:ptCount val="11"/>
                <c:pt idx="0">
                  <c:v>9</c:v>
                </c:pt>
                <c:pt idx="1">
                  <c:v>42</c:v>
                </c:pt>
                <c:pt idx="2">
                  <c:v>21</c:v>
                </c:pt>
                <c:pt idx="3">
                  <c:v>4</c:v>
                </c:pt>
                <c:pt idx="4">
                  <c:v>39</c:v>
                </c:pt>
                <c:pt idx="5">
                  <c:v>22</c:v>
                </c:pt>
                <c:pt idx="6">
                  <c:v>46</c:v>
                </c:pt>
                <c:pt idx="7">
                  <c:v>46</c:v>
                </c:pt>
                <c:pt idx="8">
                  <c:v>30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新潟!$U$16:$AE$16</c:f>
              <c:numCache>
                <c:formatCode>General</c:formatCode>
                <c:ptCount val="11"/>
                <c:pt idx="0">
                  <c:v>113.344988344988</c:v>
                </c:pt>
                <c:pt idx="1">
                  <c:v>88.5774722369117</c:v>
                </c:pt>
                <c:pt idx="2">
                  <c:v>100.709219858156</c:v>
                </c:pt>
                <c:pt idx="3">
                  <c:v>111.750599520384</c:v>
                </c:pt>
                <c:pt idx="4">
                  <c:v>83.6111111111111</c:v>
                </c:pt>
                <c:pt idx="5">
                  <c:v>99.493670886076</c:v>
                </c:pt>
                <c:pt idx="6">
                  <c:v>60.3112840466926</c:v>
                </c:pt>
                <c:pt idx="7">
                  <c:v>63.4782608695652</c:v>
                </c:pt>
                <c:pt idx="8">
                  <c:v>89.7058823529412</c:v>
                </c:pt>
                <c:pt idx="10">
                  <c:v>76.5702891326022</c:v>
                </c:pt>
              </c:numCache>
            </c:numRef>
          </c:val>
        </c:ser>
        <c:axId val="41469327"/>
        <c:axId val="45717285"/>
      </c:radarChart>
      <c:catAx>
        <c:axId val="4146932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17285"/>
        <c:crossesAt val="0"/>
        <c:auto val="1"/>
        <c:lblAlgn val="ctr"/>
        <c:lblOffset val="100"/>
        <c:noMultiLvlLbl val="0"/>
      </c:catAx>
      <c:valAx>
        <c:axId val="457172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93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866016098"/>
          <c:y val="0.133356395399118"/>
          <c:w val="0.769570482228079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新潟!$U$10:$AE$10</c:f>
              <c:numCache>
                <c:formatCode>General</c:formatCode>
                <c:ptCount val="11"/>
                <c:pt idx="0">
                  <c:v>7</c:v>
                </c:pt>
                <c:pt idx="1">
                  <c:v>34</c:v>
                </c:pt>
                <c:pt idx="2">
                  <c:v>40</c:v>
                </c:pt>
                <c:pt idx="3">
                  <c:v>4</c:v>
                </c:pt>
                <c:pt idx="4">
                  <c:v>14</c:v>
                </c:pt>
                <c:pt idx="5">
                  <c:v>22</c:v>
                </c:pt>
                <c:pt idx="6">
                  <c:v>46</c:v>
                </c:pt>
                <c:pt idx="9">
                  <c:v>24</c:v>
                </c:pt>
                <c:pt idx="10">
                  <c:v>46</c:v>
                </c:pt>
              </c:numCache>
            </c:numRef>
          </c:val>
        </c:ser>
        <c:axId val="4012115"/>
        <c:axId val="30142521"/>
      </c:radarChart>
      <c:catAx>
        <c:axId val="4012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2521"/>
        <c:crossesAt val="0"/>
        <c:auto val="1"/>
        <c:lblAlgn val="ctr"/>
        <c:lblOffset val="100"/>
        <c:noMultiLvlLbl val="0"/>
      </c:catAx>
      <c:valAx>
        <c:axId val="3014252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21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5360706062932"/>
          <c:w val="0.716247139588101"/>
          <c:h val="0.864639293937068"/>
        </c:manualLayout>
      </c:layout>
      <c:radarChart>
        <c:radarStyle val="marker"/>
        <c:varyColors val="0"/>
        <c:ser>
          <c:idx val="0"/>
          <c:order val="0"/>
          <c:tx>
            <c:strRef>
              <c:f>新潟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6:$AE$6</c:f>
              <c:strCache>
                <c:ptCount val="11"/>
                <c:pt idx="0">
                  <c:v>8</c:v>
                </c:pt>
                <c:pt idx="1">
                  <c:v>32</c:v>
                </c:pt>
                <c:pt idx="2">
                  <c:v>41</c:v>
                </c:pt>
                <c:pt idx="3">
                  <c:v>3</c:v>
                </c:pt>
                <c:pt idx="4">
                  <c:v>11</c:v>
                </c:pt>
                <c:pt idx="5">
                  <c:v>28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43</c:v>
                </c:pt>
              </c:strCache>
            </c:strRef>
          </c:cat>
          <c:val>
            <c:numRef>
              <c:f>新潟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6:$AE$6</c:f>
              <c:strCache>
                <c:ptCount val="11"/>
                <c:pt idx="0">
                  <c:v>8</c:v>
                </c:pt>
                <c:pt idx="1">
                  <c:v>32</c:v>
                </c:pt>
                <c:pt idx="2">
                  <c:v>41</c:v>
                </c:pt>
                <c:pt idx="3">
                  <c:v>3</c:v>
                </c:pt>
                <c:pt idx="4">
                  <c:v>11</c:v>
                </c:pt>
                <c:pt idx="5">
                  <c:v>28</c:v>
                </c:pt>
                <c:pt idx="6">
                  <c:v>47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43</c:v>
                </c:pt>
              </c:strCache>
            </c:strRef>
          </c:cat>
          <c:val>
            <c:numRef>
              <c:f>新潟!$U$8:$AE$8</c:f>
              <c:numCache>
                <c:formatCode>General</c:formatCode>
                <c:ptCount val="11"/>
                <c:pt idx="0">
                  <c:v>115.041208791209</c:v>
                </c:pt>
                <c:pt idx="1">
                  <c:v>95.0867052023121</c:v>
                </c:pt>
                <c:pt idx="2">
                  <c:v>78.5234899328859</c:v>
                </c:pt>
                <c:pt idx="3">
                  <c:v>116.340782122905</c:v>
                </c:pt>
                <c:pt idx="4">
                  <c:v>105.626326963907</c:v>
                </c:pt>
                <c:pt idx="5">
                  <c:v>94.3355119825708</c:v>
                </c:pt>
                <c:pt idx="6">
                  <c:v>51.8095238095238</c:v>
                </c:pt>
                <c:pt idx="9">
                  <c:v>93.298969072165</c:v>
                </c:pt>
                <c:pt idx="10">
                  <c:v>86.8897828454743</c:v>
                </c:pt>
              </c:numCache>
            </c:numRef>
          </c:val>
        </c:ser>
        <c:axId val="99156713"/>
        <c:axId val="88932814"/>
      </c:radarChart>
      <c:catAx>
        <c:axId val="9915671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32814"/>
        <c:crossesAt val="0"/>
        <c:auto val="1"/>
        <c:lblAlgn val="ctr"/>
        <c:lblOffset val="100"/>
        <c:noMultiLvlLbl val="0"/>
      </c:catAx>
      <c:valAx>
        <c:axId val="8893281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7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97846207075513"/>
          <c:w val="0.76581912741982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新潟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新潟!$U$22:$AE$22</c:f>
              <c:numCache>
                <c:formatCode>General</c:formatCode>
                <c:ptCount val="11"/>
                <c:pt idx="0">
                  <c:v>10</c:v>
                </c:pt>
                <c:pt idx="1">
                  <c:v>43</c:v>
                </c:pt>
                <c:pt idx="2">
                  <c:v>25</c:v>
                </c:pt>
                <c:pt idx="3">
                  <c:v>11</c:v>
                </c:pt>
                <c:pt idx="4">
                  <c:v>34</c:v>
                </c:pt>
                <c:pt idx="5">
                  <c:v>13</c:v>
                </c:pt>
                <c:pt idx="6">
                  <c:v>43</c:v>
                </c:pt>
                <c:pt idx="7">
                  <c:v>38</c:v>
                </c:pt>
                <c:pt idx="8">
                  <c:v>30</c:v>
                </c:pt>
                <c:pt idx="10">
                  <c:v>45</c:v>
                </c:pt>
              </c:numCache>
            </c:numRef>
          </c:val>
        </c:ser>
        <c:axId val="9006062"/>
        <c:axId val="96762053"/>
      </c:radarChart>
      <c:catAx>
        <c:axId val="9006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2053"/>
        <c:crossesAt val="0"/>
        <c:auto val="1"/>
        <c:lblAlgn val="ctr"/>
        <c:lblOffset val="100"/>
        <c:noMultiLvlLbl val="0"/>
      </c:catAx>
      <c:valAx>
        <c:axId val="9676205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606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434782609"/>
          <c:y val="0.108561511762437"/>
          <c:w val="0.76537471395881"/>
          <c:h val="0.891438488237563"/>
        </c:manualLayout>
      </c:layout>
      <c:radarChart>
        <c:radarStyle val="marker"/>
        <c:varyColors val="0"/>
        <c:ser>
          <c:idx val="0"/>
          <c:order val="0"/>
          <c:tx>
            <c:strRef>
              <c:f>青森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:$AE$2</c:f>
              <c:strCache>
                <c:ptCount val="11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2</c:v>
                </c:pt>
              </c:strCache>
            </c:strRef>
          </c:cat>
          <c:val>
            <c:numRef>
              <c:f>青森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:$AE$2</c:f>
              <c:strCache>
                <c:ptCount val="11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1</c:v>
                </c:pt>
                <c:pt idx="10">
                  <c:v>2</c:v>
                </c:pt>
              </c:strCache>
            </c:strRef>
          </c:cat>
          <c:val>
            <c:numRef>
              <c:f>青森!$U$4:$AE$4</c:f>
              <c:numCache>
                <c:formatCode>General</c:formatCode>
                <c:ptCount val="11"/>
                <c:pt idx="0">
                  <c:v>132.075471698113</c:v>
                </c:pt>
                <c:pt idx="1">
                  <c:v>124.415887850467</c:v>
                </c:pt>
                <c:pt idx="2">
                  <c:v>119.736842105263</c:v>
                </c:pt>
                <c:pt idx="3">
                  <c:v>110.9375</c:v>
                </c:pt>
                <c:pt idx="4">
                  <c:v>112.708333333333</c:v>
                </c:pt>
                <c:pt idx="5">
                  <c:v>113.58024691358</c:v>
                </c:pt>
                <c:pt idx="6">
                  <c:v>72.5694444444444</c:v>
                </c:pt>
                <c:pt idx="9">
                  <c:v>134.444444444444</c:v>
                </c:pt>
                <c:pt idx="10">
                  <c:v>118.406072106262</c:v>
                </c:pt>
              </c:numCache>
            </c:numRef>
          </c:val>
        </c:ser>
        <c:axId val="363925"/>
        <c:axId val="23214102"/>
      </c:radarChart>
      <c:catAx>
        <c:axId val="36392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214102"/>
        <c:crossesAt val="0"/>
        <c:auto val="1"/>
        <c:lblAlgn val="ctr"/>
        <c:lblOffset val="100"/>
        <c:noMultiLvlLbl val="0"/>
      </c:catAx>
      <c:valAx>
        <c:axId val="2321410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3622619844991"/>
          <c:w val="0.706999496439105"/>
          <c:h val="0.856377380155009"/>
        </c:manualLayout>
      </c:layout>
      <c:radarChart>
        <c:radarStyle val="marker"/>
        <c:varyColors val="0"/>
        <c:ser>
          <c:idx val="0"/>
          <c:order val="0"/>
          <c:tx>
            <c:strRef>
              <c:f>新潟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8:$AE$18</c:f>
              <c:strCache>
                <c:ptCount val="11"/>
                <c:pt idx="0">
                  <c:v>7</c:v>
                </c:pt>
                <c:pt idx="1">
                  <c:v>45</c:v>
                </c:pt>
                <c:pt idx="2">
                  <c:v>25</c:v>
                </c:pt>
                <c:pt idx="3">
                  <c:v>9</c:v>
                </c:pt>
                <c:pt idx="4">
                  <c:v>36</c:v>
                </c:pt>
                <c:pt idx="5">
                  <c:v>12</c:v>
                </c:pt>
                <c:pt idx="6">
                  <c:v>45</c:v>
                </c:pt>
                <c:pt idx="7">
                  <c:v>43</c:v>
                </c:pt>
                <c:pt idx="8">
                  <c:v>31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新潟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新潟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!$U$18:$AE$18</c:f>
              <c:strCache>
                <c:ptCount val="11"/>
                <c:pt idx="0">
                  <c:v>7</c:v>
                </c:pt>
                <c:pt idx="1">
                  <c:v>45</c:v>
                </c:pt>
                <c:pt idx="2">
                  <c:v>25</c:v>
                </c:pt>
                <c:pt idx="3">
                  <c:v>9</c:v>
                </c:pt>
                <c:pt idx="4">
                  <c:v>36</c:v>
                </c:pt>
                <c:pt idx="5">
                  <c:v>12</c:v>
                </c:pt>
                <c:pt idx="6">
                  <c:v>45</c:v>
                </c:pt>
                <c:pt idx="7">
                  <c:v>43</c:v>
                </c:pt>
                <c:pt idx="8">
                  <c:v>31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新潟!$U$20:$AE$20</c:f>
              <c:numCache>
                <c:formatCode>General</c:formatCode>
                <c:ptCount val="11"/>
                <c:pt idx="0">
                  <c:v>114.956011730205</c:v>
                </c:pt>
                <c:pt idx="1">
                  <c:v>83.0508474576271</c:v>
                </c:pt>
                <c:pt idx="2">
                  <c:v>97.9452054794521</c:v>
                </c:pt>
                <c:pt idx="3">
                  <c:v>111.594202898551</c:v>
                </c:pt>
                <c:pt idx="4">
                  <c:v>87.431693989071</c:v>
                </c:pt>
                <c:pt idx="5">
                  <c:v>104.938271604938</c:v>
                </c:pt>
                <c:pt idx="6">
                  <c:v>64.84375</c:v>
                </c:pt>
                <c:pt idx="7">
                  <c:v>69.4915254237288</c:v>
                </c:pt>
                <c:pt idx="8">
                  <c:v>83.1683168316832</c:v>
                </c:pt>
                <c:pt idx="10">
                  <c:v>81.6068604038086</c:v>
                </c:pt>
              </c:numCache>
            </c:numRef>
          </c:val>
        </c:ser>
        <c:axId val="2150096"/>
        <c:axId val="78468743"/>
      </c:radarChart>
      <c:catAx>
        <c:axId val="215009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68743"/>
        <c:crossesAt val="0"/>
        <c:auto val="1"/>
        <c:lblAlgn val="ctr"/>
        <c:lblOffset val="100"/>
        <c:noMultiLvlLbl val="0"/>
      </c:catAx>
      <c:valAx>
        <c:axId val="7846874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0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341833463922"/>
          <c:y val="0.101423487544484"/>
          <c:w val="0.743998860317687"/>
          <c:h val="0.85866802236909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富山!$U$10:$AE$10</c:f>
              <c:numCache>
                <c:formatCode>General</c:formatCode>
                <c:ptCount val="11"/>
                <c:pt idx="0">
                  <c:v>13</c:v>
                </c:pt>
                <c:pt idx="1">
                  <c:v>47</c:v>
                </c:pt>
                <c:pt idx="2">
                  <c:v>13</c:v>
                </c:pt>
                <c:pt idx="3">
                  <c:v>2</c:v>
                </c:pt>
                <c:pt idx="4">
                  <c:v>29</c:v>
                </c:pt>
                <c:pt idx="5">
                  <c:v>32</c:v>
                </c:pt>
                <c:pt idx="6">
                  <c:v>39</c:v>
                </c:pt>
                <c:pt idx="9">
                  <c:v>35</c:v>
                </c:pt>
                <c:pt idx="10">
                  <c:v>19</c:v>
                </c:pt>
              </c:numCache>
            </c:numRef>
          </c:val>
        </c:ser>
        <c:axId val="76301423"/>
        <c:axId val="49094544"/>
      </c:radarChart>
      <c:catAx>
        <c:axId val="76301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4544"/>
        <c:crossesAt val="0"/>
        <c:auto val="1"/>
        <c:lblAlgn val="ctr"/>
        <c:lblOffset val="100"/>
        <c:noMultiLvlLbl val="0"/>
      </c:catAx>
      <c:valAx>
        <c:axId val="490945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014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3437588585467"/>
          <c:w val="0.702281341629121"/>
          <c:h val="0.856562411414533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0:$AE$10</c:f>
              <c:strCache>
                <c:ptCount val="11"/>
                <c:pt idx="0">
                  <c:v>13</c:v>
                </c:pt>
                <c:pt idx="1">
                  <c:v>47</c:v>
                </c:pt>
                <c:pt idx="2">
                  <c:v>13</c:v>
                </c:pt>
                <c:pt idx="3">
                  <c:v>2</c:v>
                </c:pt>
                <c:pt idx="4">
                  <c:v>29</c:v>
                </c:pt>
                <c:pt idx="5">
                  <c:v>32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19</c:v>
                </c:pt>
              </c:strCache>
            </c:strRef>
          </c:cat>
          <c:val>
            <c:numRef>
              <c:f>富山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0:$AE$10</c:f>
              <c:strCache>
                <c:ptCount val="11"/>
                <c:pt idx="0">
                  <c:v>13</c:v>
                </c:pt>
                <c:pt idx="1">
                  <c:v>47</c:v>
                </c:pt>
                <c:pt idx="2">
                  <c:v>13</c:v>
                </c:pt>
                <c:pt idx="3">
                  <c:v>2</c:v>
                </c:pt>
                <c:pt idx="4">
                  <c:v>29</c:v>
                </c:pt>
                <c:pt idx="5">
                  <c:v>32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19</c:v>
                </c:pt>
              </c:strCache>
            </c:strRef>
          </c:cat>
          <c:val>
            <c:numRef>
              <c:f>富山!$U$12:$AE$12</c:f>
              <c:numCache>
                <c:formatCode>General</c:formatCode>
                <c:ptCount val="11"/>
                <c:pt idx="0">
                  <c:v>106.231454005935</c:v>
                </c:pt>
                <c:pt idx="1">
                  <c:v>74.3276283618582</c:v>
                </c:pt>
                <c:pt idx="2">
                  <c:v>110.44776119403</c:v>
                </c:pt>
                <c:pt idx="3">
                  <c:v>127.355623100304</c:v>
                </c:pt>
                <c:pt idx="4">
                  <c:v>97.4418604651163</c:v>
                </c:pt>
                <c:pt idx="5">
                  <c:v>91.9047619047619</c:v>
                </c:pt>
                <c:pt idx="6">
                  <c:v>77.5862068965517</c:v>
                </c:pt>
                <c:pt idx="9">
                  <c:v>91.2087912087912</c:v>
                </c:pt>
                <c:pt idx="10">
                  <c:v>101.376123171102</c:v>
                </c:pt>
              </c:numCache>
            </c:numRef>
          </c:val>
        </c:ser>
        <c:axId val="13954015"/>
        <c:axId val="6063492"/>
      </c:radarChart>
      <c:catAx>
        <c:axId val="1395401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63492"/>
        <c:crossesAt val="0"/>
        <c:auto val="1"/>
        <c:lblAlgn val="ctr"/>
        <c:lblOffset val="100"/>
        <c:noMultiLvlLbl val="0"/>
      </c:catAx>
      <c:valAx>
        <c:axId val="606349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40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38840874428063"/>
          <c:w val="0.764374458249061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富山!$U$22:$AE$22</c:f>
              <c:numCache>
                <c:formatCode>General</c:formatCode>
                <c:ptCount val="11"/>
                <c:pt idx="0">
                  <c:v>18</c:v>
                </c:pt>
                <c:pt idx="1">
                  <c:v>45</c:v>
                </c:pt>
                <c:pt idx="2">
                  <c:v>16</c:v>
                </c:pt>
                <c:pt idx="3">
                  <c:v>32</c:v>
                </c:pt>
                <c:pt idx="4">
                  <c:v>43</c:v>
                </c:pt>
                <c:pt idx="5">
                  <c:v>9</c:v>
                </c:pt>
                <c:pt idx="6">
                  <c:v>39</c:v>
                </c:pt>
                <c:pt idx="7">
                  <c:v>44</c:v>
                </c:pt>
                <c:pt idx="8">
                  <c:v>42</c:v>
                </c:pt>
                <c:pt idx="10">
                  <c:v>17</c:v>
                </c:pt>
              </c:numCache>
            </c:numRef>
          </c:val>
        </c:ser>
        <c:axId val="85188591"/>
        <c:axId val="37231246"/>
      </c:radarChart>
      <c:catAx>
        <c:axId val="851885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1246"/>
        <c:crossesAt val="0"/>
        <c:auto val="1"/>
        <c:lblAlgn val="ctr"/>
        <c:lblOffset val="100"/>
        <c:noMultiLvlLbl val="0"/>
      </c:catAx>
      <c:valAx>
        <c:axId val="3723124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85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541184087476"/>
          <c:y val="0.149844500989539"/>
          <c:w val="0.695705344939213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富山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2:$AE$22</c:f>
              <c:strCache>
                <c:ptCount val="11"/>
                <c:pt idx="0">
                  <c:v>18</c:v>
                </c:pt>
                <c:pt idx="1">
                  <c:v>45</c:v>
                </c:pt>
                <c:pt idx="2">
                  <c:v>16</c:v>
                </c:pt>
                <c:pt idx="3">
                  <c:v>32</c:v>
                </c:pt>
                <c:pt idx="4">
                  <c:v>43</c:v>
                </c:pt>
                <c:pt idx="5">
                  <c:v>9</c:v>
                </c:pt>
                <c:pt idx="6">
                  <c:v>39</c:v>
                </c:pt>
                <c:pt idx="7">
                  <c:v>44</c:v>
                </c:pt>
                <c:pt idx="8">
                  <c:v>42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富山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2:$AE$22</c:f>
              <c:strCache>
                <c:ptCount val="11"/>
                <c:pt idx="0">
                  <c:v>18</c:v>
                </c:pt>
                <c:pt idx="1">
                  <c:v>45</c:v>
                </c:pt>
                <c:pt idx="2">
                  <c:v>16</c:v>
                </c:pt>
                <c:pt idx="3">
                  <c:v>32</c:v>
                </c:pt>
                <c:pt idx="4">
                  <c:v>43</c:v>
                </c:pt>
                <c:pt idx="5">
                  <c:v>9</c:v>
                </c:pt>
                <c:pt idx="6">
                  <c:v>39</c:v>
                </c:pt>
                <c:pt idx="7">
                  <c:v>44</c:v>
                </c:pt>
                <c:pt idx="8">
                  <c:v>42</c:v>
                </c:pt>
                <c:pt idx="9">
                  <c:v/>
                </c:pt>
                <c:pt idx="10">
                  <c:v>17</c:v>
                </c:pt>
              </c:strCache>
            </c:strRef>
          </c:cat>
          <c:val>
            <c:numRef>
              <c:f>富山!$U$24:$AE$24</c:f>
              <c:numCache>
                <c:formatCode>General</c:formatCode>
                <c:ptCount val="11"/>
                <c:pt idx="0">
                  <c:v>103.815789473684</c:v>
                </c:pt>
                <c:pt idx="1">
                  <c:v>82.5027685492802</c:v>
                </c:pt>
                <c:pt idx="2">
                  <c:v>104.615384615385</c:v>
                </c:pt>
                <c:pt idx="3">
                  <c:v>94.5652173913043</c:v>
                </c:pt>
                <c:pt idx="4">
                  <c:v>75.625</c:v>
                </c:pt>
                <c:pt idx="5">
                  <c:v>110.106382978723</c:v>
                </c:pt>
                <c:pt idx="6">
                  <c:v>79.6460176991151</c:v>
                </c:pt>
                <c:pt idx="7">
                  <c:v>66.0377358490566</c:v>
                </c:pt>
                <c:pt idx="8">
                  <c:v>77.0833333333333</c:v>
                </c:pt>
                <c:pt idx="10">
                  <c:v>102.15857660388</c:v>
                </c:pt>
              </c:numCache>
            </c:numRef>
          </c:val>
        </c:ser>
        <c:axId val="15574372"/>
        <c:axId val="60919801"/>
      </c:radarChart>
      <c:catAx>
        <c:axId val="1557437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919801"/>
        <c:crossesAt val="0"/>
        <c:auto val="1"/>
        <c:lblAlgn val="ctr"/>
        <c:lblOffset val="100"/>
        <c:noMultiLvlLbl val="0"/>
      </c:catAx>
      <c:valAx>
        <c:axId val="6091980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43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95625845978"/>
          <c:y val="0.0866264020707507"/>
          <c:w val="0.780864857163212"/>
          <c:h val="0.886798964624676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富山!$U$10:$AE$10</c:f>
              <c:numCache>
                <c:formatCode>General</c:formatCode>
                <c:ptCount val="11"/>
                <c:pt idx="0">
                  <c:v>13</c:v>
                </c:pt>
                <c:pt idx="1">
                  <c:v>47</c:v>
                </c:pt>
                <c:pt idx="2">
                  <c:v>13</c:v>
                </c:pt>
                <c:pt idx="3">
                  <c:v>2</c:v>
                </c:pt>
                <c:pt idx="4">
                  <c:v>29</c:v>
                </c:pt>
                <c:pt idx="5">
                  <c:v>32</c:v>
                </c:pt>
                <c:pt idx="6">
                  <c:v>39</c:v>
                </c:pt>
                <c:pt idx="9">
                  <c:v>35</c:v>
                </c:pt>
                <c:pt idx="10">
                  <c:v>19</c:v>
                </c:pt>
              </c:numCache>
            </c:numRef>
          </c:val>
        </c:ser>
        <c:axId val="56793149"/>
        <c:axId val="85186682"/>
      </c:radarChart>
      <c:catAx>
        <c:axId val="56793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6682"/>
        <c:crossesAt val="0"/>
        <c:auto val="1"/>
        <c:lblAlgn val="ctr"/>
        <c:lblOffset val="100"/>
        <c:noMultiLvlLbl val="0"/>
      </c:catAx>
      <c:valAx>
        <c:axId val="8518668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931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2418048592364"/>
          <c:w val="0.758867276887872"/>
          <c:h val="0.887581951407636"/>
        </c:manualLayout>
      </c:layout>
      <c:radarChart>
        <c:radarStyle val="marker"/>
        <c:varyColors val="0"/>
        <c:ser>
          <c:idx val="0"/>
          <c:order val="0"/>
          <c:tx>
            <c:strRef>
              <c:f>富山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:$AE$2</c:f>
              <c:strCache>
                <c:ptCount val="11"/>
                <c:pt idx="0">
                  <c:v>27</c:v>
                </c:pt>
                <c:pt idx="1">
                  <c:v>45</c:v>
                </c:pt>
                <c:pt idx="2">
                  <c:v>6</c:v>
                </c:pt>
                <c:pt idx="3">
                  <c:v>8</c:v>
                </c:pt>
                <c:pt idx="4">
                  <c:v>39</c:v>
                </c:pt>
                <c:pt idx="5">
                  <c:v>29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16</c:v>
                </c:pt>
              </c:strCache>
            </c:strRef>
          </c:cat>
          <c:val>
            <c:numRef>
              <c:f>富山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:$AE$2</c:f>
              <c:strCache>
                <c:ptCount val="11"/>
                <c:pt idx="0">
                  <c:v>27</c:v>
                </c:pt>
                <c:pt idx="1">
                  <c:v>45</c:v>
                </c:pt>
                <c:pt idx="2">
                  <c:v>6</c:v>
                </c:pt>
                <c:pt idx="3">
                  <c:v>8</c:v>
                </c:pt>
                <c:pt idx="4">
                  <c:v>39</c:v>
                </c:pt>
                <c:pt idx="5">
                  <c:v>29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16</c:v>
                </c:pt>
              </c:strCache>
            </c:strRef>
          </c:cat>
          <c:val>
            <c:numRef>
              <c:f>富山!$U$4:$AE$4</c:f>
              <c:numCache>
                <c:formatCode>General</c:formatCode>
                <c:ptCount val="11"/>
                <c:pt idx="0">
                  <c:v>97.7544910179641</c:v>
                </c:pt>
                <c:pt idx="1">
                  <c:v>85.6200527704486</c:v>
                </c:pt>
                <c:pt idx="2">
                  <c:v>126.5625</c:v>
                </c:pt>
                <c:pt idx="3">
                  <c:v>112.538226299694</c:v>
                </c:pt>
                <c:pt idx="4">
                  <c:v>90.2676399026764</c:v>
                </c:pt>
                <c:pt idx="5">
                  <c:v>95.5882352941177</c:v>
                </c:pt>
                <c:pt idx="6">
                  <c:v>79.5744680851064</c:v>
                </c:pt>
                <c:pt idx="9">
                  <c:v>79.5180722891566</c:v>
                </c:pt>
                <c:pt idx="10">
                  <c:v>104.339250493097</c:v>
                </c:pt>
              </c:numCache>
            </c:numRef>
          </c:val>
        </c:ser>
        <c:axId val="59876088"/>
        <c:axId val="72991575"/>
      </c:radarChart>
      <c:catAx>
        <c:axId val="5987608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991575"/>
        <c:crossesAt val="0"/>
        <c:auto val="1"/>
        <c:lblAlgn val="ctr"/>
        <c:lblOffset val="100"/>
        <c:noMultiLvlLbl val="0"/>
      </c:catAx>
      <c:valAx>
        <c:axId val="7299157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60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44671671412546"/>
          <c:w val="0.812770875469517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富山!$U$22:$AE$22</c:f>
              <c:numCache>
                <c:formatCode>General</c:formatCode>
                <c:ptCount val="11"/>
                <c:pt idx="0">
                  <c:v>18</c:v>
                </c:pt>
                <c:pt idx="1">
                  <c:v>45</c:v>
                </c:pt>
                <c:pt idx="2">
                  <c:v>16</c:v>
                </c:pt>
                <c:pt idx="3">
                  <c:v>32</c:v>
                </c:pt>
                <c:pt idx="4">
                  <c:v>43</c:v>
                </c:pt>
                <c:pt idx="5">
                  <c:v>9</c:v>
                </c:pt>
                <c:pt idx="6">
                  <c:v>39</c:v>
                </c:pt>
                <c:pt idx="7">
                  <c:v>44</c:v>
                </c:pt>
                <c:pt idx="8">
                  <c:v>42</c:v>
                </c:pt>
                <c:pt idx="10">
                  <c:v>17</c:v>
                </c:pt>
              </c:numCache>
            </c:numRef>
          </c:val>
        </c:ser>
        <c:axId val="7662363"/>
        <c:axId val="90894320"/>
      </c:radarChart>
      <c:catAx>
        <c:axId val="76623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4320"/>
        <c:crossesAt val="0"/>
        <c:auto val="1"/>
        <c:lblAlgn val="ctr"/>
        <c:lblOffset val="100"/>
        <c:noMultiLvlLbl val="0"/>
      </c:catAx>
      <c:valAx>
        <c:axId val="9089432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236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34652183296"/>
          <c:y val="0.110032362459547"/>
          <c:w val="0.760520825839868"/>
          <c:h val="0.889967637540453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4:$AE$14</c:f>
              <c:strCache>
                <c:ptCount val="11"/>
                <c:pt idx="0">
                  <c:v>38</c:v>
                </c:pt>
                <c:pt idx="1">
                  <c:v>43</c:v>
                </c:pt>
                <c:pt idx="2">
                  <c:v>36</c:v>
                </c:pt>
                <c:pt idx="3">
                  <c:v>31</c:v>
                </c:pt>
                <c:pt idx="4">
                  <c:v>43</c:v>
                </c:pt>
                <c:pt idx="5">
                  <c:v>13</c:v>
                </c:pt>
                <c:pt idx="6">
                  <c:v>29</c:v>
                </c:pt>
                <c:pt idx="7">
                  <c:v>38</c:v>
                </c:pt>
                <c:pt idx="8">
                  <c:v>11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富山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4:$AE$14</c:f>
              <c:strCache>
                <c:ptCount val="11"/>
                <c:pt idx="0">
                  <c:v>38</c:v>
                </c:pt>
                <c:pt idx="1">
                  <c:v>43</c:v>
                </c:pt>
                <c:pt idx="2">
                  <c:v>36</c:v>
                </c:pt>
                <c:pt idx="3">
                  <c:v>31</c:v>
                </c:pt>
                <c:pt idx="4">
                  <c:v>43</c:v>
                </c:pt>
                <c:pt idx="5">
                  <c:v>13</c:v>
                </c:pt>
                <c:pt idx="6">
                  <c:v>29</c:v>
                </c:pt>
                <c:pt idx="7">
                  <c:v>38</c:v>
                </c:pt>
                <c:pt idx="8">
                  <c:v>11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富山!$U$16:$AE$16</c:f>
              <c:numCache>
                <c:formatCode>General</c:formatCode>
                <c:ptCount val="11"/>
                <c:pt idx="0">
                  <c:v>89.5752895752896</c:v>
                </c:pt>
                <c:pt idx="1">
                  <c:v>88.5380116959064</c:v>
                </c:pt>
                <c:pt idx="2">
                  <c:v>82.5396825396825</c:v>
                </c:pt>
                <c:pt idx="3">
                  <c:v>97.3404255319149</c:v>
                </c:pt>
                <c:pt idx="4">
                  <c:v>80.2469135802469</c:v>
                </c:pt>
                <c:pt idx="5">
                  <c:v>103.389830508475</c:v>
                </c:pt>
                <c:pt idx="6">
                  <c:v>88.5964912280702</c:v>
                </c:pt>
                <c:pt idx="7">
                  <c:v>80.7692307692308</c:v>
                </c:pt>
                <c:pt idx="8">
                  <c:v>102.127659574468</c:v>
                </c:pt>
                <c:pt idx="10">
                  <c:v>96.043956043956</c:v>
                </c:pt>
              </c:numCache>
            </c:numRef>
          </c:val>
        </c:ser>
        <c:axId val="65889323"/>
        <c:axId val="17988284"/>
      </c:radarChart>
      <c:catAx>
        <c:axId val="6588932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88284"/>
        <c:crossesAt val="0"/>
        <c:auto val="1"/>
        <c:lblAlgn val="ctr"/>
        <c:lblOffset val="100"/>
        <c:noMultiLvlLbl val="0"/>
      </c:catAx>
      <c:valAx>
        <c:axId val="1798828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93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866016098"/>
          <c:y val="0.133356395399118"/>
          <c:w val="0.769570482228079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富山!$U$10:$AE$10</c:f>
              <c:numCache>
                <c:formatCode>General</c:formatCode>
                <c:ptCount val="11"/>
                <c:pt idx="0">
                  <c:v>13</c:v>
                </c:pt>
                <c:pt idx="1">
                  <c:v>47</c:v>
                </c:pt>
                <c:pt idx="2">
                  <c:v>13</c:v>
                </c:pt>
                <c:pt idx="3">
                  <c:v>2</c:v>
                </c:pt>
                <c:pt idx="4">
                  <c:v>29</c:v>
                </c:pt>
                <c:pt idx="5">
                  <c:v>32</c:v>
                </c:pt>
                <c:pt idx="6">
                  <c:v>39</c:v>
                </c:pt>
                <c:pt idx="9">
                  <c:v>35</c:v>
                </c:pt>
                <c:pt idx="10">
                  <c:v>19</c:v>
                </c:pt>
              </c:numCache>
            </c:numRef>
          </c:val>
        </c:ser>
        <c:axId val="55085972"/>
        <c:axId val="49499675"/>
      </c:radarChart>
      <c:catAx>
        <c:axId val="550859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9675"/>
        <c:crossesAt val="0"/>
        <c:auto val="1"/>
        <c:lblAlgn val="ctr"/>
        <c:lblOffset val="100"/>
        <c:noMultiLvlLbl val="0"/>
      </c:catAx>
      <c:valAx>
        <c:axId val="4949967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859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51574769177669"/>
          <c:w val="0.812770875469517"/>
          <c:h val="0.911726637328501"/>
        </c:manualLayout>
      </c:layout>
      <c:radarChart>
        <c:radarStyle val="marker"/>
        <c:varyColors val="0"/>
        <c:ser>
          <c:idx val="0"/>
          <c:order val="0"/>
          <c:tx>
            <c:strRef>
              <c:f>青森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青森!$U$22:$AE$22</c:f>
              <c:numCache>
                <c:formatCode>General</c:formatCode>
                <c:ptCount val="11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7</c:v>
                </c:pt>
                <c:pt idx="5">
                  <c:v>1</c:v>
                </c:pt>
                <c:pt idx="6">
                  <c:v>32</c:v>
                </c:pt>
                <c:pt idx="7">
                  <c:v>43</c:v>
                </c:pt>
                <c:pt idx="8">
                  <c:v>19</c:v>
                </c:pt>
                <c:pt idx="10">
                  <c:v>4</c:v>
                </c:pt>
              </c:numCache>
            </c:numRef>
          </c:val>
        </c:ser>
        <c:axId val="76198749"/>
        <c:axId val="64296955"/>
      </c:radarChart>
      <c:catAx>
        <c:axId val="761987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6955"/>
        <c:crossesAt val="0"/>
        <c:auto val="1"/>
        <c:lblAlgn val="ctr"/>
        <c:lblOffset val="100"/>
        <c:noMultiLvlLbl val="0"/>
      </c:catAx>
      <c:valAx>
        <c:axId val="6429695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9874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10183066362"/>
          <c:y val="0.141308518802763"/>
          <c:w val="0.709239130434783"/>
          <c:h val="0.858691481197237"/>
        </c:manualLayout>
      </c:layout>
      <c:radarChart>
        <c:radarStyle val="marker"/>
        <c:varyColors val="0"/>
        <c:ser>
          <c:idx val="0"/>
          <c:order val="0"/>
          <c:tx>
            <c:strRef>
              <c:f>富山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6:$AE$6</c:f>
              <c:strCache>
                <c:ptCount val="11"/>
                <c:pt idx="0">
                  <c:v>31</c:v>
                </c:pt>
                <c:pt idx="1">
                  <c:v>47</c:v>
                </c:pt>
                <c:pt idx="2">
                  <c:v>30</c:v>
                </c:pt>
                <c:pt idx="3">
                  <c:v>10</c:v>
                </c:pt>
                <c:pt idx="4">
                  <c:v>41</c:v>
                </c:pt>
                <c:pt idx="5">
                  <c:v>4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32</c:v>
                </c:pt>
              </c:strCache>
            </c:strRef>
          </c:cat>
          <c:val>
            <c:numRef>
              <c:f>富山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6:$AE$6</c:f>
              <c:strCache>
                <c:ptCount val="11"/>
                <c:pt idx="0">
                  <c:v>31</c:v>
                </c:pt>
                <c:pt idx="1">
                  <c:v>47</c:v>
                </c:pt>
                <c:pt idx="2">
                  <c:v>30</c:v>
                </c:pt>
                <c:pt idx="3">
                  <c:v>10</c:v>
                </c:pt>
                <c:pt idx="4">
                  <c:v>41</c:v>
                </c:pt>
                <c:pt idx="5">
                  <c:v>4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38</c:v>
                </c:pt>
                <c:pt idx="10">
                  <c:v>32</c:v>
                </c:pt>
              </c:strCache>
            </c:strRef>
          </c:cat>
          <c:val>
            <c:numRef>
              <c:f>富山!$U$8:$AE$8</c:f>
              <c:numCache>
                <c:formatCode>General</c:formatCode>
                <c:ptCount val="11"/>
                <c:pt idx="0">
                  <c:v>94.8328267477204</c:v>
                </c:pt>
                <c:pt idx="1">
                  <c:v>81.0983397190294</c:v>
                </c:pt>
                <c:pt idx="2">
                  <c:v>92.5373134328358</c:v>
                </c:pt>
                <c:pt idx="3">
                  <c:v>110.769230769231</c:v>
                </c:pt>
                <c:pt idx="4">
                  <c:v>91.2529550827423</c:v>
                </c:pt>
                <c:pt idx="5">
                  <c:v>85.024154589372</c:v>
                </c:pt>
                <c:pt idx="6">
                  <c:v>82.5531914893617</c:v>
                </c:pt>
                <c:pt idx="9">
                  <c:v>86.3636363636364</c:v>
                </c:pt>
                <c:pt idx="10">
                  <c:v>97.6575641358363</c:v>
                </c:pt>
              </c:numCache>
            </c:numRef>
          </c:val>
        </c:ser>
        <c:axId val="34362622"/>
        <c:axId val="46273740"/>
      </c:radarChart>
      <c:catAx>
        <c:axId val="343626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273740"/>
        <c:crossesAt val="0"/>
        <c:auto val="1"/>
        <c:lblAlgn val="ctr"/>
        <c:lblOffset val="100"/>
        <c:noMultiLvlLbl val="0"/>
      </c:catAx>
      <c:valAx>
        <c:axId val="462737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26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4940768564"/>
          <c:y val="0.0888331459216331"/>
          <c:w val="0.76581912741982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富山!$U$22:$AE$22</c:f>
              <c:numCache>
                <c:formatCode>General</c:formatCode>
                <c:ptCount val="11"/>
                <c:pt idx="0">
                  <c:v>18</c:v>
                </c:pt>
                <c:pt idx="1">
                  <c:v>45</c:v>
                </c:pt>
                <c:pt idx="2">
                  <c:v>16</c:v>
                </c:pt>
                <c:pt idx="3">
                  <c:v>32</c:v>
                </c:pt>
                <c:pt idx="4">
                  <c:v>43</c:v>
                </c:pt>
                <c:pt idx="5">
                  <c:v>9</c:v>
                </c:pt>
                <c:pt idx="6">
                  <c:v>39</c:v>
                </c:pt>
                <c:pt idx="7">
                  <c:v>44</c:v>
                </c:pt>
                <c:pt idx="8">
                  <c:v>42</c:v>
                </c:pt>
                <c:pt idx="10">
                  <c:v>17</c:v>
                </c:pt>
              </c:numCache>
            </c:numRef>
          </c:val>
        </c:ser>
        <c:axId val="66923528"/>
        <c:axId val="84226145"/>
      </c:radarChart>
      <c:catAx>
        <c:axId val="66923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6145"/>
        <c:crossesAt val="0"/>
        <c:auto val="1"/>
        <c:lblAlgn val="ctr"/>
        <c:lblOffset val="100"/>
        <c:noMultiLvlLbl val="0"/>
      </c:catAx>
      <c:valAx>
        <c:axId val="8422614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235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603865658789"/>
          <c:w val="0.7147687216747"/>
          <c:h val="0.860396134341211"/>
        </c:manualLayout>
      </c:layout>
      <c:radarChart>
        <c:radarStyle val="marker"/>
        <c:varyColors val="0"/>
        <c:ser>
          <c:idx val="0"/>
          <c:order val="0"/>
          <c:tx>
            <c:strRef>
              <c:f>富山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8:$AE$18</c:f>
              <c:strCache>
                <c:ptCount val="11"/>
                <c:pt idx="0">
                  <c:v>34</c:v>
                </c:pt>
                <c:pt idx="1">
                  <c:v>47</c:v>
                </c:pt>
                <c:pt idx="2">
                  <c:v>37</c:v>
                </c:pt>
                <c:pt idx="3">
                  <c:v>1</c:v>
                </c:pt>
                <c:pt idx="4">
                  <c:v>24</c:v>
                </c:pt>
                <c:pt idx="5">
                  <c:v>26</c:v>
                </c:pt>
                <c:pt idx="6">
                  <c:v>40</c:v>
                </c:pt>
                <c:pt idx="7">
                  <c:v>47</c:v>
                </c:pt>
                <c:pt idx="8">
                  <c:v>25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富山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富山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!$U$18:$AE$18</c:f>
              <c:strCache>
                <c:ptCount val="11"/>
                <c:pt idx="0">
                  <c:v>34</c:v>
                </c:pt>
                <c:pt idx="1">
                  <c:v>47</c:v>
                </c:pt>
                <c:pt idx="2">
                  <c:v>37</c:v>
                </c:pt>
                <c:pt idx="3">
                  <c:v>1</c:v>
                </c:pt>
                <c:pt idx="4">
                  <c:v>24</c:v>
                </c:pt>
                <c:pt idx="5">
                  <c:v>26</c:v>
                </c:pt>
                <c:pt idx="6">
                  <c:v>40</c:v>
                </c:pt>
                <c:pt idx="7">
                  <c:v>47</c:v>
                </c:pt>
                <c:pt idx="8">
                  <c:v>25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富山!$U$20:$AE$20</c:f>
              <c:numCache>
                <c:formatCode>General</c:formatCode>
                <c:ptCount val="11"/>
                <c:pt idx="0">
                  <c:v>93.0628272251309</c:v>
                </c:pt>
                <c:pt idx="1">
                  <c:v>74.6849942726231</c:v>
                </c:pt>
                <c:pt idx="2">
                  <c:v>81.5384615384615</c:v>
                </c:pt>
                <c:pt idx="3">
                  <c:v>124.324324324324</c:v>
                </c:pt>
                <c:pt idx="4">
                  <c:v>95.0920245398773</c:v>
                </c:pt>
                <c:pt idx="5">
                  <c:v>95.5801104972376</c:v>
                </c:pt>
                <c:pt idx="6">
                  <c:v>73.0434782608696</c:v>
                </c:pt>
                <c:pt idx="7">
                  <c:v>59.2592592592593</c:v>
                </c:pt>
                <c:pt idx="8">
                  <c:v>89.3617021276596</c:v>
                </c:pt>
                <c:pt idx="10">
                  <c:v>86.7870026748531</c:v>
                </c:pt>
              </c:numCache>
            </c:numRef>
          </c:val>
        </c:ser>
        <c:axId val="75551273"/>
        <c:axId val="49720694"/>
      </c:radarChart>
      <c:catAx>
        <c:axId val="755512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20694"/>
        <c:crossesAt val="0"/>
        <c:auto val="1"/>
        <c:lblAlgn val="ctr"/>
        <c:lblOffset val="100"/>
        <c:noMultiLvlLbl val="0"/>
      </c:catAx>
      <c:valAx>
        <c:axId val="4972069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12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429736108131"/>
          <c:y val="0.145138429556836"/>
          <c:w val="0.699134663519989"/>
          <c:h val="0.854861570443164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0:$AE$10</c:f>
              <c:strCache>
                <c:ptCount val="11"/>
                <c:pt idx="0">
                  <c:v>28</c:v>
                </c:pt>
                <c:pt idx="1">
                  <c:v>19</c:v>
                </c:pt>
                <c:pt idx="2">
                  <c:v>24</c:v>
                </c:pt>
                <c:pt idx="3">
                  <c:v>36</c:v>
                </c:pt>
                <c:pt idx="4">
                  <c:v>11</c:v>
                </c:pt>
                <c:pt idx="5">
                  <c:v>10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33</c:v>
                </c:pt>
              </c:strCache>
            </c:strRef>
          </c:cat>
          <c:val>
            <c:numRef>
              <c:f>北海道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0:$AE$10</c:f>
              <c:strCache>
                <c:ptCount val="11"/>
                <c:pt idx="0">
                  <c:v>28</c:v>
                </c:pt>
                <c:pt idx="1">
                  <c:v>19</c:v>
                </c:pt>
                <c:pt idx="2">
                  <c:v>24</c:v>
                </c:pt>
                <c:pt idx="3">
                  <c:v>36</c:v>
                </c:pt>
                <c:pt idx="4">
                  <c:v>11</c:v>
                </c:pt>
                <c:pt idx="5">
                  <c:v>10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25</c:v>
                </c:pt>
                <c:pt idx="10">
                  <c:v>33</c:v>
                </c:pt>
              </c:strCache>
            </c:strRef>
          </c:cat>
          <c:val>
            <c:numRef>
              <c:f>北海道!$U$12:$AE$12</c:f>
              <c:numCache>
                <c:formatCode>General</c:formatCode>
                <c:ptCount val="11"/>
                <c:pt idx="0">
                  <c:v>95.4907161803714</c:v>
                </c:pt>
                <c:pt idx="1">
                  <c:v>100.459956709957</c:v>
                </c:pt>
                <c:pt idx="2">
                  <c:v>98.7341772151899</c:v>
                </c:pt>
                <c:pt idx="3">
                  <c:v>89.9603698811096</c:v>
                </c:pt>
                <c:pt idx="4">
                  <c:v>106.73417721519</c:v>
                </c:pt>
                <c:pt idx="5">
                  <c:v>106.578947368421</c:v>
                </c:pt>
                <c:pt idx="6">
                  <c:v>79.9090909090909</c:v>
                </c:pt>
                <c:pt idx="9">
                  <c:v>97.2704714640199</c:v>
                </c:pt>
                <c:pt idx="10">
                  <c:v>96.856899457544</c:v>
                </c:pt>
              </c:numCache>
            </c:numRef>
          </c:val>
        </c:ser>
        <c:axId val="18012684"/>
        <c:axId val="61736206"/>
      </c:radarChart>
      <c:catAx>
        <c:axId val="1801268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36206"/>
        <c:crossesAt val="0"/>
        <c:auto val="1"/>
        <c:lblAlgn val="ctr"/>
        <c:lblOffset val="100"/>
        <c:noMultiLvlLbl val="0"/>
      </c:catAx>
      <c:valAx>
        <c:axId val="6173620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26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34652183296"/>
          <c:y val="0.110032362459547"/>
          <c:w val="0.760520825839868"/>
          <c:h val="0.889967637540453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4:$AE$14</c:f>
              <c:strCache>
                <c:ptCount val="11"/>
                <c:pt idx="0">
                  <c:v>5</c:v>
                </c:pt>
                <c:pt idx="1">
                  <c:v>11</c:v>
                </c:pt>
                <c:pt idx="2">
                  <c:v>6</c:v>
                </c:pt>
                <c:pt idx="3">
                  <c:v>26</c:v>
                </c:pt>
                <c:pt idx="4">
                  <c:v>24</c:v>
                </c:pt>
                <c:pt idx="5">
                  <c:v>5</c:v>
                </c:pt>
                <c:pt idx="6">
                  <c:v>39</c:v>
                </c:pt>
                <c:pt idx="7">
                  <c:v>44</c:v>
                </c:pt>
                <c:pt idx="8">
                  <c:v>10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青森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4:$AE$14</c:f>
              <c:strCache>
                <c:ptCount val="11"/>
                <c:pt idx="0">
                  <c:v>5</c:v>
                </c:pt>
                <c:pt idx="1">
                  <c:v>11</c:v>
                </c:pt>
                <c:pt idx="2">
                  <c:v>6</c:v>
                </c:pt>
                <c:pt idx="3">
                  <c:v>26</c:v>
                </c:pt>
                <c:pt idx="4">
                  <c:v>24</c:v>
                </c:pt>
                <c:pt idx="5">
                  <c:v>5</c:v>
                </c:pt>
                <c:pt idx="6">
                  <c:v>39</c:v>
                </c:pt>
                <c:pt idx="7">
                  <c:v>44</c:v>
                </c:pt>
                <c:pt idx="8">
                  <c:v>10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青森!$U$16:$AE$16</c:f>
              <c:numCache>
                <c:formatCode>General</c:formatCode>
                <c:ptCount val="11"/>
                <c:pt idx="0">
                  <c:v>118.556701030928</c:v>
                </c:pt>
                <c:pt idx="1">
                  <c:v>106.256517205422</c:v>
                </c:pt>
                <c:pt idx="2">
                  <c:v>120.27027027027</c:v>
                </c:pt>
                <c:pt idx="3">
                  <c:v>98.6725663716814</c:v>
                </c:pt>
                <c:pt idx="4">
                  <c:v>95.4081632653061</c:v>
                </c:pt>
                <c:pt idx="5">
                  <c:v>111.792452830189</c:v>
                </c:pt>
                <c:pt idx="6">
                  <c:v>80.5755395683453</c:v>
                </c:pt>
                <c:pt idx="7">
                  <c:v>74.2424242424243</c:v>
                </c:pt>
                <c:pt idx="8">
                  <c:v>102.5</c:v>
                </c:pt>
                <c:pt idx="10">
                  <c:v>106.425702811245</c:v>
                </c:pt>
              </c:numCache>
            </c:numRef>
          </c:val>
        </c:ser>
        <c:axId val="79564655"/>
        <c:axId val="38418111"/>
      </c:radarChart>
      <c:catAx>
        <c:axId val="795646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418111"/>
        <c:crossesAt val="0"/>
        <c:auto val="1"/>
        <c:lblAlgn val="ctr"/>
        <c:lblOffset val="100"/>
        <c:noMultiLvlLbl val="0"/>
      </c:catAx>
      <c:valAx>
        <c:axId val="3841811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46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866016098"/>
          <c:y val="0.133356395399118"/>
          <c:w val="0.769570482228079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青森!$U$10:$AE$10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16</c:v>
                </c:pt>
                <c:pt idx="4">
                  <c:v>9</c:v>
                </c:pt>
                <c:pt idx="5">
                  <c:v>1</c:v>
                </c:pt>
                <c:pt idx="6">
                  <c:v>31</c:v>
                </c:pt>
                <c:pt idx="9">
                  <c:v>11</c:v>
                </c:pt>
                <c:pt idx="10">
                  <c:v>3</c:v>
                </c:pt>
              </c:numCache>
            </c:numRef>
          </c:val>
        </c:ser>
        <c:axId val="85603102"/>
        <c:axId val="58279829"/>
      </c:radarChart>
      <c:catAx>
        <c:axId val="856031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9829"/>
        <c:crossesAt val="0"/>
        <c:auto val="1"/>
        <c:lblAlgn val="ctr"/>
        <c:lblOffset val="100"/>
        <c:noMultiLvlLbl val="0"/>
      </c:catAx>
      <c:valAx>
        <c:axId val="5827982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031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83352402746"/>
          <c:y val="0.136320030698388"/>
          <c:w val="0.716962242562929"/>
          <c:h val="0.863679969301612"/>
        </c:manualLayout>
      </c:layout>
      <c:radarChart>
        <c:radarStyle val="marker"/>
        <c:varyColors val="0"/>
        <c:ser>
          <c:idx val="0"/>
          <c:order val="0"/>
          <c:tx>
            <c:strRef>
              <c:f>青森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6:$AE$6</c:f>
              <c:strCache>
                <c:ptCount val="11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0</c:v>
                </c:pt>
                <c:pt idx="5">
                  <c:v>1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2</c:v>
                </c:pt>
              </c:strCache>
            </c:strRef>
          </c:cat>
          <c:val>
            <c:numRef>
              <c:f>青森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6:$AE$6</c:f>
              <c:strCache>
                <c:ptCount val="11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0</c:v>
                </c:pt>
                <c:pt idx="5">
                  <c:v>1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11</c:v>
                </c:pt>
                <c:pt idx="10">
                  <c:v>2</c:v>
                </c:pt>
              </c:strCache>
            </c:strRef>
          </c:cat>
          <c:val>
            <c:numRef>
              <c:f>青森!$U$8:$AE$8</c:f>
              <c:numCache>
                <c:formatCode>General</c:formatCode>
                <c:ptCount val="11"/>
                <c:pt idx="0">
                  <c:v>126.502732240437</c:v>
                </c:pt>
                <c:pt idx="1">
                  <c:v>119.545454545455</c:v>
                </c:pt>
                <c:pt idx="2">
                  <c:v>119.230769230769</c:v>
                </c:pt>
                <c:pt idx="3">
                  <c:v>116.931216931217</c:v>
                </c:pt>
                <c:pt idx="4">
                  <c:v>108.333333333333</c:v>
                </c:pt>
                <c:pt idx="5">
                  <c:v>119.591836734694</c:v>
                </c:pt>
                <c:pt idx="6">
                  <c:v>82.5783972125436</c:v>
                </c:pt>
                <c:pt idx="9">
                  <c:v>110.526315789474</c:v>
                </c:pt>
                <c:pt idx="10">
                  <c:v>115.351639693395</c:v>
                </c:pt>
              </c:numCache>
            </c:numRef>
          </c:val>
        </c:ser>
        <c:axId val="28188151"/>
        <c:axId val="37617754"/>
      </c:radarChart>
      <c:catAx>
        <c:axId val="2818815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17754"/>
        <c:crossesAt val="0"/>
        <c:auto val="1"/>
        <c:lblAlgn val="ctr"/>
        <c:lblOffset val="100"/>
        <c:noMultiLvlLbl val="0"/>
      </c:catAx>
      <c:valAx>
        <c:axId val="3761775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81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38139266108"/>
          <c:y val="0.0888331459216331"/>
          <c:w val="0.766758162380815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青森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青森!$U$22:$AE$22</c:f>
              <c:numCache>
                <c:formatCode>General</c:formatCode>
                <c:ptCount val="11"/>
                <c:pt idx="0">
                  <c:v>6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7</c:v>
                </c:pt>
                <c:pt idx="5">
                  <c:v>1</c:v>
                </c:pt>
                <c:pt idx="6">
                  <c:v>32</c:v>
                </c:pt>
                <c:pt idx="7">
                  <c:v>43</c:v>
                </c:pt>
                <c:pt idx="8">
                  <c:v>19</c:v>
                </c:pt>
                <c:pt idx="10">
                  <c:v>4</c:v>
                </c:pt>
              </c:numCache>
            </c:numRef>
          </c:val>
        </c:ser>
        <c:axId val="94270704"/>
        <c:axId val="60360781"/>
      </c:radarChart>
      <c:catAx>
        <c:axId val="94270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0781"/>
        <c:crossesAt val="0"/>
        <c:auto val="1"/>
        <c:lblAlgn val="ctr"/>
        <c:lblOffset val="100"/>
        <c:noMultiLvlLbl val="0"/>
      </c:catAx>
      <c:valAx>
        <c:axId val="603607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7070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603865658789"/>
          <c:w val="0.7147687216747"/>
          <c:h val="0.860396134341211"/>
        </c:manualLayout>
      </c:layout>
      <c:radarChart>
        <c:radarStyle val="marker"/>
        <c:varyColors val="0"/>
        <c:ser>
          <c:idx val="0"/>
          <c:order val="0"/>
          <c:tx>
            <c:strRef>
              <c:f>青森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8:$AE$18</c:f>
              <c:strCache>
                <c:ptCount val="11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29</c:v>
                </c:pt>
                <c:pt idx="4">
                  <c:v>19</c:v>
                </c:pt>
                <c:pt idx="5">
                  <c:v>3</c:v>
                </c:pt>
                <c:pt idx="6">
                  <c:v>25</c:v>
                </c:pt>
                <c:pt idx="7">
                  <c:v>33</c:v>
                </c:pt>
                <c:pt idx="8">
                  <c:v>27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青森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青森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!$U$18:$AE$18</c:f>
              <c:strCache>
                <c:ptCount val="11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29</c:v>
                </c:pt>
                <c:pt idx="4">
                  <c:v>19</c:v>
                </c:pt>
                <c:pt idx="5">
                  <c:v>3</c:v>
                </c:pt>
                <c:pt idx="6">
                  <c:v>25</c:v>
                </c:pt>
                <c:pt idx="7">
                  <c:v>33</c:v>
                </c:pt>
                <c:pt idx="8">
                  <c:v>27</c:v>
                </c:pt>
                <c:pt idx="9">
                  <c:v/>
                </c:pt>
                <c:pt idx="10">
                  <c:v>7</c:v>
                </c:pt>
              </c:strCache>
            </c:strRef>
          </c:cat>
          <c:val>
            <c:numRef>
              <c:f>青森!$U$20:$AE$20</c:f>
              <c:numCache>
                <c:formatCode>General</c:formatCode>
                <c:ptCount val="11"/>
                <c:pt idx="0">
                  <c:v>119.53488372093</c:v>
                </c:pt>
                <c:pt idx="1">
                  <c:v>107.951070336391</c:v>
                </c:pt>
                <c:pt idx="2">
                  <c:v>125</c:v>
                </c:pt>
                <c:pt idx="3">
                  <c:v>95.5357142857143</c:v>
                </c:pt>
                <c:pt idx="4">
                  <c:v>96.9543147208122</c:v>
                </c:pt>
                <c:pt idx="5">
                  <c:v>116.51376146789</c:v>
                </c:pt>
                <c:pt idx="6">
                  <c:v>94.3661971830986</c:v>
                </c:pt>
                <c:pt idx="7">
                  <c:v>88.2352941176471</c:v>
                </c:pt>
                <c:pt idx="8">
                  <c:v>88.4297520661157</c:v>
                </c:pt>
                <c:pt idx="10">
                  <c:v>112.533463898475</c:v>
                </c:pt>
              </c:numCache>
            </c:numRef>
          </c:val>
        </c:ser>
        <c:axId val="45628154"/>
        <c:axId val="93568334"/>
      </c:radarChart>
      <c:catAx>
        <c:axId val="4562815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568334"/>
        <c:crossesAt val="0"/>
        <c:auto val="1"/>
        <c:lblAlgn val="ctr"/>
        <c:lblOffset val="100"/>
        <c:noMultiLvlLbl val="0"/>
      </c:catAx>
      <c:valAx>
        <c:axId val="935683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815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421397535437"/>
          <c:y val="0.0975258430774445"/>
          <c:w val="0.749056200584087"/>
          <c:h val="0.863667175055075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岩手!$U$10:$AE$10</c:f>
              <c:numCache>
                <c:formatCode>General</c:formatCode>
                <c:ptCount val="11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3</c:v>
                </c:pt>
                <c:pt idx="4">
                  <c:v>33</c:v>
                </c:pt>
                <c:pt idx="5">
                  <c:v>4</c:v>
                </c:pt>
                <c:pt idx="6">
                  <c:v>45</c:v>
                </c:pt>
                <c:pt idx="9">
                  <c:v>5</c:v>
                </c:pt>
                <c:pt idx="10">
                  <c:v>35</c:v>
                </c:pt>
              </c:numCache>
            </c:numRef>
          </c:val>
        </c:ser>
        <c:axId val="83283978"/>
        <c:axId val="7531616"/>
      </c:radarChart>
      <c:catAx>
        <c:axId val="832839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616"/>
        <c:crossesAt val="0"/>
        <c:auto val="1"/>
        <c:lblAlgn val="ctr"/>
        <c:lblOffset val="100"/>
        <c:noMultiLvlLbl val="0"/>
      </c:catAx>
      <c:valAx>
        <c:axId val="753161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839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3626570915619"/>
          <c:w val="0.701995279982836"/>
          <c:h val="0.856373429084381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0:$AE$10</c:f>
              <c:strCache>
                <c:ptCount val="11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3</c:v>
                </c:pt>
                <c:pt idx="4">
                  <c:v>33</c:v>
                </c:pt>
                <c:pt idx="5">
                  <c:v>4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35</c:v>
                </c:pt>
              </c:strCache>
            </c:strRef>
          </c:cat>
          <c:val>
            <c:numRef>
              <c:f>岩手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0:$AE$10</c:f>
              <c:strCache>
                <c:ptCount val="11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3</c:v>
                </c:pt>
                <c:pt idx="4">
                  <c:v>33</c:v>
                </c:pt>
                <c:pt idx="5">
                  <c:v>4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35</c:v>
                </c:pt>
              </c:strCache>
            </c:strRef>
          </c:cat>
          <c:val>
            <c:numRef>
              <c:f>岩手!$U$12:$AE$12</c:f>
              <c:numCache>
                <c:formatCode>General</c:formatCode>
                <c:ptCount val="11"/>
                <c:pt idx="0">
                  <c:v>136.175395858709</c:v>
                </c:pt>
                <c:pt idx="1">
                  <c:v>106.513026052104</c:v>
                </c:pt>
                <c:pt idx="2">
                  <c:v>107.228915662651</c:v>
                </c:pt>
                <c:pt idx="3">
                  <c:v>108.088235294118</c:v>
                </c:pt>
                <c:pt idx="4">
                  <c:v>96.2825278810409</c:v>
                </c:pt>
                <c:pt idx="5">
                  <c:v>108.333333333333</c:v>
                </c:pt>
                <c:pt idx="6">
                  <c:v>55.7823129251701</c:v>
                </c:pt>
                <c:pt idx="9">
                  <c:v>118.018018018018</c:v>
                </c:pt>
                <c:pt idx="10">
                  <c:v>96.6931820201027</c:v>
                </c:pt>
              </c:numCache>
            </c:numRef>
          </c:val>
        </c:ser>
        <c:axId val="58633115"/>
        <c:axId val="89929651"/>
      </c:radarChart>
      <c:catAx>
        <c:axId val="5863311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929651"/>
        <c:crossesAt val="0"/>
        <c:auto val="1"/>
        <c:lblAlgn val="ctr"/>
        <c:lblOffset val="100"/>
        <c:noMultiLvlLbl val="0"/>
      </c:catAx>
      <c:valAx>
        <c:axId val="8992965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31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6006934412"/>
          <c:y val="0.0841382816471785"/>
          <c:w val="0.764807859000289"/>
          <c:h val="0.863667175055075"/>
        </c:manualLayout>
      </c:layout>
      <c:radarChart>
        <c:radarStyle val="marker"/>
        <c:varyColors val="0"/>
        <c:ser>
          <c:idx val="0"/>
          <c:order val="0"/>
          <c:tx>
            <c:strRef>
              <c:f>岩手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岩手!$U$22:$AE$22</c:f>
              <c:numCache>
                <c:formatCode>General</c:formatCode>
                <c:ptCount val="11"/>
                <c:pt idx="0">
                  <c:v>7</c:v>
                </c:pt>
                <c:pt idx="1">
                  <c:v>35</c:v>
                </c:pt>
                <c:pt idx="2">
                  <c:v>20</c:v>
                </c:pt>
                <c:pt idx="3">
                  <c:v>38</c:v>
                </c:pt>
                <c:pt idx="4">
                  <c:v>28</c:v>
                </c:pt>
                <c:pt idx="5">
                  <c:v>5</c:v>
                </c:pt>
                <c:pt idx="6">
                  <c:v>47</c:v>
                </c:pt>
                <c:pt idx="7">
                  <c:v>37</c:v>
                </c:pt>
                <c:pt idx="8">
                  <c:v>23</c:v>
                </c:pt>
                <c:pt idx="10">
                  <c:v>21</c:v>
                </c:pt>
              </c:numCache>
            </c:numRef>
          </c:val>
        </c:ser>
        <c:axId val="23936425"/>
        <c:axId val="95833580"/>
      </c:radarChart>
      <c:catAx>
        <c:axId val="23936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3580"/>
        <c:crossesAt val="0"/>
        <c:auto val="1"/>
        <c:lblAlgn val="ctr"/>
        <c:lblOffset val="100"/>
        <c:noMultiLvlLbl val="0"/>
      </c:catAx>
      <c:valAx>
        <c:axId val="9583358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364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21811380476"/>
          <c:y val="0.149844500989539"/>
          <c:w val="0.697144090353212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岩手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2:$AE$22</c:f>
              <c:strCache>
                <c:ptCount val="11"/>
                <c:pt idx="0">
                  <c:v>7</c:v>
                </c:pt>
                <c:pt idx="1">
                  <c:v>35</c:v>
                </c:pt>
                <c:pt idx="2">
                  <c:v>20</c:v>
                </c:pt>
                <c:pt idx="3">
                  <c:v>38</c:v>
                </c:pt>
                <c:pt idx="4">
                  <c:v>28</c:v>
                </c:pt>
                <c:pt idx="5">
                  <c:v>5</c:v>
                </c:pt>
                <c:pt idx="6">
                  <c:v>47</c:v>
                </c:pt>
                <c:pt idx="7">
                  <c:v>37</c:v>
                </c:pt>
                <c:pt idx="8">
                  <c:v>23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岩手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2:$AE$22</c:f>
              <c:strCache>
                <c:ptCount val="11"/>
                <c:pt idx="0">
                  <c:v>7</c:v>
                </c:pt>
                <c:pt idx="1">
                  <c:v>35</c:v>
                </c:pt>
                <c:pt idx="2">
                  <c:v>20</c:v>
                </c:pt>
                <c:pt idx="3">
                  <c:v>38</c:v>
                </c:pt>
                <c:pt idx="4">
                  <c:v>28</c:v>
                </c:pt>
                <c:pt idx="5">
                  <c:v>5</c:v>
                </c:pt>
                <c:pt idx="6">
                  <c:v>47</c:v>
                </c:pt>
                <c:pt idx="7">
                  <c:v>37</c:v>
                </c:pt>
                <c:pt idx="8">
                  <c:v>23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岩手!$U$24:$AE$24</c:f>
              <c:numCache>
                <c:formatCode>General</c:formatCode>
                <c:ptCount val="11"/>
                <c:pt idx="0">
                  <c:v>116.826411075612</c:v>
                </c:pt>
                <c:pt idx="1">
                  <c:v>95.3488372093023</c:v>
                </c:pt>
                <c:pt idx="2">
                  <c:v>101.176470588235</c:v>
                </c:pt>
                <c:pt idx="3">
                  <c:v>87.012987012987</c:v>
                </c:pt>
                <c:pt idx="4">
                  <c:v>94.0298507462687</c:v>
                </c:pt>
                <c:pt idx="5">
                  <c:v>111.764705882353</c:v>
                </c:pt>
                <c:pt idx="6">
                  <c:v>59.1836734693878</c:v>
                </c:pt>
                <c:pt idx="7">
                  <c:v>80.5970149253731</c:v>
                </c:pt>
                <c:pt idx="8">
                  <c:v>93.2773109243697</c:v>
                </c:pt>
                <c:pt idx="10">
                  <c:v>100.081080417032</c:v>
                </c:pt>
              </c:numCache>
            </c:numRef>
          </c:val>
        </c:ser>
        <c:axId val="57512522"/>
        <c:axId val="12261696"/>
      </c:radarChart>
      <c:catAx>
        <c:axId val="575125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61696"/>
        <c:crossesAt val="0"/>
        <c:auto val="1"/>
        <c:lblAlgn val="ctr"/>
        <c:lblOffset val="100"/>
        <c:noMultiLvlLbl val="0"/>
      </c:catAx>
      <c:valAx>
        <c:axId val="122616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25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42601695519"/>
          <c:y val="0.0959447799827437"/>
          <c:w val="0.77217354135499"/>
          <c:h val="0.873684210526316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岩手!$U$10:$AE$10</c:f>
              <c:numCache>
                <c:formatCode>General</c:formatCode>
                <c:ptCount val="11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3</c:v>
                </c:pt>
                <c:pt idx="4">
                  <c:v>33</c:v>
                </c:pt>
                <c:pt idx="5">
                  <c:v>4</c:v>
                </c:pt>
                <c:pt idx="6">
                  <c:v>45</c:v>
                </c:pt>
                <c:pt idx="9">
                  <c:v>5</c:v>
                </c:pt>
                <c:pt idx="10">
                  <c:v>35</c:v>
                </c:pt>
              </c:numCache>
            </c:numRef>
          </c:val>
        </c:ser>
        <c:axId val="94308091"/>
        <c:axId val="96747841"/>
      </c:radarChart>
      <c:catAx>
        <c:axId val="94308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7841"/>
        <c:crossesAt val="0"/>
        <c:auto val="1"/>
        <c:lblAlgn val="ctr"/>
        <c:lblOffset val="100"/>
        <c:noMultiLvlLbl val="0"/>
      </c:catAx>
      <c:valAx>
        <c:axId val="9674784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080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76769719734"/>
          <c:y val="0.0832062362311473"/>
          <c:w val="0.764591158624675"/>
          <c:h val="0.864853414675479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北海道!$U$22:$AE$22</c:f>
              <c:numCache>
                <c:formatCode>General</c:formatCode>
                <c:ptCount val="11"/>
                <c:pt idx="0">
                  <c:v>33</c:v>
                </c:pt>
                <c:pt idx="1">
                  <c:v>22</c:v>
                </c:pt>
                <c:pt idx="2">
                  <c:v>10</c:v>
                </c:pt>
                <c:pt idx="3">
                  <c:v>33</c:v>
                </c:pt>
                <c:pt idx="4">
                  <c:v>9</c:v>
                </c:pt>
                <c:pt idx="5">
                  <c:v>10</c:v>
                </c:pt>
                <c:pt idx="6">
                  <c:v>34</c:v>
                </c:pt>
                <c:pt idx="7">
                  <c:v>20</c:v>
                </c:pt>
                <c:pt idx="8">
                  <c:v>10</c:v>
                </c:pt>
                <c:pt idx="10">
                  <c:v>38</c:v>
                </c:pt>
              </c:numCache>
            </c:numRef>
          </c:val>
        </c:ser>
        <c:axId val="75083169"/>
        <c:axId val="70365295"/>
      </c:radarChart>
      <c:catAx>
        <c:axId val="75083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5295"/>
        <c:crossesAt val="0"/>
        <c:auto val="1"/>
        <c:lblAlgn val="ctr"/>
        <c:lblOffset val="100"/>
        <c:noMultiLvlLbl val="0"/>
      </c:catAx>
      <c:valAx>
        <c:axId val="7036529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831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02974828375"/>
          <c:y val="0.121384496721944"/>
          <c:w val="0.749713958810069"/>
          <c:h val="0.878615503278056"/>
        </c:manualLayout>
      </c:layout>
      <c:radarChart>
        <c:radarStyle val="marker"/>
        <c:varyColors val="0"/>
        <c:ser>
          <c:idx val="0"/>
          <c:order val="0"/>
          <c:tx>
            <c:strRef>
              <c:f>岩手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:$AE$2</c:f>
              <c:strCache>
                <c:ptCount val="11"/>
                <c:pt idx="0">
                  <c:v>4</c:v>
                </c:pt>
                <c:pt idx="1">
                  <c:v>9</c:v>
                </c:pt>
                <c:pt idx="2">
                  <c:v>32</c:v>
                </c:pt>
                <c:pt idx="3">
                  <c:v>36</c:v>
                </c:pt>
                <c:pt idx="4">
                  <c:v>37</c:v>
                </c:pt>
                <c:pt idx="5">
                  <c:v>1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1</c:v>
                </c:pt>
              </c:strCache>
            </c:strRef>
          </c:cat>
          <c:val>
            <c:numRef>
              <c:f>岩手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:$AE$2</c:f>
              <c:strCache>
                <c:ptCount val="11"/>
                <c:pt idx="0">
                  <c:v>4</c:v>
                </c:pt>
                <c:pt idx="1">
                  <c:v>9</c:v>
                </c:pt>
                <c:pt idx="2">
                  <c:v>32</c:v>
                </c:pt>
                <c:pt idx="3">
                  <c:v>36</c:v>
                </c:pt>
                <c:pt idx="4">
                  <c:v>37</c:v>
                </c:pt>
                <c:pt idx="5">
                  <c:v>1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1</c:v>
                </c:pt>
              </c:strCache>
            </c:strRef>
          </c:cat>
          <c:val>
            <c:numRef>
              <c:f>岩手!$U$4:$AE$4</c:f>
              <c:numCache>
                <c:formatCode>General</c:formatCode>
                <c:ptCount val="11"/>
                <c:pt idx="0">
                  <c:v>122.946859903382</c:v>
                </c:pt>
                <c:pt idx="1">
                  <c:v>107.953340402969</c:v>
                </c:pt>
                <c:pt idx="2">
                  <c:v>91.25</c:v>
                </c:pt>
                <c:pt idx="3">
                  <c:v>89.3975903614458</c:v>
                </c:pt>
                <c:pt idx="4">
                  <c:v>93.0902111324376</c:v>
                </c:pt>
                <c:pt idx="5">
                  <c:v>117.307692307692</c:v>
                </c:pt>
                <c:pt idx="6">
                  <c:v>62.1262458471761</c:v>
                </c:pt>
                <c:pt idx="9">
                  <c:v>128.712871287129</c:v>
                </c:pt>
                <c:pt idx="10">
                  <c:v>118.729641693811</c:v>
                </c:pt>
              </c:numCache>
            </c:numRef>
          </c:val>
        </c:ser>
        <c:axId val="68087507"/>
        <c:axId val="58137158"/>
      </c:radarChart>
      <c:catAx>
        <c:axId val="6808750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137158"/>
        <c:crossesAt val="0"/>
        <c:auto val="1"/>
        <c:lblAlgn val="ctr"/>
        <c:lblOffset val="100"/>
        <c:noMultiLvlLbl val="0"/>
      </c:catAx>
      <c:valAx>
        <c:axId val="5813715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750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58451314649"/>
          <c:y val="0.0825783070152731"/>
          <c:w val="0.801935856688818"/>
          <c:h val="0.901889723013202"/>
        </c:manualLayout>
      </c:layout>
      <c:radarChart>
        <c:radarStyle val="marker"/>
        <c:varyColors val="0"/>
        <c:ser>
          <c:idx val="0"/>
          <c:order val="0"/>
          <c:tx>
            <c:strRef>
              <c:f>岩手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岩手!$U$22:$AE$22</c:f>
              <c:numCache>
                <c:formatCode>General</c:formatCode>
                <c:ptCount val="11"/>
                <c:pt idx="0">
                  <c:v>7</c:v>
                </c:pt>
                <c:pt idx="1">
                  <c:v>35</c:v>
                </c:pt>
                <c:pt idx="2">
                  <c:v>20</c:v>
                </c:pt>
                <c:pt idx="3">
                  <c:v>38</c:v>
                </c:pt>
                <c:pt idx="4">
                  <c:v>28</c:v>
                </c:pt>
                <c:pt idx="5">
                  <c:v>5</c:v>
                </c:pt>
                <c:pt idx="6">
                  <c:v>47</c:v>
                </c:pt>
                <c:pt idx="7">
                  <c:v>37</c:v>
                </c:pt>
                <c:pt idx="8">
                  <c:v>23</c:v>
                </c:pt>
                <c:pt idx="10">
                  <c:v>21</c:v>
                </c:pt>
              </c:numCache>
            </c:numRef>
          </c:val>
        </c:ser>
        <c:axId val="82402387"/>
        <c:axId val="54822731"/>
      </c:radarChart>
      <c:catAx>
        <c:axId val="82402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2731"/>
        <c:crossesAt val="0"/>
        <c:auto val="1"/>
        <c:lblAlgn val="ctr"/>
        <c:lblOffset val="100"/>
        <c:noMultiLvlLbl val="0"/>
      </c:catAx>
      <c:valAx>
        <c:axId val="5482273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023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600316523991"/>
          <c:y val="0.122596611460118"/>
          <c:w val="0.744838500827279"/>
          <c:h val="0.877403388539882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4:$AE$14</c:f>
              <c:strCache>
                <c:ptCount val="11"/>
                <c:pt idx="0">
                  <c:v>6</c:v>
                </c:pt>
                <c:pt idx="1">
                  <c:v>28</c:v>
                </c:pt>
                <c:pt idx="2">
                  <c:v>38</c:v>
                </c:pt>
                <c:pt idx="3">
                  <c:v>29</c:v>
                </c:pt>
                <c:pt idx="4">
                  <c:v>28</c:v>
                </c:pt>
                <c:pt idx="5">
                  <c:v>1</c:v>
                </c:pt>
                <c:pt idx="6">
                  <c:v>40</c:v>
                </c:pt>
                <c:pt idx="7">
                  <c:v>40</c:v>
                </c:pt>
                <c:pt idx="8">
                  <c:v>42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岩手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4:$AE$14</c:f>
              <c:strCache>
                <c:ptCount val="11"/>
                <c:pt idx="0">
                  <c:v>6</c:v>
                </c:pt>
                <c:pt idx="1">
                  <c:v>28</c:v>
                </c:pt>
                <c:pt idx="2">
                  <c:v>38</c:v>
                </c:pt>
                <c:pt idx="3">
                  <c:v>29</c:v>
                </c:pt>
                <c:pt idx="4">
                  <c:v>28</c:v>
                </c:pt>
                <c:pt idx="5">
                  <c:v>1</c:v>
                </c:pt>
                <c:pt idx="6">
                  <c:v>40</c:v>
                </c:pt>
                <c:pt idx="7">
                  <c:v>40</c:v>
                </c:pt>
                <c:pt idx="8">
                  <c:v>42</c:v>
                </c:pt>
                <c:pt idx="9">
                  <c:v/>
                </c:pt>
                <c:pt idx="10">
                  <c:v>9</c:v>
                </c:pt>
              </c:strCache>
            </c:strRef>
          </c:cat>
          <c:val>
            <c:numRef>
              <c:f>岩手!$U$16:$AE$16</c:f>
              <c:numCache>
                <c:formatCode>General</c:formatCode>
                <c:ptCount val="11"/>
                <c:pt idx="0">
                  <c:v>118.094218415418</c:v>
                </c:pt>
                <c:pt idx="1">
                  <c:v>97.8620019436346</c:v>
                </c:pt>
                <c:pt idx="2">
                  <c:v>80</c:v>
                </c:pt>
                <c:pt idx="3">
                  <c:v>97.8813559322034</c:v>
                </c:pt>
                <c:pt idx="4">
                  <c:v>94.1463414634146</c:v>
                </c:pt>
                <c:pt idx="5">
                  <c:v>118.918918918919</c:v>
                </c:pt>
                <c:pt idx="6">
                  <c:v>78.6206896551724</c:v>
                </c:pt>
                <c:pt idx="7">
                  <c:v>76.9230769230769</c:v>
                </c:pt>
                <c:pt idx="8">
                  <c:v>79.6610169491525</c:v>
                </c:pt>
                <c:pt idx="10">
                  <c:v>107.222222222222</c:v>
                </c:pt>
              </c:numCache>
            </c:numRef>
          </c:val>
        </c:ser>
        <c:axId val="4714306"/>
        <c:axId val="7011907"/>
      </c:radarChart>
      <c:catAx>
        <c:axId val="471430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11907"/>
        <c:crossesAt val="0"/>
        <c:auto val="1"/>
        <c:lblAlgn val="ctr"/>
        <c:lblOffset val="100"/>
        <c:noMultiLvlLbl val="0"/>
      </c:catAx>
      <c:valAx>
        <c:axId val="701190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3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287271173161"/>
          <c:y val="0.133096947159042"/>
          <c:w val="0.769570482228079"/>
          <c:h val="0.851855054916544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岩手!$U$10:$AE$10</c:f>
              <c:numCache>
                <c:formatCode>General</c:formatCode>
                <c:ptCount val="11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3</c:v>
                </c:pt>
                <c:pt idx="4">
                  <c:v>33</c:v>
                </c:pt>
                <c:pt idx="5">
                  <c:v>4</c:v>
                </c:pt>
                <c:pt idx="6">
                  <c:v>45</c:v>
                </c:pt>
                <c:pt idx="9">
                  <c:v>5</c:v>
                </c:pt>
                <c:pt idx="10">
                  <c:v>35</c:v>
                </c:pt>
              </c:numCache>
            </c:numRef>
          </c:val>
        </c:ser>
        <c:axId val="28777675"/>
        <c:axId val="3498839"/>
      </c:radarChart>
      <c:catAx>
        <c:axId val="287776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839"/>
        <c:crossesAt val="0"/>
        <c:auto val="1"/>
        <c:lblAlgn val="ctr"/>
        <c:lblOffset val="100"/>
        <c:noMultiLvlLbl val="0"/>
      </c:catAx>
      <c:valAx>
        <c:axId val="349883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776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128165771297"/>
          <c:w val="0.716962242562929"/>
          <c:h val="0.863871834228703"/>
        </c:manualLayout>
      </c:layout>
      <c:radarChart>
        <c:radarStyle val="marker"/>
        <c:varyColors val="0"/>
        <c:ser>
          <c:idx val="0"/>
          <c:order val="0"/>
          <c:tx>
            <c:strRef>
              <c:f>岩手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6:$AE$6</c:f>
              <c:strCache>
                <c:ptCount val="11"/>
                <c:pt idx="0">
                  <c:v>1</c:v>
                </c:pt>
                <c:pt idx="1">
                  <c:v>9</c:v>
                </c:pt>
                <c:pt idx="2">
                  <c:v>6</c:v>
                </c:pt>
                <c:pt idx="3">
                  <c:v>37</c:v>
                </c:pt>
                <c:pt idx="4">
                  <c:v>28</c:v>
                </c:pt>
                <c:pt idx="5">
                  <c:v>10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22</c:v>
                </c:pt>
              </c:strCache>
            </c:strRef>
          </c:cat>
          <c:val>
            <c:numRef>
              <c:f>岩手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6:$AE$6</c:f>
              <c:strCache>
                <c:ptCount val="11"/>
                <c:pt idx="0">
                  <c:v>1</c:v>
                </c:pt>
                <c:pt idx="1">
                  <c:v>9</c:v>
                </c:pt>
                <c:pt idx="2">
                  <c:v>6</c:v>
                </c:pt>
                <c:pt idx="3">
                  <c:v>37</c:v>
                </c:pt>
                <c:pt idx="4">
                  <c:v>28</c:v>
                </c:pt>
                <c:pt idx="5">
                  <c:v>10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22</c:v>
                </c:pt>
              </c:strCache>
            </c:strRef>
          </c:cat>
          <c:val>
            <c:numRef>
              <c:f>岩手!$U$8:$AE$8</c:f>
              <c:numCache>
                <c:formatCode>General</c:formatCode>
                <c:ptCount val="11"/>
                <c:pt idx="0">
                  <c:v>127.478042659975</c:v>
                </c:pt>
                <c:pt idx="1">
                  <c:v>108.727655099895</c:v>
                </c:pt>
                <c:pt idx="2">
                  <c:v>116.049382716049</c:v>
                </c:pt>
                <c:pt idx="3">
                  <c:v>91.2718204488778</c:v>
                </c:pt>
                <c:pt idx="4">
                  <c:v>97.5425330812854</c:v>
                </c:pt>
                <c:pt idx="5">
                  <c:v>104.247104247104</c:v>
                </c:pt>
                <c:pt idx="6">
                  <c:v>63.7873754152824</c:v>
                </c:pt>
                <c:pt idx="9">
                  <c:v>120.754716981132</c:v>
                </c:pt>
                <c:pt idx="10">
                  <c:v>101.660122839315</c:v>
                </c:pt>
              </c:numCache>
            </c:numRef>
          </c:val>
        </c:ser>
        <c:axId val="82487070"/>
        <c:axId val="67304690"/>
      </c:radarChart>
      <c:catAx>
        <c:axId val="8248707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04690"/>
        <c:crossesAt val="0"/>
        <c:auto val="1"/>
        <c:lblAlgn val="ctr"/>
        <c:lblOffset val="100"/>
        <c:noMultiLvlLbl val="0"/>
      </c:catAx>
      <c:valAx>
        <c:axId val="6730469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70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88331459216331"/>
          <c:w val="0.766252528171049"/>
          <c:h val="0.851569933396765"/>
        </c:manualLayout>
      </c:layout>
      <c:radarChart>
        <c:radarStyle val="marker"/>
        <c:varyColors val="0"/>
        <c:ser>
          <c:idx val="0"/>
          <c:order val="0"/>
          <c:tx>
            <c:strRef>
              <c:f>岩手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岩手!$U$22:$AE$22</c:f>
              <c:numCache>
                <c:formatCode>General</c:formatCode>
                <c:ptCount val="11"/>
                <c:pt idx="0">
                  <c:v>7</c:v>
                </c:pt>
                <c:pt idx="1">
                  <c:v>35</c:v>
                </c:pt>
                <c:pt idx="2">
                  <c:v>20</c:v>
                </c:pt>
                <c:pt idx="3">
                  <c:v>38</c:v>
                </c:pt>
                <c:pt idx="4">
                  <c:v>28</c:v>
                </c:pt>
                <c:pt idx="5">
                  <c:v>5</c:v>
                </c:pt>
                <c:pt idx="6">
                  <c:v>47</c:v>
                </c:pt>
                <c:pt idx="7">
                  <c:v>37</c:v>
                </c:pt>
                <c:pt idx="8">
                  <c:v>23</c:v>
                </c:pt>
                <c:pt idx="10">
                  <c:v>21</c:v>
                </c:pt>
              </c:numCache>
            </c:numRef>
          </c:val>
        </c:ser>
        <c:axId val="65737755"/>
        <c:axId val="30736454"/>
      </c:radarChart>
      <c:catAx>
        <c:axId val="657377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6454"/>
        <c:crossesAt val="0"/>
        <c:auto val="1"/>
        <c:lblAlgn val="ctr"/>
        <c:lblOffset val="100"/>
        <c:noMultiLvlLbl val="0"/>
      </c:catAx>
      <c:valAx>
        <c:axId val="3073645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377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125442541384"/>
          <c:w val="0.7147687216747"/>
          <c:h val="0.860874557458616"/>
        </c:manualLayout>
      </c:layout>
      <c:radarChart>
        <c:radarStyle val="marker"/>
        <c:varyColors val="0"/>
        <c:ser>
          <c:idx val="0"/>
          <c:order val="0"/>
          <c:tx>
            <c:strRef>
              <c:f>岩手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8:$AE$18</c:f>
              <c:strCache>
                <c:ptCount val="11"/>
                <c:pt idx="0">
                  <c:v>6</c:v>
                </c:pt>
                <c:pt idx="1">
                  <c:v>34</c:v>
                </c:pt>
                <c:pt idx="2">
                  <c:v>34</c:v>
                </c:pt>
                <c:pt idx="3">
                  <c:v>31</c:v>
                </c:pt>
                <c:pt idx="4">
                  <c:v>28</c:v>
                </c:pt>
                <c:pt idx="5">
                  <c:v>1</c:v>
                </c:pt>
                <c:pt idx="6">
                  <c:v>44</c:v>
                </c:pt>
                <c:pt idx="7">
                  <c:v>34</c:v>
                </c:pt>
                <c:pt idx="8">
                  <c:v>19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岩手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岩手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!$U$18:$AE$18</c:f>
              <c:strCache>
                <c:ptCount val="11"/>
                <c:pt idx="0">
                  <c:v>6</c:v>
                </c:pt>
                <c:pt idx="1">
                  <c:v>34</c:v>
                </c:pt>
                <c:pt idx="2">
                  <c:v>34</c:v>
                </c:pt>
                <c:pt idx="3">
                  <c:v>31</c:v>
                </c:pt>
                <c:pt idx="4">
                  <c:v>28</c:v>
                </c:pt>
                <c:pt idx="5">
                  <c:v>1</c:v>
                </c:pt>
                <c:pt idx="6">
                  <c:v>44</c:v>
                </c:pt>
                <c:pt idx="7">
                  <c:v>34</c:v>
                </c:pt>
                <c:pt idx="8">
                  <c:v>19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岩手!$U$20:$AE$20</c:f>
              <c:numCache>
                <c:formatCode>General</c:formatCode>
                <c:ptCount val="11"/>
                <c:pt idx="0">
                  <c:v>116.810344827586</c:v>
                </c:pt>
                <c:pt idx="1">
                  <c:v>94.3289224952741</c:v>
                </c:pt>
                <c:pt idx="2">
                  <c:v>83.9506172839506</c:v>
                </c:pt>
                <c:pt idx="3">
                  <c:v>94.8051948051948</c:v>
                </c:pt>
                <c:pt idx="4">
                  <c:v>91.1764705882353</c:v>
                </c:pt>
                <c:pt idx="5">
                  <c:v>119.736842105263</c:v>
                </c:pt>
                <c:pt idx="6">
                  <c:v>67.5675675675676</c:v>
                </c:pt>
                <c:pt idx="7">
                  <c:v>86.9565217391304</c:v>
                </c:pt>
                <c:pt idx="8">
                  <c:v>98.2905982905983</c:v>
                </c:pt>
                <c:pt idx="10">
                  <c:v>94.935223855814</c:v>
                </c:pt>
              </c:numCache>
            </c:numRef>
          </c:val>
        </c:ser>
        <c:axId val="27425759"/>
        <c:axId val="668962"/>
      </c:radarChart>
      <c:catAx>
        <c:axId val="2742575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962"/>
        <c:crossesAt val="0"/>
        <c:auto val="1"/>
        <c:lblAlgn val="ctr"/>
        <c:lblOffset val="100"/>
        <c:noMultiLvlLbl val="0"/>
      </c:catAx>
      <c:valAx>
        <c:axId val="66896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7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421397535437"/>
          <c:y val="0.0975258430774445"/>
          <c:w val="0.749056200584087"/>
          <c:h val="0.863667175055075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城!$U$10:$AE$10</c:f>
              <c:numCache>
                <c:formatCode>General</c:formatCode>
                <c:ptCount val="11"/>
                <c:pt idx="0">
                  <c:v>11</c:v>
                </c:pt>
                <c:pt idx="1">
                  <c:v>22</c:v>
                </c:pt>
                <c:pt idx="2">
                  <c:v>44</c:v>
                </c:pt>
                <c:pt idx="3">
                  <c:v>28</c:v>
                </c:pt>
                <c:pt idx="4">
                  <c:v>20</c:v>
                </c:pt>
                <c:pt idx="5">
                  <c:v>18</c:v>
                </c:pt>
                <c:pt idx="6">
                  <c:v>41</c:v>
                </c:pt>
                <c:pt idx="9">
                  <c:v>6</c:v>
                </c:pt>
                <c:pt idx="10">
                  <c:v>45</c:v>
                </c:pt>
              </c:numCache>
            </c:numRef>
          </c:val>
        </c:ser>
        <c:axId val="42932329"/>
        <c:axId val="23562136"/>
      </c:radarChart>
      <c:catAx>
        <c:axId val="429323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2136"/>
        <c:crossesAt val="0"/>
        <c:auto val="1"/>
        <c:lblAlgn val="ctr"/>
        <c:lblOffset val="100"/>
        <c:noMultiLvlLbl val="0"/>
      </c:catAx>
      <c:valAx>
        <c:axId val="235621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323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3626570915619"/>
          <c:w val="0.701995279982836"/>
          <c:h val="0.856373429084381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0:$AE$10</c:f>
              <c:strCache>
                <c:ptCount val="11"/>
                <c:pt idx="0">
                  <c:v>11</c:v>
                </c:pt>
                <c:pt idx="1">
                  <c:v>22</c:v>
                </c:pt>
                <c:pt idx="2">
                  <c:v>44</c:v>
                </c:pt>
                <c:pt idx="3">
                  <c:v>28</c:v>
                </c:pt>
                <c:pt idx="4">
                  <c:v>20</c:v>
                </c:pt>
                <c:pt idx="5">
                  <c:v>18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45</c:v>
                </c:pt>
              </c:strCache>
            </c:strRef>
          </c:cat>
          <c:val>
            <c:numRef>
              <c:f>宮城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0:$AE$10</c:f>
              <c:strCache>
                <c:ptCount val="11"/>
                <c:pt idx="0">
                  <c:v>11</c:v>
                </c:pt>
                <c:pt idx="1">
                  <c:v>22</c:v>
                </c:pt>
                <c:pt idx="2">
                  <c:v>44</c:v>
                </c:pt>
                <c:pt idx="3">
                  <c:v>28</c:v>
                </c:pt>
                <c:pt idx="4">
                  <c:v>20</c:v>
                </c:pt>
                <c:pt idx="5">
                  <c:v>18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45</c:v>
                </c:pt>
              </c:strCache>
            </c:strRef>
          </c:cat>
          <c:val>
            <c:numRef>
              <c:f>宮城!$U$12:$AE$12</c:f>
              <c:numCache>
                <c:formatCode>General</c:formatCode>
                <c:ptCount val="11"/>
                <c:pt idx="0">
                  <c:v>112.745936698033</c:v>
                </c:pt>
                <c:pt idx="1">
                  <c:v>98.6130374479889</c:v>
                </c:pt>
                <c:pt idx="2">
                  <c:v>77.2357723577236</c:v>
                </c:pt>
                <c:pt idx="3">
                  <c:v>96.9283276450512</c:v>
                </c:pt>
                <c:pt idx="4">
                  <c:v>100.520833333333</c:v>
                </c:pt>
                <c:pt idx="5">
                  <c:v>101.305483028721</c:v>
                </c:pt>
                <c:pt idx="6">
                  <c:v>67.4473067915691</c:v>
                </c:pt>
                <c:pt idx="9">
                  <c:v>116.883116883117</c:v>
                </c:pt>
                <c:pt idx="10">
                  <c:v>88.2873215793975</c:v>
                </c:pt>
              </c:numCache>
            </c:numRef>
          </c:val>
        </c:ser>
        <c:axId val="62662347"/>
        <c:axId val="62801413"/>
      </c:radarChart>
      <c:catAx>
        <c:axId val="6266234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801413"/>
        <c:crossesAt val="0"/>
        <c:auto val="1"/>
        <c:lblAlgn val="ctr"/>
        <c:lblOffset val="100"/>
        <c:noMultiLvlLbl val="0"/>
      </c:catAx>
      <c:valAx>
        <c:axId val="6280141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23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6006934412"/>
          <c:y val="0.0841382816471785"/>
          <c:w val="0.764807859000289"/>
          <c:h val="0.863667175055075"/>
        </c:manualLayout>
      </c:layout>
      <c:radarChart>
        <c:radarStyle val="marker"/>
        <c:varyColors val="0"/>
        <c:ser>
          <c:idx val="0"/>
          <c:order val="0"/>
          <c:tx>
            <c:strRef>
              <c:f>宮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城!$U$22:$AE$22</c:f>
              <c:numCache>
                <c:formatCode>General</c:formatCode>
                <c:ptCount val="11"/>
                <c:pt idx="0">
                  <c:v>9</c:v>
                </c:pt>
                <c:pt idx="1">
                  <c:v>32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4</c:v>
                </c:pt>
                <c:pt idx="6">
                  <c:v>46</c:v>
                </c:pt>
                <c:pt idx="7">
                  <c:v>35</c:v>
                </c:pt>
                <c:pt idx="8">
                  <c:v>13</c:v>
                </c:pt>
                <c:pt idx="10">
                  <c:v>35</c:v>
                </c:pt>
              </c:numCache>
            </c:numRef>
          </c:val>
        </c:ser>
        <c:axId val="52715426"/>
        <c:axId val="86370616"/>
      </c:radarChart>
      <c:catAx>
        <c:axId val="52715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0616"/>
        <c:crossesAt val="0"/>
        <c:auto val="1"/>
        <c:lblAlgn val="ctr"/>
        <c:lblOffset val="100"/>
        <c:noMultiLvlLbl val="0"/>
      </c:catAx>
      <c:valAx>
        <c:axId val="8637061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154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095316883677"/>
          <c:y val="0.149090566393365"/>
          <c:w val="0.69958995755701"/>
          <c:h val="0.850909433606635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2:$AE$22</c:f>
              <c:strCache>
                <c:ptCount val="11"/>
                <c:pt idx="0">
                  <c:v>33</c:v>
                </c:pt>
                <c:pt idx="1">
                  <c:v>22</c:v>
                </c:pt>
                <c:pt idx="2">
                  <c:v>10</c:v>
                </c:pt>
                <c:pt idx="3">
                  <c:v>33</c:v>
                </c:pt>
                <c:pt idx="4">
                  <c:v>9</c:v>
                </c:pt>
                <c:pt idx="5">
                  <c:v>10</c:v>
                </c:pt>
                <c:pt idx="6">
                  <c:v>34</c:v>
                </c:pt>
                <c:pt idx="7">
                  <c:v>20</c:v>
                </c:pt>
                <c:pt idx="8">
                  <c:v>10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北海道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2:$AE$22</c:f>
              <c:strCache>
                <c:ptCount val="11"/>
                <c:pt idx="0">
                  <c:v>33</c:v>
                </c:pt>
                <c:pt idx="1">
                  <c:v>22</c:v>
                </c:pt>
                <c:pt idx="2">
                  <c:v>10</c:v>
                </c:pt>
                <c:pt idx="3">
                  <c:v>33</c:v>
                </c:pt>
                <c:pt idx="4">
                  <c:v>9</c:v>
                </c:pt>
                <c:pt idx="5">
                  <c:v>10</c:v>
                </c:pt>
                <c:pt idx="6">
                  <c:v>34</c:v>
                </c:pt>
                <c:pt idx="7">
                  <c:v>20</c:v>
                </c:pt>
                <c:pt idx="8">
                  <c:v>10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北海道!$U$24:$AE$24</c:f>
              <c:numCache>
                <c:formatCode>General</c:formatCode>
                <c:ptCount val="11"/>
                <c:pt idx="0">
                  <c:v>92.7404148334381</c:v>
                </c:pt>
                <c:pt idx="1">
                  <c:v>99.4432661717922</c:v>
                </c:pt>
                <c:pt idx="2">
                  <c:v>112.237762237762</c:v>
                </c:pt>
                <c:pt idx="3">
                  <c:v>92.619926199262</c:v>
                </c:pt>
                <c:pt idx="4">
                  <c:v>109.078014184397</c:v>
                </c:pt>
                <c:pt idx="5">
                  <c:v>108.622754491018</c:v>
                </c:pt>
                <c:pt idx="6">
                  <c:v>83.3333333333333</c:v>
                </c:pt>
                <c:pt idx="7">
                  <c:v>103.2</c:v>
                </c:pt>
                <c:pt idx="8">
                  <c:v>102.575107296137</c:v>
                </c:pt>
                <c:pt idx="10">
                  <c:v>91.8691845628362</c:v>
                </c:pt>
              </c:numCache>
            </c:numRef>
          </c:val>
        </c:ser>
        <c:axId val="96121962"/>
        <c:axId val="9960176"/>
      </c:radarChart>
      <c:catAx>
        <c:axId val="9612196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0176"/>
        <c:crossesAt val="0"/>
        <c:auto val="1"/>
        <c:lblAlgn val="ctr"/>
        <c:lblOffset val="100"/>
        <c:noMultiLvlLbl val="0"/>
      </c:catAx>
      <c:valAx>
        <c:axId val="996017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96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21811380476"/>
          <c:y val="0.149844500989539"/>
          <c:w val="0.697144090353212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宮城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2:$AE$22</c:f>
              <c:strCache>
                <c:ptCount val="11"/>
                <c:pt idx="0">
                  <c:v>9</c:v>
                </c:pt>
                <c:pt idx="1">
                  <c:v>32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4</c:v>
                </c:pt>
                <c:pt idx="6">
                  <c:v>46</c:v>
                </c:pt>
                <c:pt idx="7">
                  <c:v>35</c:v>
                </c:pt>
                <c:pt idx="8">
                  <c:v>13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宮城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2:$AE$22</c:f>
              <c:strCache>
                <c:ptCount val="11"/>
                <c:pt idx="0">
                  <c:v>9</c:v>
                </c:pt>
                <c:pt idx="1">
                  <c:v>32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4</c:v>
                </c:pt>
                <c:pt idx="6">
                  <c:v>46</c:v>
                </c:pt>
                <c:pt idx="7">
                  <c:v>35</c:v>
                </c:pt>
                <c:pt idx="8">
                  <c:v>13</c:v>
                </c:pt>
                <c:pt idx="9">
                  <c:v/>
                </c:pt>
                <c:pt idx="10">
                  <c:v>35</c:v>
                </c:pt>
              </c:strCache>
            </c:strRef>
          </c:cat>
          <c:val>
            <c:numRef>
              <c:f>宮城!$U$24:$AE$24</c:f>
              <c:numCache>
                <c:formatCode>General</c:formatCode>
                <c:ptCount val="11"/>
                <c:pt idx="0">
                  <c:v>114.124293785311</c:v>
                </c:pt>
                <c:pt idx="1">
                  <c:v>96.6055668703327</c:v>
                </c:pt>
                <c:pt idx="2">
                  <c:v>83.1858407079646</c:v>
                </c:pt>
                <c:pt idx="3">
                  <c:v>89.2405063291139</c:v>
                </c:pt>
                <c:pt idx="4">
                  <c:v>94.1818181818182</c:v>
                </c:pt>
                <c:pt idx="5">
                  <c:v>113.888888888889</c:v>
                </c:pt>
                <c:pt idx="6">
                  <c:v>62.4365482233503</c:v>
                </c:pt>
                <c:pt idx="7">
                  <c:v>86.4583333333333</c:v>
                </c:pt>
                <c:pt idx="8">
                  <c:v>100.558659217877</c:v>
                </c:pt>
                <c:pt idx="10">
                  <c:v>93.6263603507465</c:v>
                </c:pt>
              </c:numCache>
            </c:numRef>
          </c:val>
        </c:ser>
        <c:axId val="43951988"/>
        <c:axId val="59843797"/>
      </c:radarChart>
      <c:catAx>
        <c:axId val="4395198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843797"/>
        <c:crossesAt val="0"/>
        <c:auto val="1"/>
        <c:lblAlgn val="ctr"/>
        <c:lblOffset val="100"/>
        <c:noMultiLvlLbl val="0"/>
      </c:catAx>
      <c:valAx>
        <c:axId val="5984379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19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42601695519"/>
          <c:y val="0.0959447799827437"/>
          <c:w val="0.77217354135499"/>
          <c:h val="0.873684210526316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城!$U$10:$AE$10</c:f>
              <c:numCache>
                <c:formatCode>General</c:formatCode>
                <c:ptCount val="11"/>
                <c:pt idx="0">
                  <c:v>11</c:v>
                </c:pt>
                <c:pt idx="1">
                  <c:v>22</c:v>
                </c:pt>
                <c:pt idx="2">
                  <c:v>44</c:v>
                </c:pt>
                <c:pt idx="3">
                  <c:v>28</c:v>
                </c:pt>
                <c:pt idx="4">
                  <c:v>20</c:v>
                </c:pt>
                <c:pt idx="5">
                  <c:v>18</c:v>
                </c:pt>
                <c:pt idx="6">
                  <c:v>41</c:v>
                </c:pt>
                <c:pt idx="9">
                  <c:v>6</c:v>
                </c:pt>
                <c:pt idx="10">
                  <c:v>45</c:v>
                </c:pt>
              </c:numCache>
            </c:numRef>
          </c:val>
        </c:ser>
        <c:axId val="59945508"/>
        <c:axId val="18971185"/>
      </c:radarChart>
      <c:catAx>
        <c:axId val="59945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1185"/>
        <c:crossesAt val="0"/>
        <c:auto val="1"/>
        <c:lblAlgn val="ctr"/>
        <c:lblOffset val="100"/>
        <c:noMultiLvlLbl val="0"/>
      </c:catAx>
      <c:valAx>
        <c:axId val="1897118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455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02974828375"/>
          <c:y val="0.121384496721944"/>
          <c:w val="0.749713958810069"/>
          <c:h val="0.878615503278056"/>
        </c:manualLayout>
      </c:layout>
      <c:radarChart>
        <c:radarStyle val="marker"/>
        <c:varyColors val="0"/>
        <c:ser>
          <c:idx val="0"/>
          <c:order val="0"/>
          <c:tx>
            <c:strRef>
              <c:f>宮城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:$AE$2</c:f>
              <c:strCache>
                <c:ptCount val="11"/>
                <c:pt idx="0">
                  <c:v>11</c:v>
                </c:pt>
                <c:pt idx="1">
                  <c:v>17</c:v>
                </c:pt>
                <c:pt idx="2">
                  <c:v>33</c:v>
                </c:pt>
                <c:pt idx="3">
                  <c:v>29</c:v>
                </c:pt>
                <c:pt idx="4">
                  <c:v>22</c:v>
                </c:pt>
                <c:pt idx="5">
                  <c:v>10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40</c:v>
                </c:pt>
              </c:strCache>
            </c:strRef>
          </c:cat>
          <c:val>
            <c:numRef>
              <c:f>宮城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:$AE$2</c:f>
              <c:strCache>
                <c:ptCount val="11"/>
                <c:pt idx="0">
                  <c:v>11</c:v>
                </c:pt>
                <c:pt idx="1">
                  <c:v>17</c:v>
                </c:pt>
                <c:pt idx="2">
                  <c:v>33</c:v>
                </c:pt>
                <c:pt idx="3">
                  <c:v>29</c:v>
                </c:pt>
                <c:pt idx="4">
                  <c:v>22</c:v>
                </c:pt>
                <c:pt idx="5">
                  <c:v>10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40</c:v>
                </c:pt>
              </c:strCache>
            </c:strRef>
          </c:cat>
          <c:val>
            <c:numRef>
              <c:f>宮城!$U$4:$AE$4</c:f>
              <c:numCache>
                <c:formatCode>General</c:formatCode>
                <c:ptCount val="11"/>
                <c:pt idx="0">
                  <c:v>115.30524505589</c:v>
                </c:pt>
                <c:pt idx="1">
                  <c:v>102.164179104478</c:v>
                </c:pt>
                <c:pt idx="2">
                  <c:v>90.5982905982906</c:v>
                </c:pt>
                <c:pt idx="3">
                  <c:v>95.2542372881356</c:v>
                </c:pt>
                <c:pt idx="4">
                  <c:v>102.721088435374</c:v>
                </c:pt>
                <c:pt idx="5">
                  <c:v>106.216216216216</c:v>
                </c:pt>
                <c:pt idx="6">
                  <c:v>66.2817551963048</c:v>
                </c:pt>
                <c:pt idx="9">
                  <c:v>103.571428571429</c:v>
                </c:pt>
                <c:pt idx="10">
                  <c:v>93.1603773584906</c:v>
                </c:pt>
              </c:numCache>
            </c:numRef>
          </c:val>
        </c:ser>
        <c:axId val="13629758"/>
        <c:axId val="65840695"/>
      </c:radarChart>
      <c:catAx>
        <c:axId val="1362975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840695"/>
        <c:crossesAt val="0"/>
        <c:auto val="1"/>
        <c:lblAlgn val="ctr"/>
        <c:lblOffset val="100"/>
        <c:noMultiLvlLbl val="0"/>
      </c:catAx>
      <c:valAx>
        <c:axId val="6584069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97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58451314649"/>
          <c:y val="0.0825783070152731"/>
          <c:w val="0.801935856688818"/>
          <c:h val="0.901889723013202"/>
        </c:manualLayout>
      </c:layout>
      <c:radarChart>
        <c:radarStyle val="marker"/>
        <c:varyColors val="0"/>
        <c:ser>
          <c:idx val="0"/>
          <c:order val="0"/>
          <c:tx>
            <c:strRef>
              <c:f>宮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城!$U$22:$AE$22</c:f>
              <c:numCache>
                <c:formatCode>General</c:formatCode>
                <c:ptCount val="11"/>
                <c:pt idx="0">
                  <c:v>9</c:v>
                </c:pt>
                <c:pt idx="1">
                  <c:v>32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4</c:v>
                </c:pt>
                <c:pt idx="6">
                  <c:v>46</c:v>
                </c:pt>
                <c:pt idx="7">
                  <c:v>35</c:v>
                </c:pt>
                <c:pt idx="8">
                  <c:v>13</c:v>
                </c:pt>
                <c:pt idx="10">
                  <c:v>35</c:v>
                </c:pt>
              </c:numCache>
            </c:numRef>
          </c:val>
        </c:ser>
        <c:axId val="49517524"/>
        <c:axId val="80543503"/>
      </c:radarChart>
      <c:catAx>
        <c:axId val="495175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3503"/>
        <c:crossesAt val="0"/>
        <c:auto val="1"/>
        <c:lblAlgn val="ctr"/>
        <c:lblOffset val="100"/>
        <c:noMultiLvlLbl val="0"/>
      </c:catAx>
      <c:valAx>
        <c:axId val="8054350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175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600316523991"/>
          <c:y val="0.122596611460118"/>
          <c:w val="0.744838500827279"/>
          <c:h val="0.877403388539882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4:$AE$14</c:f>
              <c:strCache>
                <c:ptCount val="11"/>
                <c:pt idx="0">
                  <c:v>10</c:v>
                </c:pt>
                <c:pt idx="1">
                  <c:v>31</c:v>
                </c:pt>
                <c:pt idx="2">
                  <c:v>25</c:v>
                </c:pt>
                <c:pt idx="3">
                  <c:v>32</c:v>
                </c:pt>
                <c:pt idx="4">
                  <c:v>30</c:v>
                </c:pt>
                <c:pt idx="5">
                  <c:v>7</c:v>
                </c:pt>
                <c:pt idx="6">
                  <c:v>44</c:v>
                </c:pt>
                <c:pt idx="7">
                  <c:v>43</c:v>
                </c:pt>
                <c:pt idx="8">
                  <c:v>23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宮城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4:$AE$14</c:f>
              <c:strCache>
                <c:ptCount val="11"/>
                <c:pt idx="0">
                  <c:v>10</c:v>
                </c:pt>
                <c:pt idx="1">
                  <c:v>31</c:v>
                </c:pt>
                <c:pt idx="2">
                  <c:v>25</c:v>
                </c:pt>
                <c:pt idx="3">
                  <c:v>32</c:v>
                </c:pt>
                <c:pt idx="4">
                  <c:v>30</c:v>
                </c:pt>
                <c:pt idx="5">
                  <c:v>7</c:v>
                </c:pt>
                <c:pt idx="6">
                  <c:v>44</c:v>
                </c:pt>
                <c:pt idx="7">
                  <c:v>43</c:v>
                </c:pt>
                <c:pt idx="8">
                  <c:v>23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宮城!$U$16:$AE$16</c:f>
              <c:numCache>
                <c:formatCode>General</c:formatCode>
                <c:ptCount val="11"/>
                <c:pt idx="0">
                  <c:v>111.538461538462</c:v>
                </c:pt>
                <c:pt idx="1">
                  <c:v>95.3903345724907</c:v>
                </c:pt>
                <c:pt idx="2">
                  <c:v>98.0582524271845</c:v>
                </c:pt>
                <c:pt idx="3">
                  <c:v>95.9627329192547</c:v>
                </c:pt>
                <c:pt idx="4">
                  <c:v>93.7956204379562</c:v>
                </c:pt>
                <c:pt idx="5">
                  <c:v>110.702341137124</c:v>
                </c:pt>
                <c:pt idx="6">
                  <c:v>65.8163265306122</c:v>
                </c:pt>
                <c:pt idx="7">
                  <c:v>74.7368421052632</c:v>
                </c:pt>
                <c:pt idx="8">
                  <c:v>92.485549132948</c:v>
                </c:pt>
                <c:pt idx="10">
                  <c:v>83.5243553008596</c:v>
                </c:pt>
              </c:numCache>
            </c:numRef>
          </c:val>
        </c:ser>
        <c:axId val="16556277"/>
        <c:axId val="65451830"/>
      </c:radarChart>
      <c:catAx>
        <c:axId val="1655627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451830"/>
        <c:crossesAt val="0"/>
        <c:auto val="1"/>
        <c:lblAlgn val="ctr"/>
        <c:lblOffset val="100"/>
        <c:noMultiLvlLbl val="0"/>
      </c:catAx>
      <c:valAx>
        <c:axId val="6545183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627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287271173161"/>
          <c:y val="0.133096947159042"/>
          <c:w val="0.769570482228079"/>
          <c:h val="0.851855054916544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宮城!$U$10:$AE$10</c:f>
              <c:numCache>
                <c:formatCode>General</c:formatCode>
                <c:ptCount val="11"/>
                <c:pt idx="0">
                  <c:v>11</c:v>
                </c:pt>
                <c:pt idx="1">
                  <c:v>22</c:v>
                </c:pt>
                <c:pt idx="2">
                  <c:v>44</c:v>
                </c:pt>
                <c:pt idx="3">
                  <c:v>28</c:v>
                </c:pt>
                <c:pt idx="4">
                  <c:v>20</c:v>
                </c:pt>
                <c:pt idx="5">
                  <c:v>18</c:v>
                </c:pt>
                <c:pt idx="6">
                  <c:v>41</c:v>
                </c:pt>
                <c:pt idx="9">
                  <c:v>6</c:v>
                </c:pt>
                <c:pt idx="10">
                  <c:v>45</c:v>
                </c:pt>
              </c:numCache>
            </c:numRef>
          </c:val>
        </c:ser>
        <c:axId val="28744790"/>
        <c:axId val="19075172"/>
      </c:radarChart>
      <c:catAx>
        <c:axId val="287447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5172"/>
        <c:crossesAt val="0"/>
        <c:auto val="1"/>
        <c:lblAlgn val="ctr"/>
        <c:lblOffset val="100"/>
        <c:noMultiLvlLbl val="0"/>
      </c:catAx>
      <c:valAx>
        <c:axId val="1907517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447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128165771297"/>
          <c:w val="0.716962242562929"/>
          <c:h val="0.863871834228703"/>
        </c:manualLayout>
      </c:layout>
      <c:radarChart>
        <c:radarStyle val="marker"/>
        <c:varyColors val="0"/>
        <c:ser>
          <c:idx val="0"/>
          <c:order val="0"/>
          <c:tx>
            <c:strRef>
              <c:f>宮城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6:$AE$6</c:f>
              <c:strCache>
                <c:ptCount val="11"/>
                <c:pt idx="0">
                  <c:v>9</c:v>
                </c:pt>
                <c:pt idx="1">
                  <c:v>31</c:v>
                </c:pt>
                <c:pt idx="2">
                  <c:v>39</c:v>
                </c:pt>
                <c:pt idx="3">
                  <c:v>33</c:v>
                </c:pt>
                <c:pt idx="4">
                  <c:v>13</c:v>
                </c:pt>
                <c:pt idx="5">
                  <c:v>24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33</c:v>
                </c:pt>
              </c:strCache>
            </c:strRef>
          </c:cat>
          <c:val>
            <c:numRef>
              <c:f>宮城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6:$AE$6</c:f>
              <c:strCache>
                <c:ptCount val="11"/>
                <c:pt idx="0">
                  <c:v>9</c:v>
                </c:pt>
                <c:pt idx="1">
                  <c:v>31</c:v>
                </c:pt>
                <c:pt idx="2">
                  <c:v>39</c:v>
                </c:pt>
                <c:pt idx="3">
                  <c:v>33</c:v>
                </c:pt>
                <c:pt idx="4">
                  <c:v>13</c:v>
                </c:pt>
                <c:pt idx="5">
                  <c:v>24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6</c:v>
                </c:pt>
                <c:pt idx="10">
                  <c:v>33</c:v>
                </c:pt>
              </c:strCache>
            </c:strRef>
          </c:cat>
          <c:val>
            <c:numRef>
              <c:f>宮城!$U$8:$AE$8</c:f>
              <c:numCache>
                <c:formatCode>General</c:formatCode>
                <c:ptCount val="11"/>
                <c:pt idx="0">
                  <c:v>111.656441717791</c:v>
                </c:pt>
                <c:pt idx="1">
                  <c:v>96.2126729788784</c:v>
                </c:pt>
                <c:pt idx="2">
                  <c:v>83.4710743801653</c:v>
                </c:pt>
                <c:pt idx="3">
                  <c:v>93.2874354561102</c:v>
                </c:pt>
                <c:pt idx="4">
                  <c:v>104.635761589404</c:v>
                </c:pt>
                <c:pt idx="5">
                  <c:v>98.6631016042781</c:v>
                </c:pt>
                <c:pt idx="6">
                  <c:v>61.9815668202765</c:v>
                </c:pt>
                <c:pt idx="9">
                  <c:v>120.134228187919</c:v>
                </c:pt>
                <c:pt idx="10">
                  <c:v>97.2047564448719</c:v>
                </c:pt>
              </c:numCache>
            </c:numRef>
          </c:val>
        </c:ser>
        <c:axId val="57865548"/>
        <c:axId val="32409055"/>
      </c:radarChart>
      <c:catAx>
        <c:axId val="5786554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09055"/>
        <c:crossesAt val="0"/>
        <c:auto val="1"/>
        <c:lblAlgn val="ctr"/>
        <c:lblOffset val="100"/>
        <c:noMultiLvlLbl val="0"/>
      </c:catAx>
      <c:valAx>
        <c:axId val="3240905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55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88331459216331"/>
          <c:w val="0.766252528171049"/>
          <c:h val="0.851569933396765"/>
        </c:manualLayout>
      </c:layout>
      <c:radarChart>
        <c:radarStyle val="marker"/>
        <c:varyColors val="0"/>
        <c:ser>
          <c:idx val="0"/>
          <c:order val="0"/>
          <c:tx>
            <c:strRef>
              <c:f>宮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宮城!$U$22:$AE$22</c:f>
              <c:numCache>
                <c:formatCode>General</c:formatCode>
                <c:ptCount val="11"/>
                <c:pt idx="0">
                  <c:v>9</c:v>
                </c:pt>
                <c:pt idx="1">
                  <c:v>32</c:v>
                </c:pt>
                <c:pt idx="2">
                  <c:v>38</c:v>
                </c:pt>
                <c:pt idx="3">
                  <c:v>36</c:v>
                </c:pt>
                <c:pt idx="4">
                  <c:v>27</c:v>
                </c:pt>
                <c:pt idx="5">
                  <c:v>4</c:v>
                </c:pt>
                <c:pt idx="6">
                  <c:v>46</c:v>
                </c:pt>
                <c:pt idx="7">
                  <c:v>35</c:v>
                </c:pt>
                <c:pt idx="8">
                  <c:v>13</c:v>
                </c:pt>
                <c:pt idx="10">
                  <c:v>35</c:v>
                </c:pt>
              </c:numCache>
            </c:numRef>
          </c:val>
        </c:ser>
        <c:axId val="99817717"/>
        <c:axId val="83600553"/>
      </c:radarChart>
      <c:catAx>
        <c:axId val="998177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0553"/>
        <c:crossesAt val="0"/>
        <c:auto val="1"/>
        <c:lblAlgn val="ctr"/>
        <c:lblOffset val="100"/>
        <c:noMultiLvlLbl val="0"/>
      </c:catAx>
      <c:valAx>
        <c:axId val="8360055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77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405150708582"/>
          <c:y val="0.139125442541384"/>
          <c:w val="0.7147687216747"/>
          <c:h val="0.860874557458616"/>
        </c:manualLayout>
      </c:layout>
      <c:radarChart>
        <c:radarStyle val="marker"/>
        <c:varyColors val="0"/>
        <c:ser>
          <c:idx val="0"/>
          <c:order val="0"/>
          <c:tx>
            <c:strRef>
              <c:f>宮城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8:$AE$18</c:f>
              <c:strCache>
                <c:ptCount val="11"/>
                <c:pt idx="0">
                  <c:v>8</c:v>
                </c:pt>
                <c:pt idx="1">
                  <c:v>33</c:v>
                </c:pt>
                <c:pt idx="2">
                  <c:v>9</c:v>
                </c:pt>
                <c:pt idx="3">
                  <c:v>33</c:v>
                </c:pt>
                <c:pt idx="4">
                  <c:v>34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17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宮城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宮城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!$U$18:$AE$18</c:f>
              <c:strCache>
                <c:ptCount val="11"/>
                <c:pt idx="0">
                  <c:v>8</c:v>
                </c:pt>
                <c:pt idx="1">
                  <c:v>33</c:v>
                </c:pt>
                <c:pt idx="2">
                  <c:v>9</c:v>
                </c:pt>
                <c:pt idx="3">
                  <c:v>33</c:v>
                </c:pt>
                <c:pt idx="4">
                  <c:v>34</c:v>
                </c:pt>
                <c:pt idx="5">
                  <c:v>21</c:v>
                </c:pt>
                <c:pt idx="6">
                  <c:v>30</c:v>
                </c:pt>
                <c:pt idx="7">
                  <c:v>40</c:v>
                </c:pt>
                <c:pt idx="8">
                  <c:v>17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宮城!$U$20:$AE$20</c:f>
              <c:numCache>
                <c:formatCode>General</c:formatCode>
                <c:ptCount val="11"/>
                <c:pt idx="0">
                  <c:v>114.016393442623</c:v>
                </c:pt>
                <c:pt idx="1">
                  <c:v>95.255212077642</c:v>
                </c:pt>
                <c:pt idx="2">
                  <c:v>114.814814814815</c:v>
                </c:pt>
                <c:pt idx="3">
                  <c:v>93.6507936507936</c:v>
                </c:pt>
                <c:pt idx="4">
                  <c:v>88.4892086330935</c:v>
                </c:pt>
                <c:pt idx="5">
                  <c:v>99.3569131832797</c:v>
                </c:pt>
                <c:pt idx="6">
                  <c:v>90.4040404040404</c:v>
                </c:pt>
                <c:pt idx="7">
                  <c:v>76.2886597938144</c:v>
                </c:pt>
                <c:pt idx="8">
                  <c:v>99.4285714285714</c:v>
                </c:pt>
                <c:pt idx="10">
                  <c:v>91.5510104699294</c:v>
                </c:pt>
              </c:numCache>
            </c:numRef>
          </c:val>
        </c:ser>
        <c:axId val="91368432"/>
        <c:axId val="52561115"/>
      </c:radarChart>
      <c:catAx>
        <c:axId val="9136843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561115"/>
        <c:crossesAt val="0"/>
        <c:auto val="1"/>
        <c:lblAlgn val="ctr"/>
        <c:lblOffset val="100"/>
        <c:noMultiLvlLbl val="0"/>
      </c:catAx>
      <c:valAx>
        <c:axId val="5256111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84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421397535437"/>
          <c:y val="0.0975258430774445"/>
          <c:w val="0.749056200584087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秋田!$U$10:$AE$10</c:f>
              <c:numCache>
                <c:formatCode>General</c:formatCode>
                <c:ptCount val="11"/>
                <c:pt idx="0">
                  <c:v>4</c:v>
                </c:pt>
                <c:pt idx="1">
                  <c:v>25</c:v>
                </c:pt>
                <c:pt idx="2">
                  <c:v>27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42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axId val="10378278"/>
        <c:axId val="90865135"/>
      </c:radarChart>
      <c:catAx>
        <c:axId val="10378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5135"/>
        <c:crossesAt val="0"/>
        <c:auto val="1"/>
        <c:lblAlgn val="ctr"/>
        <c:lblOffset val="100"/>
        <c:noMultiLvlLbl val="0"/>
      </c:catAx>
      <c:valAx>
        <c:axId val="9086513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82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905392890219"/>
          <c:y val="0.091458153580673"/>
          <c:w val="0.777231602194201"/>
          <c:h val="0.879896462467645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北海道!$U$10:$AE$10</c:f>
              <c:numCache>
                <c:formatCode>General</c:formatCode>
                <c:ptCount val="11"/>
                <c:pt idx="0">
                  <c:v>28</c:v>
                </c:pt>
                <c:pt idx="1">
                  <c:v>19</c:v>
                </c:pt>
                <c:pt idx="2">
                  <c:v>24</c:v>
                </c:pt>
                <c:pt idx="3">
                  <c:v>36</c:v>
                </c:pt>
                <c:pt idx="4">
                  <c:v>11</c:v>
                </c:pt>
                <c:pt idx="5">
                  <c:v>10</c:v>
                </c:pt>
                <c:pt idx="6">
                  <c:v>36</c:v>
                </c:pt>
                <c:pt idx="9">
                  <c:v>25</c:v>
                </c:pt>
                <c:pt idx="10">
                  <c:v>33</c:v>
                </c:pt>
              </c:numCache>
            </c:numRef>
          </c:val>
        </c:ser>
        <c:axId val="21665637"/>
        <c:axId val="95429559"/>
      </c:radarChart>
      <c:catAx>
        <c:axId val="216656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9559"/>
        <c:crossesAt val="0"/>
        <c:auto val="1"/>
        <c:lblAlgn val="ctr"/>
        <c:lblOffset val="100"/>
        <c:noMultiLvlLbl val="0"/>
      </c:catAx>
      <c:valAx>
        <c:axId val="9542955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656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3154115090239"/>
          <c:w val="0.701995279982836"/>
          <c:h val="0.856845884909761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0:$AE$10</c:f>
              <c:strCache>
                <c:ptCount val="11"/>
                <c:pt idx="0">
                  <c:v>4</c:v>
                </c:pt>
                <c:pt idx="1">
                  <c:v>25</c:v>
                </c:pt>
                <c:pt idx="2">
                  <c:v>27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6</c:v>
                </c:pt>
              </c:strCache>
            </c:strRef>
          </c:cat>
          <c:val>
            <c:numRef>
              <c:f>秋田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0:$AE$10</c:f>
              <c:strCache>
                <c:ptCount val="11"/>
                <c:pt idx="0">
                  <c:v>4</c:v>
                </c:pt>
                <c:pt idx="1">
                  <c:v>25</c:v>
                </c:pt>
                <c:pt idx="2">
                  <c:v>27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7</c:v>
                </c:pt>
                <c:pt idx="10">
                  <c:v>6</c:v>
                </c:pt>
              </c:strCache>
            </c:strRef>
          </c:cat>
          <c:val>
            <c:numRef>
              <c:f>秋田!$U$12:$AE$12</c:f>
              <c:numCache>
                <c:formatCode>General</c:formatCode>
                <c:ptCount val="11"/>
                <c:pt idx="0">
                  <c:v>123.618784530387</c:v>
                </c:pt>
                <c:pt idx="1">
                  <c:v>98.2954545454546</c:v>
                </c:pt>
                <c:pt idx="2">
                  <c:v>97.3333333333333</c:v>
                </c:pt>
                <c:pt idx="3">
                  <c:v>145.961002785515</c:v>
                </c:pt>
                <c:pt idx="4">
                  <c:v>93.9075630252101</c:v>
                </c:pt>
                <c:pt idx="5">
                  <c:v>123.504273504274</c:v>
                </c:pt>
                <c:pt idx="6">
                  <c:v>67.4329501915709</c:v>
                </c:pt>
                <c:pt idx="9">
                  <c:v>114.285714285714</c:v>
                </c:pt>
                <c:pt idx="10">
                  <c:v>112.227600261416</c:v>
                </c:pt>
              </c:numCache>
            </c:numRef>
          </c:val>
        </c:ser>
        <c:axId val="79670656"/>
        <c:axId val="30519573"/>
      </c:radarChart>
      <c:catAx>
        <c:axId val="7967065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519573"/>
        <c:crossesAt val="0"/>
        <c:auto val="1"/>
        <c:lblAlgn val="ctr"/>
        <c:lblOffset val="100"/>
        <c:noMultiLvlLbl val="0"/>
      </c:catAx>
      <c:valAx>
        <c:axId val="3051957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06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6006934412"/>
          <c:y val="0.0841382816471785"/>
          <c:w val="0.764807859000289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秋田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秋田!$U$22:$AE$22</c:f>
              <c:numCache>
                <c:formatCode>General</c:formatCode>
                <c:ptCount val="11"/>
                <c:pt idx="0">
                  <c:v>3</c:v>
                </c:pt>
                <c:pt idx="1">
                  <c:v>27</c:v>
                </c:pt>
                <c:pt idx="2">
                  <c:v>19</c:v>
                </c:pt>
                <c:pt idx="3">
                  <c:v>1</c:v>
                </c:pt>
                <c:pt idx="4">
                  <c:v>46</c:v>
                </c:pt>
                <c:pt idx="5">
                  <c:v>3</c:v>
                </c:pt>
                <c:pt idx="6">
                  <c:v>41</c:v>
                </c:pt>
                <c:pt idx="7">
                  <c:v>15</c:v>
                </c:pt>
                <c:pt idx="8">
                  <c:v>43</c:v>
                </c:pt>
                <c:pt idx="10">
                  <c:v>39</c:v>
                </c:pt>
              </c:numCache>
            </c:numRef>
          </c:val>
        </c:ser>
        <c:axId val="74473716"/>
        <c:axId val="24416844"/>
      </c:radarChart>
      <c:catAx>
        <c:axId val="74473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6844"/>
        <c:crossesAt val="0"/>
        <c:auto val="1"/>
        <c:lblAlgn val="ctr"/>
        <c:lblOffset val="100"/>
        <c:noMultiLvlLbl val="0"/>
      </c:catAx>
      <c:valAx>
        <c:axId val="244168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37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21811380476"/>
          <c:y val="0.149844500989539"/>
          <c:w val="0.697144090353212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秋田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2:$AE$22</c:f>
              <c:strCache>
                <c:ptCount val="11"/>
                <c:pt idx="0">
                  <c:v>3</c:v>
                </c:pt>
                <c:pt idx="1">
                  <c:v>27</c:v>
                </c:pt>
                <c:pt idx="2">
                  <c:v>19</c:v>
                </c:pt>
                <c:pt idx="3">
                  <c:v>1</c:v>
                </c:pt>
                <c:pt idx="4">
                  <c:v>46</c:v>
                </c:pt>
                <c:pt idx="5">
                  <c:v>3</c:v>
                </c:pt>
                <c:pt idx="6">
                  <c:v>41</c:v>
                </c:pt>
                <c:pt idx="7">
                  <c:v>15</c:v>
                </c:pt>
                <c:pt idx="8">
                  <c:v>43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秋田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2:$AE$22</c:f>
              <c:strCache>
                <c:ptCount val="11"/>
                <c:pt idx="0">
                  <c:v>3</c:v>
                </c:pt>
                <c:pt idx="1">
                  <c:v>27</c:v>
                </c:pt>
                <c:pt idx="2">
                  <c:v>19</c:v>
                </c:pt>
                <c:pt idx="3">
                  <c:v>1</c:v>
                </c:pt>
                <c:pt idx="4">
                  <c:v>46</c:v>
                </c:pt>
                <c:pt idx="5">
                  <c:v>3</c:v>
                </c:pt>
                <c:pt idx="6">
                  <c:v>41</c:v>
                </c:pt>
                <c:pt idx="7">
                  <c:v>15</c:v>
                </c:pt>
                <c:pt idx="8">
                  <c:v>43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秋田!$U$24:$AE$24</c:f>
              <c:numCache>
                <c:formatCode>General</c:formatCode>
                <c:ptCount val="11"/>
                <c:pt idx="0">
                  <c:v>120.521945432977</c:v>
                </c:pt>
                <c:pt idx="1">
                  <c:v>97.3107569721116</c:v>
                </c:pt>
                <c:pt idx="2">
                  <c:v>101.315789473684</c:v>
                </c:pt>
                <c:pt idx="3">
                  <c:v>138.164251207729</c:v>
                </c:pt>
                <c:pt idx="4">
                  <c:v>71.5846994535519</c:v>
                </c:pt>
                <c:pt idx="5">
                  <c:v>117.840375586854</c:v>
                </c:pt>
                <c:pt idx="6">
                  <c:v>75.5555555555556</c:v>
                </c:pt>
                <c:pt idx="7">
                  <c:v>104.838709677419</c:v>
                </c:pt>
                <c:pt idx="8">
                  <c:v>76.9230769230769</c:v>
                </c:pt>
                <c:pt idx="10">
                  <c:v>91.6672460670909</c:v>
                </c:pt>
              </c:numCache>
            </c:numRef>
          </c:val>
        </c:ser>
        <c:axId val="50513105"/>
        <c:axId val="13649518"/>
      </c:radarChart>
      <c:catAx>
        <c:axId val="5051310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49518"/>
        <c:crossesAt val="0"/>
        <c:auto val="1"/>
        <c:lblAlgn val="ctr"/>
        <c:lblOffset val="100"/>
        <c:noMultiLvlLbl val="0"/>
      </c:catAx>
      <c:valAx>
        <c:axId val="136495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31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04074944789"/>
          <c:y val="0.0945642795513374"/>
          <c:w val="0.774880672508371"/>
          <c:h val="0.875841242450388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秋田!$U$10:$AE$10</c:f>
              <c:numCache>
                <c:formatCode>General</c:formatCode>
                <c:ptCount val="11"/>
                <c:pt idx="0">
                  <c:v>4</c:v>
                </c:pt>
                <c:pt idx="1">
                  <c:v>25</c:v>
                </c:pt>
                <c:pt idx="2">
                  <c:v>27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42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axId val="80136245"/>
        <c:axId val="10658783"/>
      </c:radarChart>
      <c:catAx>
        <c:axId val="801362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8783"/>
        <c:crossesAt val="0"/>
        <c:auto val="1"/>
        <c:lblAlgn val="ctr"/>
        <c:lblOffset val="100"/>
        <c:noMultiLvlLbl val="0"/>
      </c:catAx>
      <c:valAx>
        <c:axId val="1065878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3624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50800915332"/>
          <c:y val="0.114539143848824"/>
          <c:w val="0.765160183066362"/>
          <c:h val="0.885460856151176"/>
        </c:manualLayout>
      </c:layout>
      <c:radarChart>
        <c:radarStyle val="marker"/>
        <c:varyColors val="0"/>
        <c:ser>
          <c:idx val="0"/>
          <c:order val="0"/>
          <c:tx>
            <c:strRef>
              <c:f>秋田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:$AE$2</c:f>
              <c:strCache>
                <c:ptCount val="11"/>
                <c:pt idx="0">
                  <c:v>3</c:v>
                </c:pt>
                <c:pt idx="1">
                  <c:v>41</c:v>
                </c:pt>
                <c:pt idx="2">
                  <c:v>24</c:v>
                </c:pt>
                <c:pt idx="3">
                  <c:v>1</c:v>
                </c:pt>
                <c:pt idx="4">
                  <c:v>34</c:v>
                </c:pt>
                <c:pt idx="5">
                  <c:v>4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6</c:v>
                </c:pt>
              </c:strCache>
            </c:strRef>
          </c:cat>
          <c:val>
            <c:numRef>
              <c:f>秋田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:$AE$2</c:f>
              <c:strCache>
                <c:ptCount val="11"/>
                <c:pt idx="0">
                  <c:v>3</c:v>
                </c:pt>
                <c:pt idx="1">
                  <c:v>41</c:v>
                </c:pt>
                <c:pt idx="2">
                  <c:v>24</c:v>
                </c:pt>
                <c:pt idx="3">
                  <c:v>1</c:v>
                </c:pt>
                <c:pt idx="4">
                  <c:v>34</c:v>
                </c:pt>
                <c:pt idx="5">
                  <c:v>4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6</c:v>
                </c:pt>
              </c:strCache>
            </c:strRef>
          </c:cat>
          <c:val>
            <c:numRef>
              <c:f>秋田!$U$4:$AE$4</c:f>
              <c:numCache>
                <c:formatCode>General</c:formatCode>
                <c:ptCount val="11"/>
                <c:pt idx="0">
                  <c:v>125.169147496617</c:v>
                </c:pt>
                <c:pt idx="1">
                  <c:v>89.7619047619048</c:v>
                </c:pt>
                <c:pt idx="2">
                  <c:v>95.7746478873239</c:v>
                </c:pt>
                <c:pt idx="3">
                  <c:v>127.371273712737</c:v>
                </c:pt>
                <c:pt idx="4">
                  <c:v>93.9784946236559</c:v>
                </c:pt>
                <c:pt idx="5">
                  <c:v>111.255411255411</c:v>
                </c:pt>
                <c:pt idx="6">
                  <c:v>64.3122676579926</c:v>
                </c:pt>
                <c:pt idx="9">
                  <c:v>93.4065934065934</c:v>
                </c:pt>
                <c:pt idx="10">
                  <c:v>109.927797833935</c:v>
                </c:pt>
              </c:numCache>
            </c:numRef>
          </c:val>
        </c:ser>
        <c:axId val="10323528"/>
        <c:axId val="54578509"/>
      </c:radarChart>
      <c:catAx>
        <c:axId val="1032352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78509"/>
        <c:crossesAt val="0"/>
        <c:auto val="1"/>
        <c:lblAlgn val="ctr"/>
        <c:lblOffset val="100"/>
        <c:noMultiLvlLbl val="0"/>
      </c:catAx>
      <c:valAx>
        <c:axId val="5457850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35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097081768275"/>
          <c:y val="0.0811113987401847"/>
          <c:w val="0.804319560820572"/>
          <c:h val="0.904046941064803"/>
        </c:manualLayout>
      </c:layout>
      <c:radarChart>
        <c:radarStyle val="marker"/>
        <c:varyColors val="0"/>
        <c:ser>
          <c:idx val="0"/>
          <c:order val="0"/>
          <c:tx>
            <c:strRef>
              <c:f>秋田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秋田!$U$22:$AE$22</c:f>
              <c:numCache>
                <c:formatCode>General</c:formatCode>
                <c:ptCount val="11"/>
                <c:pt idx="0">
                  <c:v>3</c:v>
                </c:pt>
                <c:pt idx="1">
                  <c:v>27</c:v>
                </c:pt>
                <c:pt idx="2">
                  <c:v>19</c:v>
                </c:pt>
                <c:pt idx="3">
                  <c:v>1</c:v>
                </c:pt>
                <c:pt idx="4">
                  <c:v>46</c:v>
                </c:pt>
                <c:pt idx="5">
                  <c:v>3</c:v>
                </c:pt>
                <c:pt idx="6">
                  <c:v>41</c:v>
                </c:pt>
                <c:pt idx="7">
                  <c:v>15</c:v>
                </c:pt>
                <c:pt idx="8">
                  <c:v>43</c:v>
                </c:pt>
                <c:pt idx="10">
                  <c:v>39</c:v>
                </c:pt>
              </c:numCache>
            </c:numRef>
          </c:val>
        </c:ser>
        <c:axId val="40575287"/>
        <c:axId val="12724098"/>
      </c:radarChart>
      <c:catAx>
        <c:axId val="40575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098"/>
        <c:crossesAt val="0"/>
        <c:auto val="1"/>
        <c:lblAlgn val="ctr"/>
        <c:lblOffset val="100"/>
        <c:noMultiLvlLbl val="0"/>
      </c:catAx>
      <c:valAx>
        <c:axId val="1272409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752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499892094094"/>
          <c:y val="0.120026651437274"/>
          <c:w val="0.753039349687073"/>
          <c:h val="0.879973348562726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4:$AE$14</c:f>
              <c:strCache>
                <c:ptCount val="11"/>
                <c:pt idx="0">
                  <c:v>7</c:v>
                </c:pt>
                <c:pt idx="1">
                  <c:v>24</c:v>
                </c:pt>
                <c:pt idx="2">
                  <c:v>31</c:v>
                </c:pt>
                <c:pt idx="3">
                  <c:v>3</c:v>
                </c:pt>
                <c:pt idx="4">
                  <c:v>44</c:v>
                </c:pt>
                <c:pt idx="5">
                  <c:v>3</c:v>
                </c:pt>
                <c:pt idx="6">
                  <c:v>47</c:v>
                </c:pt>
                <c:pt idx="7">
                  <c:v>22</c:v>
                </c:pt>
                <c:pt idx="8">
                  <c:v>43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秋田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4:$AE$14</c:f>
              <c:strCache>
                <c:ptCount val="11"/>
                <c:pt idx="0">
                  <c:v>7</c:v>
                </c:pt>
                <c:pt idx="1">
                  <c:v>24</c:v>
                </c:pt>
                <c:pt idx="2">
                  <c:v>31</c:v>
                </c:pt>
                <c:pt idx="3">
                  <c:v>3</c:v>
                </c:pt>
                <c:pt idx="4">
                  <c:v>44</c:v>
                </c:pt>
                <c:pt idx="5">
                  <c:v>3</c:v>
                </c:pt>
                <c:pt idx="6">
                  <c:v>47</c:v>
                </c:pt>
                <c:pt idx="7">
                  <c:v>22</c:v>
                </c:pt>
                <c:pt idx="8">
                  <c:v>43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秋田!$U$16:$AE$16</c:f>
              <c:numCache>
                <c:formatCode>General</c:formatCode>
                <c:ptCount val="11"/>
                <c:pt idx="0">
                  <c:v>117.556346381969</c:v>
                </c:pt>
                <c:pt idx="1">
                  <c:v>100</c:v>
                </c:pt>
                <c:pt idx="2">
                  <c:v>88.5714285714286</c:v>
                </c:pt>
                <c:pt idx="3">
                  <c:v>115.023474178404</c:v>
                </c:pt>
                <c:pt idx="4">
                  <c:v>79.5698924731183</c:v>
                </c:pt>
                <c:pt idx="5">
                  <c:v>112.935323383085</c:v>
                </c:pt>
                <c:pt idx="6">
                  <c:v>59.7014925373134</c:v>
                </c:pt>
                <c:pt idx="7">
                  <c:v>100</c:v>
                </c:pt>
                <c:pt idx="8">
                  <c:v>77.5700934579439</c:v>
                </c:pt>
                <c:pt idx="10">
                  <c:v>90.5349794238683</c:v>
                </c:pt>
              </c:numCache>
            </c:numRef>
          </c:val>
        </c:ser>
        <c:axId val="56299500"/>
        <c:axId val="27059153"/>
      </c:radarChart>
      <c:catAx>
        <c:axId val="5629950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059153"/>
        <c:crossesAt val="0"/>
        <c:auto val="1"/>
        <c:lblAlgn val="ctr"/>
        <c:lblOffset val="100"/>
        <c:noMultiLvlLbl val="0"/>
      </c:catAx>
      <c:valAx>
        <c:axId val="2705915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95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421397535437"/>
          <c:y val="0.139323704920868"/>
          <c:w val="0.764940522829261"/>
          <c:h val="0.844936435181181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秋田!$U$10:$AE$10</c:f>
              <c:numCache>
                <c:formatCode>General</c:formatCode>
                <c:ptCount val="11"/>
                <c:pt idx="0">
                  <c:v>4</c:v>
                </c:pt>
                <c:pt idx="1">
                  <c:v>25</c:v>
                </c:pt>
                <c:pt idx="2">
                  <c:v>27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42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axId val="78999528"/>
        <c:axId val="80756344"/>
      </c:radarChart>
      <c:catAx>
        <c:axId val="78999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6344"/>
        <c:crossesAt val="0"/>
        <c:auto val="1"/>
        <c:lblAlgn val="ctr"/>
        <c:lblOffset val="100"/>
        <c:noMultiLvlLbl val="0"/>
      </c:catAx>
      <c:valAx>
        <c:axId val="807563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995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897025171625"/>
          <c:y val="0.129700690713738"/>
          <c:w val="0.731693363844394"/>
          <c:h val="0.870299309286262"/>
        </c:manualLayout>
      </c:layout>
      <c:radarChart>
        <c:radarStyle val="marker"/>
        <c:varyColors val="0"/>
        <c:ser>
          <c:idx val="0"/>
          <c:order val="0"/>
          <c:tx>
            <c:strRef>
              <c:f>秋田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6:$AE$6</c:f>
              <c:strCache>
                <c:ptCount val="11"/>
                <c:pt idx="0">
                  <c:v>4</c:v>
                </c:pt>
                <c:pt idx="1">
                  <c:v>35</c:v>
                </c:pt>
                <c:pt idx="2">
                  <c:v>16</c:v>
                </c:pt>
                <c:pt idx="3">
                  <c:v>1</c:v>
                </c:pt>
                <c:pt idx="4">
                  <c:v>29</c:v>
                </c:pt>
                <c:pt idx="5">
                  <c:v>4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14</c:v>
                </c:pt>
              </c:strCache>
            </c:strRef>
          </c:cat>
          <c:val>
            <c:numRef>
              <c:f>秋田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6:$AE$6</c:f>
              <c:strCache>
                <c:ptCount val="11"/>
                <c:pt idx="0">
                  <c:v>4</c:v>
                </c:pt>
                <c:pt idx="1">
                  <c:v>35</c:v>
                </c:pt>
                <c:pt idx="2">
                  <c:v>16</c:v>
                </c:pt>
                <c:pt idx="3">
                  <c:v>1</c:v>
                </c:pt>
                <c:pt idx="4">
                  <c:v>29</c:v>
                </c:pt>
                <c:pt idx="5">
                  <c:v>4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14</c:v>
                </c:pt>
              </c:strCache>
            </c:strRef>
          </c:cat>
          <c:val>
            <c:numRef>
              <c:f>秋田!$U$8:$AE$8</c:f>
              <c:numCache>
                <c:formatCode>General</c:formatCode>
                <c:ptCount val="11"/>
                <c:pt idx="0">
                  <c:v>126.466575716235</c:v>
                </c:pt>
                <c:pt idx="1">
                  <c:v>94.7187141216992</c:v>
                </c:pt>
                <c:pt idx="2">
                  <c:v>104</c:v>
                </c:pt>
                <c:pt idx="3">
                  <c:v>132.328767123288</c:v>
                </c:pt>
                <c:pt idx="4">
                  <c:v>97.5103734439834</c:v>
                </c:pt>
                <c:pt idx="5">
                  <c:v>113.733905579399</c:v>
                </c:pt>
                <c:pt idx="6">
                  <c:v>62.453531598513</c:v>
                </c:pt>
                <c:pt idx="9">
                  <c:v>103.061224489796</c:v>
                </c:pt>
                <c:pt idx="10">
                  <c:v>104.359945990679</c:v>
                </c:pt>
              </c:numCache>
            </c:numRef>
          </c:val>
        </c:ser>
        <c:axId val="49312135"/>
        <c:axId val="31685352"/>
      </c:radarChart>
      <c:catAx>
        <c:axId val="4931213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85352"/>
        <c:crossesAt val="0"/>
        <c:auto val="1"/>
        <c:lblAlgn val="ctr"/>
        <c:lblOffset val="100"/>
        <c:noMultiLvlLbl val="0"/>
      </c:catAx>
      <c:valAx>
        <c:axId val="3168535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21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372146778388"/>
          <c:y val="0.092898538188738"/>
          <c:w val="0.759751516902629"/>
          <c:h val="0.844217628232852"/>
        </c:manualLayout>
      </c:layout>
      <c:radarChart>
        <c:radarStyle val="marker"/>
        <c:varyColors val="0"/>
        <c:ser>
          <c:idx val="0"/>
          <c:order val="0"/>
          <c:tx>
            <c:strRef>
              <c:f>秋田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秋田!$U$22:$AE$22</c:f>
              <c:numCache>
                <c:formatCode>General</c:formatCode>
                <c:ptCount val="11"/>
                <c:pt idx="0">
                  <c:v>3</c:v>
                </c:pt>
                <c:pt idx="1">
                  <c:v>27</c:v>
                </c:pt>
                <c:pt idx="2">
                  <c:v>19</c:v>
                </c:pt>
                <c:pt idx="3">
                  <c:v>1</c:v>
                </c:pt>
                <c:pt idx="4">
                  <c:v>46</c:v>
                </c:pt>
                <c:pt idx="5">
                  <c:v>3</c:v>
                </c:pt>
                <c:pt idx="6">
                  <c:v>41</c:v>
                </c:pt>
                <c:pt idx="7">
                  <c:v>15</c:v>
                </c:pt>
                <c:pt idx="8">
                  <c:v>43</c:v>
                </c:pt>
                <c:pt idx="10">
                  <c:v>39</c:v>
                </c:pt>
              </c:numCache>
            </c:numRef>
          </c:val>
        </c:ser>
        <c:axId val="77696517"/>
        <c:axId val="21776049"/>
      </c:radarChart>
      <c:catAx>
        <c:axId val="77696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6049"/>
        <c:crossesAt val="0"/>
        <c:auto val="1"/>
        <c:lblAlgn val="ctr"/>
        <c:lblOffset val="100"/>
        <c:noMultiLvlLbl val="0"/>
      </c:catAx>
      <c:valAx>
        <c:axId val="217760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965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243135011442"/>
          <c:y val="0.117817200154261"/>
          <c:w val="0.754076086956522"/>
          <c:h val="0.882182799845739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:$AE$2</c:f>
              <c:strCache>
                <c:ptCount val="11"/>
                <c:pt idx="0">
                  <c:v>34</c:v>
                </c:pt>
                <c:pt idx="1">
                  <c:v>11</c:v>
                </c:pt>
                <c:pt idx="2">
                  <c:v>13</c:v>
                </c:pt>
                <c:pt idx="3">
                  <c:v>31</c:v>
                </c:pt>
                <c:pt idx="4">
                  <c:v>10</c:v>
                </c:pt>
                <c:pt idx="5">
                  <c:v>5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21</c:v>
                </c:pt>
                <c:pt idx="10">
                  <c:v>36</c:v>
                </c:pt>
              </c:strCache>
            </c:strRef>
          </c:cat>
          <c:val>
            <c:numRef>
              <c:f>北海道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:$AE$2</c:f>
              <c:strCache>
                <c:ptCount val="11"/>
                <c:pt idx="0">
                  <c:v>34</c:v>
                </c:pt>
                <c:pt idx="1">
                  <c:v>11</c:v>
                </c:pt>
                <c:pt idx="2">
                  <c:v>13</c:v>
                </c:pt>
                <c:pt idx="3">
                  <c:v>31</c:v>
                </c:pt>
                <c:pt idx="4">
                  <c:v>10</c:v>
                </c:pt>
                <c:pt idx="5">
                  <c:v>5</c:v>
                </c:pt>
                <c:pt idx="6">
                  <c:v>34</c:v>
                </c:pt>
                <c:pt idx="7">
                  <c:v/>
                </c:pt>
                <c:pt idx="8">
                  <c:v/>
                </c:pt>
                <c:pt idx="9">
                  <c:v>21</c:v>
                </c:pt>
                <c:pt idx="10">
                  <c:v>36</c:v>
                </c:pt>
              </c:strCache>
            </c:strRef>
          </c:cat>
          <c:val>
            <c:numRef>
              <c:f>北海道!$U$4:$AE$4</c:f>
              <c:numCache>
                <c:formatCode>General</c:formatCode>
                <c:ptCount val="11"/>
                <c:pt idx="0">
                  <c:v>92.1043827367012</c:v>
                </c:pt>
                <c:pt idx="1">
                  <c:v>105.132691746865</c:v>
                </c:pt>
                <c:pt idx="2">
                  <c:v>109</c:v>
                </c:pt>
                <c:pt idx="3">
                  <c:v>93.2013201320132</c:v>
                </c:pt>
                <c:pt idx="4">
                  <c:v>106.514830508475</c:v>
                </c:pt>
                <c:pt idx="5">
                  <c:v>109.694415173867</c:v>
                </c:pt>
                <c:pt idx="6">
                  <c:v>81.1320754716981</c:v>
                </c:pt>
                <c:pt idx="9">
                  <c:v>101.923076923077</c:v>
                </c:pt>
                <c:pt idx="10">
                  <c:v>96.2454212454212</c:v>
                </c:pt>
              </c:numCache>
            </c:numRef>
          </c:val>
        </c:ser>
        <c:axId val="89965018"/>
        <c:axId val="37344222"/>
      </c:radarChart>
      <c:catAx>
        <c:axId val="8996501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44222"/>
        <c:crossesAt val="0"/>
        <c:auto val="1"/>
        <c:lblAlgn val="ctr"/>
        <c:lblOffset val="100"/>
        <c:noMultiLvlLbl val="0"/>
      </c:catAx>
      <c:valAx>
        <c:axId val="373442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50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20538090785"/>
          <c:y val="0.134149842120371"/>
          <c:w val="0.722466009639594"/>
          <c:h val="0.865850157879629"/>
        </c:manualLayout>
      </c:layout>
      <c:radarChart>
        <c:radarStyle val="marker"/>
        <c:varyColors val="0"/>
        <c:ser>
          <c:idx val="0"/>
          <c:order val="0"/>
          <c:tx>
            <c:strRef>
              <c:f>秋田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8:$AE$18</c:f>
              <c:strCache>
                <c:ptCount val="11"/>
                <c:pt idx="0">
                  <c:v>3</c:v>
                </c:pt>
                <c:pt idx="1">
                  <c:v>38</c:v>
                </c:pt>
                <c:pt idx="2">
                  <c:v>41</c:v>
                </c:pt>
                <c:pt idx="3">
                  <c:v>3</c:v>
                </c:pt>
                <c:pt idx="4">
                  <c:v>47</c:v>
                </c:pt>
                <c:pt idx="5">
                  <c:v>8</c:v>
                </c:pt>
                <c:pt idx="6">
                  <c:v>47</c:v>
                </c:pt>
                <c:pt idx="7">
                  <c:v>32</c:v>
                </c:pt>
                <c:pt idx="8">
                  <c:v>40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秋田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秋田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!$U$18:$AE$18</c:f>
              <c:strCache>
                <c:ptCount val="11"/>
                <c:pt idx="0">
                  <c:v>3</c:v>
                </c:pt>
                <c:pt idx="1">
                  <c:v>38</c:v>
                </c:pt>
                <c:pt idx="2">
                  <c:v>41</c:v>
                </c:pt>
                <c:pt idx="3">
                  <c:v>3</c:v>
                </c:pt>
                <c:pt idx="4">
                  <c:v>47</c:v>
                </c:pt>
                <c:pt idx="5">
                  <c:v>8</c:v>
                </c:pt>
                <c:pt idx="6">
                  <c:v>47</c:v>
                </c:pt>
                <c:pt idx="7">
                  <c:v>32</c:v>
                </c:pt>
                <c:pt idx="8">
                  <c:v>40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秋田!$U$20:$AE$20</c:f>
              <c:numCache>
                <c:formatCode>General</c:formatCode>
                <c:ptCount val="11"/>
                <c:pt idx="0">
                  <c:v>121.021377672209</c:v>
                </c:pt>
                <c:pt idx="1">
                  <c:v>92.8199791883455</c:v>
                </c:pt>
                <c:pt idx="2">
                  <c:v>77.3333333333333</c:v>
                </c:pt>
                <c:pt idx="3">
                  <c:v>121.698113207547</c:v>
                </c:pt>
                <c:pt idx="4">
                  <c:v>68.4491978609626</c:v>
                </c:pt>
                <c:pt idx="5">
                  <c:v>108.173076923077</c:v>
                </c:pt>
                <c:pt idx="6">
                  <c:v>54.8148148148148</c:v>
                </c:pt>
                <c:pt idx="7">
                  <c:v>88.5245901639344</c:v>
                </c:pt>
                <c:pt idx="8">
                  <c:v>79.0476190476191</c:v>
                </c:pt>
                <c:pt idx="10">
                  <c:v>95.7563957292648</c:v>
                </c:pt>
              </c:numCache>
            </c:numRef>
          </c:val>
        </c:ser>
        <c:axId val="9151158"/>
        <c:axId val="33818327"/>
      </c:radarChart>
      <c:catAx>
        <c:axId val="915115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18327"/>
        <c:crossesAt val="0"/>
        <c:auto val="1"/>
        <c:lblAlgn val="ctr"/>
        <c:lblOffset val="100"/>
        <c:noMultiLvlLbl val="0"/>
      </c:catAx>
      <c:valAx>
        <c:axId val="3381832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1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9056200584087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形!$U$10:$AE$10</c:f>
              <c:numCache>
                <c:formatCode>General</c:formatCode>
                <c:ptCount val="11"/>
                <c:pt idx="0">
                  <c:v>9</c:v>
                </c:pt>
                <c:pt idx="1">
                  <c:v>30</c:v>
                </c:pt>
                <c:pt idx="2">
                  <c:v>43</c:v>
                </c:pt>
                <c:pt idx="3">
                  <c:v>5</c:v>
                </c:pt>
                <c:pt idx="4">
                  <c:v>22</c:v>
                </c:pt>
                <c:pt idx="5">
                  <c:v>37</c:v>
                </c:pt>
                <c:pt idx="6">
                  <c:v>44</c:v>
                </c:pt>
                <c:pt idx="9">
                  <c:v>41</c:v>
                </c:pt>
                <c:pt idx="10">
                  <c:v>43</c:v>
                </c:pt>
              </c:numCache>
            </c:numRef>
          </c:val>
        </c:ser>
        <c:axId val="65217029"/>
        <c:axId val="4717395"/>
      </c:radarChart>
      <c:catAx>
        <c:axId val="65217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395"/>
        <c:crossesAt val="0"/>
        <c:auto val="1"/>
        <c:lblAlgn val="ctr"/>
        <c:lblOffset val="100"/>
        <c:noMultiLvlLbl val="0"/>
      </c:catAx>
      <c:valAx>
        <c:axId val="471739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170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3437588585467"/>
          <c:w val="0.701995279982836"/>
          <c:h val="0.856562411414533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0:$AE$10</c:f>
              <c:strCache>
                <c:ptCount val="11"/>
                <c:pt idx="0">
                  <c:v>9</c:v>
                </c:pt>
                <c:pt idx="1">
                  <c:v>30</c:v>
                </c:pt>
                <c:pt idx="2">
                  <c:v>43</c:v>
                </c:pt>
                <c:pt idx="3">
                  <c:v>5</c:v>
                </c:pt>
                <c:pt idx="4">
                  <c:v>22</c:v>
                </c:pt>
                <c:pt idx="5">
                  <c:v>37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43</c:v>
                </c:pt>
              </c:strCache>
            </c:strRef>
          </c:cat>
          <c:val>
            <c:numRef>
              <c:f>山形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0:$AE$10</c:f>
              <c:strCache>
                <c:ptCount val="11"/>
                <c:pt idx="0">
                  <c:v>9</c:v>
                </c:pt>
                <c:pt idx="1">
                  <c:v>30</c:v>
                </c:pt>
                <c:pt idx="2">
                  <c:v>43</c:v>
                </c:pt>
                <c:pt idx="3">
                  <c:v>5</c:v>
                </c:pt>
                <c:pt idx="4">
                  <c:v>22</c:v>
                </c:pt>
                <c:pt idx="5">
                  <c:v>37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43</c:v>
                </c:pt>
              </c:strCache>
            </c:strRef>
          </c:cat>
          <c:val>
            <c:numRef>
              <c:f>山形!$U$12:$AE$12</c:f>
              <c:numCache>
                <c:formatCode>General</c:formatCode>
                <c:ptCount val="11"/>
                <c:pt idx="0">
                  <c:v>114.322250639386</c:v>
                </c:pt>
                <c:pt idx="1">
                  <c:v>97.568710359408</c:v>
                </c:pt>
                <c:pt idx="2">
                  <c:v>78.4810126582278</c:v>
                </c:pt>
                <c:pt idx="3">
                  <c:v>115.485564304462</c:v>
                </c:pt>
                <c:pt idx="4">
                  <c:v>100.199203187251</c:v>
                </c:pt>
                <c:pt idx="5">
                  <c:v>89.8373983739837</c:v>
                </c:pt>
                <c:pt idx="6">
                  <c:v>59.8513011152416</c:v>
                </c:pt>
                <c:pt idx="9">
                  <c:v>85.981308411215</c:v>
                </c:pt>
                <c:pt idx="10">
                  <c:v>89.6743557224876</c:v>
                </c:pt>
              </c:numCache>
            </c:numRef>
          </c:val>
        </c:ser>
        <c:axId val="39051590"/>
        <c:axId val="72726912"/>
      </c:radarChart>
      <c:catAx>
        <c:axId val="3905159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726912"/>
        <c:crossesAt val="0"/>
        <c:auto val="1"/>
        <c:lblAlgn val="ctr"/>
        <c:lblOffset val="100"/>
        <c:noMultiLvlLbl val="0"/>
      </c:catAx>
      <c:valAx>
        <c:axId val="7272691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15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654435134354"/>
          <c:y val="0.0838840874428063"/>
          <c:w val="0.765313493210055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山形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形!$U$22:$AE$22</c:f>
              <c:numCache>
                <c:formatCode>General</c:formatCode>
                <c:ptCount val="11"/>
                <c:pt idx="0">
                  <c:v>5</c:v>
                </c:pt>
                <c:pt idx="1">
                  <c:v>25</c:v>
                </c:pt>
                <c:pt idx="2">
                  <c:v>36</c:v>
                </c:pt>
                <c:pt idx="3">
                  <c:v>5</c:v>
                </c:pt>
                <c:pt idx="4">
                  <c:v>29</c:v>
                </c:pt>
                <c:pt idx="5">
                  <c:v>2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10">
                  <c:v>29</c:v>
                </c:pt>
              </c:numCache>
            </c:numRef>
          </c:val>
        </c:ser>
        <c:axId val="84684327"/>
        <c:axId val="6277376"/>
      </c:radarChart>
      <c:catAx>
        <c:axId val="846843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376"/>
        <c:crossesAt val="0"/>
        <c:auto val="1"/>
        <c:lblAlgn val="ctr"/>
        <c:lblOffset val="100"/>
        <c:noMultiLvlLbl val="0"/>
      </c:catAx>
      <c:valAx>
        <c:axId val="627737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843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21811380476"/>
          <c:y val="0.149844500989539"/>
          <c:w val="0.697144090353212"/>
          <c:h val="0.850155499010461"/>
        </c:manualLayout>
      </c:layout>
      <c:radarChart>
        <c:radarStyle val="marker"/>
        <c:varyColors val="0"/>
        <c:ser>
          <c:idx val="0"/>
          <c:order val="0"/>
          <c:tx>
            <c:strRef>
              <c:f>山形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2:$AE$22</c:f>
              <c:strCache>
                <c:ptCount val="11"/>
                <c:pt idx="0">
                  <c:v>5</c:v>
                </c:pt>
                <c:pt idx="1">
                  <c:v>25</c:v>
                </c:pt>
                <c:pt idx="2">
                  <c:v>36</c:v>
                </c:pt>
                <c:pt idx="3">
                  <c:v>5</c:v>
                </c:pt>
                <c:pt idx="4">
                  <c:v>29</c:v>
                </c:pt>
                <c:pt idx="5">
                  <c:v>2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山形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2:$AE$22</c:f>
              <c:strCache>
                <c:ptCount val="11"/>
                <c:pt idx="0">
                  <c:v>5</c:v>
                </c:pt>
                <c:pt idx="1">
                  <c:v>25</c:v>
                </c:pt>
                <c:pt idx="2">
                  <c:v>36</c:v>
                </c:pt>
                <c:pt idx="3">
                  <c:v>5</c:v>
                </c:pt>
                <c:pt idx="4">
                  <c:v>29</c:v>
                </c:pt>
                <c:pt idx="5">
                  <c:v>2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9">
                  <c:v/>
                </c:pt>
                <c:pt idx="10">
                  <c:v>29</c:v>
                </c:pt>
              </c:strCache>
            </c:strRef>
          </c:cat>
          <c:val>
            <c:numRef>
              <c:f>山形!$U$24:$AE$24</c:f>
              <c:numCache>
                <c:formatCode>General</c:formatCode>
                <c:ptCount val="11"/>
                <c:pt idx="0">
                  <c:v>118.707482993197</c:v>
                </c:pt>
                <c:pt idx="1">
                  <c:v>98.2840800762631</c:v>
                </c:pt>
                <c:pt idx="2">
                  <c:v>85.8974358974359</c:v>
                </c:pt>
                <c:pt idx="3">
                  <c:v>115.094339622642</c:v>
                </c:pt>
                <c:pt idx="4">
                  <c:v>93.5483870967742</c:v>
                </c:pt>
                <c:pt idx="5">
                  <c:v>125.570776255708</c:v>
                </c:pt>
                <c:pt idx="6">
                  <c:v>80</c:v>
                </c:pt>
                <c:pt idx="7">
                  <c:v>79.3650793650794</c:v>
                </c:pt>
                <c:pt idx="8">
                  <c:v>80.952380952381</c:v>
                </c:pt>
                <c:pt idx="10">
                  <c:v>96.0244489012754</c:v>
                </c:pt>
              </c:numCache>
            </c:numRef>
          </c:val>
        </c:ser>
        <c:axId val="91836052"/>
        <c:axId val="15886678"/>
      </c:radarChart>
      <c:catAx>
        <c:axId val="9183605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86678"/>
        <c:crossesAt val="0"/>
        <c:auto val="1"/>
        <c:lblAlgn val="ctr"/>
        <c:lblOffset val="100"/>
        <c:noMultiLvlLbl val="0"/>
      </c:catAx>
      <c:valAx>
        <c:axId val="1588667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605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69502030348"/>
          <c:y val="0.0866264020707507"/>
          <c:w val="0.781862221272352"/>
          <c:h val="0.886798964624676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形!$U$10:$AE$10</c:f>
              <c:numCache>
                <c:formatCode>General</c:formatCode>
                <c:ptCount val="11"/>
                <c:pt idx="0">
                  <c:v>9</c:v>
                </c:pt>
                <c:pt idx="1">
                  <c:v>30</c:v>
                </c:pt>
                <c:pt idx="2">
                  <c:v>43</c:v>
                </c:pt>
                <c:pt idx="3">
                  <c:v>5</c:v>
                </c:pt>
                <c:pt idx="4">
                  <c:v>22</c:v>
                </c:pt>
                <c:pt idx="5">
                  <c:v>37</c:v>
                </c:pt>
                <c:pt idx="6">
                  <c:v>44</c:v>
                </c:pt>
                <c:pt idx="9">
                  <c:v>41</c:v>
                </c:pt>
                <c:pt idx="10">
                  <c:v>43</c:v>
                </c:pt>
              </c:numCache>
            </c:numRef>
          </c:val>
        </c:ser>
        <c:axId val="16033596"/>
        <c:axId val="10872380"/>
      </c:radarChart>
      <c:catAx>
        <c:axId val="16033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2380"/>
        <c:crossesAt val="0"/>
        <c:auto val="1"/>
        <c:lblAlgn val="ctr"/>
        <c:lblOffset val="100"/>
        <c:noMultiLvlLbl val="0"/>
      </c:catAx>
      <c:valAx>
        <c:axId val="1087238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335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434782609"/>
          <c:y val="0.108561511762437"/>
          <c:w val="0.76537471395881"/>
          <c:h val="0.891438488237563"/>
        </c:manualLayout>
      </c:layout>
      <c:radarChart>
        <c:radarStyle val="marker"/>
        <c:varyColors val="0"/>
        <c:ser>
          <c:idx val="0"/>
          <c:order val="0"/>
          <c:tx>
            <c:strRef>
              <c:f>山形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:$AE$2</c:f>
              <c:strCache>
                <c:ptCount val="11"/>
                <c:pt idx="0">
                  <c:v>7</c:v>
                </c:pt>
                <c:pt idx="1">
                  <c:v>19</c:v>
                </c:pt>
                <c:pt idx="2">
                  <c:v>43</c:v>
                </c:pt>
                <c:pt idx="3">
                  <c:v>2</c:v>
                </c:pt>
                <c:pt idx="4">
                  <c:v>19</c:v>
                </c:pt>
                <c:pt idx="5">
                  <c:v>3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1</c:v>
                </c:pt>
              </c:strCache>
            </c:strRef>
          </c:cat>
          <c:val>
            <c:numRef>
              <c:f>山形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:$AE$2</c:f>
              <c:strCache>
                <c:ptCount val="11"/>
                <c:pt idx="0">
                  <c:v>7</c:v>
                </c:pt>
                <c:pt idx="1">
                  <c:v>19</c:v>
                </c:pt>
                <c:pt idx="2">
                  <c:v>43</c:v>
                </c:pt>
                <c:pt idx="3">
                  <c:v>2</c:v>
                </c:pt>
                <c:pt idx="4">
                  <c:v>19</c:v>
                </c:pt>
                <c:pt idx="5">
                  <c:v>3</c:v>
                </c:pt>
                <c:pt idx="6">
                  <c:v>41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1</c:v>
                </c:pt>
              </c:strCache>
            </c:strRef>
          </c:cat>
          <c:val>
            <c:numRef>
              <c:f>山形!$U$4:$AE$4</c:f>
              <c:numCache>
                <c:formatCode>General</c:formatCode>
                <c:ptCount val="11"/>
                <c:pt idx="0">
                  <c:v>118.066157760814</c:v>
                </c:pt>
                <c:pt idx="1">
                  <c:v>101.687289088864</c:v>
                </c:pt>
                <c:pt idx="2">
                  <c:v>78.3783783783784</c:v>
                </c:pt>
                <c:pt idx="3">
                  <c:v>119.53125</c:v>
                </c:pt>
                <c:pt idx="4">
                  <c:v>103.298969072165</c:v>
                </c:pt>
                <c:pt idx="5">
                  <c:v>113.389121338912</c:v>
                </c:pt>
                <c:pt idx="6">
                  <c:v>69.2028985507246</c:v>
                </c:pt>
                <c:pt idx="9">
                  <c:v>97.9381443298969</c:v>
                </c:pt>
                <c:pt idx="10">
                  <c:v>91.9597989949749</c:v>
                </c:pt>
              </c:numCache>
            </c:numRef>
          </c:val>
        </c:ser>
        <c:axId val="27684436"/>
        <c:axId val="63356263"/>
      </c:radarChart>
      <c:catAx>
        <c:axId val="2768443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356263"/>
        <c:crossesAt val="0"/>
        <c:auto val="1"/>
        <c:lblAlgn val="ctr"/>
        <c:lblOffset val="100"/>
        <c:noMultiLvlLbl val="0"/>
      </c:catAx>
      <c:valAx>
        <c:axId val="6335626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44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51574769177669"/>
          <c:w val="0.812770875469517"/>
          <c:h val="0.911726637328501"/>
        </c:manualLayout>
      </c:layout>
      <c:radarChart>
        <c:radarStyle val="marker"/>
        <c:varyColors val="0"/>
        <c:ser>
          <c:idx val="0"/>
          <c:order val="0"/>
          <c:tx>
            <c:strRef>
              <c:f>山形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形!$U$22:$AE$22</c:f>
              <c:numCache>
                <c:formatCode>General</c:formatCode>
                <c:ptCount val="11"/>
                <c:pt idx="0">
                  <c:v>5</c:v>
                </c:pt>
                <c:pt idx="1">
                  <c:v>25</c:v>
                </c:pt>
                <c:pt idx="2">
                  <c:v>36</c:v>
                </c:pt>
                <c:pt idx="3">
                  <c:v>5</c:v>
                </c:pt>
                <c:pt idx="4">
                  <c:v>29</c:v>
                </c:pt>
                <c:pt idx="5">
                  <c:v>2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10">
                  <c:v>29</c:v>
                </c:pt>
              </c:numCache>
            </c:numRef>
          </c:val>
        </c:ser>
        <c:axId val="3009667"/>
        <c:axId val="42537596"/>
      </c:radarChart>
      <c:catAx>
        <c:axId val="3009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7596"/>
        <c:crossesAt val="0"/>
        <c:auto val="1"/>
        <c:lblAlgn val="ctr"/>
        <c:lblOffset val="100"/>
        <c:noMultiLvlLbl val="0"/>
      </c:catAx>
      <c:valAx>
        <c:axId val="4253759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96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34652183296"/>
          <c:y val="0.110032362459547"/>
          <c:w val="0.760520825839868"/>
          <c:h val="0.889967637540453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4:$AE$14</c:f>
              <c:strCache>
                <c:ptCount val="11"/>
                <c:pt idx="0">
                  <c:v>3</c:v>
                </c:pt>
                <c:pt idx="1">
                  <c:v>38</c:v>
                </c:pt>
                <c:pt idx="2">
                  <c:v>41</c:v>
                </c:pt>
                <c:pt idx="3">
                  <c:v>1</c:v>
                </c:pt>
                <c:pt idx="4">
                  <c:v>31</c:v>
                </c:pt>
                <c:pt idx="5">
                  <c:v>9</c:v>
                </c:pt>
                <c:pt idx="6">
                  <c:v>41</c:v>
                </c:pt>
                <c:pt idx="7">
                  <c:v>45</c:v>
                </c:pt>
                <c:pt idx="8">
                  <c:v>15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山形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4:$AE$14</c:f>
              <c:strCache>
                <c:ptCount val="11"/>
                <c:pt idx="0">
                  <c:v>3</c:v>
                </c:pt>
                <c:pt idx="1">
                  <c:v>38</c:v>
                </c:pt>
                <c:pt idx="2">
                  <c:v>41</c:v>
                </c:pt>
                <c:pt idx="3">
                  <c:v>1</c:v>
                </c:pt>
                <c:pt idx="4">
                  <c:v>31</c:v>
                </c:pt>
                <c:pt idx="5">
                  <c:v>9</c:v>
                </c:pt>
                <c:pt idx="6">
                  <c:v>41</c:v>
                </c:pt>
                <c:pt idx="7">
                  <c:v>45</c:v>
                </c:pt>
                <c:pt idx="8">
                  <c:v>15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山形!$U$16:$AE$16</c:f>
              <c:numCache>
                <c:formatCode>General</c:formatCode>
                <c:ptCount val="11"/>
                <c:pt idx="0">
                  <c:v>122.184684684685</c:v>
                </c:pt>
                <c:pt idx="1">
                  <c:v>90.316004077472</c:v>
                </c:pt>
                <c:pt idx="2">
                  <c:v>77.3333333333333</c:v>
                </c:pt>
                <c:pt idx="3">
                  <c:v>133.333333333333</c:v>
                </c:pt>
                <c:pt idx="4">
                  <c:v>92.5531914893617</c:v>
                </c:pt>
                <c:pt idx="5">
                  <c:v>109.178743961353</c:v>
                </c:pt>
                <c:pt idx="6">
                  <c:v>77.7777777777778</c:v>
                </c:pt>
                <c:pt idx="7">
                  <c:v>70.4918032786885</c:v>
                </c:pt>
                <c:pt idx="8">
                  <c:v>100</c:v>
                </c:pt>
                <c:pt idx="10">
                  <c:v>85.2713178294574</c:v>
                </c:pt>
              </c:numCache>
            </c:numRef>
          </c:val>
        </c:ser>
        <c:axId val="50640183"/>
        <c:axId val="8637201"/>
      </c:radarChart>
      <c:catAx>
        <c:axId val="5064018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7201"/>
        <c:crossesAt val="0"/>
        <c:auto val="1"/>
        <c:lblAlgn val="ctr"/>
        <c:lblOffset val="100"/>
        <c:noMultiLvlLbl val="0"/>
      </c:catAx>
      <c:valAx>
        <c:axId val="863720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01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785882185341"/>
          <c:y val="0.133356395399118"/>
          <c:w val="0.768573260203718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形!$U$10:$AE$10</c:f>
              <c:numCache>
                <c:formatCode>General</c:formatCode>
                <c:ptCount val="11"/>
                <c:pt idx="0">
                  <c:v>9</c:v>
                </c:pt>
                <c:pt idx="1">
                  <c:v>30</c:v>
                </c:pt>
                <c:pt idx="2">
                  <c:v>43</c:v>
                </c:pt>
                <c:pt idx="3">
                  <c:v>5</c:v>
                </c:pt>
                <c:pt idx="4">
                  <c:v>22</c:v>
                </c:pt>
                <c:pt idx="5">
                  <c:v>37</c:v>
                </c:pt>
                <c:pt idx="6">
                  <c:v>44</c:v>
                </c:pt>
                <c:pt idx="9">
                  <c:v>41</c:v>
                </c:pt>
                <c:pt idx="10">
                  <c:v>43</c:v>
                </c:pt>
              </c:numCache>
            </c:numRef>
          </c:val>
        </c:ser>
        <c:axId val="60979116"/>
        <c:axId val="27051533"/>
      </c:radarChart>
      <c:catAx>
        <c:axId val="60979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1533"/>
        <c:crossesAt val="0"/>
        <c:auto val="1"/>
        <c:lblAlgn val="ctr"/>
        <c:lblOffset val="100"/>
        <c:noMultiLvlLbl val="0"/>
      </c:catAx>
      <c:valAx>
        <c:axId val="2705153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791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85813348743"/>
          <c:y val="0.0797307791871602"/>
          <c:w val="0.806053163825484"/>
          <c:h val="0.905686426784019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北海道!$U$22:$AE$22</c:f>
              <c:numCache>
                <c:formatCode>General</c:formatCode>
                <c:ptCount val="11"/>
                <c:pt idx="0">
                  <c:v>33</c:v>
                </c:pt>
                <c:pt idx="1">
                  <c:v>22</c:v>
                </c:pt>
                <c:pt idx="2">
                  <c:v>10</c:v>
                </c:pt>
                <c:pt idx="3">
                  <c:v>33</c:v>
                </c:pt>
                <c:pt idx="4">
                  <c:v>9</c:v>
                </c:pt>
                <c:pt idx="5">
                  <c:v>10</c:v>
                </c:pt>
                <c:pt idx="6">
                  <c:v>34</c:v>
                </c:pt>
                <c:pt idx="7">
                  <c:v>20</c:v>
                </c:pt>
                <c:pt idx="8">
                  <c:v>10</c:v>
                </c:pt>
                <c:pt idx="10">
                  <c:v>38</c:v>
                </c:pt>
              </c:numCache>
            </c:numRef>
          </c:val>
        </c:ser>
        <c:axId val="4839753"/>
        <c:axId val="80924181"/>
      </c:radarChart>
      <c:catAx>
        <c:axId val="48397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4181"/>
        <c:crossesAt val="0"/>
        <c:auto val="1"/>
        <c:lblAlgn val="ctr"/>
        <c:lblOffset val="100"/>
        <c:noMultiLvlLbl val="0"/>
      </c:catAx>
      <c:valAx>
        <c:axId val="809241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97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83352402746"/>
          <c:y val="0.136320030698388"/>
          <c:w val="0.716962242562929"/>
          <c:h val="0.863679969301612"/>
        </c:manualLayout>
      </c:layout>
      <c:radarChart>
        <c:radarStyle val="marker"/>
        <c:varyColors val="0"/>
        <c:ser>
          <c:idx val="0"/>
          <c:order val="0"/>
          <c:tx>
            <c:strRef>
              <c:f>山形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6:$AE$6</c:f>
              <c:strCache>
                <c:ptCount val="11"/>
                <c:pt idx="0">
                  <c:v>6</c:v>
                </c:pt>
                <c:pt idx="1">
                  <c:v>18</c:v>
                </c:pt>
                <c:pt idx="2">
                  <c:v>40</c:v>
                </c:pt>
                <c:pt idx="3">
                  <c:v>5</c:v>
                </c:pt>
                <c:pt idx="4">
                  <c:v>17</c:v>
                </c:pt>
                <c:pt idx="5">
                  <c:v>21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41</c:v>
                </c:pt>
              </c:strCache>
            </c:strRef>
          </c:cat>
          <c:val>
            <c:numRef>
              <c:f>山形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6:$AE$6</c:f>
              <c:strCache>
                <c:ptCount val="11"/>
                <c:pt idx="0">
                  <c:v>6</c:v>
                </c:pt>
                <c:pt idx="1">
                  <c:v>18</c:v>
                </c:pt>
                <c:pt idx="2">
                  <c:v>40</c:v>
                </c:pt>
                <c:pt idx="3">
                  <c:v>5</c:v>
                </c:pt>
                <c:pt idx="4">
                  <c:v>17</c:v>
                </c:pt>
                <c:pt idx="5">
                  <c:v>21</c:v>
                </c:pt>
                <c:pt idx="6">
                  <c:v>45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41</c:v>
                </c:pt>
              </c:strCache>
            </c:strRef>
          </c:cat>
          <c:val>
            <c:numRef>
              <c:f>山形!$U$8:$AE$8</c:f>
              <c:numCache>
                <c:formatCode>General</c:formatCode>
                <c:ptCount val="11"/>
                <c:pt idx="0">
                  <c:v>119.300518134715</c:v>
                </c:pt>
                <c:pt idx="1">
                  <c:v>102.085620197585</c:v>
                </c:pt>
                <c:pt idx="2">
                  <c:v>83.3333333333333</c:v>
                </c:pt>
                <c:pt idx="3">
                  <c:v>115.159574468085</c:v>
                </c:pt>
                <c:pt idx="4">
                  <c:v>102.204408817635</c:v>
                </c:pt>
                <c:pt idx="5">
                  <c:v>100</c:v>
                </c:pt>
                <c:pt idx="6">
                  <c:v>57.0909090909091</c:v>
                </c:pt>
                <c:pt idx="9">
                  <c:v>93.2692307692308</c:v>
                </c:pt>
                <c:pt idx="10">
                  <c:v>90.3430913674154</c:v>
                </c:pt>
              </c:numCache>
            </c:numRef>
          </c:val>
        </c:ser>
        <c:axId val="33856679"/>
        <c:axId val="85271489"/>
      </c:radarChart>
      <c:catAx>
        <c:axId val="3385667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71489"/>
        <c:crossesAt val="0"/>
        <c:auto val="1"/>
        <c:lblAlgn val="ctr"/>
        <c:lblOffset val="100"/>
        <c:noMultiLvlLbl val="0"/>
      </c:catAx>
      <c:valAx>
        <c:axId val="8527148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667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38139266108"/>
          <c:y val="0.0888331459216331"/>
          <c:w val="0.766758162380815"/>
          <c:h val="0.852348412767062"/>
        </c:manualLayout>
      </c:layout>
      <c:radarChart>
        <c:radarStyle val="marker"/>
        <c:varyColors val="0"/>
        <c:ser>
          <c:idx val="0"/>
          <c:order val="0"/>
          <c:tx>
            <c:strRef>
              <c:f>山形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形!$U$22:$AE$22</c:f>
              <c:numCache>
                <c:formatCode>General</c:formatCode>
                <c:ptCount val="11"/>
                <c:pt idx="0">
                  <c:v>5</c:v>
                </c:pt>
                <c:pt idx="1">
                  <c:v>25</c:v>
                </c:pt>
                <c:pt idx="2">
                  <c:v>36</c:v>
                </c:pt>
                <c:pt idx="3">
                  <c:v>5</c:v>
                </c:pt>
                <c:pt idx="4">
                  <c:v>29</c:v>
                </c:pt>
                <c:pt idx="5">
                  <c:v>2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10">
                  <c:v>29</c:v>
                </c:pt>
              </c:numCache>
            </c:numRef>
          </c:val>
        </c:ser>
        <c:axId val="47333421"/>
        <c:axId val="81290243"/>
      </c:radarChart>
      <c:catAx>
        <c:axId val="47333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0243"/>
        <c:crossesAt val="0"/>
        <c:auto val="1"/>
        <c:lblAlgn val="ctr"/>
        <c:lblOffset val="100"/>
        <c:noMultiLvlLbl val="0"/>
      </c:catAx>
      <c:valAx>
        <c:axId val="812902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334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75095316884"/>
          <c:y val="0.137690173189169"/>
          <c:w val="0.718365585209697"/>
          <c:h val="0.862309826810832"/>
        </c:manualLayout>
      </c:layout>
      <c:radarChart>
        <c:radarStyle val="marker"/>
        <c:varyColors val="0"/>
        <c:ser>
          <c:idx val="0"/>
          <c:order val="0"/>
          <c:tx>
            <c:strRef>
              <c:f>山形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8:$AE$18</c:f>
              <c:strCache>
                <c:ptCount val="11"/>
                <c:pt idx="0">
                  <c:v>11</c:v>
                </c:pt>
                <c:pt idx="1">
                  <c:v>25</c:v>
                </c:pt>
                <c:pt idx="2">
                  <c:v>27</c:v>
                </c:pt>
                <c:pt idx="3">
                  <c:v>4</c:v>
                </c:pt>
                <c:pt idx="4">
                  <c:v>35</c:v>
                </c:pt>
                <c:pt idx="5">
                  <c:v>4</c:v>
                </c:pt>
                <c:pt idx="6">
                  <c:v>35</c:v>
                </c:pt>
                <c:pt idx="7">
                  <c:v>46</c:v>
                </c:pt>
                <c:pt idx="8">
                  <c:v>43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山形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形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!$U$18:$AE$18</c:f>
              <c:strCache>
                <c:ptCount val="11"/>
                <c:pt idx="0">
                  <c:v>11</c:v>
                </c:pt>
                <c:pt idx="1">
                  <c:v>25</c:v>
                </c:pt>
                <c:pt idx="2">
                  <c:v>27</c:v>
                </c:pt>
                <c:pt idx="3">
                  <c:v>4</c:v>
                </c:pt>
                <c:pt idx="4">
                  <c:v>35</c:v>
                </c:pt>
                <c:pt idx="5">
                  <c:v>4</c:v>
                </c:pt>
                <c:pt idx="6">
                  <c:v>35</c:v>
                </c:pt>
                <c:pt idx="7">
                  <c:v>46</c:v>
                </c:pt>
                <c:pt idx="8">
                  <c:v>43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山形!$U$20:$AE$20</c:f>
              <c:numCache>
                <c:formatCode>General</c:formatCode>
                <c:ptCount val="11"/>
                <c:pt idx="0">
                  <c:v>111.047835990888</c:v>
                </c:pt>
                <c:pt idx="1">
                  <c:v>98.207171314741</c:v>
                </c:pt>
                <c:pt idx="2">
                  <c:v>93.421052631579</c:v>
                </c:pt>
                <c:pt idx="3">
                  <c:v>120</c:v>
                </c:pt>
                <c:pt idx="4">
                  <c:v>87.8306878306878</c:v>
                </c:pt>
                <c:pt idx="5">
                  <c:v>111.848341232227</c:v>
                </c:pt>
                <c:pt idx="6">
                  <c:v>80.8823529411765</c:v>
                </c:pt>
                <c:pt idx="7">
                  <c:v>62.2950819672131</c:v>
                </c:pt>
                <c:pt idx="8">
                  <c:v>73.5294117647059</c:v>
                </c:pt>
                <c:pt idx="10">
                  <c:v>85.606892394215</c:v>
                </c:pt>
              </c:numCache>
            </c:numRef>
          </c:val>
        </c:ser>
        <c:axId val="87608053"/>
        <c:axId val="81050938"/>
      </c:radarChart>
      <c:catAx>
        <c:axId val="8760805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50938"/>
        <c:crossesAt val="0"/>
        <c:auto val="1"/>
        <c:lblAlgn val="ctr"/>
        <c:lblOffset val="100"/>
        <c:noMultiLvlLbl val="0"/>
      </c:catAx>
      <c:valAx>
        <c:axId val="8105093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80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996794643493"/>
          <c:y val="0.0968479918657855"/>
          <c:w val="0.751193104922003"/>
          <c:h val="0.866039654295882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島!$U$10:$AE$10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24</c:v>
                </c:pt>
                <c:pt idx="5">
                  <c:v>7</c:v>
                </c:pt>
                <c:pt idx="6">
                  <c:v>40</c:v>
                </c:pt>
                <c:pt idx="9">
                  <c:v>22</c:v>
                </c:pt>
                <c:pt idx="10">
                  <c:v>30</c:v>
                </c:pt>
              </c:numCache>
            </c:numRef>
          </c:val>
        </c:ser>
        <c:axId val="94167941"/>
        <c:axId val="66884124"/>
      </c:radarChart>
      <c:catAx>
        <c:axId val="94167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4124"/>
        <c:crossesAt val="0"/>
        <c:auto val="1"/>
        <c:lblAlgn val="ctr"/>
        <c:lblOffset val="100"/>
        <c:noMultiLvlLbl val="0"/>
      </c:catAx>
      <c:valAx>
        <c:axId val="6688412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679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39185486157044"/>
          <c:w val="0.708288636201101"/>
          <c:h val="0.860814513842956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0:$AE$10</c:f>
              <c:strCache>
                <c:ptCount val="11"/>
                <c:pt idx="0">
                  <c:v>8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24</c:v>
                </c:pt>
                <c:pt idx="5">
                  <c:v>7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30</c:v>
                </c:pt>
              </c:strCache>
            </c:strRef>
          </c:cat>
          <c:val>
            <c:numRef>
              <c:f>福島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0:$AE$10</c:f>
              <c:strCache>
                <c:ptCount val="11"/>
                <c:pt idx="0">
                  <c:v>8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24</c:v>
                </c:pt>
                <c:pt idx="5">
                  <c:v>7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22</c:v>
                </c:pt>
                <c:pt idx="10">
                  <c:v>30</c:v>
                </c:pt>
              </c:strCache>
            </c:strRef>
          </c:cat>
          <c:val>
            <c:numRef>
              <c:f>福島!$U$12:$AE$12</c:f>
              <c:numCache>
                <c:formatCode>General</c:formatCode>
                <c:ptCount val="11"/>
                <c:pt idx="0">
                  <c:v>115.614617940199</c:v>
                </c:pt>
                <c:pt idx="1">
                  <c:v>113.788395904437</c:v>
                </c:pt>
                <c:pt idx="2">
                  <c:v>113.821138211382</c:v>
                </c:pt>
                <c:pt idx="3">
                  <c:v>109.152542372881</c:v>
                </c:pt>
                <c:pt idx="4">
                  <c:v>99.3581514762516</c:v>
                </c:pt>
                <c:pt idx="5">
                  <c:v>107.272727272727</c:v>
                </c:pt>
                <c:pt idx="6">
                  <c:v>77.4881516587678</c:v>
                </c:pt>
                <c:pt idx="9">
                  <c:v>98.7730061349693</c:v>
                </c:pt>
                <c:pt idx="10">
                  <c:v>97.4348517433305</c:v>
                </c:pt>
              </c:numCache>
            </c:numRef>
          </c:val>
        </c:ser>
        <c:axId val="13647568"/>
        <c:axId val="59281577"/>
      </c:radarChart>
      <c:catAx>
        <c:axId val="1364756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81577"/>
        <c:crossesAt val="0"/>
        <c:auto val="1"/>
        <c:lblAlgn val="ctr"/>
        <c:lblOffset val="100"/>
        <c:noMultiLvlLbl val="0"/>
      </c:catAx>
      <c:valAx>
        <c:axId val="5928157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75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26466339208"/>
          <c:y val="0.082697847822403"/>
          <c:w val="0.767697197341809"/>
          <c:h val="0.866039654295882"/>
        </c:manualLayout>
      </c:layout>
      <c:radarChart>
        <c:radarStyle val="marker"/>
        <c:varyColors val="0"/>
        <c:ser>
          <c:idx val="0"/>
          <c:order val="0"/>
          <c:tx>
            <c:strRef>
              <c:f>福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島!$U$22:$AE$22</c:f>
              <c:numCache>
                <c:formatCode>General</c:formatCode>
                <c:ptCount val="11"/>
                <c:pt idx="0">
                  <c:v>2</c:v>
                </c:pt>
                <c:pt idx="1">
                  <c:v>11</c:v>
                </c:pt>
                <c:pt idx="2">
                  <c:v>27</c:v>
                </c:pt>
                <c:pt idx="3">
                  <c:v>14</c:v>
                </c:pt>
                <c:pt idx="4">
                  <c:v>36</c:v>
                </c:pt>
                <c:pt idx="5">
                  <c:v>17</c:v>
                </c:pt>
                <c:pt idx="6">
                  <c:v>42</c:v>
                </c:pt>
                <c:pt idx="7">
                  <c:v>46</c:v>
                </c:pt>
                <c:pt idx="8">
                  <c:v>35</c:v>
                </c:pt>
                <c:pt idx="10">
                  <c:v>37</c:v>
                </c:pt>
              </c:numCache>
            </c:numRef>
          </c:val>
        </c:ser>
        <c:axId val="89860044"/>
        <c:axId val="97111688"/>
      </c:radarChart>
      <c:catAx>
        <c:axId val="89860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1688"/>
        <c:crossesAt val="0"/>
        <c:auto val="1"/>
        <c:lblAlgn val="ctr"/>
        <c:lblOffset val="100"/>
        <c:noMultiLvlLbl val="0"/>
      </c:catAx>
      <c:valAx>
        <c:axId val="9711168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600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095316883677"/>
          <c:y val="0.145980586184149"/>
          <c:w val="0.70030933026401"/>
          <c:h val="0.854019413815851"/>
        </c:manualLayout>
      </c:layout>
      <c:radarChart>
        <c:radarStyle val="marker"/>
        <c:varyColors val="0"/>
        <c:ser>
          <c:idx val="0"/>
          <c:order val="0"/>
          <c:tx>
            <c:strRef>
              <c:f>福島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2:$AE$22</c:f>
              <c:strCache>
                <c:ptCount val="11"/>
                <c:pt idx="0">
                  <c:v>2</c:v>
                </c:pt>
                <c:pt idx="1">
                  <c:v>11</c:v>
                </c:pt>
                <c:pt idx="2">
                  <c:v>27</c:v>
                </c:pt>
                <c:pt idx="3">
                  <c:v>14</c:v>
                </c:pt>
                <c:pt idx="4">
                  <c:v>36</c:v>
                </c:pt>
                <c:pt idx="5">
                  <c:v>17</c:v>
                </c:pt>
                <c:pt idx="6">
                  <c:v>42</c:v>
                </c:pt>
                <c:pt idx="7">
                  <c:v>46</c:v>
                </c:pt>
                <c:pt idx="8">
                  <c:v>35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福島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2:$AE$22</c:f>
              <c:strCache>
                <c:ptCount val="11"/>
                <c:pt idx="0">
                  <c:v>2</c:v>
                </c:pt>
                <c:pt idx="1">
                  <c:v>11</c:v>
                </c:pt>
                <c:pt idx="2">
                  <c:v>27</c:v>
                </c:pt>
                <c:pt idx="3">
                  <c:v>14</c:v>
                </c:pt>
                <c:pt idx="4">
                  <c:v>36</c:v>
                </c:pt>
                <c:pt idx="5">
                  <c:v>17</c:v>
                </c:pt>
                <c:pt idx="6">
                  <c:v>42</c:v>
                </c:pt>
                <c:pt idx="7">
                  <c:v>46</c:v>
                </c:pt>
                <c:pt idx="8">
                  <c:v>35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福島!$U$24:$AE$24</c:f>
              <c:numCache>
                <c:formatCode>General</c:formatCode>
                <c:ptCount val="11"/>
                <c:pt idx="0">
                  <c:v>123.215627347859</c:v>
                </c:pt>
                <c:pt idx="1">
                  <c:v>106.309148264984</c:v>
                </c:pt>
                <c:pt idx="2">
                  <c:v>97.4576271186441</c:v>
                </c:pt>
                <c:pt idx="3">
                  <c:v>107.339449541284</c:v>
                </c:pt>
                <c:pt idx="4">
                  <c:v>86.3636363636364</c:v>
                </c:pt>
                <c:pt idx="5">
                  <c:v>101.492537313433</c:v>
                </c:pt>
                <c:pt idx="6">
                  <c:v>75.4901960784314</c:v>
                </c:pt>
                <c:pt idx="7">
                  <c:v>63.5416666666667</c:v>
                </c:pt>
                <c:pt idx="8">
                  <c:v>84.6153846153846</c:v>
                </c:pt>
                <c:pt idx="10">
                  <c:v>92.8331211928883</c:v>
                </c:pt>
              </c:numCache>
            </c:numRef>
          </c:val>
        </c:ser>
        <c:axId val="84296342"/>
        <c:axId val="55014140"/>
      </c:radarChart>
      <c:catAx>
        <c:axId val="8429634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14140"/>
        <c:crossesAt val="0"/>
        <c:auto val="1"/>
        <c:lblAlgn val="ctr"/>
        <c:lblOffset val="100"/>
        <c:noMultiLvlLbl val="0"/>
      </c:catAx>
      <c:valAx>
        <c:axId val="550141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63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749732848899"/>
          <c:y val="0.0995685936151855"/>
          <c:w val="0.76782788345088"/>
          <c:h val="0.868593615185505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島!$U$10:$AE$10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24</c:v>
                </c:pt>
                <c:pt idx="5">
                  <c:v>7</c:v>
                </c:pt>
                <c:pt idx="6">
                  <c:v>40</c:v>
                </c:pt>
                <c:pt idx="9">
                  <c:v>22</c:v>
                </c:pt>
                <c:pt idx="10">
                  <c:v>30</c:v>
                </c:pt>
              </c:numCache>
            </c:numRef>
          </c:val>
        </c:ser>
        <c:axId val="72418936"/>
        <c:axId val="22047670"/>
      </c:radarChart>
      <c:catAx>
        <c:axId val="724189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7670"/>
        <c:crossesAt val="0"/>
        <c:auto val="1"/>
        <c:lblAlgn val="ctr"/>
        <c:lblOffset val="100"/>
        <c:noMultiLvlLbl val="0"/>
      </c:catAx>
      <c:valAx>
        <c:axId val="220476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189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80434782609"/>
          <c:y val="0.115985345160046"/>
          <c:w val="0.763515446224256"/>
          <c:h val="0.884014654839954"/>
        </c:manualLayout>
      </c:layout>
      <c:radarChart>
        <c:radarStyle val="marker"/>
        <c:varyColors val="0"/>
        <c:ser>
          <c:idx val="0"/>
          <c:order val="0"/>
          <c:tx>
            <c:strRef>
              <c:f>福島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:$AE$2</c:f>
              <c:strCache>
                <c:ptCount val="11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30</c:v>
                </c:pt>
                <c:pt idx="5">
                  <c:v>14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28</c:v>
                </c:pt>
              </c:strCache>
            </c:strRef>
          </c:cat>
          <c:val>
            <c:numRef>
              <c:f>福島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:$AE$2</c:f>
              <c:strCache>
                <c:ptCount val="11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30</c:v>
                </c:pt>
                <c:pt idx="5">
                  <c:v>14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3</c:v>
                </c:pt>
                <c:pt idx="10">
                  <c:v>28</c:v>
                </c:pt>
              </c:strCache>
            </c:strRef>
          </c:cat>
          <c:val>
            <c:numRef>
              <c:f>福島!$U$4:$AE$4</c:f>
              <c:numCache>
                <c:formatCode>General</c:formatCode>
                <c:ptCount val="11"/>
                <c:pt idx="0">
                  <c:v>116.193656093489</c:v>
                </c:pt>
                <c:pt idx="1">
                  <c:v>110.680321872714</c:v>
                </c:pt>
                <c:pt idx="2">
                  <c:v>133.04347826087</c:v>
                </c:pt>
                <c:pt idx="3">
                  <c:v>111.764705882353</c:v>
                </c:pt>
                <c:pt idx="4">
                  <c:v>96.5379494007989</c:v>
                </c:pt>
                <c:pt idx="5">
                  <c:v>104.301075268817</c:v>
                </c:pt>
                <c:pt idx="6">
                  <c:v>72.1577726218097</c:v>
                </c:pt>
                <c:pt idx="9">
                  <c:v>129.251700680272</c:v>
                </c:pt>
                <c:pt idx="10">
                  <c:v>98.6516853932584</c:v>
                </c:pt>
              </c:numCache>
            </c:numRef>
          </c:val>
        </c:ser>
        <c:axId val="77217931"/>
        <c:axId val="85117037"/>
      </c:radarChart>
      <c:catAx>
        <c:axId val="7721793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117037"/>
        <c:crossesAt val="0"/>
        <c:auto val="1"/>
        <c:lblAlgn val="ctr"/>
        <c:lblOffset val="100"/>
        <c:noMultiLvlLbl val="0"/>
      </c:catAx>
      <c:valAx>
        <c:axId val="8511703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793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14388904941"/>
          <c:y val="0.0856847010095781"/>
          <c:w val="0.797818549552153"/>
          <c:h val="0.898783329018897"/>
        </c:manualLayout>
      </c:layout>
      <c:radarChart>
        <c:radarStyle val="marker"/>
        <c:varyColors val="0"/>
        <c:ser>
          <c:idx val="0"/>
          <c:order val="0"/>
          <c:tx>
            <c:strRef>
              <c:f>福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島!$U$22:$AE$22</c:f>
              <c:numCache>
                <c:formatCode>General</c:formatCode>
                <c:ptCount val="11"/>
                <c:pt idx="0">
                  <c:v>2</c:v>
                </c:pt>
                <c:pt idx="1">
                  <c:v>11</c:v>
                </c:pt>
                <c:pt idx="2">
                  <c:v>27</c:v>
                </c:pt>
                <c:pt idx="3">
                  <c:v>14</c:v>
                </c:pt>
                <c:pt idx="4">
                  <c:v>36</c:v>
                </c:pt>
                <c:pt idx="5">
                  <c:v>17</c:v>
                </c:pt>
                <c:pt idx="6">
                  <c:v>42</c:v>
                </c:pt>
                <c:pt idx="7">
                  <c:v>46</c:v>
                </c:pt>
                <c:pt idx="8">
                  <c:v>35</c:v>
                </c:pt>
                <c:pt idx="10">
                  <c:v>37</c:v>
                </c:pt>
              </c:numCache>
            </c:numRef>
          </c:val>
        </c:ser>
        <c:axId val="66416222"/>
        <c:axId val="23223437"/>
      </c:radarChart>
      <c:catAx>
        <c:axId val="66416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3437"/>
        <c:crossesAt val="0"/>
        <c:auto val="1"/>
        <c:lblAlgn val="ctr"/>
        <c:lblOffset val="100"/>
        <c:noMultiLvlLbl val="0"/>
      </c:catAx>
      <c:valAx>
        <c:axId val="2322343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162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154449320193"/>
          <c:y val="0.117647058823529"/>
          <c:w val="0.749946047046975"/>
          <c:h val="0.882352941176471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4:$AE$14</c:f>
              <c:strCache>
                <c:ptCount val="11"/>
                <c:pt idx="0">
                  <c:v>42</c:v>
                </c:pt>
                <c:pt idx="1">
                  <c:v>25</c:v>
                </c:pt>
                <c:pt idx="2">
                  <c:v>5</c:v>
                </c:pt>
                <c:pt idx="3">
                  <c:v>30</c:v>
                </c:pt>
                <c:pt idx="4">
                  <c:v>6</c:v>
                </c:pt>
                <c:pt idx="5">
                  <c:v>4</c:v>
                </c:pt>
                <c:pt idx="6">
                  <c:v>43</c:v>
                </c:pt>
                <c:pt idx="7">
                  <c:v>13</c:v>
                </c:pt>
                <c:pt idx="8">
                  <c:v>8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北海道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北海道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14:$AE$14</c:f>
              <c:strCache>
                <c:ptCount val="11"/>
                <c:pt idx="0">
                  <c:v>42</c:v>
                </c:pt>
                <c:pt idx="1">
                  <c:v>25</c:v>
                </c:pt>
                <c:pt idx="2">
                  <c:v>5</c:v>
                </c:pt>
                <c:pt idx="3">
                  <c:v>30</c:v>
                </c:pt>
                <c:pt idx="4">
                  <c:v>6</c:v>
                </c:pt>
                <c:pt idx="5">
                  <c:v>4</c:v>
                </c:pt>
                <c:pt idx="6">
                  <c:v>43</c:v>
                </c:pt>
                <c:pt idx="7">
                  <c:v>13</c:v>
                </c:pt>
                <c:pt idx="8">
                  <c:v>8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北海道!$U$16:$AE$16</c:f>
              <c:numCache>
                <c:formatCode>General</c:formatCode>
                <c:ptCount val="11"/>
                <c:pt idx="0">
                  <c:v>87.392</c:v>
                </c:pt>
                <c:pt idx="1">
                  <c:v>99.4762874599942</c:v>
                </c:pt>
                <c:pt idx="2">
                  <c:v>120.676691729323</c:v>
                </c:pt>
                <c:pt idx="3">
                  <c:v>97.4327628361858</c:v>
                </c:pt>
                <c:pt idx="4">
                  <c:v>110.541310541311</c:v>
                </c:pt>
                <c:pt idx="5">
                  <c:v>112.435233160622</c:v>
                </c:pt>
                <c:pt idx="6">
                  <c:v>77.2455089820359</c:v>
                </c:pt>
                <c:pt idx="7">
                  <c:v>107.317073170732</c:v>
                </c:pt>
                <c:pt idx="8">
                  <c:v>103.695652173913</c:v>
                </c:pt>
                <c:pt idx="10">
                  <c:v>89.6242288278183</c:v>
                </c:pt>
              </c:numCache>
            </c:numRef>
          </c:val>
        </c:ser>
        <c:axId val="99297711"/>
        <c:axId val="89199865"/>
      </c:radarChart>
      <c:catAx>
        <c:axId val="9929771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99865"/>
        <c:crossesAt val="0"/>
        <c:auto val="1"/>
        <c:lblAlgn val="ctr"/>
        <c:lblOffset val="100"/>
        <c:noMultiLvlLbl val="0"/>
      </c:catAx>
      <c:valAx>
        <c:axId val="8919986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77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499892094094"/>
          <c:y val="0.119265181800876"/>
          <c:w val="0.752319976980073"/>
          <c:h val="0.880734818199124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4:$AE$14</c:f>
              <c:strCache>
                <c:ptCount val="11"/>
                <c:pt idx="0">
                  <c:v>4</c:v>
                </c:pt>
                <c:pt idx="1">
                  <c:v>17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9</c:v>
                </c:pt>
                <c:pt idx="6">
                  <c:v>37</c:v>
                </c:pt>
                <c:pt idx="7">
                  <c:v>26</c:v>
                </c:pt>
                <c:pt idx="8">
                  <c:v>29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福島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4:$AE$14</c:f>
              <c:strCache>
                <c:ptCount val="11"/>
                <c:pt idx="0">
                  <c:v>4</c:v>
                </c:pt>
                <c:pt idx="1">
                  <c:v>17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9</c:v>
                </c:pt>
                <c:pt idx="6">
                  <c:v>37</c:v>
                </c:pt>
                <c:pt idx="7">
                  <c:v>26</c:v>
                </c:pt>
                <c:pt idx="8">
                  <c:v>29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福島!$U$16:$AE$16</c:f>
              <c:numCache>
                <c:formatCode>General</c:formatCode>
                <c:ptCount val="11"/>
                <c:pt idx="0">
                  <c:v>118.721804511278</c:v>
                </c:pt>
                <c:pt idx="1">
                  <c:v>101.021798365123</c:v>
                </c:pt>
                <c:pt idx="2">
                  <c:v>112.612612612613</c:v>
                </c:pt>
                <c:pt idx="3">
                  <c:v>109.33734939759</c:v>
                </c:pt>
                <c:pt idx="4">
                  <c:v>103.460207612457</c:v>
                </c:pt>
                <c:pt idx="5">
                  <c:v>100.319488817891</c:v>
                </c:pt>
                <c:pt idx="6">
                  <c:v>84.4660194174757</c:v>
                </c:pt>
                <c:pt idx="7">
                  <c:v>93.6170212765958</c:v>
                </c:pt>
                <c:pt idx="8">
                  <c:v>89.8203592814371</c:v>
                </c:pt>
                <c:pt idx="10">
                  <c:v>94.9284785435631</c:v>
                </c:pt>
              </c:numCache>
            </c:numRef>
          </c:val>
        </c:ser>
        <c:axId val="36049372"/>
        <c:axId val="2373009"/>
      </c:radarChart>
      <c:catAx>
        <c:axId val="3604937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73009"/>
        <c:crossesAt val="0"/>
        <c:auto val="1"/>
        <c:lblAlgn val="ctr"/>
        <c:lblOffset val="100"/>
        <c:noMultiLvlLbl val="0"/>
      </c:catAx>
      <c:valAx>
        <c:axId val="237300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93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421397535437"/>
          <c:y val="0.137853498227104"/>
          <c:w val="0.764940522829261"/>
          <c:h val="0.846320159128254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島!$U$10:$AE$10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24</c:v>
                </c:pt>
                <c:pt idx="5">
                  <c:v>7</c:v>
                </c:pt>
                <c:pt idx="6">
                  <c:v>40</c:v>
                </c:pt>
                <c:pt idx="9">
                  <c:v>22</c:v>
                </c:pt>
                <c:pt idx="10">
                  <c:v>30</c:v>
                </c:pt>
              </c:numCache>
            </c:numRef>
          </c:val>
        </c:ser>
        <c:axId val="47838028"/>
        <c:axId val="93463705"/>
      </c:radarChart>
      <c:catAx>
        <c:axId val="47838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3705"/>
        <c:crossesAt val="0"/>
        <c:auto val="1"/>
        <c:lblAlgn val="ctr"/>
        <c:lblOffset val="100"/>
        <c:noMultiLvlLbl val="0"/>
      </c:catAx>
      <c:valAx>
        <c:axId val="9346370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380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612128146453"/>
          <c:y val="0.128933231005372"/>
          <c:w val="0.730191647597254"/>
          <c:h val="0.871066768994628"/>
        </c:manualLayout>
      </c:layout>
      <c:radarChart>
        <c:radarStyle val="marker"/>
        <c:varyColors val="0"/>
        <c:ser>
          <c:idx val="0"/>
          <c:order val="0"/>
          <c:tx>
            <c:strRef>
              <c:f>福島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6:$AE$6</c:f>
              <c:strCache>
                <c:ptCount val="11"/>
                <c:pt idx="0">
                  <c:v>11</c:v>
                </c:pt>
                <c:pt idx="1">
                  <c:v>6</c:v>
                </c:pt>
                <c:pt idx="2">
                  <c:v>15</c:v>
                </c:pt>
                <c:pt idx="3">
                  <c:v>8</c:v>
                </c:pt>
                <c:pt idx="4">
                  <c:v>40</c:v>
                </c:pt>
                <c:pt idx="5">
                  <c:v>7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36</c:v>
                </c:pt>
              </c:strCache>
            </c:strRef>
          </c:cat>
          <c:val>
            <c:numRef>
              <c:f>福島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6:$AE$6</c:f>
              <c:strCache>
                <c:ptCount val="11"/>
                <c:pt idx="0">
                  <c:v>11</c:v>
                </c:pt>
                <c:pt idx="1">
                  <c:v>6</c:v>
                </c:pt>
                <c:pt idx="2">
                  <c:v>15</c:v>
                </c:pt>
                <c:pt idx="3">
                  <c:v>8</c:v>
                </c:pt>
                <c:pt idx="4">
                  <c:v>40</c:v>
                </c:pt>
                <c:pt idx="5">
                  <c:v>7</c:v>
                </c:pt>
                <c:pt idx="6">
                  <c:v>40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36</c:v>
                </c:pt>
              </c:strCache>
            </c:strRef>
          </c:cat>
          <c:val>
            <c:numRef>
              <c:f>福島!$U$8:$AE$8</c:f>
              <c:numCache>
                <c:formatCode>General</c:formatCode>
                <c:ptCount val="11"/>
                <c:pt idx="0">
                  <c:v>109.669211195929</c:v>
                </c:pt>
                <c:pt idx="1">
                  <c:v>109.395017793594</c:v>
                </c:pt>
                <c:pt idx="2">
                  <c:v>104.132231404959</c:v>
                </c:pt>
                <c:pt idx="3">
                  <c:v>112.328767123288</c:v>
                </c:pt>
                <c:pt idx="4">
                  <c:v>91.264667535854</c:v>
                </c:pt>
                <c:pt idx="5">
                  <c:v>106.434316353887</c:v>
                </c:pt>
                <c:pt idx="6">
                  <c:v>68.6046511627907</c:v>
                </c:pt>
                <c:pt idx="9">
                  <c:v>122.58064516129</c:v>
                </c:pt>
                <c:pt idx="10">
                  <c:v>93.7807684148113</c:v>
                </c:pt>
              </c:numCache>
            </c:numRef>
          </c:val>
        </c:ser>
        <c:axId val="44547924"/>
        <c:axId val="99095222"/>
      </c:radarChart>
      <c:catAx>
        <c:axId val="4454792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95222"/>
        <c:crossesAt val="0"/>
        <c:auto val="1"/>
        <c:lblAlgn val="ctr"/>
        <c:lblOffset val="100"/>
        <c:noMultiLvlLbl val="0"/>
      </c:catAx>
      <c:valAx>
        <c:axId val="9909522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79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93874602716"/>
          <c:y val="0.0922065565262521"/>
          <c:w val="0.760257151112395"/>
          <c:h val="0.845601591557824"/>
        </c:manualLayout>
      </c:layout>
      <c:radarChart>
        <c:radarStyle val="marker"/>
        <c:varyColors val="0"/>
        <c:ser>
          <c:idx val="0"/>
          <c:order val="0"/>
          <c:tx>
            <c:strRef>
              <c:f>福島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島!$U$22:$AE$22</c:f>
              <c:numCache>
                <c:formatCode>General</c:formatCode>
                <c:ptCount val="11"/>
                <c:pt idx="0">
                  <c:v>2</c:v>
                </c:pt>
                <c:pt idx="1">
                  <c:v>11</c:v>
                </c:pt>
                <c:pt idx="2">
                  <c:v>27</c:v>
                </c:pt>
                <c:pt idx="3">
                  <c:v>14</c:v>
                </c:pt>
                <c:pt idx="4">
                  <c:v>36</c:v>
                </c:pt>
                <c:pt idx="5">
                  <c:v>17</c:v>
                </c:pt>
                <c:pt idx="6">
                  <c:v>42</c:v>
                </c:pt>
                <c:pt idx="7">
                  <c:v>46</c:v>
                </c:pt>
                <c:pt idx="8">
                  <c:v>35</c:v>
                </c:pt>
                <c:pt idx="10">
                  <c:v>37</c:v>
                </c:pt>
              </c:numCache>
            </c:numRef>
          </c:val>
        </c:ser>
        <c:axId val="8906929"/>
        <c:axId val="24581906"/>
      </c:radarChart>
      <c:catAx>
        <c:axId val="8906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1906"/>
        <c:crossesAt val="0"/>
        <c:auto val="1"/>
        <c:lblAlgn val="ctr"/>
        <c:lblOffset val="100"/>
        <c:noMultiLvlLbl val="0"/>
      </c:catAx>
      <c:valAx>
        <c:axId val="2458190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69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520538090785"/>
          <c:y val="0.134149842120371"/>
          <c:w val="0.721746636932595"/>
          <c:h val="0.865850157879629"/>
        </c:manualLayout>
      </c:layout>
      <c:radarChart>
        <c:radarStyle val="marker"/>
        <c:varyColors val="0"/>
        <c:ser>
          <c:idx val="0"/>
          <c:order val="0"/>
          <c:tx>
            <c:strRef>
              <c:f>福島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8:$AE$18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25</c:v>
                </c:pt>
                <c:pt idx="4">
                  <c:v>32</c:v>
                </c:pt>
                <c:pt idx="5">
                  <c:v>16</c:v>
                </c:pt>
                <c:pt idx="6">
                  <c:v>38</c:v>
                </c:pt>
                <c:pt idx="7">
                  <c:v>25</c:v>
                </c:pt>
                <c:pt idx="8">
                  <c:v>24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福島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島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!$U$18:$AE$18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25</c:v>
                </c:pt>
                <c:pt idx="4">
                  <c:v>32</c:v>
                </c:pt>
                <c:pt idx="5">
                  <c:v>16</c:v>
                </c:pt>
                <c:pt idx="6">
                  <c:v>38</c:v>
                </c:pt>
                <c:pt idx="7">
                  <c:v>25</c:v>
                </c:pt>
                <c:pt idx="8">
                  <c:v>24</c:v>
                </c:pt>
                <c:pt idx="9">
                  <c:v/>
                </c:pt>
                <c:pt idx="10">
                  <c:v>33</c:v>
                </c:pt>
              </c:strCache>
            </c:strRef>
          </c:cat>
          <c:val>
            <c:numRef>
              <c:f>福島!$U$20:$AE$20</c:f>
              <c:numCache>
                <c:formatCode>General</c:formatCode>
                <c:ptCount val="11"/>
                <c:pt idx="0">
                  <c:v>109.711684370258</c:v>
                </c:pt>
                <c:pt idx="1">
                  <c:v>104.98670212766</c:v>
                </c:pt>
                <c:pt idx="2">
                  <c:v>110.344827586207</c:v>
                </c:pt>
                <c:pt idx="3">
                  <c:v>100.609756097561</c:v>
                </c:pt>
                <c:pt idx="4">
                  <c:v>89.0034364261168</c:v>
                </c:pt>
                <c:pt idx="5">
                  <c:v>102.173913043478</c:v>
                </c:pt>
                <c:pt idx="6">
                  <c:v>75.9615384615385</c:v>
                </c:pt>
                <c:pt idx="7">
                  <c:v>97.9166666666667</c:v>
                </c:pt>
                <c:pt idx="8">
                  <c:v>93.9759036144578</c:v>
                </c:pt>
                <c:pt idx="10">
                  <c:v>92.1087569383303</c:v>
                </c:pt>
              </c:numCache>
            </c:numRef>
          </c:val>
        </c:ser>
        <c:axId val="88696232"/>
        <c:axId val="49536418"/>
      </c:radarChart>
      <c:catAx>
        <c:axId val="8869623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536418"/>
        <c:crossesAt val="0"/>
        <c:auto val="1"/>
        <c:lblAlgn val="ctr"/>
        <c:lblOffset val="100"/>
        <c:noMultiLvlLbl val="0"/>
      </c:catAx>
      <c:valAx>
        <c:axId val="495364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62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996794643493"/>
          <c:y val="0.0959159464497543"/>
          <c:w val="0.752190326946364"/>
          <c:h val="0.866971699711913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茨城!$U$10:$AE$10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0</c:v>
                </c:pt>
                <c:pt idx="5">
                  <c:v>20</c:v>
                </c:pt>
                <c:pt idx="6">
                  <c:v>26</c:v>
                </c:pt>
                <c:pt idx="9">
                  <c:v>20</c:v>
                </c:pt>
                <c:pt idx="10">
                  <c:v>14</c:v>
                </c:pt>
              </c:numCache>
            </c:numRef>
          </c:val>
        </c:ser>
        <c:axId val="39798154"/>
        <c:axId val="95526332"/>
      </c:radarChart>
      <c:catAx>
        <c:axId val="39798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6332"/>
        <c:crossesAt val="0"/>
        <c:auto val="1"/>
        <c:lblAlgn val="ctr"/>
        <c:lblOffset val="100"/>
        <c:noMultiLvlLbl val="0"/>
      </c:catAx>
      <c:valAx>
        <c:axId val="9552633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9815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84273760996"/>
          <c:y val="0.140791835963337"/>
          <c:w val="0.702996495744833"/>
          <c:h val="0.859208164036663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0:$AE$10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0</c:v>
                </c:pt>
                <c:pt idx="5">
                  <c:v>20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14</c:v>
                </c:pt>
              </c:strCache>
            </c:strRef>
          </c:cat>
          <c:val>
            <c:numRef>
              <c:f>茨城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0:$AE$10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0</c:v>
                </c:pt>
                <c:pt idx="5">
                  <c:v>20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14</c:v>
                </c:pt>
              </c:strCache>
            </c:strRef>
          </c:cat>
          <c:val>
            <c:numRef>
              <c:f>茨城!$U$12:$AE$12</c:f>
              <c:numCache>
                <c:formatCode>General</c:formatCode>
                <c:ptCount val="11"/>
                <c:pt idx="0">
                  <c:v>121.795750514051</c:v>
                </c:pt>
                <c:pt idx="1">
                  <c:v>108.758314855876</c:v>
                </c:pt>
                <c:pt idx="2">
                  <c:v>133.333333333333</c:v>
                </c:pt>
                <c:pt idx="3">
                  <c:v>113.575268817204</c:v>
                </c:pt>
                <c:pt idx="4">
                  <c:v>96.7775467775468</c:v>
                </c:pt>
                <c:pt idx="5">
                  <c:v>100</c:v>
                </c:pt>
                <c:pt idx="6">
                  <c:v>88.16029143898</c:v>
                </c:pt>
                <c:pt idx="9">
                  <c:v>100</c:v>
                </c:pt>
                <c:pt idx="10">
                  <c:v>103.832505569593</c:v>
                </c:pt>
              </c:numCache>
            </c:numRef>
          </c:val>
        </c:ser>
        <c:axId val="36926197"/>
        <c:axId val="6996942"/>
      </c:radarChart>
      <c:catAx>
        <c:axId val="3692619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6942"/>
        <c:crossesAt val="0"/>
        <c:auto val="1"/>
        <c:lblAlgn val="ctr"/>
        <c:lblOffset val="100"/>
        <c:noMultiLvlLbl val="0"/>
      </c:catAx>
      <c:valAx>
        <c:axId val="699694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61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8824039295"/>
          <c:y val="0.0841382816471785"/>
          <c:w val="0.764085524414909"/>
          <c:h val="0.863667175055075"/>
        </c:manualLayout>
      </c:layout>
      <c:radarChart>
        <c:radarStyle val="marker"/>
        <c:varyColors val="0"/>
        <c:ser>
          <c:idx val="0"/>
          <c:order val="0"/>
          <c:tx>
            <c:strRef>
              <c:f>茨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茨城!$U$22:$AE$22</c:f>
              <c:numCache>
                <c:formatCode>General</c:formatCode>
                <c:ptCount val="11"/>
                <c:pt idx="0">
                  <c:v>8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0</c:v>
                </c:pt>
                <c:pt idx="5">
                  <c:v>22</c:v>
                </c:pt>
                <c:pt idx="6">
                  <c:v>40</c:v>
                </c:pt>
                <c:pt idx="7">
                  <c:v>31</c:v>
                </c:pt>
                <c:pt idx="8">
                  <c:v>6</c:v>
                </c:pt>
                <c:pt idx="10">
                  <c:v>12</c:v>
                </c:pt>
              </c:numCache>
            </c:numRef>
          </c:val>
        </c:ser>
        <c:axId val="55452551"/>
        <c:axId val="69612836"/>
      </c:radarChart>
      <c:catAx>
        <c:axId val="55452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2836"/>
        <c:crossesAt val="0"/>
        <c:auto val="1"/>
        <c:lblAlgn val="ctr"/>
        <c:lblOffset val="100"/>
        <c:noMultiLvlLbl val="0"/>
      </c:catAx>
      <c:valAx>
        <c:axId val="696128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25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699302208474"/>
          <c:y val="0.148430873621713"/>
          <c:w val="0.691101359614416"/>
          <c:h val="0.851569126378287"/>
        </c:manualLayout>
      </c:layout>
      <c:radarChart>
        <c:radarStyle val="marker"/>
        <c:varyColors val="0"/>
        <c:ser>
          <c:idx val="0"/>
          <c:order val="0"/>
          <c:tx>
            <c:strRef>
              <c:f>茨城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2:$AE$22</c:f>
              <c:strCache>
                <c:ptCount val="11"/>
                <c:pt idx="0">
                  <c:v>8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0</c:v>
                </c:pt>
                <c:pt idx="5">
                  <c:v>22</c:v>
                </c:pt>
                <c:pt idx="6">
                  <c:v>40</c:v>
                </c:pt>
                <c:pt idx="7">
                  <c:v>31</c:v>
                </c:pt>
                <c:pt idx="8">
                  <c:v>6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茨城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2:$AE$22</c:f>
              <c:strCache>
                <c:ptCount val="11"/>
                <c:pt idx="0">
                  <c:v>8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0</c:v>
                </c:pt>
                <c:pt idx="5">
                  <c:v>22</c:v>
                </c:pt>
                <c:pt idx="6">
                  <c:v>40</c:v>
                </c:pt>
                <c:pt idx="7">
                  <c:v>31</c:v>
                </c:pt>
                <c:pt idx="8">
                  <c:v>6</c:v>
                </c:pt>
                <c:pt idx="9">
                  <c:v/>
                </c:pt>
                <c:pt idx="10">
                  <c:v>12</c:v>
                </c:pt>
              </c:strCache>
            </c:strRef>
          </c:cat>
          <c:val>
            <c:numRef>
              <c:f>茨城!$U$24:$AE$24</c:f>
              <c:numCache>
                <c:formatCode>General</c:formatCode>
                <c:ptCount val="11"/>
                <c:pt idx="0">
                  <c:v>115.51724137931</c:v>
                </c:pt>
                <c:pt idx="1">
                  <c:v>113.186221743811</c:v>
                </c:pt>
                <c:pt idx="2">
                  <c:v>119.285714285714</c:v>
                </c:pt>
                <c:pt idx="3">
                  <c:v>118.987341772152</c:v>
                </c:pt>
                <c:pt idx="4">
                  <c:v>97.0674486803519</c:v>
                </c:pt>
                <c:pt idx="5">
                  <c:v>99.7524752475248</c:v>
                </c:pt>
                <c:pt idx="6">
                  <c:v>75.8333333333333</c:v>
                </c:pt>
                <c:pt idx="7">
                  <c:v>92.5619834710744</c:v>
                </c:pt>
                <c:pt idx="8">
                  <c:v>107.555555555556</c:v>
                </c:pt>
                <c:pt idx="10">
                  <c:v>105.517809347334</c:v>
                </c:pt>
              </c:numCache>
            </c:numRef>
          </c:val>
        </c:ser>
        <c:axId val="82492861"/>
        <c:axId val="50367803"/>
      </c:radarChart>
      <c:catAx>
        <c:axId val="8249286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367803"/>
        <c:crossesAt val="0"/>
        <c:auto val="1"/>
        <c:lblAlgn val="ctr"/>
        <c:lblOffset val="100"/>
        <c:noMultiLvlLbl val="0"/>
      </c:catAx>
      <c:valAx>
        <c:axId val="503678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286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42601695519"/>
          <c:y val="0.0959447799827437"/>
          <c:w val="0.77217354135499"/>
          <c:h val="0.873684210526316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茨城!$U$10:$AE$10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0</c:v>
                </c:pt>
                <c:pt idx="5">
                  <c:v>20</c:v>
                </c:pt>
                <c:pt idx="6">
                  <c:v>26</c:v>
                </c:pt>
                <c:pt idx="9">
                  <c:v>20</c:v>
                </c:pt>
                <c:pt idx="10">
                  <c:v>14</c:v>
                </c:pt>
              </c:numCache>
            </c:numRef>
          </c:val>
        </c:ser>
        <c:axId val="33945191"/>
        <c:axId val="29971462"/>
      </c:radarChart>
      <c:catAx>
        <c:axId val="339451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1462"/>
        <c:crossesAt val="0"/>
        <c:auto val="1"/>
        <c:lblAlgn val="ctr"/>
        <c:lblOffset val="100"/>
        <c:noMultiLvlLbl val="0"/>
      </c:catAx>
      <c:valAx>
        <c:axId val="2997146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451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361279293397"/>
          <c:y val="0.133356395399118"/>
          <c:w val="0.770496474107842"/>
          <c:h val="0.851595606676468"/>
        </c:manualLayout>
      </c:layout>
      <c:radarChart>
        <c:radarStyle val="marker"/>
        <c:varyColors val="0"/>
        <c:ser>
          <c:idx val="0"/>
          <c:order val="0"/>
          <c:tx>
            <c:strRef>
              <c:f>北海道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北海道!$U$10:$AE$10</c:f>
              <c:numCache>
                <c:formatCode>General</c:formatCode>
                <c:ptCount val="11"/>
                <c:pt idx="0">
                  <c:v>28</c:v>
                </c:pt>
                <c:pt idx="1">
                  <c:v>19</c:v>
                </c:pt>
                <c:pt idx="2">
                  <c:v>24</c:v>
                </c:pt>
                <c:pt idx="3">
                  <c:v>36</c:v>
                </c:pt>
                <c:pt idx="4">
                  <c:v>11</c:v>
                </c:pt>
                <c:pt idx="5">
                  <c:v>10</c:v>
                </c:pt>
                <c:pt idx="6">
                  <c:v>36</c:v>
                </c:pt>
                <c:pt idx="9">
                  <c:v>25</c:v>
                </c:pt>
                <c:pt idx="10">
                  <c:v>33</c:v>
                </c:pt>
              </c:numCache>
            </c:numRef>
          </c:val>
        </c:ser>
        <c:axId val="83480529"/>
        <c:axId val="84879394"/>
      </c:radarChart>
      <c:catAx>
        <c:axId val="83480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9394"/>
        <c:crossesAt val="0"/>
        <c:auto val="1"/>
        <c:lblAlgn val="ctr"/>
        <c:lblOffset val="100"/>
        <c:noMultiLvlLbl val="0"/>
      </c:catAx>
      <c:valAx>
        <c:axId val="8487939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805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02974828375"/>
          <c:y val="0.121384496721944"/>
          <c:w val="0.749713958810069"/>
          <c:h val="0.878615503278056"/>
        </c:manualLayout>
      </c:layout>
      <c:radarChart>
        <c:radarStyle val="marker"/>
        <c:varyColors val="0"/>
        <c:ser>
          <c:idx val="0"/>
          <c:order val="0"/>
          <c:tx>
            <c:strRef>
              <c:f>茨城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:$AE$2</c:f>
              <c:strCache>
                <c:ptCount val="11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31</c:v>
                </c:pt>
                <c:pt idx="5">
                  <c:v>31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39</c:v>
                </c:pt>
              </c:strCache>
            </c:strRef>
          </c:cat>
          <c:val>
            <c:numRef>
              <c:f>茨城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:$AE$2</c:f>
              <c:strCache>
                <c:ptCount val="11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31</c:v>
                </c:pt>
                <c:pt idx="5">
                  <c:v>31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39</c:v>
                </c:pt>
              </c:strCache>
            </c:strRef>
          </c:cat>
          <c:val>
            <c:numRef>
              <c:f>茨城!$U$4:$AE$4</c:f>
              <c:numCache>
                <c:formatCode>General</c:formatCode>
                <c:ptCount val="11"/>
                <c:pt idx="0">
                  <c:v>118.324250681199</c:v>
                </c:pt>
                <c:pt idx="1">
                  <c:v>110.029498525074</c:v>
                </c:pt>
                <c:pt idx="2">
                  <c:v>136</c:v>
                </c:pt>
                <c:pt idx="3">
                  <c:v>116.266666666667</c:v>
                </c:pt>
                <c:pt idx="4">
                  <c:v>96.4516129032258</c:v>
                </c:pt>
                <c:pt idx="5">
                  <c:v>93.8559322033898</c:v>
                </c:pt>
                <c:pt idx="6">
                  <c:v>83.9928057553957</c:v>
                </c:pt>
                <c:pt idx="9">
                  <c:v>97.7142857142857</c:v>
                </c:pt>
                <c:pt idx="10">
                  <c:v>93.9163498098859</c:v>
                </c:pt>
              </c:numCache>
            </c:numRef>
          </c:val>
        </c:ser>
        <c:axId val="3131176"/>
        <c:axId val="36184381"/>
      </c:radarChart>
      <c:catAx>
        <c:axId val="313117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84381"/>
        <c:crossesAt val="0"/>
        <c:auto val="1"/>
        <c:lblAlgn val="ctr"/>
        <c:lblOffset val="100"/>
        <c:noMultiLvlLbl val="0"/>
      </c:catAx>
      <c:valAx>
        <c:axId val="3618438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17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19416353655"/>
          <c:y val="0.0825783070152731"/>
          <c:w val="0.802874891649812"/>
          <c:h val="0.902580032789714"/>
        </c:manualLayout>
      </c:layout>
      <c:radarChart>
        <c:radarStyle val="marker"/>
        <c:varyColors val="0"/>
        <c:ser>
          <c:idx val="0"/>
          <c:order val="0"/>
          <c:tx>
            <c:strRef>
              <c:f>茨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茨城!$U$22:$AE$22</c:f>
              <c:numCache>
                <c:formatCode>General</c:formatCode>
                <c:ptCount val="11"/>
                <c:pt idx="0">
                  <c:v>8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0</c:v>
                </c:pt>
                <c:pt idx="5">
                  <c:v>22</c:v>
                </c:pt>
                <c:pt idx="6">
                  <c:v>40</c:v>
                </c:pt>
                <c:pt idx="7">
                  <c:v>31</c:v>
                </c:pt>
                <c:pt idx="8">
                  <c:v>6</c:v>
                </c:pt>
                <c:pt idx="10">
                  <c:v>12</c:v>
                </c:pt>
              </c:numCache>
            </c:numRef>
          </c:val>
        </c:ser>
        <c:axId val="52984870"/>
        <c:axId val="61107905"/>
      </c:radarChart>
      <c:catAx>
        <c:axId val="52984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7905"/>
        <c:crossesAt val="0"/>
        <c:auto val="1"/>
        <c:lblAlgn val="ctr"/>
        <c:lblOffset val="100"/>
        <c:noMultiLvlLbl val="0"/>
      </c:catAx>
      <c:valAx>
        <c:axId val="6110790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848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154449320193"/>
          <c:y val="0.120692937369122"/>
          <c:w val="0.749658297964175"/>
          <c:h val="0.879307062630878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4:$AE$14</c:f>
              <c:strCache>
                <c:ptCount val="11"/>
                <c:pt idx="0">
                  <c:v>8</c:v>
                </c:pt>
                <c:pt idx="1">
                  <c:v>21</c:v>
                </c:pt>
                <c:pt idx="2">
                  <c:v>10</c:v>
                </c:pt>
                <c:pt idx="3">
                  <c:v>11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21</c:v>
                </c:pt>
                <c:pt idx="8">
                  <c:v>4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茨城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4:$AE$14</c:f>
              <c:strCache>
                <c:ptCount val="11"/>
                <c:pt idx="0">
                  <c:v>8</c:v>
                </c:pt>
                <c:pt idx="1">
                  <c:v>21</c:v>
                </c:pt>
                <c:pt idx="2">
                  <c:v>10</c:v>
                </c:pt>
                <c:pt idx="3">
                  <c:v>11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21</c:v>
                </c:pt>
                <c:pt idx="8">
                  <c:v>4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茨城!$U$16:$AE$16</c:f>
              <c:numCache>
                <c:formatCode>General</c:formatCode>
                <c:ptCount val="11"/>
                <c:pt idx="0">
                  <c:v>117.272147864882</c:v>
                </c:pt>
                <c:pt idx="1">
                  <c:v>100.405092592593</c:v>
                </c:pt>
                <c:pt idx="2">
                  <c:v>111.363636363636</c:v>
                </c:pt>
                <c:pt idx="3">
                  <c:v>108.955223880597</c:v>
                </c:pt>
                <c:pt idx="4">
                  <c:v>89.5043731778426</c:v>
                </c:pt>
                <c:pt idx="5">
                  <c:v>90.2116402116402</c:v>
                </c:pt>
                <c:pt idx="6">
                  <c:v>85.1239669421488</c:v>
                </c:pt>
                <c:pt idx="7">
                  <c:v>101.680672268908</c:v>
                </c:pt>
                <c:pt idx="8">
                  <c:v>112.162162162162</c:v>
                </c:pt>
                <c:pt idx="10">
                  <c:v>99.8892580287929</c:v>
                </c:pt>
              </c:numCache>
            </c:numRef>
          </c:val>
        </c:ser>
        <c:axId val="72073294"/>
        <c:axId val="91265811"/>
      </c:radarChart>
      <c:catAx>
        <c:axId val="7207329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65811"/>
        <c:crossesAt val="0"/>
        <c:auto val="1"/>
        <c:lblAlgn val="ctr"/>
        <c:lblOffset val="100"/>
        <c:noMultiLvlLbl val="0"/>
      </c:catAx>
      <c:valAx>
        <c:axId val="9126581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32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287271173161"/>
          <c:y val="0.133096947159042"/>
          <c:w val="0.769570482228079"/>
          <c:h val="0.851855054916544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茨城!$U$10:$AE$10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0</c:v>
                </c:pt>
                <c:pt idx="5">
                  <c:v>20</c:v>
                </c:pt>
                <c:pt idx="6">
                  <c:v>26</c:v>
                </c:pt>
                <c:pt idx="9">
                  <c:v>20</c:v>
                </c:pt>
                <c:pt idx="10">
                  <c:v>14</c:v>
                </c:pt>
              </c:numCache>
            </c:numRef>
          </c:val>
        </c:ser>
        <c:axId val="922417"/>
        <c:axId val="44079433"/>
      </c:radarChart>
      <c:catAx>
        <c:axId val="9224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9433"/>
        <c:crossesAt val="0"/>
        <c:auto val="1"/>
        <c:lblAlgn val="ctr"/>
        <c:lblOffset val="100"/>
        <c:noMultiLvlLbl val="0"/>
      </c:catAx>
      <c:valAx>
        <c:axId val="4407943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4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128165771297"/>
          <c:w val="0.716962242562929"/>
          <c:h val="0.863871834228703"/>
        </c:manualLayout>
      </c:layout>
      <c:radarChart>
        <c:radarStyle val="marker"/>
        <c:varyColors val="0"/>
        <c:ser>
          <c:idx val="0"/>
          <c:order val="0"/>
          <c:tx>
            <c:strRef>
              <c:f>茨城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6:$AE$6</c:f>
              <c:strCache>
                <c:ptCount val="11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21</c:v>
                </c:pt>
                <c:pt idx="5">
                  <c:v>23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27</c:v>
                </c:pt>
              </c:strCache>
            </c:strRef>
          </c:cat>
          <c:val>
            <c:numRef>
              <c:f>茨城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6:$AE$6</c:f>
              <c:strCache>
                <c:ptCount val="11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21</c:v>
                </c:pt>
                <c:pt idx="5">
                  <c:v>23</c:v>
                </c:pt>
                <c:pt idx="6">
                  <c:v>29</c:v>
                </c:pt>
                <c:pt idx="7">
                  <c:v/>
                </c:pt>
                <c:pt idx="8">
                  <c:v/>
                </c:pt>
                <c:pt idx="9">
                  <c:v>29</c:v>
                </c:pt>
                <c:pt idx="10">
                  <c:v>27</c:v>
                </c:pt>
              </c:strCache>
            </c:strRef>
          </c:cat>
          <c:val>
            <c:numRef>
              <c:f>茨城!$U$8:$AE$8</c:f>
              <c:numCache>
                <c:formatCode>General</c:formatCode>
                <c:ptCount val="11"/>
                <c:pt idx="0">
                  <c:v>124.248777078966</c:v>
                </c:pt>
                <c:pt idx="1">
                  <c:v>110.739030023095</c:v>
                </c:pt>
                <c:pt idx="2">
                  <c:v>132.467532467532</c:v>
                </c:pt>
                <c:pt idx="3">
                  <c:v>111.428571428571</c:v>
                </c:pt>
                <c:pt idx="4">
                  <c:v>100.737618545838</c:v>
                </c:pt>
                <c:pt idx="5">
                  <c:v>99.3697478991597</c:v>
                </c:pt>
                <c:pt idx="6">
                  <c:v>90.3052064631957</c:v>
                </c:pt>
                <c:pt idx="9">
                  <c:v>92.3076923076923</c:v>
                </c:pt>
                <c:pt idx="10">
                  <c:v>99.6014069752843</c:v>
                </c:pt>
              </c:numCache>
            </c:numRef>
          </c:val>
        </c:ser>
        <c:axId val="66531758"/>
        <c:axId val="89833662"/>
      </c:radarChart>
      <c:catAx>
        <c:axId val="6653175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33662"/>
        <c:crossesAt val="0"/>
        <c:auto val="1"/>
        <c:lblAlgn val="ctr"/>
        <c:lblOffset val="100"/>
        <c:noMultiLvlLbl val="0"/>
      </c:catAx>
      <c:valAx>
        <c:axId val="8983366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17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88331459216331"/>
          <c:w val="0.766252528171049"/>
          <c:h val="0.851569933396765"/>
        </c:manualLayout>
      </c:layout>
      <c:radarChart>
        <c:radarStyle val="marker"/>
        <c:varyColors val="0"/>
        <c:ser>
          <c:idx val="0"/>
          <c:order val="0"/>
          <c:tx>
            <c:strRef>
              <c:f>茨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茨城!$U$22:$AE$22</c:f>
              <c:numCache>
                <c:formatCode>General</c:formatCode>
                <c:ptCount val="11"/>
                <c:pt idx="0">
                  <c:v>8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0</c:v>
                </c:pt>
                <c:pt idx="5">
                  <c:v>22</c:v>
                </c:pt>
                <c:pt idx="6">
                  <c:v>40</c:v>
                </c:pt>
                <c:pt idx="7">
                  <c:v>31</c:v>
                </c:pt>
                <c:pt idx="8">
                  <c:v>6</c:v>
                </c:pt>
                <c:pt idx="10">
                  <c:v>12</c:v>
                </c:pt>
              </c:numCache>
            </c:numRef>
          </c:val>
        </c:ser>
        <c:axId val="33838958"/>
        <c:axId val="8416585"/>
      </c:radarChart>
      <c:catAx>
        <c:axId val="33838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585"/>
        <c:crossesAt val="0"/>
        <c:auto val="1"/>
        <c:lblAlgn val="ctr"/>
        <c:lblOffset val="100"/>
        <c:noMultiLvlLbl val="0"/>
      </c:catAx>
      <c:valAx>
        <c:axId val="841658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389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75095316884"/>
          <c:y val="0.137498803942206"/>
          <c:w val="0.719084957916697"/>
          <c:h val="0.862501196057794"/>
        </c:manualLayout>
      </c:layout>
      <c:radarChart>
        <c:radarStyle val="marker"/>
        <c:varyColors val="0"/>
        <c:ser>
          <c:idx val="0"/>
          <c:order val="0"/>
          <c:tx>
            <c:strRef>
              <c:f>茨城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8:$AE$18</c:f>
              <c:strCach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31</c:v>
                </c:pt>
                <c:pt idx="5">
                  <c:v>23</c:v>
                </c:pt>
                <c:pt idx="6">
                  <c:v>39</c:v>
                </c:pt>
                <c:pt idx="7">
                  <c:v>3</c:v>
                </c:pt>
                <c:pt idx="8">
                  <c:v>15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茨城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茨城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!$U$18:$AE$18</c:f>
              <c:strCach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31</c:v>
                </c:pt>
                <c:pt idx="5">
                  <c:v>23</c:v>
                </c:pt>
                <c:pt idx="6">
                  <c:v>39</c:v>
                </c:pt>
                <c:pt idx="7">
                  <c:v>3</c:v>
                </c:pt>
                <c:pt idx="8">
                  <c:v>15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茨城!$U$20:$AE$20</c:f>
              <c:numCache>
                <c:formatCode>General</c:formatCode>
                <c:ptCount val="11"/>
                <c:pt idx="0">
                  <c:v>116.817593790427</c:v>
                </c:pt>
                <c:pt idx="1">
                  <c:v>110.80159181353</c:v>
                </c:pt>
                <c:pt idx="2">
                  <c:v>120</c:v>
                </c:pt>
                <c:pt idx="3">
                  <c:v>110.886075949367</c:v>
                </c:pt>
                <c:pt idx="4">
                  <c:v>89.2753623188406</c:v>
                </c:pt>
                <c:pt idx="5">
                  <c:v>98.4455958549223</c:v>
                </c:pt>
                <c:pt idx="6">
                  <c:v>73.9669421487603</c:v>
                </c:pt>
                <c:pt idx="7">
                  <c:v>118.032786885246</c:v>
                </c:pt>
                <c:pt idx="8">
                  <c:v>101.369863013699</c:v>
                </c:pt>
                <c:pt idx="10">
                  <c:v>99.12953580332</c:v>
                </c:pt>
              </c:numCache>
            </c:numRef>
          </c:val>
        </c:ser>
        <c:axId val="32794357"/>
        <c:axId val="74197232"/>
      </c:radarChart>
      <c:catAx>
        <c:axId val="3279435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97232"/>
        <c:crossesAt val="0"/>
        <c:auto val="1"/>
        <c:lblAlgn val="ctr"/>
        <c:lblOffset val="100"/>
        <c:noMultiLvlLbl val="0"/>
      </c:catAx>
      <c:valAx>
        <c:axId val="7419723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43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058978559727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栃木!$U$10:$AE$10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7</c:v>
                </c:pt>
                <c:pt idx="5">
                  <c:v>14</c:v>
                </c:pt>
                <c:pt idx="6">
                  <c:v>28</c:v>
                </c:pt>
                <c:pt idx="9">
                  <c:v>2</c:v>
                </c:pt>
                <c:pt idx="10">
                  <c:v>13</c:v>
                </c:pt>
              </c:numCache>
            </c:numRef>
          </c:val>
        </c:ser>
        <c:axId val="65683080"/>
        <c:axId val="99109036"/>
      </c:radarChart>
      <c:catAx>
        <c:axId val="65683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9036"/>
        <c:crossesAt val="0"/>
        <c:auto val="1"/>
        <c:lblAlgn val="ctr"/>
        <c:lblOffset val="100"/>
        <c:noMultiLvlLbl val="0"/>
      </c:catAx>
      <c:valAx>
        <c:axId val="991090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8308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999427876707"/>
          <c:y val="0.144099026741"/>
          <c:w val="0.701280125867124"/>
          <c:h val="0.855900973259"/>
        </c:manualLayout>
      </c:layout>
      <c:radarChart>
        <c:radarStyle val="marker"/>
        <c:varyColors val="0"/>
        <c:ser>
          <c:idx val="0"/>
          <c:order val="0"/>
          <c:tx>
            <c:strRef>
              <c:f>栃木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0:$AE$10</c:f>
              <c:strCach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7</c:v>
                </c:pt>
                <c:pt idx="5">
                  <c:v>14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13</c:v>
                </c:pt>
              </c:strCache>
            </c:strRef>
          </c:cat>
          <c:val>
            <c:numRef>
              <c:f>栃木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栃木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10:$AE$10</c:f>
              <c:strCach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7</c:v>
                </c:pt>
                <c:pt idx="5">
                  <c:v>14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13</c:v>
                </c:pt>
              </c:strCache>
            </c:strRef>
          </c:cat>
          <c:val>
            <c:numRef>
              <c:f>栃木!$U$12:$AE$12</c:f>
              <c:numCache>
                <c:formatCode>General</c:formatCode>
                <c:ptCount val="11"/>
                <c:pt idx="0">
                  <c:v>130.957230142566</c:v>
                </c:pt>
                <c:pt idx="1">
                  <c:v>114.461791290058</c:v>
                </c:pt>
                <c:pt idx="2">
                  <c:v>125.714285714286</c:v>
                </c:pt>
                <c:pt idx="3">
                  <c:v>119.2</c:v>
                </c:pt>
                <c:pt idx="4">
                  <c:v>101.391035548686</c:v>
                </c:pt>
                <c:pt idx="5">
                  <c:v>103.048780487805</c:v>
                </c:pt>
                <c:pt idx="6">
                  <c:v>87.1934604904632</c:v>
                </c:pt>
                <c:pt idx="9">
                  <c:v>124.806201550388</c:v>
                </c:pt>
                <c:pt idx="10">
                  <c:v>106.197648480641</c:v>
                </c:pt>
              </c:numCache>
            </c:numRef>
          </c:val>
        </c:ser>
        <c:axId val="49231201"/>
        <c:axId val="91476506"/>
      </c:radarChart>
      <c:catAx>
        <c:axId val="4923120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76506"/>
        <c:crossesAt val="0"/>
        <c:auto val="1"/>
        <c:lblAlgn val="ctr"/>
        <c:lblOffset val="100"/>
        <c:noMultiLvlLbl val="0"/>
      </c:catAx>
      <c:valAx>
        <c:axId val="9147650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120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38840874428063"/>
          <c:w val="0.764374458249061"/>
          <c:h val="0.864599220471107"/>
        </c:manualLayout>
      </c:layout>
      <c:radarChart>
        <c:radarStyle val="marker"/>
        <c:varyColors val="0"/>
        <c:ser>
          <c:idx val="0"/>
          <c:order val="0"/>
          <c:tx>
            <c:strRef>
              <c:f>栃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栃木!$U$22:$AE$22</c:f>
              <c:numCache>
                <c:formatCode>General</c:formatCode>
                <c:ptCount val="11"/>
                <c:pt idx="0">
                  <c:v>1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  <c:pt idx="4">
                  <c:v>30</c:v>
                </c:pt>
                <c:pt idx="5">
                  <c:v>18</c:v>
                </c:pt>
                <c:pt idx="6">
                  <c:v>37</c:v>
                </c:pt>
                <c:pt idx="7">
                  <c:v>8</c:v>
                </c:pt>
                <c:pt idx="8">
                  <c:v>17</c:v>
                </c:pt>
                <c:pt idx="10">
                  <c:v>11</c:v>
                </c:pt>
              </c:numCache>
            </c:numRef>
          </c:val>
        </c:ser>
        <c:axId val="58659357"/>
        <c:axId val="38240453"/>
      </c:radarChart>
      <c:catAx>
        <c:axId val="58659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0453"/>
        <c:crossesAt val="0"/>
        <c:auto val="1"/>
        <c:lblAlgn val="ctr"/>
        <c:lblOffset val="100"/>
        <c:noMultiLvlLbl val="0"/>
      </c:catAx>
      <c:valAx>
        <c:axId val="3824045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593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<Relationship Id="rId7" Type="http://schemas.openxmlformats.org/officeDocument/2006/relationships/chart" Target="../charts/chart115.xml"/><Relationship Id="rId8" Type="http://schemas.openxmlformats.org/officeDocument/2006/relationships/chart" Target="../charts/chart116.xml"/><Relationship Id="rId9" Type="http://schemas.openxmlformats.org/officeDocument/2006/relationships/chart" Target="../charts/chart117.xml"/><Relationship Id="rId10" Type="http://schemas.openxmlformats.org/officeDocument/2006/relationships/chart" Target="../charts/chart118.xml"/><Relationship Id="rId11" Type="http://schemas.openxmlformats.org/officeDocument/2006/relationships/chart" Target="../charts/chart119.xml"/><Relationship Id="rId12" Type="http://schemas.openxmlformats.org/officeDocument/2006/relationships/chart" Target="../charts/chart1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<Relationship Id="rId4" Type="http://schemas.openxmlformats.org/officeDocument/2006/relationships/chart" Target="../charts/chart136.xml"/><Relationship Id="rId5" Type="http://schemas.openxmlformats.org/officeDocument/2006/relationships/chart" Target="../charts/chart137.xml"/><Relationship Id="rId6" Type="http://schemas.openxmlformats.org/officeDocument/2006/relationships/chart" Target="../charts/chart138.xml"/><Relationship Id="rId7" Type="http://schemas.openxmlformats.org/officeDocument/2006/relationships/chart" Target="../charts/chart139.xml"/><Relationship Id="rId8" Type="http://schemas.openxmlformats.org/officeDocument/2006/relationships/chart" Target="../charts/chart140.xml"/><Relationship Id="rId9" Type="http://schemas.openxmlformats.org/officeDocument/2006/relationships/chart" Target="../charts/chart141.xml"/><Relationship Id="rId10" Type="http://schemas.openxmlformats.org/officeDocument/2006/relationships/chart" Target="../charts/chart142.xml"/><Relationship Id="rId11" Type="http://schemas.openxmlformats.org/officeDocument/2006/relationships/chart" Target="../charts/chart143.xml"/><Relationship Id="rId12" Type="http://schemas.openxmlformats.org/officeDocument/2006/relationships/chart" Target="../charts/chart1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5.xml"/><Relationship Id="rId2" Type="http://schemas.openxmlformats.org/officeDocument/2006/relationships/chart" Target="../charts/chart146.xml"/><Relationship Id="rId3" Type="http://schemas.openxmlformats.org/officeDocument/2006/relationships/chart" Target="../charts/chart147.xml"/><Relationship Id="rId4" Type="http://schemas.openxmlformats.org/officeDocument/2006/relationships/chart" Target="../charts/chart148.xml"/><Relationship Id="rId5" Type="http://schemas.openxmlformats.org/officeDocument/2006/relationships/chart" Target="../charts/chart149.xml"/><Relationship Id="rId6" Type="http://schemas.openxmlformats.org/officeDocument/2006/relationships/chart" Target="../charts/chart150.xml"/><Relationship Id="rId7" Type="http://schemas.openxmlformats.org/officeDocument/2006/relationships/chart" Target="../charts/chart151.xml"/><Relationship Id="rId8" Type="http://schemas.openxmlformats.org/officeDocument/2006/relationships/chart" Target="../charts/chart152.xml"/><Relationship Id="rId9" Type="http://schemas.openxmlformats.org/officeDocument/2006/relationships/chart" Target="../charts/chart153.xml"/><Relationship Id="rId10" Type="http://schemas.openxmlformats.org/officeDocument/2006/relationships/chart" Target="../charts/chart154.xml"/><Relationship Id="rId11" Type="http://schemas.openxmlformats.org/officeDocument/2006/relationships/chart" Target="../charts/chart155.xml"/><Relationship Id="rId12" Type="http://schemas.openxmlformats.org/officeDocument/2006/relationships/chart" Target="../charts/chart15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7.xml"/><Relationship Id="rId2" Type="http://schemas.openxmlformats.org/officeDocument/2006/relationships/chart" Target="../charts/chart158.xml"/><Relationship Id="rId3" Type="http://schemas.openxmlformats.org/officeDocument/2006/relationships/chart" Target="../charts/chart159.xml"/><Relationship Id="rId4" Type="http://schemas.openxmlformats.org/officeDocument/2006/relationships/chart" Target="../charts/chart160.xml"/><Relationship Id="rId5" Type="http://schemas.openxmlformats.org/officeDocument/2006/relationships/chart" Target="../charts/chart161.xml"/><Relationship Id="rId6" Type="http://schemas.openxmlformats.org/officeDocument/2006/relationships/chart" Target="../charts/chart162.xml"/><Relationship Id="rId7" Type="http://schemas.openxmlformats.org/officeDocument/2006/relationships/chart" Target="../charts/chart163.xml"/><Relationship Id="rId8" Type="http://schemas.openxmlformats.org/officeDocument/2006/relationships/chart" Target="../charts/chart164.xml"/><Relationship Id="rId9" Type="http://schemas.openxmlformats.org/officeDocument/2006/relationships/chart" Target="../charts/chart165.xml"/><Relationship Id="rId10" Type="http://schemas.openxmlformats.org/officeDocument/2006/relationships/chart" Target="../charts/chart166.xml"/><Relationship Id="rId11" Type="http://schemas.openxmlformats.org/officeDocument/2006/relationships/chart" Target="../charts/chart167.xml"/><Relationship Id="rId12" Type="http://schemas.openxmlformats.org/officeDocument/2006/relationships/chart" Target="../charts/chart16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9.xml"/><Relationship Id="rId2" Type="http://schemas.openxmlformats.org/officeDocument/2006/relationships/chart" Target="../charts/chart170.xml"/><Relationship Id="rId3" Type="http://schemas.openxmlformats.org/officeDocument/2006/relationships/chart" Target="../charts/chart171.xml"/><Relationship Id="rId4" Type="http://schemas.openxmlformats.org/officeDocument/2006/relationships/chart" Target="../charts/chart172.xml"/><Relationship Id="rId5" Type="http://schemas.openxmlformats.org/officeDocument/2006/relationships/chart" Target="../charts/chart173.xml"/><Relationship Id="rId6" Type="http://schemas.openxmlformats.org/officeDocument/2006/relationships/chart" Target="../charts/chart174.xml"/><Relationship Id="rId7" Type="http://schemas.openxmlformats.org/officeDocument/2006/relationships/chart" Target="../charts/chart175.xml"/><Relationship Id="rId8" Type="http://schemas.openxmlformats.org/officeDocument/2006/relationships/chart" Target="../charts/chart176.xml"/><Relationship Id="rId9" Type="http://schemas.openxmlformats.org/officeDocument/2006/relationships/chart" Target="../charts/chart177.xml"/><Relationship Id="rId10" Type="http://schemas.openxmlformats.org/officeDocument/2006/relationships/chart" Target="../charts/chart178.xml"/><Relationship Id="rId11" Type="http://schemas.openxmlformats.org/officeDocument/2006/relationships/chart" Target="../charts/chart179.xml"/><Relationship Id="rId12" Type="http://schemas.openxmlformats.org/officeDocument/2006/relationships/chart" Target="../charts/chart18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1.xml"/><Relationship Id="rId2" Type="http://schemas.openxmlformats.org/officeDocument/2006/relationships/chart" Target="../charts/chart182.xml"/><Relationship Id="rId3" Type="http://schemas.openxmlformats.org/officeDocument/2006/relationships/chart" Target="../charts/chart183.xml"/><Relationship Id="rId4" Type="http://schemas.openxmlformats.org/officeDocument/2006/relationships/chart" Target="../charts/chart184.xml"/><Relationship Id="rId5" Type="http://schemas.openxmlformats.org/officeDocument/2006/relationships/chart" Target="../charts/chart185.xml"/><Relationship Id="rId6" Type="http://schemas.openxmlformats.org/officeDocument/2006/relationships/chart" Target="../charts/chart186.xml"/><Relationship Id="rId7" Type="http://schemas.openxmlformats.org/officeDocument/2006/relationships/chart" Target="../charts/chart187.xml"/><Relationship Id="rId8" Type="http://schemas.openxmlformats.org/officeDocument/2006/relationships/chart" Target="../charts/chart188.xml"/><Relationship Id="rId9" Type="http://schemas.openxmlformats.org/officeDocument/2006/relationships/chart" Target="../charts/chart189.xml"/><Relationship Id="rId10" Type="http://schemas.openxmlformats.org/officeDocument/2006/relationships/chart" Target="../charts/chart190.xml"/><Relationship Id="rId11" Type="http://schemas.openxmlformats.org/officeDocument/2006/relationships/chart" Target="../charts/chart191.xml"/><Relationship Id="rId12" Type="http://schemas.openxmlformats.org/officeDocument/2006/relationships/chart" Target="../charts/chart19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0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0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1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1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1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1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1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1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1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1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1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2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2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2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2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2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2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2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2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2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3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3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3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3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3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3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3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3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3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4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4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4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4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4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4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4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4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4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5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5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5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5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5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5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5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5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5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6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6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6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6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6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6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6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6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6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7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7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7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7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7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7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7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7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7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8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8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8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8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8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8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8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8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8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8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9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9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2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2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2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2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2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2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2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2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2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3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3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3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3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3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3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3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3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3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4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4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4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4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4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4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4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4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4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5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5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5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5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5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5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5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5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5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6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6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6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6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6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6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6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6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6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7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7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7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7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7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7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7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7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7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8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8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8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8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8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8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8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8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8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9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9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9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9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9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9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9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9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9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0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0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0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0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0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0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0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2.49"/>
    <col collapsed="false" customWidth="true" hidden="false" outlineLevel="0" max="22" min="22" style="0" width="10.62"/>
    <col collapsed="false" customWidth="true" hidden="false" outlineLevel="0" max="23" min="23" style="0" width="10.12"/>
    <col collapsed="false" customWidth="true" hidden="false" outlineLevel="0" max="24" min="24" style="0" width="12.49"/>
    <col collapsed="false" customWidth="true" hidden="false" outlineLevel="0" max="26" min="25" style="0" width="10.12"/>
    <col collapsed="false" customWidth="true" hidden="false" outlineLevel="0" max="27" min="27" style="0" width="7.87"/>
    <col collapsed="false" customWidth="true" hidden="false" outlineLevel="0" max="28" min="28" style="0" width="12.49"/>
    <col collapsed="false" customWidth="true" hidden="false" outlineLevel="0" max="29" min="29" style="0" width="10.12"/>
    <col collapsed="false" customWidth="true" hidden="false" outlineLevel="0" max="30" min="30" style="0" width="10.87"/>
    <col collapsed="false" customWidth="true" hidden="false" outlineLevel="0" max="31" min="31" style="0" width="12.49"/>
  </cols>
  <sheetData>
    <row r="1" customFormat="false" ht="14.25" hidden="false" customHeight="false" outlineLevel="0" collapsed="false">
      <c r="A1" s="1" t="str">
        <f aca="false">R1</f>
        <v>北海道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</v>
      </c>
      <c r="R1" s="3" t="s">
        <v>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4</v>
      </c>
      <c r="V2" s="10" t="n">
        <v>11</v>
      </c>
      <c r="W2" s="10" t="n">
        <v>13</v>
      </c>
      <c r="X2" s="10" t="n">
        <v>31</v>
      </c>
      <c r="Y2" s="10" t="n">
        <v>10</v>
      </c>
      <c r="Z2" s="10" t="n">
        <v>5</v>
      </c>
      <c r="AA2" s="10" t="n">
        <v>34</v>
      </c>
      <c r="AB2" s="11"/>
      <c r="AC2" s="11"/>
      <c r="AD2" s="10" t="n">
        <v>21</v>
      </c>
      <c r="AE2" s="10" t="n">
        <v>36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2.1043827367012</v>
      </c>
      <c r="V4" s="17" t="n">
        <v>105.132691746865</v>
      </c>
      <c r="W4" s="17" t="n">
        <v>109</v>
      </c>
      <c r="X4" s="17" t="n">
        <v>93.2013201320132</v>
      </c>
      <c r="Y4" s="17" t="n">
        <v>106.514830508475</v>
      </c>
      <c r="Z4" s="17" t="n">
        <v>109.694415173867</v>
      </c>
      <c r="AA4" s="17" t="n">
        <v>81.1320754716981</v>
      </c>
      <c r="AB4" s="14"/>
      <c r="AC4" s="14"/>
      <c r="AD4" s="17" t="n">
        <v>101.923076923077</v>
      </c>
      <c r="AE4" s="17" t="n">
        <v>96.2454212454212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0</v>
      </c>
      <c r="V6" s="10" t="n">
        <v>21</v>
      </c>
      <c r="W6" s="10" t="n">
        <v>13</v>
      </c>
      <c r="X6" s="10" t="n">
        <v>35</v>
      </c>
      <c r="Y6" s="10" t="n">
        <v>8</v>
      </c>
      <c r="Z6" s="10" t="n">
        <v>16</v>
      </c>
      <c r="AA6" s="10" t="n">
        <v>37</v>
      </c>
      <c r="AB6" s="11"/>
      <c r="AC6" s="11"/>
      <c r="AD6" s="10" t="n">
        <v>15</v>
      </c>
      <c r="AE6" s="10" t="n">
        <v>3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4.9089683074848</v>
      </c>
      <c r="V8" s="17" t="n">
        <v>100.308988764045</v>
      </c>
      <c r="W8" s="17" t="n">
        <v>109.26517571885</v>
      </c>
      <c r="X8" s="17" t="n">
        <v>92.4</v>
      </c>
      <c r="Y8" s="17" t="n">
        <v>109.272540983607</v>
      </c>
      <c r="Z8" s="17" t="n">
        <v>102.795031055901</v>
      </c>
      <c r="AA8" s="17" t="n">
        <v>78.55871886121</v>
      </c>
      <c r="AB8" s="14"/>
      <c r="AC8" s="14"/>
      <c r="AD8" s="17" t="n">
        <v>104.113110539846</v>
      </c>
      <c r="AE8" s="17" t="n">
        <v>96.850785927171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8</v>
      </c>
      <c r="V10" s="10" t="n">
        <v>19</v>
      </c>
      <c r="W10" s="10" t="n">
        <v>24</v>
      </c>
      <c r="X10" s="10" t="n">
        <v>36</v>
      </c>
      <c r="Y10" s="10" t="n">
        <v>11</v>
      </c>
      <c r="Z10" s="10" t="n">
        <v>10</v>
      </c>
      <c r="AA10" s="10" t="n">
        <v>36</v>
      </c>
      <c r="AB10" s="11"/>
      <c r="AC10" s="11"/>
      <c r="AD10" s="10" t="n">
        <v>25</v>
      </c>
      <c r="AE10" s="10" t="n">
        <v>33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5.4907161803714</v>
      </c>
      <c r="V12" s="17" t="n">
        <v>100.459956709957</v>
      </c>
      <c r="W12" s="17" t="n">
        <v>98.7341772151899</v>
      </c>
      <c r="X12" s="17" t="n">
        <v>89.9603698811096</v>
      </c>
      <c r="Y12" s="17" t="n">
        <v>106.73417721519</v>
      </c>
      <c r="Z12" s="17" t="n">
        <v>106.578947368421</v>
      </c>
      <c r="AA12" s="17" t="n">
        <v>79.9090909090909</v>
      </c>
      <c r="AB12" s="14"/>
      <c r="AC12" s="14"/>
      <c r="AD12" s="17" t="n">
        <v>97.2704714640199</v>
      </c>
      <c r="AE12" s="17" t="n">
        <v>96.856899457544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2</v>
      </c>
      <c r="V14" s="10" t="n">
        <v>25</v>
      </c>
      <c r="W14" s="10" t="n">
        <v>5</v>
      </c>
      <c r="X14" s="10" t="n">
        <v>30</v>
      </c>
      <c r="Y14" s="10" t="n">
        <v>6</v>
      </c>
      <c r="Z14" s="10" t="n">
        <v>4</v>
      </c>
      <c r="AA14" s="10" t="n">
        <v>43</v>
      </c>
      <c r="AB14" s="10" t="n">
        <v>13</v>
      </c>
      <c r="AC14" s="10" t="n">
        <v>8</v>
      </c>
      <c r="AD14" s="11"/>
      <c r="AE14" s="10" t="n">
        <v>38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7.392</v>
      </c>
      <c r="V16" s="17" t="n">
        <v>99.4762874599942</v>
      </c>
      <c r="W16" s="17" t="n">
        <v>120.676691729323</v>
      </c>
      <c r="X16" s="17" t="n">
        <v>97.4327628361858</v>
      </c>
      <c r="Y16" s="17" t="n">
        <v>110.541310541311</v>
      </c>
      <c r="Z16" s="17" t="n">
        <v>112.435233160622</v>
      </c>
      <c r="AA16" s="17" t="n">
        <v>77.2455089820359</v>
      </c>
      <c r="AB16" s="17" t="n">
        <v>107.317073170732</v>
      </c>
      <c r="AC16" s="17" t="n">
        <v>103.695652173913</v>
      </c>
      <c r="AD16" s="14"/>
      <c r="AE16" s="17" t="n">
        <v>89.624228827818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8</v>
      </c>
      <c r="V18" s="10" t="n">
        <v>31</v>
      </c>
      <c r="W18" s="10" t="n">
        <v>8</v>
      </c>
      <c r="X18" s="10" t="n">
        <v>43</v>
      </c>
      <c r="Y18" s="10" t="n">
        <v>7</v>
      </c>
      <c r="Z18" s="10" t="n">
        <v>7</v>
      </c>
      <c r="AA18" s="10" t="n">
        <v>41</v>
      </c>
      <c r="AB18" s="10" t="n">
        <v>27</v>
      </c>
      <c r="AC18" s="10" t="n">
        <v>5</v>
      </c>
      <c r="AD18" s="11"/>
      <c r="AE18" s="10" t="n">
        <v>40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0.1985906470211</v>
      </c>
      <c r="V20" s="17" t="n">
        <v>95.8063608218407</v>
      </c>
      <c r="W20" s="17" t="n">
        <v>115.942028985507</v>
      </c>
      <c r="X20" s="17" t="n">
        <v>83.3948339483395</v>
      </c>
      <c r="Y20" s="17" t="n">
        <v>108.169014084507</v>
      </c>
      <c r="Z20" s="17" t="n">
        <v>109.136420525657</v>
      </c>
      <c r="AA20" s="17" t="n">
        <v>71.2031558185404</v>
      </c>
      <c r="AB20" s="17" t="n">
        <v>93.574297188755</v>
      </c>
      <c r="AC20" s="17" t="n">
        <v>107.692307692308</v>
      </c>
      <c r="AD20" s="14"/>
      <c r="AE20" s="17" t="n">
        <v>88.295029512423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3</v>
      </c>
      <c r="V22" s="10" t="n">
        <v>22</v>
      </c>
      <c r="W22" s="10" t="n">
        <v>10</v>
      </c>
      <c r="X22" s="10" t="n">
        <v>33</v>
      </c>
      <c r="Y22" s="10" t="n">
        <v>9</v>
      </c>
      <c r="Z22" s="10" t="n">
        <v>10</v>
      </c>
      <c r="AA22" s="10" t="n">
        <v>34</v>
      </c>
      <c r="AB22" s="10" t="n">
        <v>20</v>
      </c>
      <c r="AC22" s="10" t="n">
        <v>10</v>
      </c>
      <c r="AD22" s="11"/>
      <c r="AE22" s="10" t="n">
        <v>38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2.7404148334381</v>
      </c>
      <c r="V24" s="17" t="n">
        <v>99.4432661717922</v>
      </c>
      <c r="W24" s="17" t="n">
        <v>112.237762237762</v>
      </c>
      <c r="X24" s="17" t="n">
        <v>92.619926199262</v>
      </c>
      <c r="Y24" s="17" t="n">
        <v>109.078014184397</v>
      </c>
      <c r="Z24" s="17" t="n">
        <v>108.622754491018</v>
      </c>
      <c r="AA24" s="17" t="n">
        <v>83.3333333333333</v>
      </c>
      <c r="AB24" s="17" t="n">
        <v>103.2</v>
      </c>
      <c r="AC24" s="17" t="n">
        <v>102.575107296137</v>
      </c>
      <c r="AD24" s="14"/>
      <c r="AE24" s="17" t="n">
        <v>91.8691845628362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8" min="23" style="0" width="12.25"/>
    <col collapsed="false" customWidth="true" hidden="false" outlineLevel="0" max="29" min="29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群馬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0</v>
      </c>
      <c r="R1" s="3" t="s">
        <v>27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1</v>
      </c>
      <c r="V2" s="10" t="n">
        <v>28</v>
      </c>
      <c r="W2" s="10" t="n">
        <v>31</v>
      </c>
      <c r="X2" s="10" t="n">
        <v>15</v>
      </c>
      <c r="Y2" s="10" t="n">
        <v>45</v>
      </c>
      <c r="Z2" s="10" t="n">
        <v>27</v>
      </c>
      <c r="AA2" s="10" t="n">
        <v>31</v>
      </c>
      <c r="AB2" s="11"/>
      <c r="AC2" s="11"/>
      <c r="AD2" s="10" t="n">
        <v>6</v>
      </c>
      <c r="AE2" s="10" t="n">
        <v>12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0.829493087558</v>
      </c>
      <c r="V4" s="17" t="n">
        <v>98.3948635634029</v>
      </c>
      <c r="W4" s="17" t="n">
        <v>92.5233644859813</v>
      </c>
      <c r="X4" s="17" t="n">
        <v>104.981549815498</v>
      </c>
      <c r="Y4" s="17" t="n">
        <v>85.8823529411765</v>
      </c>
      <c r="Z4" s="17" t="n">
        <v>96.7741935483871</v>
      </c>
      <c r="AA4" s="17" t="n">
        <v>84.5959595959596</v>
      </c>
      <c r="AB4" s="14"/>
      <c r="AC4" s="14"/>
      <c r="AD4" s="17" t="n">
        <v>122.900763358779</v>
      </c>
      <c r="AE4" s="17" t="n">
        <v>105.256570713392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0</v>
      </c>
      <c r="V6" s="10" t="n">
        <v>19</v>
      </c>
      <c r="W6" s="10" t="n">
        <v>5</v>
      </c>
      <c r="X6" s="10" t="n">
        <v>18</v>
      </c>
      <c r="Y6" s="10" t="n">
        <v>30</v>
      </c>
      <c r="Z6" s="10" t="n">
        <v>39</v>
      </c>
      <c r="AA6" s="10" t="n">
        <v>38</v>
      </c>
      <c r="AB6" s="11"/>
      <c r="AC6" s="11"/>
      <c r="AD6" s="10" t="n">
        <v>12</v>
      </c>
      <c r="AE6" s="10" t="n">
        <v>7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10.076045627376</v>
      </c>
      <c r="V8" s="17" t="n">
        <v>101.422924901186</v>
      </c>
      <c r="W8" s="17" t="n">
        <v>118.918918918919</v>
      </c>
      <c r="X8" s="17" t="n">
        <v>100.374531835206</v>
      </c>
      <c r="Y8" s="17" t="n">
        <v>96.685878962536</v>
      </c>
      <c r="Z8" s="17" t="n">
        <v>85.7142857142857</v>
      </c>
      <c r="AA8" s="17" t="n">
        <v>76.8844221105528</v>
      </c>
      <c r="AB8" s="14"/>
      <c r="AC8" s="14"/>
      <c r="AD8" s="17" t="n">
        <v>108.823529411765</v>
      </c>
      <c r="AE8" s="17" t="n">
        <v>107.856012223681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6</v>
      </c>
      <c r="V10" s="10" t="n">
        <v>20</v>
      </c>
      <c r="W10" s="10" t="n">
        <v>28</v>
      </c>
      <c r="X10" s="10" t="n">
        <v>20</v>
      </c>
      <c r="Y10" s="10" t="n">
        <v>28</v>
      </c>
      <c r="Z10" s="10" t="n">
        <v>31</v>
      </c>
      <c r="AA10" s="10" t="n">
        <v>30</v>
      </c>
      <c r="AB10" s="11"/>
      <c r="AC10" s="11"/>
      <c r="AD10" s="10" t="n">
        <v>20</v>
      </c>
      <c r="AE10" s="10" t="n">
        <v>16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5.023255813953</v>
      </c>
      <c r="V12" s="17" t="n">
        <v>98.6384266263238</v>
      </c>
      <c r="W12" s="17" t="n">
        <v>93.75</v>
      </c>
      <c r="X12" s="17" t="n">
        <v>102.040816326531</v>
      </c>
      <c r="Y12" s="17" t="n">
        <v>98.2881597717546</v>
      </c>
      <c r="Z12" s="17" t="n">
        <v>92.090395480226</v>
      </c>
      <c r="AA12" s="17" t="n">
        <v>84.9489795918367</v>
      </c>
      <c r="AB12" s="14"/>
      <c r="AC12" s="14"/>
      <c r="AD12" s="17" t="n">
        <v>100</v>
      </c>
      <c r="AE12" s="17" t="n">
        <v>102.354145342886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2</v>
      </c>
      <c r="V14" s="10" t="n">
        <v>19</v>
      </c>
      <c r="W14" s="10" t="n">
        <v>26</v>
      </c>
      <c r="X14" s="10" t="n">
        <v>35</v>
      </c>
      <c r="Y14" s="10" t="n">
        <v>45</v>
      </c>
      <c r="Z14" s="10" t="n">
        <v>25</v>
      </c>
      <c r="AA14" s="10" t="n">
        <v>33</v>
      </c>
      <c r="AB14" s="10" t="n">
        <v>14</v>
      </c>
      <c r="AC14" s="10" t="n">
        <v>15</v>
      </c>
      <c r="AD14" s="11"/>
      <c r="AE14" s="10" t="n">
        <v>11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1.177987962167</v>
      </c>
      <c r="V16" s="17" t="n">
        <v>100.703125</v>
      </c>
      <c r="W16" s="17" t="n">
        <v>96.9072164948454</v>
      </c>
      <c r="X16" s="17" t="n">
        <v>91.4383561643836</v>
      </c>
      <c r="Y16" s="17" t="n">
        <v>79.3650793650794</v>
      </c>
      <c r="Z16" s="17" t="n">
        <v>97.841726618705</v>
      </c>
      <c r="AA16" s="17" t="n">
        <v>87.0056497175141</v>
      </c>
      <c r="AB16" s="17" t="n">
        <v>106.976744186047</v>
      </c>
      <c r="AC16" s="17" t="n">
        <v>100</v>
      </c>
      <c r="AD16" s="14"/>
      <c r="AE16" s="17" t="n">
        <v>106.547619047619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5</v>
      </c>
      <c r="V18" s="10" t="n">
        <v>26</v>
      </c>
      <c r="W18" s="10" t="n">
        <v>21</v>
      </c>
      <c r="X18" s="10" t="n">
        <v>19</v>
      </c>
      <c r="Y18" s="10" t="n">
        <v>38</v>
      </c>
      <c r="Z18" s="10" t="n">
        <v>44</v>
      </c>
      <c r="AA18" s="10" t="n">
        <v>27</v>
      </c>
      <c r="AB18" s="10" t="n">
        <v>16</v>
      </c>
      <c r="AC18" s="10" t="n">
        <v>11</v>
      </c>
      <c r="AD18" s="11"/>
      <c r="AE18" s="10" t="n">
        <v>10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7.342657342657</v>
      </c>
      <c r="V20" s="17" t="n">
        <v>97.9278587874137</v>
      </c>
      <c r="W20" s="17" t="n">
        <v>100</v>
      </c>
      <c r="X20" s="17" t="n">
        <v>104.861111111111</v>
      </c>
      <c r="Y20" s="17" t="n">
        <v>85.4330708661417</v>
      </c>
      <c r="Z20" s="17" t="n">
        <v>81.4946619217082</v>
      </c>
      <c r="AA20" s="17" t="n">
        <v>93.2960893854749</v>
      </c>
      <c r="AB20" s="17" t="n">
        <v>106.896551724138</v>
      </c>
      <c r="AC20" s="17" t="n">
        <v>103.205128205128</v>
      </c>
      <c r="AD20" s="14"/>
      <c r="AE20" s="17" t="n">
        <v>110.40942395019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4</v>
      </c>
      <c r="V22" s="10" t="n">
        <v>33</v>
      </c>
      <c r="W22" s="10" t="n">
        <v>13</v>
      </c>
      <c r="X22" s="10" t="n">
        <v>26</v>
      </c>
      <c r="Y22" s="10" t="n">
        <v>33</v>
      </c>
      <c r="Z22" s="10" t="n">
        <v>32</v>
      </c>
      <c r="AA22" s="10" t="n">
        <v>17</v>
      </c>
      <c r="AB22" s="10" t="n">
        <v>36</v>
      </c>
      <c r="AC22" s="10" t="n">
        <v>3</v>
      </c>
      <c r="AD22" s="11"/>
      <c r="AE22" s="10" t="n">
        <v>15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6.626506024096</v>
      </c>
      <c r="V24" s="17" t="n">
        <v>96.2373371924747</v>
      </c>
      <c r="W24" s="17" t="n">
        <v>105.882352941176</v>
      </c>
      <c r="X24" s="17" t="n">
        <v>98.961937716263</v>
      </c>
      <c r="Y24" s="17" t="n">
        <v>88</v>
      </c>
      <c r="Z24" s="17" t="n">
        <v>89.5622895622896</v>
      </c>
      <c r="AA24" s="17" t="n">
        <v>103.932584269663</v>
      </c>
      <c r="AB24" s="17" t="n">
        <v>86.2068965517241</v>
      </c>
      <c r="AC24" s="17" t="n">
        <v>109.433962264151</v>
      </c>
      <c r="AD24" s="14"/>
      <c r="AE24" s="17" t="n">
        <v>102.34125505906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6">
      <formula>"多い"</formula>
    </cfRule>
    <cfRule type="cellIs" priority="3" operator="equal" aboveAverage="0" equalAverage="0" bottom="0" percent="0" rank="0" text="" dxfId="1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4" min="23" style="0" width="9.99"/>
    <col collapsed="false" customWidth="true" hidden="false" outlineLevel="0" max="25" min="25" style="0" width="12.25"/>
    <col collapsed="false" customWidth="true" hidden="false" outlineLevel="0" max="26" min="26" style="0" width="9.99"/>
    <col collapsed="false" customWidth="true" hidden="false" outlineLevel="0" max="27" min="27" style="0" width="12.25"/>
    <col collapsed="false" customWidth="true" hidden="false" outlineLevel="0" max="28" min="28" style="0" width="9.99"/>
    <col collapsed="false" customWidth="true" hidden="false" outlineLevel="0" max="29" min="29" style="0" width="7.4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埼玉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1</v>
      </c>
      <c r="R1" s="3" t="s">
        <v>28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9</v>
      </c>
      <c r="V2" s="10" t="n">
        <v>10</v>
      </c>
      <c r="W2" s="10" t="n">
        <v>26</v>
      </c>
      <c r="X2" s="10" t="n">
        <v>18</v>
      </c>
      <c r="Y2" s="10" t="n">
        <v>36</v>
      </c>
      <c r="Z2" s="10" t="n">
        <v>8</v>
      </c>
      <c r="AA2" s="10" t="n">
        <v>32</v>
      </c>
      <c r="AB2" s="11"/>
      <c r="AC2" s="11"/>
      <c r="AD2" s="10" t="n">
        <v>26</v>
      </c>
      <c r="AE2" s="10" t="n">
        <v>21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3.627130939427</v>
      </c>
      <c r="V4" s="17" t="n">
        <v>107.572519083969</v>
      </c>
      <c r="W4" s="17" t="n">
        <v>95.0819672131148</v>
      </c>
      <c r="X4" s="17" t="n">
        <v>103.127079174983</v>
      </c>
      <c r="Y4" s="17" t="n">
        <v>93.6946902654867</v>
      </c>
      <c r="Z4" s="17" t="n">
        <v>106.986444212722</v>
      </c>
      <c r="AA4" s="17" t="n">
        <v>84.4827586206897</v>
      </c>
      <c r="AB4" s="14"/>
      <c r="AC4" s="14"/>
      <c r="AD4" s="17" t="n">
        <v>97.7917981072555</v>
      </c>
      <c r="AE4" s="17" t="n">
        <v>100.64864864864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3</v>
      </c>
      <c r="V6" s="10" t="n">
        <v>8</v>
      </c>
      <c r="W6" s="10" t="n">
        <v>22</v>
      </c>
      <c r="X6" s="10" t="n">
        <v>12</v>
      </c>
      <c r="Y6" s="10" t="n">
        <v>33</v>
      </c>
      <c r="Z6" s="10" t="n">
        <v>11</v>
      </c>
      <c r="AA6" s="10" t="n">
        <v>33</v>
      </c>
      <c r="AB6" s="11"/>
      <c r="AC6" s="11"/>
      <c r="AD6" s="10" t="n">
        <v>22</v>
      </c>
      <c r="AE6" s="10" t="n">
        <v>12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7.004742794601</v>
      </c>
      <c r="V8" s="17" t="n">
        <v>108.788947677837</v>
      </c>
      <c r="W8" s="17" t="n">
        <v>99.3690851735016</v>
      </c>
      <c r="X8" s="17" t="n">
        <v>107.300736771601</v>
      </c>
      <c r="Y8" s="17" t="n">
        <v>94.4267515923567</v>
      </c>
      <c r="Z8" s="17" t="n">
        <v>103.575076608784</v>
      </c>
      <c r="AA8" s="17" t="n">
        <v>84.1836734693878</v>
      </c>
      <c r="AB8" s="14"/>
      <c r="AC8" s="14"/>
      <c r="AD8" s="17" t="n">
        <v>97.6401179941003</v>
      </c>
      <c r="AE8" s="17" t="n">
        <v>106.439984284449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9</v>
      </c>
      <c r="V10" s="10" t="n">
        <v>12</v>
      </c>
      <c r="W10" s="10" t="n">
        <v>21</v>
      </c>
      <c r="X10" s="10" t="n">
        <v>14</v>
      </c>
      <c r="Y10" s="10" t="n">
        <v>35</v>
      </c>
      <c r="Z10" s="10" t="n">
        <v>19</v>
      </c>
      <c r="AA10" s="10" t="n">
        <v>29</v>
      </c>
      <c r="AB10" s="11"/>
      <c r="AC10" s="11"/>
      <c r="AD10" s="10" t="n">
        <v>15</v>
      </c>
      <c r="AE10" s="10" t="n">
        <v>20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3.245149911817</v>
      </c>
      <c r="V12" s="17" t="n">
        <v>106.438127090301</v>
      </c>
      <c r="W12" s="17" t="n">
        <v>101.846153846154</v>
      </c>
      <c r="X12" s="17" t="n">
        <v>107.591623036649</v>
      </c>
      <c r="Y12" s="17" t="n">
        <v>94.6169772256729</v>
      </c>
      <c r="Z12" s="17" t="n">
        <v>101.084812623274</v>
      </c>
      <c r="AA12" s="17" t="n">
        <v>85.1027397260274</v>
      </c>
      <c r="AB12" s="14"/>
      <c r="AC12" s="14"/>
      <c r="AD12" s="17" t="n">
        <v>104.735376044568</v>
      </c>
      <c r="AE12" s="17" t="n">
        <v>101.29469825748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1</v>
      </c>
      <c r="V14" s="10" t="n">
        <v>3</v>
      </c>
      <c r="W14" s="10" t="n">
        <v>24</v>
      </c>
      <c r="X14" s="10" t="n">
        <v>6</v>
      </c>
      <c r="Y14" s="10" t="n">
        <v>20</v>
      </c>
      <c r="Z14" s="10" t="n">
        <v>17</v>
      </c>
      <c r="AA14" s="10" t="n">
        <v>34</v>
      </c>
      <c r="AB14" s="10" t="n">
        <v>11</v>
      </c>
      <c r="AC14" s="10" t="n">
        <v>13</v>
      </c>
      <c r="AD14" s="11"/>
      <c r="AE14" s="10" t="n">
        <v>7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1.224105461394</v>
      </c>
      <c r="V16" s="17" t="n">
        <v>109.780370624571</v>
      </c>
      <c r="W16" s="17" t="n">
        <v>99.5689655172414</v>
      </c>
      <c r="X16" s="17" t="n">
        <v>110.977242302544</v>
      </c>
      <c r="Y16" s="17" t="n">
        <v>97.1518987341772</v>
      </c>
      <c r="Z16" s="17" t="n">
        <v>101.282051282051</v>
      </c>
      <c r="AA16" s="17" t="n">
        <v>86.2302483069978</v>
      </c>
      <c r="AB16" s="17" t="n">
        <v>109.243697478992</v>
      </c>
      <c r="AC16" s="17" t="n">
        <v>101.03305785124</v>
      </c>
      <c r="AD16" s="14"/>
      <c r="AE16" s="17" t="n">
        <v>108.181203515889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4</v>
      </c>
      <c r="V18" s="10" t="n">
        <v>4</v>
      </c>
      <c r="W18" s="10" t="n">
        <v>13</v>
      </c>
      <c r="X18" s="10" t="n">
        <v>16</v>
      </c>
      <c r="Y18" s="10" t="n">
        <v>20</v>
      </c>
      <c r="Z18" s="10" t="n">
        <v>19</v>
      </c>
      <c r="AA18" s="10" t="n">
        <v>24</v>
      </c>
      <c r="AB18" s="10" t="n">
        <v>17</v>
      </c>
      <c r="AC18" s="10" t="n">
        <v>8</v>
      </c>
      <c r="AD18" s="11"/>
      <c r="AE18" s="10" t="n">
        <v>8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7.645951035782</v>
      </c>
      <c r="V20" s="17" t="n">
        <v>111.439973395411</v>
      </c>
      <c r="W20" s="17" t="n">
        <v>106.639004149378</v>
      </c>
      <c r="X20" s="17" t="n">
        <v>107.297297297297</v>
      </c>
      <c r="Y20" s="17" t="n">
        <v>96.8798751950078</v>
      </c>
      <c r="Z20" s="17" t="n">
        <v>100.550206327373</v>
      </c>
      <c r="AA20" s="17" t="n">
        <v>94.6784922394678</v>
      </c>
      <c r="AB20" s="17" t="n">
        <v>106.854838709677</v>
      </c>
      <c r="AC20" s="17" t="n">
        <v>104.781704781705</v>
      </c>
      <c r="AD20" s="14"/>
      <c r="AE20" s="17" t="n">
        <v>111.758743197616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2</v>
      </c>
      <c r="V22" s="10" t="n">
        <v>6</v>
      </c>
      <c r="W22" s="10" t="n">
        <v>15</v>
      </c>
      <c r="X22" s="10" t="n">
        <v>17</v>
      </c>
      <c r="Y22" s="10" t="n">
        <v>13</v>
      </c>
      <c r="Z22" s="10" t="n">
        <v>23</v>
      </c>
      <c r="AA22" s="10" t="n">
        <v>33</v>
      </c>
      <c r="AB22" s="10" t="n">
        <v>5</v>
      </c>
      <c r="AC22" s="10" t="n">
        <v>2</v>
      </c>
      <c r="AD22" s="11"/>
      <c r="AE22" s="10" t="n">
        <v>3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7.860585836114</v>
      </c>
      <c r="V24" s="17" t="n">
        <v>108.270440251572</v>
      </c>
      <c r="W24" s="17" t="n">
        <v>105.645161290323</v>
      </c>
      <c r="X24" s="17" t="n">
        <v>105.405405405405</v>
      </c>
      <c r="Y24" s="17" t="n">
        <v>102.834645669291</v>
      </c>
      <c r="Z24" s="17" t="n">
        <v>99.3464052287582</v>
      </c>
      <c r="AA24" s="17" t="n">
        <v>83.9285714285714</v>
      </c>
      <c r="AB24" s="17" t="n">
        <v>114</v>
      </c>
      <c r="AC24" s="17" t="n">
        <v>118.181818181818</v>
      </c>
      <c r="AD24" s="14"/>
      <c r="AE24" s="17" t="n">
        <v>113.72705863559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8">
      <formula>"多い"</formula>
    </cfRule>
    <cfRule type="cellIs" priority="3" operator="equal" aboveAverage="0" equalAverage="0" bottom="0" percent="0" rank="0" text="" dxfId="1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5" min="22" style="0" width="9.99"/>
    <col collapsed="false" customWidth="true" hidden="false" outlineLevel="0" max="26" min="26" style="0" width="9.25"/>
    <col collapsed="false" customWidth="true" hidden="false" outlineLevel="0" max="29" min="27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千葉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2</v>
      </c>
      <c r="R1" s="3" t="s">
        <v>2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3</v>
      </c>
      <c r="V2" s="10" t="n">
        <v>12</v>
      </c>
      <c r="W2" s="10" t="n">
        <v>18</v>
      </c>
      <c r="X2" s="10" t="n">
        <v>21</v>
      </c>
      <c r="Y2" s="10" t="n">
        <v>40</v>
      </c>
      <c r="Z2" s="10" t="n">
        <v>15</v>
      </c>
      <c r="AA2" s="10" t="n">
        <v>23</v>
      </c>
      <c r="AB2" s="11"/>
      <c r="AC2" s="11"/>
      <c r="AD2" s="10" t="n">
        <v>29</v>
      </c>
      <c r="AE2" s="10" t="n">
        <v>27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8.3632112236945</v>
      </c>
      <c r="V4" s="17" t="n">
        <v>104.271523178808</v>
      </c>
      <c r="W4" s="17" t="n">
        <v>100.36231884058</v>
      </c>
      <c r="X4" s="17" t="n">
        <v>101.753104455807</v>
      </c>
      <c r="Y4" s="17" t="n">
        <v>89.1891891891892</v>
      </c>
      <c r="Z4" s="17" t="n">
        <v>102.646720368239</v>
      </c>
      <c r="AA4" s="17" t="n">
        <v>92.9186602870814</v>
      </c>
      <c r="AB4" s="14"/>
      <c r="AC4" s="14"/>
      <c r="AD4" s="17" t="n">
        <v>96.3210702341137</v>
      </c>
      <c r="AE4" s="17" t="n">
        <v>98.926553672316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1</v>
      </c>
      <c r="V6" s="10" t="n">
        <v>13</v>
      </c>
      <c r="W6" s="10" t="n">
        <v>19</v>
      </c>
      <c r="X6" s="10" t="n">
        <v>13</v>
      </c>
      <c r="Y6" s="10" t="n">
        <v>35</v>
      </c>
      <c r="Z6" s="10" t="n">
        <v>20</v>
      </c>
      <c r="AA6" s="10" t="n">
        <v>26</v>
      </c>
      <c r="AB6" s="11"/>
      <c r="AC6" s="11"/>
      <c r="AD6" s="10" t="n">
        <v>25</v>
      </c>
      <c r="AE6" s="10" t="n">
        <v>21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0.390930414386</v>
      </c>
      <c r="V8" s="17" t="n">
        <v>105.15595162317</v>
      </c>
      <c r="W8" s="17" t="n">
        <v>103.125</v>
      </c>
      <c r="X8" s="17" t="n">
        <v>107.258064516129</v>
      </c>
      <c r="Y8" s="17" t="n">
        <v>93.4870317002882</v>
      </c>
      <c r="Z8" s="17" t="n">
        <v>100.674915635546</v>
      </c>
      <c r="AA8" s="17" t="n">
        <v>93.4086629001883</v>
      </c>
      <c r="AB8" s="14"/>
      <c r="AC8" s="14"/>
      <c r="AD8" s="17" t="n">
        <v>95.6386292834891</v>
      </c>
      <c r="AE8" s="17" t="n">
        <v>102.08506289616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1</v>
      </c>
      <c r="V10" s="10" t="n">
        <v>10</v>
      </c>
      <c r="W10" s="10" t="n">
        <v>6</v>
      </c>
      <c r="X10" s="10" t="n">
        <v>25</v>
      </c>
      <c r="Y10" s="10" t="n">
        <v>43</v>
      </c>
      <c r="Z10" s="10" t="n">
        <v>12</v>
      </c>
      <c r="AA10" s="10" t="n">
        <v>22</v>
      </c>
      <c r="AB10" s="11"/>
      <c r="AC10" s="11"/>
      <c r="AD10" s="10" t="n">
        <v>17</v>
      </c>
      <c r="AE10" s="10" t="n">
        <v>18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1.791158536585</v>
      </c>
      <c r="V12" s="17" t="n">
        <v>107.069174757282</v>
      </c>
      <c r="W12" s="17" t="n">
        <v>119.387755102041</v>
      </c>
      <c r="X12" s="17" t="n">
        <v>99.0654205607477</v>
      </c>
      <c r="Y12" s="17" t="n">
        <v>89.7349125775522</v>
      </c>
      <c r="Z12" s="17" t="n">
        <v>104.139433551198</v>
      </c>
      <c r="AA12" s="17" t="n">
        <v>92.4833491912464</v>
      </c>
      <c r="AB12" s="14"/>
      <c r="AC12" s="14"/>
      <c r="AD12" s="17" t="n">
        <v>103.560830860534</v>
      </c>
      <c r="AE12" s="17" t="n">
        <v>101.501097411319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3</v>
      </c>
      <c r="V14" s="10" t="n">
        <v>6</v>
      </c>
      <c r="W14" s="10" t="n">
        <v>9</v>
      </c>
      <c r="X14" s="10" t="n">
        <v>17</v>
      </c>
      <c r="Y14" s="10" t="n">
        <v>27</v>
      </c>
      <c r="Z14" s="10" t="n">
        <v>21</v>
      </c>
      <c r="AA14" s="10" t="n">
        <v>41</v>
      </c>
      <c r="AB14" s="10" t="n">
        <v>4</v>
      </c>
      <c r="AC14" s="10" t="n">
        <v>7</v>
      </c>
      <c r="AD14" s="11"/>
      <c r="AE14" s="10" t="n">
        <v>13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0.078771169752</v>
      </c>
      <c r="V16" s="17" t="n">
        <v>108.142037302726</v>
      </c>
      <c r="W16" s="17" t="n">
        <v>112.328767123288</v>
      </c>
      <c r="X16" s="17" t="n">
        <v>104.755043227666</v>
      </c>
      <c r="Y16" s="17" t="n">
        <v>94.3972835314092</v>
      </c>
      <c r="Z16" s="17" t="n">
        <v>99.5412844036697</v>
      </c>
      <c r="AA16" s="17" t="n">
        <v>77.7777777777778</v>
      </c>
      <c r="AB16" s="17" t="n">
        <v>116.97247706422</v>
      </c>
      <c r="AC16" s="17" t="n">
        <v>106.588235294118</v>
      </c>
      <c r="AD16" s="14"/>
      <c r="AE16" s="17" t="n">
        <v>105.66829951014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6</v>
      </c>
      <c r="V18" s="10" t="n">
        <v>3</v>
      </c>
      <c r="W18" s="10" t="n">
        <v>10</v>
      </c>
      <c r="X18" s="10" t="n">
        <v>17</v>
      </c>
      <c r="Y18" s="10" t="n">
        <v>18</v>
      </c>
      <c r="Z18" s="10" t="n">
        <v>22</v>
      </c>
      <c r="AA18" s="10" t="n">
        <v>34</v>
      </c>
      <c r="AB18" s="10" t="n">
        <v>8</v>
      </c>
      <c r="AC18" s="10" t="n">
        <v>3</v>
      </c>
      <c r="AD18" s="11"/>
      <c r="AE18" s="10" t="n">
        <v>9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5.456702253855</v>
      </c>
      <c r="V20" s="17" t="n">
        <v>113.558731265249</v>
      </c>
      <c r="W20" s="17" t="n">
        <v>112.775330396476</v>
      </c>
      <c r="X20" s="17" t="n">
        <v>106.976744186047</v>
      </c>
      <c r="Y20" s="17" t="n">
        <v>97.1524288107203</v>
      </c>
      <c r="Z20" s="17" t="n">
        <v>99.1111111111111</v>
      </c>
      <c r="AA20" s="17" t="n">
        <v>84.0855106888361</v>
      </c>
      <c r="AB20" s="17" t="n">
        <v>112.556053811659</v>
      </c>
      <c r="AC20" s="17" t="n">
        <v>109.836065573771</v>
      </c>
      <c r="AD20" s="14"/>
      <c r="AE20" s="17" t="n">
        <v>110.81286221698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7</v>
      </c>
      <c r="V22" s="10" t="n">
        <v>8</v>
      </c>
      <c r="W22" s="10" t="n">
        <v>3</v>
      </c>
      <c r="X22" s="10" t="n">
        <v>24</v>
      </c>
      <c r="Y22" s="10" t="n">
        <v>22</v>
      </c>
      <c r="Z22" s="10" t="n">
        <v>27</v>
      </c>
      <c r="AA22" s="10" t="n">
        <v>36</v>
      </c>
      <c r="AB22" s="10" t="n">
        <v>17</v>
      </c>
      <c r="AC22" s="10" t="n">
        <v>9</v>
      </c>
      <c r="AD22" s="11"/>
      <c r="AE22" s="10" t="n">
        <v>13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3.885003885004</v>
      </c>
      <c r="V24" s="17" t="n">
        <v>107.699901283317</v>
      </c>
      <c r="W24" s="17" t="n">
        <v>124.358974358974</v>
      </c>
      <c r="X24" s="17" t="n">
        <v>99.4202898550725</v>
      </c>
      <c r="Y24" s="17" t="n">
        <v>95.2861952861953</v>
      </c>
      <c r="Z24" s="17" t="n">
        <v>95.4929577464789</v>
      </c>
      <c r="AA24" s="17" t="n">
        <v>81.9047619047619</v>
      </c>
      <c r="AB24" s="17" t="n">
        <v>103.964757709251</v>
      </c>
      <c r="AC24" s="17" t="n">
        <v>103.196347031963</v>
      </c>
      <c r="AD24" s="14"/>
      <c r="AE24" s="17" t="n">
        <v>103.9367352364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0">
      <formula>"多い"</formula>
    </cfRule>
    <cfRule type="cellIs" priority="3" operator="equal" aboveAverage="0" equalAverage="0" bottom="0" percent="0" rank="0" text="" dxfId="2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2.25"/>
    <col collapsed="false" customWidth="true" hidden="false" outlineLevel="0" max="22" min="22" style="0" width="10.87"/>
    <col collapsed="false" customWidth="true" hidden="false" outlineLevel="0" max="23" min="23" style="0" width="9.99"/>
    <col collapsed="false" customWidth="true" hidden="false" outlineLevel="0" max="24" min="24" style="0" width="7.49"/>
    <col collapsed="false" customWidth="true" hidden="false" outlineLevel="0" max="25" min="25" style="0" width="12.25"/>
    <col collapsed="false" customWidth="true" hidden="false" outlineLevel="0" max="26" min="26" style="0" width="9.99"/>
    <col collapsed="false" customWidth="true" hidden="false" outlineLevel="0" max="27" min="27" style="0" width="12.25"/>
    <col collapsed="false" customWidth="true" hidden="false" outlineLevel="0" max="28" min="28" style="0" width="9.99"/>
    <col collapsed="false" customWidth="true" hidden="false" outlineLevel="0" max="29" min="29" style="0" width="7.49"/>
    <col collapsed="false" customWidth="true" hidden="false" outlineLevel="0" max="30" min="30" style="0" width="11.24"/>
    <col collapsed="false" customWidth="true" hidden="false" outlineLevel="0" max="31" min="31" style="0" width="12.25"/>
  </cols>
  <sheetData>
    <row r="1" customFormat="false" ht="14.25" hidden="false" customHeight="false" outlineLevel="0" collapsed="false">
      <c r="A1" s="1" t="str">
        <f aca="false">R1</f>
        <v>東京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3</v>
      </c>
      <c r="R1" s="3" t="s">
        <v>3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1</v>
      </c>
      <c r="V2" s="10" t="n">
        <v>27</v>
      </c>
      <c r="W2" s="10" t="n">
        <v>9</v>
      </c>
      <c r="X2" s="10" t="n">
        <v>27</v>
      </c>
      <c r="Y2" s="10" t="n">
        <v>32</v>
      </c>
      <c r="Z2" s="10" t="n">
        <v>6</v>
      </c>
      <c r="AA2" s="10" t="n">
        <v>24</v>
      </c>
      <c r="AB2" s="11"/>
      <c r="AC2" s="11"/>
      <c r="AD2" s="10" t="n">
        <v>15</v>
      </c>
      <c r="AE2" s="10" t="n">
        <v>30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5.7771158226739</v>
      </c>
      <c r="V4" s="17" t="n">
        <v>98.51986104818</v>
      </c>
      <c r="W4" s="17" t="n">
        <v>112.925170068027</v>
      </c>
      <c r="X4" s="17" t="n">
        <v>96.8952575912658</v>
      </c>
      <c r="Y4" s="17" t="n">
        <v>95.6208425720621</v>
      </c>
      <c r="Z4" s="17" t="n">
        <v>107.154471544715</v>
      </c>
      <c r="AA4" s="17" t="n">
        <v>92.2758620689655</v>
      </c>
      <c r="AB4" s="14"/>
      <c r="AC4" s="14"/>
      <c r="AD4" s="17" t="n">
        <v>105.433186490455</v>
      </c>
      <c r="AE4" s="17" t="n">
        <v>98.0984885421746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9</v>
      </c>
      <c r="V6" s="10" t="n">
        <v>22</v>
      </c>
      <c r="W6" s="10" t="n">
        <v>8</v>
      </c>
      <c r="X6" s="10" t="n">
        <v>21</v>
      </c>
      <c r="Y6" s="10" t="n">
        <v>34</v>
      </c>
      <c r="Z6" s="10" t="n">
        <v>3</v>
      </c>
      <c r="AA6" s="10" t="n">
        <v>27</v>
      </c>
      <c r="AB6" s="11"/>
      <c r="AC6" s="11"/>
      <c r="AD6" s="10" t="n">
        <v>17</v>
      </c>
      <c r="AE6" s="10" t="n">
        <v>39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5.1615751368533</v>
      </c>
      <c r="V8" s="17" t="n">
        <v>99.6508075076386</v>
      </c>
      <c r="W8" s="17" t="n">
        <v>111.256117455139</v>
      </c>
      <c r="X8" s="17" t="n">
        <v>100.241129865656</v>
      </c>
      <c r="Y8" s="17" t="n">
        <v>93.641464066257</v>
      </c>
      <c r="Z8" s="17" t="n">
        <v>114.293304994687</v>
      </c>
      <c r="AA8" s="17" t="n">
        <v>92.8506375227687</v>
      </c>
      <c r="AB8" s="14"/>
      <c r="AC8" s="14"/>
      <c r="AD8" s="17" t="n">
        <v>101.783264746228</v>
      </c>
      <c r="AE8" s="17" t="n">
        <v>92.256736646642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6</v>
      </c>
      <c r="V10" s="10" t="n">
        <v>28</v>
      </c>
      <c r="W10" s="10" t="n">
        <v>15</v>
      </c>
      <c r="X10" s="10" t="n">
        <v>24</v>
      </c>
      <c r="Y10" s="10" t="n">
        <v>39</v>
      </c>
      <c r="Z10" s="10" t="n">
        <v>9</v>
      </c>
      <c r="AA10" s="10" t="n">
        <v>27</v>
      </c>
      <c r="AB10" s="11"/>
      <c r="AC10" s="11"/>
      <c r="AD10" s="10" t="n">
        <v>13</v>
      </c>
      <c r="AE10" s="10" t="n">
        <v>39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2.0957465128294</v>
      </c>
      <c r="V12" s="17" t="n">
        <v>97.8593272171254</v>
      </c>
      <c r="W12" s="17" t="n">
        <v>109.193548387097</v>
      </c>
      <c r="X12" s="17" t="n">
        <v>99.9661131819722</v>
      </c>
      <c r="Y12" s="17" t="n">
        <v>91.6032537391761</v>
      </c>
      <c r="Z12" s="17" t="n">
        <v>106.821705426357</v>
      </c>
      <c r="AA12" s="17" t="n">
        <v>87.2752420470263</v>
      </c>
      <c r="AB12" s="14"/>
      <c r="AC12" s="14"/>
      <c r="AD12" s="17" t="n">
        <v>106.159895150721</v>
      </c>
      <c r="AE12" s="17" t="n">
        <v>92.807092621088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5</v>
      </c>
      <c r="V14" s="10" t="n">
        <v>13</v>
      </c>
      <c r="W14" s="10" t="n">
        <v>23</v>
      </c>
      <c r="X14" s="10" t="n">
        <v>27</v>
      </c>
      <c r="Y14" s="10" t="n">
        <v>11</v>
      </c>
      <c r="Z14" s="10" t="n">
        <v>6</v>
      </c>
      <c r="AA14" s="10" t="n">
        <v>16</v>
      </c>
      <c r="AB14" s="10" t="n">
        <v>18</v>
      </c>
      <c r="AC14" s="10" t="n">
        <v>1</v>
      </c>
      <c r="AD14" s="11"/>
      <c r="AE14" s="10" t="n">
        <v>14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9.2317094464816</v>
      </c>
      <c r="V16" s="17" t="n">
        <v>103.603174603175</v>
      </c>
      <c r="W16" s="17" t="n">
        <v>99.7967479674797</v>
      </c>
      <c r="X16" s="17" t="n">
        <v>98.6202365308804</v>
      </c>
      <c r="Y16" s="17" t="n">
        <v>104.134762633997</v>
      </c>
      <c r="Z16" s="17" t="n">
        <v>110.979847116053</v>
      </c>
      <c r="AA16" s="17" t="n">
        <v>103.655913978495</v>
      </c>
      <c r="AB16" s="17" t="n">
        <v>103.671706263499</v>
      </c>
      <c r="AC16" s="17" t="n">
        <v>129.337899543379</v>
      </c>
      <c r="AD16" s="14"/>
      <c r="AE16" s="17" t="n">
        <v>105.135301353014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2</v>
      </c>
      <c r="V18" s="10" t="n">
        <v>18</v>
      </c>
      <c r="W18" s="10" t="n">
        <v>15</v>
      </c>
      <c r="X18" s="10" t="n">
        <v>24</v>
      </c>
      <c r="Y18" s="10" t="n">
        <v>6</v>
      </c>
      <c r="Z18" s="10" t="n">
        <v>2</v>
      </c>
      <c r="AA18" s="10" t="n">
        <v>26</v>
      </c>
      <c r="AB18" s="10" t="n">
        <v>4</v>
      </c>
      <c r="AC18" s="10" t="n">
        <v>1</v>
      </c>
      <c r="AD18" s="11"/>
      <c r="AE18" s="10" t="n">
        <v>16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8.7852112676056</v>
      </c>
      <c r="V20" s="17" t="n">
        <v>102.645011600928</v>
      </c>
      <c r="W20" s="17" t="n">
        <v>105.893909626719</v>
      </c>
      <c r="X20" s="17" t="n">
        <v>101.925630810093</v>
      </c>
      <c r="Y20" s="17" t="n">
        <v>109.118541033435</v>
      </c>
      <c r="Z20" s="17" t="n">
        <v>117.084745762712</v>
      </c>
      <c r="AA20" s="17" t="n">
        <v>94.1613588110403</v>
      </c>
      <c r="AB20" s="17" t="n">
        <v>117.758985200846</v>
      </c>
      <c r="AC20" s="17" t="n">
        <v>124.712643678161</v>
      </c>
      <c r="AD20" s="14"/>
      <c r="AE20" s="17" t="n">
        <v>105.72470671936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4</v>
      </c>
      <c r="V22" s="10" t="n">
        <v>18</v>
      </c>
      <c r="W22" s="10" t="n">
        <v>17</v>
      </c>
      <c r="X22" s="10" t="n">
        <v>29</v>
      </c>
      <c r="Y22" s="10" t="n">
        <v>7</v>
      </c>
      <c r="Z22" s="10" t="n">
        <v>11</v>
      </c>
      <c r="AA22" s="10" t="n">
        <v>20</v>
      </c>
      <c r="AB22" s="10" t="n">
        <v>12</v>
      </c>
      <c r="AC22" s="10" t="n">
        <v>1</v>
      </c>
      <c r="AD22" s="11"/>
      <c r="AE22" s="10" t="n">
        <v>16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0.815405968078</v>
      </c>
      <c r="V24" s="17" t="n">
        <v>100.922266139657</v>
      </c>
      <c r="W24" s="17" t="n">
        <v>104.182509505703</v>
      </c>
      <c r="X24" s="17" t="n">
        <v>95.9414504324684</v>
      </c>
      <c r="Y24" s="17" t="n">
        <v>109.501915708812</v>
      </c>
      <c r="Z24" s="17" t="n">
        <v>108.387096774194</v>
      </c>
      <c r="AA24" s="17" t="n">
        <v>96.4781216648879</v>
      </c>
      <c r="AB24" s="17" t="n">
        <v>105.274261603376</v>
      </c>
      <c r="AC24" s="17" t="n">
        <v>123.232323232323</v>
      </c>
      <c r="AD24" s="14"/>
      <c r="AE24" s="17" t="n">
        <v>102.18150266111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2">
      <formula>"多い"</formula>
    </cfRule>
    <cfRule type="cellIs" priority="3" operator="equal" aboveAverage="0" equalAverage="0" bottom="0" percent="0" rank="0" text="" dxfId="2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3" min="22" style="0" width="9.99"/>
    <col collapsed="false" customWidth="true" hidden="false" outlineLevel="0" max="24" min="24" style="0" width="7.49"/>
    <col collapsed="false" customWidth="true" hidden="false" outlineLevel="0" max="29" min="25" style="0" width="9.99"/>
    <col collapsed="false" customWidth="true" hidden="false" outlineLevel="0" max="30" min="30" style="0" width="11.24"/>
    <col collapsed="false" customWidth="true" hidden="false" outlineLevel="0" max="31" min="31" style="0" width="7.49"/>
  </cols>
  <sheetData>
    <row r="1" customFormat="false" ht="14.25" hidden="false" customHeight="false" outlineLevel="0" collapsed="false">
      <c r="A1" s="1" t="str">
        <f aca="false">R1</f>
        <v>神奈川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4</v>
      </c>
      <c r="R1" s="3" t="s">
        <v>3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9</v>
      </c>
      <c r="V2" s="10" t="n">
        <v>39</v>
      </c>
      <c r="W2" s="10" t="n">
        <v>30</v>
      </c>
      <c r="X2" s="10" t="n">
        <v>23</v>
      </c>
      <c r="Y2" s="10" t="n">
        <v>38</v>
      </c>
      <c r="Z2" s="10" t="n">
        <v>13</v>
      </c>
      <c r="AA2" s="10" t="n">
        <v>28</v>
      </c>
      <c r="AB2" s="11"/>
      <c r="AC2" s="11"/>
      <c r="AD2" s="10" t="n">
        <v>14</v>
      </c>
      <c r="AE2" s="10" t="n">
        <v>29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7.0401106500692</v>
      </c>
      <c r="V4" s="17" t="n">
        <v>91.6019760056457</v>
      </c>
      <c r="W4" s="17" t="n">
        <v>92.7083333333333</v>
      </c>
      <c r="X4" s="17" t="n">
        <v>100.156494522692</v>
      </c>
      <c r="Y4" s="17" t="n">
        <v>91.3527397260274</v>
      </c>
      <c r="Z4" s="17" t="n">
        <v>104.354971240756</v>
      </c>
      <c r="AA4" s="17" t="n">
        <v>88.6223440712817</v>
      </c>
      <c r="AB4" s="14"/>
      <c r="AC4" s="14"/>
      <c r="AD4" s="17" t="n">
        <v>106.398104265403</v>
      </c>
      <c r="AE4" s="17" t="n">
        <v>98.4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7</v>
      </c>
      <c r="V6" s="10" t="n">
        <v>37</v>
      </c>
      <c r="W6" s="10" t="n">
        <v>35</v>
      </c>
      <c r="X6" s="10" t="n">
        <v>20</v>
      </c>
      <c r="Y6" s="10" t="n">
        <v>43</v>
      </c>
      <c r="Z6" s="10" t="n">
        <v>9</v>
      </c>
      <c r="AA6" s="10" t="n">
        <v>25</v>
      </c>
      <c r="AB6" s="11"/>
      <c r="AC6" s="11"/>
      <c r="AD6" s="10" t="n">
        <v>10</v>
      </c>
      <c r="AE6" s="10" t="n">
        <v>29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5.6521739130435</v>
      </c>
      <c r="V8" s="17" t="n">
        <v>92.9510426110607</v>
      </c>
      <c r="W8" s="17" t="n">
        <v>90.3465346534654</v>
      </c>
      <c r="X8" s="17" t="n">
        <v>100.26301946344</v>
      </c>
      <c r="Y8" s="17" t="n">
        <v>90.2308326463314</v>
      </c>
      <c r="Z8" s="17" t="n">
        <v>104.270749395649</v>
      </c>
      <c r="AA8" s="17" t="n">
        <v>93.75</v>
      </c>
      <c r="AB8" s="14"/>
      <c r="AC8" s="14"/>
      <c r="AD8" s="17" t="n">
        <v>111.946902654867</v>
      </c>
      <c r="AE8" s="17" t="n">
        <v>98.3768972065834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6</v>
      </c>
      <c r="V10" s="10" t="n">
        <v>39</v>
      </c>
      <c r="W10" s="10" t="n">
        <v>36</v>
      </c>
      <c r="X10" s="10" t="n">
        <v>19</v>
      </c>
      <c r="Y10" s="10" t="n">
        <v>40</v>
      </c>
      <c r="Z10" s="10" t="n">
        <v>13</v>
      </c>
      <c r="AA10" s="10" t="n">
        <v>25</v>
      </c>
      <c r="AB10" s="11"/>
      <c r="AC10" s="11"/>
      <c r="AD10" s="10" t="n">
        <v>10</v>
      </c>
      <c r="AE10" s="10" t="n">
        <v>28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6.2172385841664</v>
      </c>
      <c r="V12" s="17" t="n">
        <v>92.2248546198579</v>
      </c>
      <c r="W12" s="17" t="n">
        <v>83.698296836983</v>
      </c>
      <c r="X12" s="17" t="n">
        <v>102.880658436214</v>
      </c>
      <c r="Y12" s="17" t="n">
        <v>91.5827627869513</v>
      </c>
      <c r="Z12" s="17" t="n">
        <v>103.117692907249</v>
      </c>
      <c r="AA12" s="17" t="n">
        <v>89.6646132785763</v>
      </c>
      <c r="AB12" s="14"/>
      <c r="AC12" s="14"/>
      <c r="AD12" s="17" t="n">
        <v>110.294117647059</v>
      </c>
      <c r="AE12" s="17" t="n">
        <v>97.50424523928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7</v>
      </c>
      <c r="V14" s="10" t="n">
        <v>29</v>
      </c>
      <c r="W14" s="10" t="n">
        <v>20</v>
      </c>
      <c r="X14" s="10" t="n">
        <v>24</v>
      </c>
      <c r="Y14" s="10" t="n">
        <v>15</v>
      </c>
      <c r="Z14" s="10" t="n">
        <v>12</v>
      </c>
      <c r="AA14" s="10" t="n">
        <v>21</v>
      </c>
      <c r="AB14" s="10" t="n">
        <v>6</v>
      </c>
      <c r="AC14" s="10" t="n">
        <v>2</v>
      </c>
      <c r="AD14" s="11"/>
      <c r="AE14" s="10" t="n">
        <v>18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2.797202797203</v>
      </c>
      <c r="V16" s="17" t="n">
        <v>96.7921527041357</v>
      </c>
      <c r="W16" s="17" t="n">
        <v>103.040540540541</v>
      </c>
      <c r="X16" s="17" t="n">
        <v>99.2623814541623</v>
      </c>
      <c r="Y16" s="17" t="n">
        <v>102.602230483271</v>
      </c>
      <c r="Z16" s="17" t="n">
        <v>105.133928571429</v>
      </c>
      <c r="AA16" s="17" t="n">
        <v>99.1258741258741</v>
      </c>
      <c r="AB16" s="17" t="n">
        <v>114.046822742475</v>
      </c>
      <c r="AC16" s="17" t="n">
        <v>115.423728813559</v>
      </c>
      <c r="AD16" s="14"/>
      <c r="AE16" s="17" t="n">
        <v>103.328133125325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8</v>
      </c>
      <c r="V18" s="10" t="n">
        <v>32</v>
      </c>
      <c r="W18" s="10" t="n">
        <v>28</v>
      </c>
      <c r="X18" s="10" t="n">
        <v>26</v>
      </c>
      <c r="Y18" s="10" t="n">
        <v>10</v>
      </c>
      <c r="Z18" s="10" t="n">
        <v>10</v>
      </c>
      <c r="AA18" s="10" t="n">
        <v>32</v>
      </c>
      <c r="AB18" s="10" t="n">
        <v>11</v>
      </c>
      <c r="AC18" s="10" t="n">
        <v>4</v>
      </c>
      <c r="AD18" s="11"/>
      <c r="AE18" s="10" t="n">
        <v>19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2.715328467153</v>
      </c>
      <c r="V20" s="17" t="n">
        <v>95.7583547557841</v>
      </c>
      <c r="W20" s="17" t="n">
        <v>93.2692307692308</v>
      </c>
      <c r="X20" s="17" t="n">
        <v>100.106157112527</v>
      </c>
      <c r="Y20" s="17" t="n">
        <v>103.897685749086</v>
      </c>
      <c r="Z20" s="17" t="n">
        <v>107.483731019523</v>
      </c>
      <c r="AA20" s="17" t="n">
        <v>86.7697594501718</v>
      </c>
      <c r="AB20" s="17" t="n">
        <v>110.032362459547</v>
      </c>
      <c r="AC20" s="17" t="n">
        <v>109.54003407155</v>
      </c>
      <c r="AD20" s="14"/>
      <c r="AE20" s="17" t="n">
        <v>101.51327249294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0</v>
      </c>
      <c r="V22" s="10" t="n">
        <v>34</v>
      </c>
      <c r="W22" s="10" t="n">
        <v>28</v>
      </c>
      <c r="X22" s="10" t="n">
        <v>25</v>
      </c>
      <c r="Y22" s="10" t="n">
        <v>11</v>
      </c>
      <c r="Z22" s="10" t="n">
        <v>8</v>
      </c>
      <c r="AA22" s="10" t="n">
        <v>24</v>
      </c>
      <c r="AB22" s="10" t="n">
        <v>14</v>
      </c>
      <c r="AC22" s="10" t="n">
        <v>5</v>
      </c>
      <c r="AD22" s="11"/>
      <c r="AE22" s="10" t="n">
        <v>30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2.318923561409</v>
      </c>
      <c r="V24" s="17" t="n">
        <v>95.761685638169</v>
      </c>
      <c r="W24" s="17" t="n">
        <v>97.196261682243</v>
      </c>
      <c r="X24" s="17" t="n">
        <v>99.2600422832981</v>
      </c>
      <c r="Y24" s="17" t="n">
        <v>106.150061500615</v>
      </c>
      <c r="Z24" s="17" t="n">
        <v>110.153846153846</v>
      </c>
      <c r="AA24" s="17" t="n">
        <v>90.3281519861831</v>
      </c>
      <c r="AB24" s="17" t="n">
        <v>105.144694533762</v>
      </c>
      <c r="AC24" s="17" t="n">
        <v>107.768595041322</v>
      </c>
      <c r="AD24" s="14"/>
      <c r="AE24" s="17" t="n">
        <v>95.863332549717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4">
      <formula>"多い"</formula>
    </cfRule>
    <cfRule type="cellIs" priority="3" operator="equal" aboveAverage="0" equalAverage="0" bottom="0" percent="0" rank="0" text="" dxfId="2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6" min="22" style="0" width="9.99"/>
    <col collapsed="false" customWidth="true" hidden="false" outlineLevel="0" max="27" min="27" style="0" width="7.49"/>
    <col collapsed="false" customWidth="true" hidden="false" outlineLevel="0" max="29" min="28" style="0" width="9.9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新潟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5</v>
      </c>
      <c r="R1" s="3" t="s">
        <v>3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2</v>
      </c>
      <c r="V2" s="10" t="n">
        <v>37</v>
      </c>
      <c r="W2" s="10" t="n">
        <v>37</v>
      </c>
      <c r="X2" s="10" t="n">
        <v>3</v>
      </c>
      <c r="Y2" s="10" t="n">
        <v>12</v>
      </c>
      <c r="Z2" s="10" t="n">
        <v>16</v>
      </c>
      <c r="AA2" s="10" t="n">
        <v>46</v>
      </c>
      <c r="AB2" s="11"/>
      <c r="AC2" s="11"/>
      <c r="AD2" s="10" t="n">
        <v>38</v>
      </c>
      <c r="AE2" s="10" t="n">
        <v>44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3.342318059299</v>
      </c>
      <c r="V4" s="17" t="n">
        <v>93.5388263189093</v>
      </c>
      <c r="W4" s="17" t="n">
        <v>84.0277777777778</v>
      </c>
      <c r="X4" s="17" t="n">
        <v>117.07650273224</v>
      </c>
      <c r="Y4" s="17" t="n">
        <v>105.320304017372</v>
      </c>
      <c r="Z4" s="17" t="n">
        <v>102.637362637363</v>
      </c>
      <c r="AA4" s="17" t="n">
        <v>50.6666666666667</v>
      </c>
      <c r="AB4" s="14"/>
      <c r="AC4" s="14"/>
      <c r="AD4" s="17" t="n">
        <v>89.0710382513661</v>
      </c>
      <c r="AE4" s="17" t="n">
        <v>87.690925426774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8</v>
      </c>
      <c r="V6" s="10" t="n">
        <v>32</v>
      </c>
      <c r="W6" s="10" t="n">
        <v>41</v>
      </c>
      <c r="X6" s="10" t="n">
        <v>3</v>
      </c>
      <c r="Y6" s="10" t="n">
        <v>11</v>
      </c>
      <c r="Z6" s="10" t="n">
        <v>28</v>
      </c>
      <c r="AA6" s="10" t="n">
        <v>47</v>
      </c>
      <c r="AB6" s="11"/>
      <c r="AC6" s="11"/>
      <c r="AD6" s="10" t="n">
        <v>27</v>
      </c>
      <c r="AE6" s="10" t="n">
        <v>43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15.041208791209</v>
      </c>
      <c r="V8" s="17" t="n">
        <v>95.0867052023121</v>
      </c>
      <c r="W8" s="17" t="n">
        <v>78.5234899328859</v>
      </c>
      <c r="X8" s="17" t="n">
        <v>116.340782122905</v>
      </c>
      <c r="Y8" s="17" t="n">
        <v>105.626326963907</v>
      </c>
      <c r="Z8" s="17" t="n">
        <v>94.3355119825708</v>
      </c>
      <c r="AA8" s="17" t="n">
        <v>51.8095238095238</v>
      </c>
      <c r="AB8" s="14"/>
      <c r="AC8" s="14"/>
      <c r="AD8" s="17" t="n">
        <v>93.298969072165</v>
      </c>
      <c r="AE8" s="17" t="n">
        <v>86.8897828454743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7</v>
      </c>
      <c r="V10" s="10" t="n">
        <v>34</v>
      </c>
      <c r="W10" s="10" t="n">
        <v>40</v>
      </c>
      <c r="X10" s="10" t="n">
        <v>4</v>
      </c>
      <c r="Y10" s="10" t="n">
        <v>14</v>
      </c>
      <c r="Z10" s="10" t="n">
        <v>22</v>
      </c>
      <c r="AA10" s="10" t="n">
        <v>46</v>
      </c>
      <c r="AB10" s="11"/>
      <c r="AC10" s="11"/>
      <c r="AD10" s="10" t="n">
        <v>24</v>
      </c>
      <c r="AE10" s="10" t="n">
        <v>46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18.188057652711</v>
      </c>
      <c r="V12" s="17" t="n">
        <v>96.0518894529047</v>
      </c>
      <c r="W12" s="17" t="n">
        <v>81.8791946308725</v>
      </c>
      <c r="X12" s="17" t="n">
        <v>116.340782122905</v>
      </c>
      <c r="Y12" s="17" t="n">
        <v>104.665959703075</v>
      </c>
      <c r="Z12" s="17" t="n">
        <v>99.1434689507495</v>
      </c>
      <c r="AA12" s="17" t="n">
        <v>55.1859099804305</v>
      </c>
      <c r="AB12" s="14"/>
      <c r="AC12" s="14"/>
      <c r="AD12" s="17" t="n">
        <v>97.9591836734694</v>
      </c>
      <c r="AE12" s="17" t="n">
        <v>86.2862021496267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9</v>
      </c>
      <c r="V14" s="10" t="n">
        <v>42</v>
      </c>
      <c r="W14" s="10" t="n">
        <v>21</v>
      </c>
      <c r="X14" s="10" t="n">
        <v>4</v>
      </c>
      <c r="Y14" s="10" t="n">
        <v>39</v>
      </c>
      <c r="Z14" s="10" t="n">
        <v>22</v>
      </c>
      <c r="AA14" s="10" t="n">
        <v>46</v>
      </c>
      <c r="AB14" s="10" t="n">
        <v>46</v>
      </c>
      <c r="AC14" s="10" t="n">
        <v>30</v>
      </c>
      <c r="AD14" s="11"/>
      <c r="AE14" s="10" t="n">
        <v>45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3.344988344988</v>
      </c>
      <c r="V16" s="17" t="n">
        <v>88.5774722369117</v>
      </c>
      <c r="W16" s="17" t="n">
        <v>100.709219858156</v>
      </c>
      <c r="X16" s="17" t="n">
        <v>111.750599520384</v>
      </c>
      <c r="Y16" s="17" t="n">
        <v>83.6111111111111</v>
      </c>
      <c r="Z16" s="17" t="n">
        <v>99.493670886076</v>
      </c>
      <c r="AA16" s="17" t="n">
        <v>60.3112840466926</v>
      </c>
      <c r="AB16" s="17" t="n">
        <v>63.4782608695652</v>
      </c>
      <c r="AC16" s="17" t="n">
        <v>89.7058823529412</v>
      </c>
      <c r="AD16" s="14"/>
      <c r="AE16" s="17" t="n">
        <v>76.5702891326022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7</v>
      </c>
      <c r="V18" s="10" t="n">
        <v>45</v>
      </c>
      <c r="W18" s="10" t="n">
        <v>25</v>
      </c>
      <c r="X18" s="10" t="n">
        <v>9</v>
      </c>
      <c r="Y18" s="10" t="n">
        <v>36</v>
      </c>
      <c r="Z18" s="10" t="n">
        <v>12</v>
      </c>
      <c r="AA18" s="10" t="n">
        <v>45</v>
      </c>
      <c r="AB18" s="10" t="n">
        <v>43</v>
      </c>
      <c r="AC18" s="10" t="n">
        <v>31</v>
      </c>
      <c r="AD18" s="11"/>
      <c r="AE18" s="10" t="n">
        <v>46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4.956011730205</v>
      </c>
      <c r="V20" s="17" t="n">
        <v>83.0508474576271</v>
      </c>
      <c r="W20" s="17" t="n">
        <v>97.9452054794521</v>
      </c>
      <c r="X20" s="17" t="n">
        <v>111.594202898551</v>
      </c>
      <c r="Y20" s="17" t="n">
        <v>87.431693989071</v>
      </c>
      <c r="Z20" s="17" t="n">
        <v>104.938271604938</v>
      </c>
      <c r="AA20" s="17" t="n">
        <v>64.84375</v>
      </c>
      <c r="AB20" s="17" t="n">
        <v>69.4915254237288</v>
      </c>
      <c r="AC20" s="17" t="n">
        <v>83.1683168316832</v>
      </c>
      <c r="AD20" s="14"/>
      <c r="AE20" s="17" t="n">
        <v>81.6068604038086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0</v>
      </c>
      <c r="V22" s="10" t="n">
        <v>43</v>
      </c>
      <c r="W22" s="10" t="n">
        <v>25</v>
      </c>
      <c r="X22" s="10" t="n">
        <v>11</v>
      </c>
      <c r="Y22" s="10" t="n">
        <v>34</v>
      </c>
      <c r="Z22" s="10" t="n">
        <v>13</v>
      </c>
      <c r="AA22" s="10" t="n">
        <v>43</v>
      </c>
      <c r="AB22" s="10" t="n">
        <v>38</v>
      </c>
      <c r="AC22" s="10" t="n">
        <v>30</v>
      </c>
      <c r="AD22" s="11"/>
      <c r="AE22" s="10" t="n">
        <v>45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9.17537746806</v>
      </c>
      <c r="V24" s="17" t="n">
        <v>85.4421104054714</v>
      </c>
      <c r="W24" s="17" t="n">
        <v>98.6842105263158</v>
      </c>
      <c r="X24" s="17" t="n">
        <v>107.990314769976</v>
      </c>
      <c r="Y24" s="17" t="n">
        <v>87.8116343490305</v>
      </c>
      <c r="Z24" s="17" t="n">
        <v>106.635071090047</v>
      </c>
      <c r="AA24" s="17" t="n">
        <v>70.3125</v>
      </c>
      <c r="AB24" s="17" t="n">
        <v>80.1724137931034</v>
      </c>
      <c r="AC24" s="17" t="n">
        <v>88.3495145631068</v>
      </c>
      <c r="AD24" s="14"/>
      <c r="AE24" s="17" t="n">
        <v>78.040899441251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6">
      <formula>"多い"</formula>
    </cfRule>
    <cfRule type="cellIs" priority="3" operator="equal" aboveAverage="0" equalAverage="0" bottom="0" percent="0" rank="0" text="" dxfId="2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富山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6</v>
      </c>
      <c r="R1" s="3" t="s">
        <v>33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7</v>
      </c>
      <c r="V2" s="10" t="n">
        <v>45</v>
      </c>
      <c r="W2" s="10" t="n">
        <v>6</v>
      </c>
      <c r="X2" s="10" t="n">
        <v>8</v>
      </c>
      <c r="Y2" s="10" t="n">
        <v>39</v>
      </c>
      <c r="Z2" s="10" t="n">
        <v>29</v>
      </c>
      <c r="AA2" s="10" t="n">
        <v>36</v>
      </c>
      <c r="AB2" s="11"/>
      <c r="AC2" s="11"/>
      <c r="AD2" s="10" t="n">
        <v>42</v>
      </c>
      <c r="AE2" s="10" t="n">
        <v>16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7.7544910179641</v>
      </c>
      <c r="V4" s="17" t="n">
        <v>85.6200527704486</v>
      </c>
      <c r="W4" s="17" t="n">
        <v>126.5625</v>
      </c>
      <c r="X4" s="17" t="n">
        <v>112.538226299694</v>
      </c>
      <c r="Y4" s="17" t="n">
        <v>90.2676399026764</v>
      </c>
      <c r="Z4" s="17" t="n">
        <v>95.5882352941177</v>
      </c>
      <c r="AA4" s="17" t="n">
        <v>79.5744680851064</v>
      </c>
      <c r="AB4" s="14"/>
      <c r="AC4" s="14"/>
      <c r="AD4" s="17" t="n">
        <v>79.5180722891566</v>
      </c>
      <c r="AE4" s="17" t="n">
        <v>104.339250493097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1</v>
      </c>
      <c r="V6" s="10" t="n">
        <v>47</v>
      </c>
      <c r="W6" s="10" t="n">
        <v>30</v>
      </c>
      <c r="X6" s="10" t="n">
        <v>10</v>
      </c>
      <c r="Y6" s="10" t="n">
        <v>41</v>
      </c>
      <c r="Z6" s="10" t="n">
        <v>40</v>
      </c>
      <c r="AA6" s="10" t="n">
        <v>35</v>
      </c>
      <c r="AB6" s="11"/>
      <c r="AC6" s="11"/>
      <c r="AD6" s="10" t="n">
        <v>38</v>
      </c>
      <c r="AE6" s="10" t="n">
        <v>32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4.8328267477204</v>
      </c>
      <c r="V8" s="17" t="n">
        <v>81.0983397190294</v>
      </c>
      <c r="W8" s="17" t="n">
        <v>92.5373134328358</v>
      </c>
      <c r="X8" s="17" t="n">
        <v>110.769230769231</v>
      </c>
      <c r="Y8" s="17" t="n">
        <v>91.2529550827423</v>
      </c>
      <c r="Z8" s="17" t="n">
        <v>85.024154589372</v>
      </c>
      <c r="AA8" s="17" t="n">
        <v>82.5531914893617</v>
      </c>
      <c r="AB8" s="14"/>
      <c r="AC8" s="14"/>
      <c r="AD8" s="17" t="n">
        <v>86.3636363636364</v>
      </c>
      <c r="AE8" s="17" t="n">
        <v>97.6575641358363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3</v>
      </c>
      <c r="V10" s="10" t="n">
        <v>47</v>
      </c>
      <c r="W10" s="10" t="n">
        <v>13</v>
      </c>
      <c r="X10" s="10" t="n">
        <v>2</v>
      </c>
      <c r="Y10" s="10" t="n">
        <v>29</v>
      </c>
      <c r="Z10" s="10" t="n">
        <v>32</v>
      </c>
      <c r="AA10" s="10" t="n">
        <v>39</v>
      </c>
      <c r="AB10" s="11"/>
      <c r="AC10" s="11"/>
      <c r="AD10" s="10" t="n">
        <v>35</v>
      </c>
      <c r="AE10" s="10" t="n">
        <v>19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6.231454005935</v>
      </c>
      <c r="V12" s="17" t="n">
        <v>74.3276283618582</v>
      </c>
      <c r="W12" s="17" t="n">
        <v>110.44776119403</v>
      </c>
      <c r="X12" s="17" t="n">
        <v>127.355623100304</v>
      </c>
      <c r="Y12" s="17" t="n">
        <v>97.4418604651163</v>
      </c>
      <c r="Z12" s="17" t="n">
        <v>91.9047619047619</v>
      </c>
      <c r="AA12" s="17" t="n">
        <v>77.5862068965517</v>
      </c>
      <c r="AB12" s="14"/>
      <c r="AC12" s="14"/>
      <c r="AD12" s="17" t="n">
        <v>91.2087912087912</v>
      </c>
      <c r="AE12" s="17" t="n">
        <v>101.37612317110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8</v>
      </c>
      <c r="V14" s="10" t="n">
        <v>43</v>
      </c>
      <c r="W14" s="10" t="n">
        <v>36</v>
      </c>
      <c r="X14" s="10" t="n">
        <v>31</v>
      </c>
      <c r="Y14" s="10" t="n">
        <v>43</v>
      </c>
      <c r="Z14" s="10" t="n">
        <v>13</v>
      </c>
      <c r="AA14" s="10" t="n">
        <v>29</v>
      </c>
      <c r="AB14" s="10" t="n">
        <v>38</v>
      </c>
      <c r="AC14" s="10" t="n">
        <v>11</v>
      </c>
      <c r="AD14" s="11"/>
      <c r="AE14" s="10" t="n">
        <v>33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9.5752895752896</v>
      </c>
      <c r="V16" s="17" t="n">
        <v>88.5380116959064</v>
      </c>
      <c r="W16" s="17" t="n">
        <v>82.5396825396825</v>
      </c>
      <c r="X16" s="17" t="n">
        <v>97.3404255319149</v>
      </c>
      <c r="Y16" s="17" t="n">
        <v>80.2469135802469</v>
      </c>
      <c r="Z16" s="17" t="n">
        <v>103.389830508475</v>
      </c>
      <c r="AA16" s="17" t="n">
        <v>88.5964912280702</v>
      </c>
      <c r="AB16" s="17" t="n">
        <v>80.7692307692308</v>
      </c>
      <c r="AC16" s="17" t="n">
        <v>102.127659574468</v>
      </c>
      <c r="AD16" s="14"/>
      <c r="AE16" s="17" t="n">
        <v>96.043956043956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4</v>
      </c>
      <c r="V18" s="10" t="n">
        <v>47</v>
      </c>
      <c r="W18" s="10" t="n">
        <v>37</v>
      </c>
      <c r="X18" s="10" t="n">
        <v>1</v>
      </c>
      <c r="Y18" s="10" t="n">
        <v>24</v>
      </c>
      <c r="Z18" s="10" t="n">
        <v>26</v>
      </c>
      <c r="AA18" s="10" t="n">
        <v>40</v>
      </c>
      <c r="AB18" s="10" t="n">
        <v>47</v>
      </c>
      <c r="AC18" s="10" t="n">
        <v>25</v>
      </c>
      <c r="AD18" s="11"/>
      <c r="AE18" s="10" t="n">
        <v>42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3.0628272251309</v>
      </c>
      <c r="V20" s="17" t="n">
        <v>74.6849942726231</v>
      </c>
      <c r="W20" s="17" t="n">
        <v>81.5384615384615</v>
      </c>
      <c r="X20" s="17" t="n">
        <v>124.324324324324</v>
      </c>
      <c r="Y20" s="17" t="n">
        <v>95.0920245398773</v>
      </c>
      <c r="Z20" s="17" t="n">
        <v>95.5801104972376</v>
      </c>
      <c r="AA20" s="17" t="n">
        <v>73.0434782608696</v>
      </c>
      <c r="AB20" s="17" t="n">
        <v>59.2592592592593</v>
      </c>
      <c r="AC20" s="17" t="n">
        <v>89.3617021276596</v>
      </c>
      <c r="AD20" s="14"/>
      <c r="AE20" s="17" t="n">
        <v>86.787002674853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8</v>
      </c>
      <c r="V22" s="10" t="n">
        <v>45</v>
      </c>
      <c r="W22" s="10" t="n">
        <v>16</v>
      </c>
      <c r="X22" s="10" t="n">
        <v>32</v>
      </c>
      <c r="Y22" s="10" t="n">
        <v>43</v>
      </c>
      <c r="Z22" s="10" t="n">
        <v>9</v>
      </c>
      <c r="AA22" s="10" t="n">
        <v>39</v>
      </c>
      <c r="AB22" s="10" t="n">
        <v>44</v>
      </c>
      <c r="AC22" s="10" t="n">
        <v>42</v>
      </c>
      <c r="AD22" s="11"/>
      <c r="AE22" s="10" t="n">
        <v>17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3.815789473684</v>
      </c>
      <c r="V24" s="17" t="n">
        <v>82.5027685492802</v>
      </c>
      <c r="W24" s="17" t="n">
        <v>104.615384615385</v>
      </c>
      <c r="X24" s="17" t="n">
        <v>94.5652173913043</v>
      </c>
      <c r="Y24" s="17" t="n">
        <v>75.625</v>
      </c>
      <c r="Z24" s="17" t="n">
        <v>110.106382978723</v>
      </c>
      <c r="AA24" s="17" t="n">
        <v>79.6460176991151</v>
      </c>
      <c r="AB24" s="17" t="n">
        <v>66.0377358490566</v>
      </c>
      <c r="AC24" s="17" t="n">
        <v>77.0833333333333</v>
      </c>
      <c r="AD24" s="14"/>
      <c r="AE24" s="17" t="n">
        <v>102.15857660388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8">
      <formula>"多い"</formula>
    </cfRule>
    <cfRule type="cellIs" priority="3" operator="equal" aboveAverage="0" equalAverage="0" bottom="0" percent="0" rank="0" text="" dxfId="2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2" min="22" style="0" width="10.62"/>
    <col collapsed="false" customWidth="true" hidden="false" outlineLevel="0" max="26" min="23" style="0" width="10.12"/>
    <col collapsed="false" customWidth="true" hidden="false" outlineLevel="0" max="29" min="27" style="0" width="12.49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青森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</v>
      </c>
      <c r="R1" s="3" t="s">
        <v>1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</v>
      </c>
      <c r="V2" s="10" t="n">
        <v>1</v>
      </c>
      <c r="W2" s="10" t="n">
        <v>8</v>
      </c>
      <c r="X2" s="10" t="n">
        <v>10</v>
      </c>
      <c r="Y2" s="10" t="n">
        <v>5</v>
      </c>
      <c r="Z2" s="10" t="n">
        <v>2</v>
      </c>
      <c r="AA2" s="10" t="n">
        <v>39</v>
      </c>
      <c r="AB2" s="11"/>
      <c r="AC2" s="11"/>
      <c r="AD2" s="10" t="n">
        <v>1</v>
      </c>
      <c r="AE2" s="10" t="n">
        <v>2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32.075471698113</v>
      </c>
      <c r="V4" s="17" t="n">
        <v>124.415887850467</v>
      </c>
      <c r="W4" s="17" t="n">
        <v>119.736842105263</v>
      </c>
      <c r="X4" s="17" t="n">
        <v>110.9375</v>
      </c>
      <c r="Y4" s="17" t="n">
        <v>112.708333333333</v>
      </c>
      <c r="Z4" s="17" t="n">
        <v>113.58024691358</v>
      </c>
      <c r="AA4" s="17" t="n">
        <v>72.5694444444444</v>
      </c>
      <c r="AB4" s="14"/>
      <c r="AC4" s="14"/>
      <c r="AD4" s="17" t="n">
        <v>134.444444444444</v>
      </c>
      <c r="AE4" s="17" t="n">
        <v>118.406072106262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</v>
      </c>
      <c r="V6" s="10" t="n">
        <v>2</v>
      </c>
      <c r="W6" s="10" t="n">
        <v>4</v>
      </c>
      <c r="X6" s="10" t="n">
        <v>2</v>
      </c>
      <c r="Y6" s="10" t="n">
        <v>10</v>
      </c>
      <c r="Z6" s="10" t="n">
        <v>1</v>
      </c>
      <c r="AA6" s="10" t="n">
        <v>34</v>
      </c>
      <c r="AB6" s="11"/>
      <c r="AC6" s="11"/>
      <c r="AD6" s="10" t="n">
        <v>11</v>
      </c>
      <c r="AE6" s="10" t="n">
        <v>2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26.502732240437</v>
      </c>
      <c r="V8" s="17" t="n">
        <v>119.545454545455</v>
      </c>
      <c r="W8" s="17" t="n">
        <v>119.230769230769</v>
      </c>
      <c r="X8" s="17" t="n">
        <v>116.931216931217</v>
      </c>
      <c r="Y8" s="17" t="n">
        <v>108.333333333333</v>
      </c>
      <c r="Z8" s="17" t="n">
        <v>119.591836734694</v>
      </c>
      <c r="AA8" s="17" t="n">
        <v>82.5783972125436</v>
      </c>
      <c r="AB8" s="14"/>
      <c r="AC8" s="14"/>
      <c r="AD8" s="17" t="n">
        <v>110.526315789474</v>
      </c>
      <c r="AE8" s="17" t="n">
        <v>115.35163969339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</v>
      </c>
      <c r="V10" s="10" t="n">
        <v>1</v>
      </c>
      <c r="W10" s="10" t="n">
        <v>12</v>
      </c>
      <c r="X10" s="10" t="n">
        <v>16</v>
      </c>
      <c r="Y10" s="10" t="n">
        <v>9</v>
      </c>
      <c r="Z10" s="10" t="n">
        <v>1</v>
      </c>
      <c r="AA10" s="10" t="n">
        <v>31</v>
      </c>
      <c r="AB10" s="11"/>
      <c r="AC10" s="11"/>
      <c r="AD10" s="10" t="n">
        <v>11</v>
      </c>
      <c r="AE10" s="10" t="n">
        <v>3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34.993270524899</v>
      </c>
      <c r="V12" s="17" t="n">
        <v>119.781420765027</v>
      </c>
      <c r="W12" s="17" t="n">
        <v>112.5</v>
      </c>
      <c r="X12" s="17" t="n">
        <v>107.086614173228</v>
      </c>
      <c r="Y12" s="17" t="n">
        <v>107.429718875502</v>
      </c>
      <c r="Z12" s="17" t="n">
        <v>136.546184738956</v>
      </c>
      <c r="AA12" s="17" t="n">
        <v>84.6975088967972</v>
      </c>
      <c r="AB12" s="14"/>
      <c r="AC12" s="14"/>
      <c r="AD12" s="17" t="n">
        <v>110.204081632653</v>
      </c>
      <c r="AE12" s="17" t="n">
        <v>114.8611332287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5</v>
      </c>
      <c r="V14" s="10" t="n">
        <v>11</v>
      </c>
      <c r="W14" s="10" t="n">
        <v>6</v>
      </c>
      <c r="X14" s="10" t="n">
        <v>26</v>
      </c>
      <c r="Y14" s="10" t="n">
        <v>24</v>
      </c>
      <c r="Z14" s="10" t="n">
        <v>5</v>
      </c>
      <c r="AA14" s="10" t="n">
        <v>39</v>
      </c>
      <c r="AB14" s="10" t="n">
        <v>44</v>
      </c>
      <c r="AC14" s="10" t="n">
        <v>10</v>
      </c>
      <c r="AD14" s="11"/>
      <c r="AE14" s="10" t="n">
        <v>12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8.556701030928</v>
      </c>
      <c r="V16" s="17" t="n">
        <v>106.256517205422</v>
      </c>
      <c r="W16" s="17" t="n">
        <v>120.27027027027</v>
      </c>
      <c r="X16" s="17" t="n">
        <v>98.6725663716814</v>
      </c>
      <c r="Y16" s="17" t="n">
        <v>95.4081632653061</v>
      </c>
      <c r="Z16" s="17" t="n">
        <v>111.792452830189</v>
      </c>
      <c r="AA16" s="17" t="n">
        <v>80.5755395683453</v>
      </c>
      <c r="AB16" s="17" t="n">
        <v>74.2424242424243</v>
      </c>
      <c r="AC16" s="17" t="n">
        <v>102.5</v>
      </c>
      <c r="AD16" s="14"/>
      <c r="AE16" s="17" t="n">
        <v>106.425702811245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</v>
      </c>
      <c r="V18" s="10" t="n">
        <v>9</v>
      </c>
      <c r="W18" s="10" t="n">
        <v>4</v>
      </c>
      <c r="X18" s="10" t="n">
        <v>29</v>
      </c>
      <c r="Y18" s="10" t="n">
        <v>19</v>
      </c>
      <c r="Z18" s="10" t="n">
        <v>3</v>
      </c>
      <c r="AA18" s="10" t="n">
        <v>25</v>
      </c>
      <c r="AB18" s="10" t="n">
        <v>33</v>
      </c>
      <c r="AC18" s="10" t="n">
        <v>27</v>
      </c>
      <c r="AD18" s="11"/>
      <c r="AE18" s="10" t="n">
        <v>7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9.53488372093</v>
      </c>
      <c r="V20" s="17" t="n">
        <v>107.951070336391</v>
      </c>
      <c r="W20" s="17" t="n">
        <v>125</v>
      </c>
      <c r="X20" s="17" t="n">
        <v>95.5357142857143</v>
      </c>
      <c r="Y20" s="17" t="n">
        <v>96.9543147208122</v>
      </c>
      <c r="Z20" s="17" t="n">
        <v>116.51376146789</v>
      </c>
      <c r="AA20" s="17" t="n">
        <v>94.3661971830986</v>
      </c>
      <c r="AB20" s="17" t="n">
        <v>88.2352941176471</v>
      </c>
      <c r="AC20" s="17" t="n">
        <v>88.4297520661157</v>
      </c>
      <c r="AD20" s="14"/>
      <c r="AE20" s="17" t="n">
        <v>112.533463898475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6</v>
      </c>
      <c r="V22" s="10" t="n">
        <v>13</v>
      </c>
      <c r="W22" s="10" t="n">
        <v>11</v>
      </c>
      <c r="X22" s="10" t="n">
        <v>12</v>
      </c>
      <c r="Y22" s="10" t="n">
        <v>17</v>
      </c>
      <c r="Z22" s="10" t="n">
        <v>1</v>
      </c>
      <c r="AA22" s="10" t="n">
        <v>32</v>
      </c>
      <c r="AB22" s="10" t="n">
        <v>43</v>
      </c>
      <c r="AC22" s="10" t="n">
        <v>19</v>
      </c>
      <c r="AD22" s="11"/>
      <c r="AE22" s="10" t="n">
        <v>4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7.919075144509</v>
      </c>
      <c r="V24" s="17" t="n">
        <v>104.576436222006</v>
      </c>
      <c r="W24" s="17" t="n">
        <v>111.392405063291</v>
      </c>
      <c r="X24" s="17" t="n">
        <v>107.657657657658</v>
      </c>
      <c r="Y24" s="17" t="n">
        <v>97.9274611398964</v>
      </c>
      <c r="Z24" s="17" t="n">
        <v>127.947598253275</v>
      </c>
      <c r="AA24" s="17" t="n">
        <v>84.3971631205674</v>
      </c>
      <c r="AB24" s="17" t="n">
        <v>75.7575757575758</v>
      </c>
      <c r="AC24" s="17" t="n">
        <v>95.9349593495935</v>
      </c>
      <c r="AD24" s="14"/>
      <c r="AE24" s="17" t="n">
        <v>113.716613852422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0">
      <formula>"多い"</formula>
    </cfRule>
    <cfRule type="cellIs" priority="3" operator="equal" aboveAverage="0" equalAverage="0" bottom="0" percent="0" rank="0" text="" dxfId="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6" min="22" style="0" width="10.12"/>
    <col collapsed="false" customWidth="true" hidden="false" outlineLevel="0" max="27" min="27" style="0" width="6.99"/>
    <col collapsed="false" customWidth="true" hidden="false" outlineLevel="0" max="29" min="28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岩手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</v>
      </c>
      <c r="R1" s="3" t="s">
        <v>2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</v>
      </c>
      <c r="V2" s="10" t="n">
        <v>9</v>
      </c>
      <c r="W2" s="10" t="n">
        <v>32</v>
      </c>
      <c r="X2" s="10" t="n">
        <v>36</v>
      </c>
      <c r="Y2" s="10" t="n">
        <v>37</v>
      </c>
      <c r="Z2" s="10" t="n">
        <v>1</v>
      </c>
      <c r="AA2" s="10" t="n">
        <v>45</v>
      </c>
      <c r="AB2" s="11"/>
      <c r="AC2" s="11"/>
      <c r="AD2" s="10" t="n">
        <v>4</v>
      </c>
      <c r="AE2" s="10" t="n">
        <v>1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22.946859903382</v>
      </c>
      <c r="V4" s="17" t="n">
        <v>107.953340402969</v>
      </c>
      <c r="W4" s="17" t="n">
        <v>91.25</v>
      </c>
      <c r="X4" s="17" t="n">
        <v>89.3975903614458</v>
      </c>
      <c r="Y4" s="17" t="n">
        <v>93.0902111324376</v>
      </c>
      <c r="Z4" s="17" t="n">
        <v>117.307692307692</v>
      </c>
      <c r="AA4" s="17" t="n">
        <v>62.1262458471761</v>
      </c>
      <c r="AB4" s="14"/>
      <c r="AC4" s="14"/>
      <c r="AD4" s="17" t="n">
        <v>128.712871287129</v>
      </c>
      <c r="AE4" s="17" t="n">
        <v>118.729641693811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</v>
      </c>
      <c r="V6" s="10" t="n">
        <v>9</v>
      </c>
      <c r="W6" s="10" t="n">
        <v>6</v>
      </c>
      <c r="X6" s="10" t="n">
        <v>37</v>
      </c>
      <c r="Y6" s="10" t="n">
        <v>28</v>
      </c>
      <c r="Z6" s="10" t="n">
        <v>10</v>
      </c>
      <c r="AA6" s="10" t="n">
        <v>41</v>
      </c>
      <c r="AB6" s="11"/>
      <c r="AC6" s="11"/>
      <c r="AD6" s="10" t="n">
        <v>5</v>
      </c>
      <c r="AE6" s="10" t="n">
        <v>22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27.478042659975</v>
      </c>
      <c r="V8" s="17" t="n">
        <v>108.727655099895</v>
      </c>
      <c r="W8" s="17" t="n">
        <v>116.049382716049</v>
      </c>
      <c r="X8" s="17" t="n">
        <v>91.2718204488778</v>
      </c>
      <c r="Y8" s="17" t="n">
        <v>97.5425330812854</v>
      </c>
      <c r="Z8" s="17" t="n">
        <v>104.247104247104</v>
      </c>
      <c r="AA8" s="17" t="n">
        <v>63.7873754152824</v>
      </c>
      <c r="AB8" s="14"/>
      <c r="AC8" s="14"/>
      <c r="AD8" s="17" t="n">
        <v>120.754716981132</v>
      </c>
      <c r="AE8" s="17" t="n">
        <v>101.66012283931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</v>
      </c>
      <c r="V10" s="10" t="n">
        <v>11</v>
      </c>
      <c r="W10" s="10" t="n">
        <v>17</v>
      </c>
      <c r="X10" s="10" t="n">
        <v>13</v>
      </c>
      <c r="Y10" s="10" t="n">
        <v>33</v>
      </c>
      <c r="Z10" s="10" t="n">
        <v>4</v>
      </c>
      <c r="AA10" s="10" t="n">
        <v>45</v>
      </c>
      <c r="AB10" s="11"/>
      <c r="AC10" s="11"/>
      <c r="AD10" s="10" t="n">
        <v>5</v>
      </c>
      <c r="AE10" s="10" t="n">
        <v>35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36.175395858709</v>
      </c>
      <c r="V12" s="17" t="n">
        <v>106.513026052104</v>
      </c>
      <c r="W12" s="17" t="n">
        <v>107.228915662651</v>
      </c>
      <c r="X12" s="17" t="n">
        <v>108.088235294118</v>
      </c>
      <c r="Y12" s="17" t="n">
        <v>96.2825278810409</v>
      </c>
      <c r="Z12" s="17" t="n">
        <v>108.333333333333</v>
      </c>
      <c r="AA12" s="17" t="n">
        <v>55.7823129251701</v>
      </c>
      <c r="AB12" s="14"/>
      <c r="AC12" s="14"/>
      <c r="AD12" s="17" t="n">
        <v>118.018018018018</v>
      </c>
      <c r="AE12" s="17" t="n">
        <v>96.6931820201027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6</v>
      </c>
      <c r="V14" s="10" t="n">
        <v>28</v>
      </c>
      <c r="W14" s="10" t="n">
        <v>38</v>
      </c>
      <c r="X14" s="10" t="n">
        <v>29</v>
      </c>
      <c r="Y14" s="10" t="n">
        <v>28</v>
      </c>
      <c r="Z14" s="10" t="n">
        <v>1</v>
      </c>
      <c r="AA14" s="10" t="n">
        <v>40</v>
      </c>
      <c r="AB14" s="10" t="n">
        <v>40</v>
      </c>
      <c r="AC14" s="10" t="n">
        <v>42</v>
      </c>
      <c r="AD14" s="11"/>
      <c r="AE14" s="10" t="n">
        <v>9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8.094218415418</v>
      </c>
      <c r="V16" s="17" t="n">
        <v>97.8620019436346</v>
      </c>
      <c r="W16" s="17" t="n">
        <v>80</v>
      </c>
      <c r="X16" s="17" t="n">
        <v>97.8813559322034</v>
      </c>
      <c r="Y16" s="17" t="n">
        <v>94.1463414634146</v>
      </c>
      <c r="Z16" s="17" t="n">
        <v>118.918918918919</v>
      </c>
      <c r="AA16" s="17" t="n">
        <v>78.6206896551724</v>
      </c>
      <c r="AB16" s="17" t="n">
        <v>76.9230769230769</v>
      </c>
      <c r="AC16" s="17" t="n">
        <v>79.6610169491525</v>
      </c>
      <c r="AD16" s="14"/>
      <c r="AE16" s="17" t="n">
        <v>107.222222222222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6</v>
      </c>
      <c r="V18" s="10" t="n">
        <v>34</v>
      </c>
      <c r="W18" s="10" t="n">
        <v>34</v>
      </c>
      <c r="X18" s="10" t="n">
        <v>31</v>
      </c>
      <c r="Y18" s="10" t="n">
        <v>28</v>
      </c>
      <c r="Z18" s="10" t="n">
        <v>1</v>
      </c>
      <c r="AA18" s="10" t="n">
        <v>44</v>
      </c>
      <c r="AB18" s="10" t="n">
        <v>34</v>
      </c>
      <c r="AC18" s="10" t="n">
        <v>19</v>
      </c>
      <c r="AD18" s="11"/>
      <c r="AE18" s="10" t="n">
        <v>28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6.810344827586</v>
      </c>
      <c r="V20" s="17" t="n">
        <v>94.3289224952741</v>
      </c>
      <c r="W20" s="17" t="n">
        <v>83.9506172839506</v>
      </c>
      <c r="X20" s="17" t="n">
        <v>94.8051948051948</v>
      </c>
      <c r="Y20" s="17" t="n">
        <v>91.1764705882353</v>
      </c>
      <c r="Z20" s="17" t="n">
        <v>119.736842105263</v>
      </c>
      <c r="AA20" s="17" t="n">
        <v>67.5675675675676</v>
      </c>
      <c r="AB20" s="17" t="n">
        <v>86.9565217391304</v>
      </c>
      <c r="AC20" s="17" t="n">
        <v>98.2905982905983</v>
      </c>
      <c r="AD20" s="14"/>
      <c r="AE20" s="17" t="n">
        <v>94.93522385581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7</v>
      </c>
      <c r="V22" s="10" t="n">
        <v>35</v>
      </c>
      <c r="W22" s="10" t="n">
        <v>20</v>
      </c>
      <c r="X22" s="10" t="n">
        <v>38</v>
      </c>
      <c r="Y22" s="10" t="n">
        <v>28</v>
      </c>
      <c r="Z22" s="10" t="n">
        <v>5</v>
      </c>
      <c r="AA22" s="10" t="n">
        <v>47</v>
      </c>
      <c r="AB22" s="10" t="n">
        <v>37</v>
      </c>
      <c r="AC22" s="10" t="n">
        <v>23</v>
      </c>
      <c r="AD22" s="11"/>
      <c r="AE22" s="10" t="n">
        <v>21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6.826411075612</v>
      </c>
      <c r="V24" s="17" t="n">
        <v>95.3488372093023</v>
      </c>
      <c r="W24" s="17" t="n">
        <v>101.176470588235</v>
      </c>
      <c r="X24" s="17" t="n">
        <v>87.012987012987</v>
      </c>
      <c r="Y24" s="17" t="n">
        <v>94.0298507462687</v>
      </c>
      <c r="Z24" s="17" t="n">
        <v>111.764705882353</v>
      </c>
      <c r="AA24" s="17" t="n">
        <v>59.1836734693878</v>
      </c>
      <c r="AB24" s="17" t="n">
        <v>80.5970149253731</v>
      </c>
      <c r="AC24" s="17" t="n">
        <v>93.2773109243697</v>
      </c>
      <c r="AD24" s="14"/>
      <c r="AE24" s="17" t="n">
        <v>100.081080417032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">
      <formula>"多い"</formula>
    </cfRule>
    <cfRule type="cellIs" priority="3" operator="equal" aboveAverage="0" equalAverage="0" bottom="0" percent="0" rank="0" text="" dxfId="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2" min="22" style="0" width="8.86"/>
    <col collapsed="false" customWidth="true" hidden="false" outlineLevel="0" max="29" min="23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宮城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4</v>
      </c>
      <c r="R1" s="3" t="s">
        <v>2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1</v>
      </c>
      <c r="V2" s="10" t="n">
        <v>17</v>
      </c>
      <c r="W2" s="10" t="n">
        <v>33</v>
      </c>
      <c r="X2" s="10" t="n">
        <v>29</v>
      </c>
      <c r="Y2" s="10" t="n">
        <v>22</v>
      </c>
      <c r="Z2" s="10" t="n">
        <v>10</v>
      </c>
      <c r="AA2" s="10" t="n">
        <v>42</v>
      </c>
      <c r="AB2" s="11"/>
      <c r="AC2" s="11"/>
      <c r="AD2" s="10" t="n">
        <v>18</v>
      </c>
      <c r="AE2" s="10" t="n">
        <v>40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5.30524505589</v>
      </c>
      <c r="V4" s="17" t="n">
        <v>102.164179104478</v>
      </c>
      <c r="W4" s="17" t="n">
        <v>90.5982905982906</v>
      </c>
      <c r="X4" s="17" t="n">
        <v>95.2542372881356</v>
      </c>
      <c r="Y4" s="17" t="n">
        <v>102.721088435374</v>
      </c>
      <c r="Z4" s="17" t="n">
        <v>106.216216216216</v>
      </c>
      <c r="AA4" s="17" t="n">
        <v>66.2817551963048</v>
      </c>
      <c r="AB4" s="14"/>
      <c r="AC4" s="14"/>
      <c r="AD4" s="17" t="n">
        <v>103.571428571429</v>
      </c>
      <c r="AE4" s="17" t="n">
        <v>93.1603773584906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9</v>
      </c>
      <c r="V6" s="10" t="n">
        <v>31</v>
      </c>
      <c r="W6" s="10" t="n">
        <v>39</v>
      </c>
      <c r="X6" s="10" t="n">
        <v>33</v>
      </c>
      <c r="Y6" s="10" t="n">
        <v>13</v>
      </c>
      <c r="Z6" s="10" t="n">
        <v>24</v>
      </c>
      <c r="AA6" s="10" t="n">
        <v>44</v>
      </c>
      <c r="AB6" s="11"/>
      <c r="AC6" s="11"/>
      <c r="AD6" s="10" t="n">
        <v>6</v>
      </c>
      <c r="AE6" s="10" t="n">
        <v>33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11.656441717791</v>
      </c>
      <c r="V8" s="17" t="n">
        <v>96.2126729788784</v>
      </c>
      <c r="W8" s="17" t="n">
        <v>83.4710743801653</v>
      </c>
      <c r="X8" s="17" t="n">
        <v>93.2874354561102</v>
      </c>
      <c r="Y8" s="17" t="n">
        <v>104.635761589404</v>
      </c>
      <c r="Z8" s="17" t="n">
        <v>98.6631016042781</v>
      </c>
      <c r="AA8" s="17" t="n">
        <v>61.9815668202765</v>
      </c>
      <c r="AB8" s="14"/>
      <c r="AC8" s="14"/>
      <c r="AD8" s="17" t="n">
        <v>120.134228187919</v>
      </c>
      <c r="AE8" s="17" t="n">
        <v>97.2047564448719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1</v>
      </c>
      <c r="V10" s="10" t="n">
        <v>22</v>
      </c>
      <c r="W10" s="10" t="n">
        <v>44</v>
      </c>
      <c r="X10" s="10" t="n">
        <v>28</v>
      </c>
      <c r="Y10" s="10" t="n">
        <v>20</v>
      </c>
      <c r="Z10" s="10" t="n">
        <v>18</v>
      </c>
      <c r="AA10" s="10" t="n">
        <v>41</v>
      </c>
      <c r="AB10" s="11"/>
      <c r="AC10" s="11"/>
      <c r="AD10" s="10" t="n">
        <v>6</v>
      </c>
      <c r="AE10" s="10" t="n">
        <v>45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12.745936698033</v>
      </c>
      <c r="V12" s="17" t="n">
        <v>98.6130374479889</v>
      </c>
      <c r="W12" s="17" t="n">
        <v>77.2357723577236</v>
      </c>
      <c r="X12" s="17" t="n">
        <v>96.9283276450512</v>
      </c>
      <c r="Y12" s="17" t="n">
        <v>100.520833333333</v>
      </c>
      <c r="Z12" s="17" t="n">
        <v>101.305483028721</v>
      </c>
      <c r="AA12" s="17" t="n">
        <v>67.4473067915691</v>
      </c>
      <c r="AB12" s="14"/>
      <c r="AC12" s="14"/>
      <c r="AD12" s="17" t="n">
        <v>116.883116883117</v>
      </c>
      <c r="AE12" s="17" t="n">
        <v>88.287321579397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0</v>
      </c>
      <c r="V14" s="10" t="n">
        <v>31</v>
      </c>
      <c r="W14" s="10" t="n">
        <v>25</v>
      </c>
      <c r="X14" s="10" t="n">
        <v>32</v>
      </c>
      <c r="Y14" s="10" t="n">
        <v>30</v>
      </c>
      <c r="Z14" s="10" t="n">
        <v>7</v>
      </c>
      <c r="AA14" s="10" t="n">
        <v>44</v>
      </c>
      <c r="AB14" s="10" t="n">
        <v>43</v>
      </c>
      <c r="AC14" s="10" t="n">
        <v>23</v>
      </c>
      <c r="AD14" s="11"/>
      <c r="AE14" s="10" t="n">
        <v>42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1.538461538462</v>
      </c>
      <c r="V16" s="17" t="n">
        <v>95.3903345724907</v>
      </c>
      <c r="W16" s="17" t="n">
        <v>98.0582524271845</v>
      </c>
      <c r="X16" s="17" t="n">
        <v>95.9627329192547</v>
      </c>
      <c r="Y16" s="17" t="n">
        <v>93.7956204379562</v>
      </c>
      <c r="Z16" s="17" t="n">
        <v>110.702341137124</v>
      </c>
      <c r="AA16" s="17" t="n">
        <v>65.8163265306122</v>
      </c>
      <c r="AB16" s="17" t="n">
        <v>74.7368421052632</v>
      </c>
      <c r="AC16" s="17" t="n">
        <v>92.485549132948</v>
      </c>
      <c r="AD16" s="14"/>
      <c r="AE16" s="17" t="n">
        <v>83.5243553008596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8</v>
      </c>
      <c r="V18" s="10" t="n">
        <v>33</v>
      </c>
      <c r="W18" s="10" t="n">
        <v>9</v>
      </c>
      <c r="X18" s="10" t="n">
        <v>33</v>
      </c>
      <c r="Y18" s="10" t="n">
        <v>34</v>
      </c>
      <c r="Z18" s="10" t="n">
        <v>21</v>
      </c>
      <c r="AA18" s="10" t="n">
        <v>30</v>
      </c>
      <c r="AB18" s="10" t="n">
        <v>40</v>
      </c>
      <c r="AC18" s="10" t="n">
        <v>17</v>
      </c>
      <c r="AD18" s="11"/>
      <c r="AE18" s="10" t="n">
        <v>34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4.016393442623</v>
      </c>
      <c r="V20" s="17" t="n">
        <v>95.255212077642</v>
      </c>
      <c r="W20" s="17" t="n">
        <v>114.814814814815</v>
      </c>
      <c r="X20" s="17" t="n">
        <v>93.6507936507936</v>
      </c>
      <c r="Y20" s="17" t="n">
        <v>88.4892086330935</v>
      </c>
      <c r="Z20" s="17" t="n">
        <v>99.3569131832797</v>
      </c>
      <c r="AA20" s="17" t="n">
        <v>90.4040404040404</v>
      </c>
      <c r="AB20" s="17" t="n">
        <v>76.2886597938144</v>
      </c>
      <c r="AC20" s="17" t="n">
        <v>99.4285714285714</v>
      </c>
      <c r="AD20" s="14"/>
      <c r="AE20" s="17" t="n">
        <v>91.5510104699294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9</v>
      </c>
      <c r="V22" s="10" t="n">
        <v>32</v>
      </c>
      <c r="W22" s="10" t="n">
        <v>38</v>
      </c>
      <c r="X22" s="10" t="n">
        <v>36</v>
      </c>
      <c r="Y22" s="10" t="n">
        <v>27</v>
      </c>
      <c r="Z22" s="10" t="n">
        <v>4</v>
      </c>
      <c r="AA22" s="10" t="n">
        <v>46</v>
      </c>
      <c r="AB22" s="10" t="n">
        <v>35</v>
      </c>
      <c r="AC22" s="10" t="n">
        <v>13</v>
      </c>
      <c r="AD22" s="11"/>
      <c r="AE22" s="10" t="n">
        <v>35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4.124293785311</v>
      </c>
      <c r="V24" s="17" t="n">
        <v>96.6055668703327</v>
      </c>
      <c r="W24" s="17" t="n">
        <v>83.1858407079646</v>
      </c>
      <c r="X24" s="17" t="n">
        <v>89.2405063291139</v>
      </c>
      <c r="Y24" s="17" t="n">
        <v>94.1818181818182</v>
      </c>
      <c r="Z24" s="17" t="n">
        <v>113.888888888889</v>
      </c>
      <c r="AA24" s="17" t="n">
        <v>62.4365482233503</v>
      </c>
      <c r="AB24" s="17" t="n">
        <v>86.4583333333333</v>
      </c>
      <c r="AC24" s="17" t="n">
        <v>100.558659217877</v>
      </c>
      <c r="AD24" s="14"/>
      <c r="AE24" s="17" t="n">
        <v>93.626360350746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4">
      <formula>"多い"</formula>
    </cfRule>
    <cfRule type="cellIs" priority="3" operator="equal" aboveAverage="0" equalAverage="0" bottom="0" percent="0" rank="0" text="" dxfId="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6" min="22" style="0" width="9.99"/>
    <col collapsed="false" customWidth="true" hidden="false" outlineLevel="0" max="27" min="27" style="0" width="7.49"/>
    <col collapsed="false" customWidth="true" hidden="false" outlineLevel="0" max="28" min="28" style="0" width="9.99"/>
    <col collapsed="false" customWidth="true" hidden="false" outlineLevel="0" max="29" min="29" style="0" width="7.49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秋田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5</v>
      </c>
      <c r="R1" s="3" t="s">
        <v>2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</v>
      </c>
      <c r="V2" s="10" t="n">
        <v>41</v>
      </c>
      <c r="W2" s="10" t="n">
        <v>24</v>
      </c>
      <c r="X2" s="10" t="n">
        <v>1</v>
      </c>
      <c r="Y2" s="10" t="n">
        <v>34</v>
      </c>
      <c r="Z2" s="10" t="n">
        <v>4</v>
      </c>
      <c r="AA2" s="10" t="n">
        <v>43</v>
      </c>
      <c r="AB2" s="11"/>
      <c r="AC2" s="11"/>
      <c r="AD2" s="10" t="n">
        <v>33</v>
      </c>
      <c r="AE2" s="10" t="n">
        <v>6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25.169147496617</v>
      </c>
      <c r="V4" s="17" t="n">
        <v>89.7619047619048</v>
      </c>
      <c r="W4" s="17" t="n">
        <v>95.7746478873239</v>
      </c>
      <c r="X4" s="17" t="n">
        <v>127.371273712737</v>
      </c>
      <c r="Y4" s="17" t="n">
        <v>93.9784946236559</v>
      </c>
      <c r="Z4" s="17" t="n">
        <v>111.255411255411</v>
      </c>
      <c r="AA4" s="17" t="n">
        <v>64.3122676579926</v>
      </c>
      <c r="AB4" s="14"/>
      <c r="AC4" s="14"/>
      <c r="AD4" s="17" t="n">
        <v>93.4065934065934</v>
      </c>
      <c r="AE4" s="17" t="n">
        <v>109.92779783393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</v>
      </c>
      <c r="V6" s="10" t="n">
        <v>35</v>
      </c>
      <c r="W6" s="10" t="n">
        <v>16</v>
      </c>
      <c r="X6" s="10" t="n">
        <v>1</v>
      </c>
      <c r="Y6" s="10" t="n">
        <v>29</v>
      </c>
      <c r="Z6" s="10" t="n">
        <v>4</v>
      </c>
      <c r="AA6" s="10" t="n">
        <v>43</v>
      </c>
      <c r="AB6" s="11"/>
      <c r="AC6" s="11"/>
      <c r="AD6" s="10" t="n">
        <v>16</v>
      </c>
      <c r="AE6" s="10" t="n">
        <v>1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26.466575716235</v>
      </c>
      <c r="V8" s="17" t="n">
        <v>94.7187141216992</v>
      </c>
      <c r="W8" s="17" t="n">
        <v>104</v>
      </c>
      <c r="X8" s="17" t="n">
        <v>132.328767123288</v>
      </c>
      <c r="Y8" s="17" t="n">
        <v>97.5103734439834</v>
      </c>
      <c r="Z8" s="17" t="n">
        <v>113.733905579399</v>
      </c>
      <c r="AA8" s="17" t="n">
        <v>62.453531598513</v>
      </c>
      <c r="AB8" s="14"/>
      <c r="AC8" s="14"/>
      <c r="AD8" s="17" t="n">
        <v>103.061224489796</v>
      </c>
      <c r="AE8" s="17" t="n">
        <v>104.359945990679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</v>
      </c>
      <c r="V10" s="10" t="n">
        <v>25</v>
      </c>
      <c r="W10" s="10" t="n">
        <v>27</v>
      </c>
      <c r="X10" s="10" t="n">
        <v>1</v>
      </c>
      <c r="Y10" s="10" t="n">
        <v>37</v>
      </c>
      <c r="Z10" s="10" t="n">
        <v>2</v>
      </c>
      <c r="AA10" s="10" t="n">
        <v>42</v>
      </c>
      <c r="AB10" s="11"/>
      <c r="AC10" s="11"/>
      <c r="AD10" s="10" t="n">
        <v>7</v>
      </c>
      <c r="AE10" s="10" t="n">
        <v>6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23.618784530387</v>
      </c>
      <c r="V12" s="17" t="n">
        <v>98.2954545454546</v>
      </c>
      <c r="W12" s="17" t="n">
        <v>97.3333333333333</v>
      </c>
      <c r="X12" s="17" t="n">
        <v>145.961002785515</v>
      </c>
      <c r="Y12" s="17" t="n">
        <v>93.9075630252101</v>
      </c>
      <c r="Z12" s="17" t="n">
        <v>123.504273504274</v>
      </c>
      <c r="AA12" s="17" t="n">
        <v>67.4329501915709</v>
      </c>
      <c r="AB12" s="14"/>
      <c r="AC12" s="14"/>
      <c r="AD12" s="17" t="n">
        <v>114.285714285714</v>
      </c>
      <c r="AE12" s="17" t="n">
        <v>112.227600261416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7</v>
      </c>
      <c r="V14" s="10" t="n">
        <v>24</v>
      </c>
      <c r="W14" s="10" t="n">
        <v>31</v>
      </c>
      <c r="X14" s="10" t="n">
        <v>3</v>
      </c>
      <c r="Y14" s="10" t="n">
        <v>44</v>
      </c>
      <c r="Z14" s="10" t="n">
        <v>3</v>
      </c>
      <c r="AA14" s="10" t="n">
        <v>47</v>
      </c>
      <c r="AB14" s="10" t="n">
        <v>22</v>
      </c>
      <c r="AC14" s="10" t="n">
        <v>43</v>
      </c>
      <c r="AD14" s="11"/>
      <c r="AE14" s="10" t="n">
        <v>37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7.556346381969</v>
      </c>
      <c r="V16" s="17" t="n">
        <v>100</v>
      </c>
      <c r="W16" s="17" t="n">
        <v>88.5714285714286</v>
      </c>
      <c r="X16" s="17" t="n">
        <v>115.023474178404</v>
      </c>
      <c r="Y16" s="17" t="n">
        <v>79.5698924731183</v>
      </c>
      <c r="Z16" s="17" t="n">
        <v>112.935323383085</v>
      </c>
      <c r="AA16" s="17" t="n">
        <v>59.7014925373134</v>
      </c>
      <c r="AB16" s="17" t="n">
        <v>100</v>
      </c>
      <c r="AC16" s="17" t="n">
        <v>77.5700934579439</v>
      </c>
      <c r="AD16" s="14"/>
      <c r="AE16" s="17" t="n">
        <v>90.534979423868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</v>
      </c>
      <c r="V18" s="10" t="n">
        <v>38</v>
      </c>
      <c r="W18" s="10" t="n">
        <v>41</v>
      </c>
      <c r="X18" s="10" t="n">
        <v>3</v>
      </c>
      <c r="Y18" s="10" t="n">
        <v>47</v>
      </c>
      <c r="Z18" s="10" t="n">
        <v>8</v>
      </c>
      <c r="AA18" s="10" t="n">
        <v>47</v>
      </c>
      <c r="AB18" s="10" t="n">
        <v>32</v>
      </c>
      <c r="AC18" s="10" t="n">
        <v>40</v>
      </c>
      <c r="AD18" s="11"/>
      <c r="AE18" s="10" t="n">
        <v>27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21.021377672209</v>
      </c>
      <c r="V20" s="17" t="n">
        <v>92.8199791883455</v>
      </c>
      <c r="W20" s="17" t="n">
        <v>77.3333333333333</v>
      </c>
      <c r="X20" s="17" t="n">
        <v>121.698113207547</v>
      </c>
      <c r="Y20" s="17" t="n">
        <v>68.4491978609626</v>
      </c>
      <c r="Z20" s="17" t="n">
        <v>108.173076923077</v>
      </c>
      <c r="AA20" s="17" t="n">
        <v>54.8148148148148</v>
      </c>
      <c r="AB20" s="17" t="n">
        <v>88.5245901639344</v>
      </c>
      <c r="AC20" s="17" t="n">
        <v>79.0476190476191</v>
      </c>
      <c r="AD20" s="14"/>
      <c r="AE20" s="17" t="n">
        <v>95.7563957292648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</v>
      </c>
      <c r="V22" s="10" t="n">
        <v>27</v>
      </c>
      <c r="W22" s="10" t="n">
        <v>19</v>
      </c>
      <c r="X22" s="10" t="n">
        <v>1</v>
      </c>
      <c r="Y22" s="10" t="n">
        <v>46</v>
      </c>
      <c r="Z22" s="10" t="n">
        <v>3</v>
      </c>
      <c r="AA22" s="10" t="n">
        <v>41</v>
      </c>
      <c r="AB22" s="10" t="n">
        <v>15</v>
      </c>
      <c r="AC22" s="10" t="n">
        <v>43</v>
      </c>
      <c r="AD22" s="11"/>
      <c r="AE22" s="10" t="n">
        <v>39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20.521945432977</v>
      </c>
      <c r="V24" s="17" t="n">
        <v>97.3107569721116</v>
      </c>
      <c r="W24" s="17" t="n">
        <v>101.315789473684</v>
      </c>
      <c r="X24" s="17" t="n">
        <v>138.164251207729</v>
      </c>
      <c r="Y24" s="17" t="n">
        <v>71.5846994535519</v>
      </c>
      <c r="Z24" s="17" t="n">
        <v>117.840375586854</v>
      </c>
      <c r="AA24" s="17" t="n">
        <v>75.5555555555556</v>
      </c>
      <c r="AB24" s="17" t="n">
        <v>104.838709677419</v>
      </c>
      <c r="AC24" s="17" t="n">
        <v>76.9230769230769</v>
      </c>
      <c r="AD24" s="14"/>
      <c r="AE24" s="17" t="n">
        <v>91.667246067090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6">
      <formula>"多い"</formula>
    </cfRule>
    <cfRule type="cellIs" priority="3" operator="equal" aboveAverage="0" equalAverage="0" bottom="0" percent="0" rank="0" text="" dxfId="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7" min="22" style="0" width="10.12"/>
    <col collapsed="false" customWidth="true" hidden="false" outlineLevel="0" max="28" min="28" style="0" width="8.86"/>
    <col collapsed="false" customWidth="true" hidden="false" outlineLevel="0" max="29" min="29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山形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6</v>
      </c>
      <c r="R1" s="3" t="s">
        <v>23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7</v>
      </c>
      <c r="V2" s="10" t="n">
        <v>19</v>
      </c>
      <c r="W2" s="10" t="n">
        <v>43</v>
      </c>
      <c r="X2" s="10" t="n">
        <v>2</v>
      </c>
      <c r="Y2" s="10" t="n">
        <v>19</v>
      </c>
      <c r="Z2" s="10" t="n">
        <v>3</v>
      </c>
      <c r="AA2" s="10" t="n">
        <v>41</v>
      </c>
      <c r="AB2" s="11"/>
      <c r="AC2" s="11"/>
      <c r="AD2" s="10" t="n">
        <v>24</v>
      </c>
      <c r="AE2" s="10" t="n">
        <v>41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8.066157760814</v>
      </c>
      <c r="V4" s="17" t="n">
        <v>101.687289088864</v>
      </c>
      <c r="W4" s="17" t="n">
        <v>78.3783783783784</v>
      </c>
      <c r="X4" s="17" t="n">
        <v>119.53125</v>
      </c>
      <c r="Y4" s="17" t="n">
        <v>103.298969072165</v>
      </c>
      <c r="Z4" s="17" t="n">
        <v>113.389121338912</v>
      </c>
      <c r="AA4" s="17" t="n">
        <v>69.2028985507246</v>
      </c>
      <c r="AB4" s="14"/>
      <c r="AC4" s="14"/>
      <c r="AD4" s="17" t="n">
        <v>97.9381443298969</v>
      </c>
      <c r="AE4" s="17" t="n">
        <v>91.959798994974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6</v>
      </c>
      <c r="V6" s="10" t="n">
        <v>18</v>
      </c>
      <c r="W6" s="10" t="n">
        <v>40</v>
      </c>
      <c r="X6" s="10" t="n">
        <v>5</v>
      </c>
      <c r="Y6" s="10" t="n">
        <v>17</v>
      </c>
      <c r="Z6" s="10" t="n">
        <v>21</v>
      </c>
      <c r="AA6" s="10" t="n">
        <v>45</v>
      </c>
      <c r="AB6" s="11"/>
      <c r="AC6" s="11"/>
      <c r="AD6" s="10" t="n">
        <v>28</v>
      </c>
      <c r="AE6" s="10" t="n">
        <v>41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19.300518134715</v>
      </c>
      <c r="V8" s="17" t="n">
        <v>102.085620197585</v>
      </c>
      <c r="W8" s="17" t="n">
        <v>83.3333333333333</v>
      </c>
      <c r="X8" s="17" t="n">
        <v>115.159574468085</v>
      </c>
      <c r="Y8" s="17" t="n">
        <v>102.204408817635</v>
      </c>
      <c r="Z8" s="17" t="n">
        <v>100</v>
      </c>
      <c r="AA8" s="17" t="n">
        <v>57.0909090909091</v>
      </c>
      <c r="AB8" s="14"/>
      <c r="AC8" s="14"/>
      <c r="AD8" s="17" t="n">
        <v>93.2692307692308</v>
      </c>
      <c r="AE8" s="17" t="n">
        <v>90.3430913674154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9</v>
      </c>
      <c r="V10" s="10" t="n">
        <v>30</v>
      </c>
      <c r="W10" s="10" t="n">
        <v>43</v>
      </c>
      <c r="X10" s="10" t="n">
        <v>5</v>
      </c>
      <c r="Y10" s="10" t="n">
        <v>22</v>
      </c>
      <c r="Z10" s="10" t="n">
        <v>37</v>
      </c>
      <c r="AA10" s="10" t="n">
        <v>44</v>
      </c>
      <c r="AB10" s="11"/>
      <c r="AC10" s="11"/>
      <c r="AD10" s="10" t="n">
        <v>41</v>
      </c>
      <c r="AE10" s="10" t="n">
        <v>43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14.322250639386</v>
      </c>
      <c r="V12" s="17" t="n">
        <v>97.568710359408</v>
      </c>
      <c r="W12" s="17" t="n">
        <v>78.4810126582278</v>
      </c>
      <c r="X12" s="17" t="n">
        <v>115.485564304462</v>
      </c>
      <c r="Y12" s="17" t="n">
        <v>100.199203187251</v>
      </c>
      <c r="Z12" s="17" t="n">
        <v>89.8373983739837</v>
      </c>
      <c r="AA12" s="17" t="n">
        <v>59.8513011152416</v>
      </c>
      <c r="AB12" s="14"/>
      <c r="AC12" s="14"/>
      <c r="AD12" s="17" t="n">
        <v>85.981308411215</v>
      </c>
      <c r="AE12" s="17" t="n">
        <v>89.6743557224876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</v>
      </c>
      <c r="V14" s="10" t="n">
        <v>38</v>
      </c>
      <c r="W14" s="10" t="n">
        <v>41</v>
      </c>
      <c r="X14" s="10" t="n">
        <v>1</v>
      </c>
      <c r="Y14" s="10" t="n">
        <v>31</v>
      </c>
      <c r="Z14" s="10" t="n">
        <v>9</v>
      </c>
      <c r="AA14" s="10" t="n">
        <v>41</v>
      </c>
      <c r="AB14" s="10" t="n">
        <v>45</v>
      </c>
      <c r="AC14" s="10" t="n">
        <v>15</v>
      </c>
      <c r="AD14" s="11"/>
      <c r="AE14" s="10" t="n">
        <v>41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22.184684684685</v>
      </c>
      <c r="V16" s="17" t="n">
        <v>90.316004077472</v>
      </c>
      <c r="W16" s="17" t="n">
        <v>77.3333333333333</v>
      </c>
      <c r="X16" s="17" t="n">
        <v>133.333333333333</v>
      </c>
      <c r="Y16" s="17" t="n">
        <v>92.5531914893617</v>
      </c>
      <c r="Z16" s="17" t="n">
        <v>109.178743961353</v>
      </c>
      <c r="AA16" s="17" t="n">
        <v>77.7777777777778</v>
      </c>
      <c r="AB16" s="17" t="n">
        <v>70.4918032786885</v>
      </c>
      <c r="AC16" s="17" t="n">
        <v>100</v>
      </c>
      <c r="AD16" s="14"/>
      <c r="AE16" s="17" t="n">
        <v>85.2713178294574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1</v>
      </c>
      <c r="V18" s="10" t="n">
        <v>25</v>
      </c>
      <c r="W18" s="10" t="n">
        <v>27</v>
      </c>
      <c r="X18" s="10" t="n">
        <v>4</v>
      </c>
      <c r="Y18" s="10" t="n">
        <v>35</v>
      </c>
      <c r="Z18" s="10" t="n">
        <v>4</v>
      </c>
      <c r="AA18" s="10" t="n">
        <v>35</v>
      </c>
      <c r="AB18" s="10" t="n">
        <v>46</v>
      </c>
      <c r="AC18" s="10" t="n">
        <v>43</v>
      </c>
      <c r="AD18" s="11"/>
      <c r="AE18" s="10" t="n">
        <v>43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1.047835990888</v>
      </c>
      <c r="V20" s="17" t="n">
        <v>98.207171314741</v>
      </c>
      <c r="W20" s="17" t="n">
        <v>93.421052631579</v>
      </c>
      <c r="X20" s="17" t="n">
        <v>120</v>
      </c>
      <c r="Y20" s="17" t="n">
        <v>87.8306878306878</v>
      </c>
      <c r="Z20" s="17" t="n">
        <v>111.848341232227</v>
      </c>
      <c r="AA20" s="17" t="n">
        <v>80.8823529411765</v>
      </c>
      <c r="AB20" s="17" t="n">
        <v>62.2950819672131</v>
      </c>
      <c r="AC20" s="17" t="n">
        <v>73.5294117647059</v>
      </c>
      <c r="AD20" s="14"/>
      <c r="AE20" s="17" t="n">
        <v>85.606892394215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5</v>
      </c>
      <c r="V22" s="10" t="n">
        <v>25</v>
      </c>
      <c r="W22" s="10" t="n">
        <v>36</v>
      </c>
      <c r="X22" s="10" t="n">
        <v>5</v>
      </c>
      <c r="Y22" s="10" t="n">
        <v>29</v>
      </c>
      <c r="Z22" s="10" t="n">
        <v>2</v>
      </c>
      <c r="AA22" s="10" t="n">
        <v>38</v>
      </c>
      <c r="AB22" s="10" t="n">
        <v>39</v>
      </c>
      <c r="AC22" s="10" t="n">
        <v>39</v>
      </c>
      <c r="AD22" s="11"/>
      <c r="AE22" s="10" t="n">
        <v>29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8.707482993197</v>
      </c>
      <c r="V24" s="17" t="n">
        <v>98.2840800762631</v>
      </c>
      <c r="W24" s="17" t="n">
        <v>85.8974358974359</v>
      </c>
      <c r="X24" s="17" t="n">
        <v>115.094339622642</v>
      </c>
      <c r="Y24" s="17" t="n">
        <v>93.5483870967742</v>
      </c>
      <c r="Z24" s="17" t="n">
        <v>125.570776255708</v>
      </c>
      <c r="AA24" s="17" t="n">
        <v>80</v>
      </c>
      <c r="AB24" s="17" t="n">
        <v>79.3650793650794</v>
      </c>
      <c r="AC24" s="17" t="n">
        <v>80.952380952381</v>
      </c>
      <c r="AD24" s="14"/>
      <c r="AE24" s="17" t="n">
        <v>96.024448901275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8">
      <formula>"多い"</formula>
    </cfRule>
    <cfRule type="cellIs" priority="3" operator="equal" aboveAverage="0" equalAverage="0" bottom="0" percent="0" rank="0" text="" dxfId="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福島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7</v>
      </c>
      <c r="R1" s="3" t="s">
        <v>24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9</v>
      </c>
      <c r="V2" s="10" t="n">
        <v>5</v>
      </c>
      <c r="W2" s="10" t="n">
        <v>3</v>
      </c>
      <c r="X2" s="10" t="n">
        <v>9</v>
      </c>
      <c r="Y2" s="10" t="n">
        <v>30</v>
      </c>
      <c r="Z2" s="10" t="n">
        <v>14</v>
      </c>
      <c r="AA2" s="10" t="n">
        <v>40</v>
      </c>
      <c r="AB2" s="11"/>
      <c r="AC2" s="11"/>
      <c r="AD2" s="10" t="n">
        <v>3</v>
      </c>
      <c r="AE2" s="10" t="n">
        <v>28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6.193656093489</v>
      </c>
      <c r="V4" s="17" t="n">
        <v>110.680321872714</v>
      </c>
      <c r="W4" s="17" t="n">
        <v>133.04347826087</v>
      </c>
      <c r="X4" s="17" t="n">
        <v>111.764705882353</v>
      </c>
      <c r="Y4" s="17" t="n">
        <v>96.5379494007989</v>
      </c>
      <c r="Z4" s="17" t="n">
        <v>104.301075268817</v>
      </c>
      <c r="AA4" s="17" t="n">
        <v>72.1577726218097</v>
      </c>
      <c r="AB4" s="14"/>
      <c r="AC4" s="14"/>
      <c r="AD4" s="17" t="n">
        <v>129.251700680272</v>
      </c>
      <c r="AE4" s="17" t="n">
        <v>98.651685393258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1</v>
      </c>
      <c r="V6" s="10" t="n">
        <v>6</v>
      </c>
      <c r="W6" s="10" t="n">
        <v>15</v>
      </c>
      <c r="X6" s="10" t="n">
        <v>8</v>
      </c>
      <c r="Y6" s="10" t="n">
        <v>40</v>
      </c>
      <c r="Z6" s="10" t="n">
        <v>7</v>
      </c>
      <c r="AA6" s="10" t="n">
        <v>40</v>
      </c>
      <c r="AB6" s="11"/>
      <c r="AC6" s="11"/>
      <c r="AD6" s="10" t="n">
        <v>4</v>
      </c>
      <c r="AE6" s="10" t="n">
        <v>36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9.669211195929</v>
      </c>
      <c r="V8" s="17" t="n">
        <v>109.395017793594</v>
      </c>
      <c r="W8" s="17" t="n">
        <v>104.132231404959</v>
      </c>
      <c r="X8" s="17" t="n">
        <v>112.328767123288</v>
      </c>
      <c r="Y8" s="17" t="n">
        <v>91.264667535854</v>
      </c>
      <c r="Z8" s="17" t="n">
        <v>106.434316353887</v>
      </c>
      <c r="AA8" s="17" t="n">
        <v>68.6046511627907</v>
      </c>
      <c r="AB8" s="14"/>
      <c r="AC8" s="14"/>
      <c r="AD8" s="17" t="n">
        <v>122.58064516129</v>
      </c>
      <c r="AE8" s="17" t="n">
        <v>93.7807684148113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8</v>
      </c>
      <c r="V10" s="10" t="n">
        <v>4</v>
      </c>
      <c r="W10" s="10" t="n">
        <v>9</v>
      </c>
      <c r="X10" s="10" t="n">
        <v>10</v>
      </c>
      <c r="Y10" s="10" t="n">
        <v>24</v>
      </c>
      <c r="Z10" s="10" t="n">
        <v>7</v>
      </c>
      <c r="AA10" s="10" t="n">
        <v>40</v>
      </c>
      <c r="AB10" s="11"/>
      <c r="AC10" s="11"/>
      <c r="AD10" s="10" t="n">
        <v>22</v>
      </c>
      <c r="AE10" s="10" t="n">
        <v>30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15.614617940199</v>
      </c>
      <c r="V12" s="17" t="n">
        <v>113.788395904437</v>
      </c>
      <c r="W12" s="17" t="n">
        <v>113.821138211382</v>
      </c>
      <c r="X12" s="17" t="n">
        <v>109.152542372881</v>
      </c>
      <c r="Y12" s="17" t="n">
        <v>99.3581514762516</v>
      </c>
      <c r="Z12" s="17" t="n">
        <v>107.272727272727</v>
      </c>
      <c r="AA12" s="17" t="n">
        <v>77.4881516587678</v>
      </c>
      <c r="AB12" s="14"/>
      <c r="AC12" s="14"/>
      <c r="AD12" s="17" t="n">
        <v>98.7730061349693</v>
      </c>
      <c r="AE12" s="17" t="n">
        <v>97.434851743330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</v>
      </c>
      <c r="V14" s="10" t="n">
        <v>17</v>
      </c>
      <c r="W14" s="10" t="n">
        <v>8</v>
      </c>
      <c r="X14" s="10" t="n">
        <v>9</v>
      </c>
      <c r="Y14" s="10" t="n">
        <v>13</v>
      </c>
      <c r="Z14" s="10" t="n">
        <v>19</v>
      </c>
      <c r="AA14" s="10" t="n">
        <v>37</v>
      </c>
      <c r="AB14" s="10" t="n">
        <v>26</v>
      </c>
      <c r="AC14" s="10" t="n">
        <v>29</v>
      </c>
      <c r="AD14" s="11"/>
      <c r="AE14" s="10" t="n">
        <v>34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8.721804511278</v>
      </c>
      <c r="V16" s="17" t="n">
        <v>101.021798365123</v>
      </c>
      <c r="W16" s="17" t="n">
        <v>112.612612612613</v>
      </c>
      <c r="X16" s="17" t="n">
        <v>109.33734939759</v>
      </c>
      <c r="Y16" s="17" t="n">
        <v>103.460207612457</v>
      </c>
      <c r="Z16" s="17" t="n">
        <v>100.319488817891</v>
      </c>
      <c r="AA16" s="17" t="n">
        <v>84.4660194174757</v>
      </c>
      <c r="AB16" s="17" t="n">
        <v>93.6170212765958</v>
      </c>
      <c r="AC16" s="17" t="n">
        <v>89.8203592814371</v>
      </c>
      <c r="AD16" s="14"/>
      <c r="AE16" s="17" t="n">
        <v>94.9284785435631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2</v>
      </c>
      <c r="V18" s="10" t="n">
        <v>13</v>
      </c>
      <c r="W18" s="10" t="n">
        <v>11</v>
      </c>
      <c r="X18" s="10" t="n">
        <v>25</v>
      </c>
      <c r="Y18" s="10" t="n">
        <v>32</v>
      </c>
      <c r="Z18" s="10" t="n">
        <v>16</v>
      </c>
      <c r="AA18" s="10" t="n">
        <v>38</v>
      </c>
      <c r="AB18" s="10" t="n">
        <v>25</v>
      </c>
      <c r="AC18" s="10" t="n">
        <v>24</v>
      </c>
      <c r="AD18" s="11"/>
      <c r="AE18" s="10" t="n">
        <v>33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9.711684370258</v>
      </c>
      <c r="V20" s="17" t="n">
        <v>104.98670212766</v>
      </c>
      <c r="W20" s="17" t="n">
        <v>110.344827586207</v>
      </c>
      <c r="X20" s="17" t="n">
        <v>100.609756097561</v>
      </c>
      <c r="Y20" s="17" t="n">
        <v>89.0034364261168</v>
      </c>
      <c r="Z20" s="17" t="n">
        <v>102.173913043478</v>
      </c>
      <c r="AA20" s="17" t="n">
        <v>75.9615384615385</v>
      </c>
      <c r="AB20" s="17" t="n">
        <v>97.9166666666667</v>
      </c>
      <c r="AC20" s="17" t="n">
        <v>93.9759036144578</v>
      </c>
      <c r="AD20" s="14"/>
      <c r="AE20" s="17" t="n">
        <v>92.1087569383303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</v>
      </c>
      <c r="V22" s="10" t="n">
        <v>11</v>
      </c>
      <c r="W22" s="10" t="n">
        <v>27</v>
      </c>
      <c r="X22" s="10" t="n">
        <v>14</v>
      </c>
      <c r="Y22" s="10" t="n">
        <v>36</v>
      </c>
      <c r="Z22" s="10" t="n">
        <v>17</v>
      </c>
      <c r="AA22" s="10" t="n">
        <v>42</v>
      </c>
      <c r="AB22" s="10" t="n">
        <v>46</v>
      </c>
      <c r="AC22" s="10" t="n">
        <v>35</v>
      </c>
      <c r="AD22" s="11"/>
      <c r="AE22" s="10" t="n">
        <v>37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23.215627347859</v>
      </c>
      <c r="V24" s="17" t="n">
        <v>106.309148264984</v>
      </c>
      <c r="W24" s="17" t="n">
        <v>97.4576271186441</v>
      </c>
      <c r="X24" s="17" t="n">
        <v>107.339449541284</v>
      </c>
      <c r="Y24" s="17" t="n">
        <v>86.3636363636364</v>
      </c>
      <c r="Z24" s="17" t="n">
        <v>101.492537313433</v>
      </c>
      <c r="AA24" s="17" t="n">
        <v>75.4901960784314</v>
      </c>
      <c r="AB24" s="17" t="n">
        <v>63.5416666666667</v>
      </c>
      <c r="AC24" s="17" t="n">
        <v>84.6153846153846</v>
      </c>
      <c r="AD24" s="14"/>
      <c r="AE24" s="17" t="n">
        <v>92.833121192888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0">
      <formula>"多い"</formula>
    </cfRule>
    <cfRule type="cellIs" priority="3" operator="equal" aboveAverage="0" equalAverage="0" bottom="0" percent="0" rank="0" text="" dxfId="1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茨城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8</v>
      </c>
      <c r="R1" s="3" t="s">
        <v>25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6</v>
      </c>
      <c r="V2" s="10" t="n">
        <v>6</v>
      </c>
      <c r="W2" s="10" t="n">
        <v>2</v>
      </c>
      <c r="X2" s="10" t="n">
        <v>5</v>
      </c>
      <c r="Y2" s="10" t="n">
        <v>31</v>
      </c>
      <c r="Z2" s="10" t="n">
        <v>31</v>
      </c>
      <c r="AA2" s="10" t="n">
        <v>33</v>
      </c>
      <c r="AB2" s="11"/>
      <c r="AC2" s="11"/>
      <c r="AD2" s="10" t="n">
        <v>27</v>
      </c>
      <c r="AE2" s="10" t="n">
        <v>39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8.324250681199</v>
      </c>
      <c r="V4" s="17" t="n">
        <v>110.029498525074</v>
      </c>
      <c r="W4" s="17" t="n">
        <v>136</v>
      </c>
      <c r="X4" s="17" t="n">
        <v>116.266666666667</v>
      </c>
      <c r="Y4" s="17" t="n">
        <v>96.4516129032258</v>
      </c>
      <c r="Z4" s="17" t="n">
        <v>93.8559322033898</v>
      </c>
      <c r="AA4" s="17" t="n">
        <v>83.9928057553957</v>
      </c>
      <c r="AB4" s="14"/>
      <c r="AC4" s="14"/>
      <c r="AD4" s="17" t="n">
        <v>97.7142857142857</v>
      </c>
      <c r="AE4" s="17" t="n">
        <v>93.916349809885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5</v>
      </c>
      <c r="V6" s="10" t="n">
        <v>4</v>
      </c>
      <c r="W6" s="10" t="n">
        <v>1</v>
      </c>
      <c r="X6" s="10" t="n">
        <v>9</v>
      </c>
      <c r="Y6" s="10" t="n">
        <v>21</v>
      </c>
      <c r="Z6" s="10" t="n">
        <v>23</v>
      </c>
      <c r="AA6" s="10" t="n">
        <v>29</v>
      </c>
      <c r="AB6" s="11"/>
      <c r="AC6" s="11"/>
      <c r="AD6" s="10" t="n">
        <v>29</v>
      </c>
      <c r="AE6" s="10" t="n">
        <v>27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24.248777078966</v>
      </c>
      <c r="V8" s="17" t="n">
        <v>110.739030023095</v>
      </c>
      <c r="W8" s="17" t="n">
        <v>132.467532467532</v>
      </c>
      <c r="X8" s="17" t="n">
        <v>111.428571428571</v>
      </c>
      <c r="Y8" s="17" t="n">
        <v>100.737618545838</v>
      </c>
      <c r="Z8" s="17" t="n">
        <v>99.3697478991597</v>
      </c>
      <c r="AA8" s="17" t="n">
        <v>90.3052064631957</v>
      </c>
      <c r="AB8" s="14"/>
      <c r="AC8" s="14"/>
      <c r="AD8" s="17" t="n">
        <v>92.3076923076923</v>
      </c>
      <c r="AE8" s="17" t="n">
        <v>99.6014069752843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5</v>
      </c>
      <c r="V10" s="10" t="n">
        <v>6</v>
      </c>
      <c r="W10" s="10" t="n">
        <v>2</v>
      </c>
      <c r="X10" s="10" t="n">
        <v>6</v>
      </c>
      <c r="Y10" s="10" t="n">
        <v>30</v>
      </c>
      <c r="Z10" s="10" t="n">
        <v>20</v>
      </c>
      <c r="AA10" s="10" t="n">
        <v>26</v>
      </c>
      <c r="AB10" s="11"/>
      <c r="AC10" s="11"/>
      <c r="AD10" s="10" t="n">
        <v>20</v>
      </c>
      <c r="AE10" s="10" t="n">
        <v>14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21.795750514051</v>
      </c>
      <c r="V12" s="17" t="n">
        <v>108.758314855876</v>
      </c>
      <c r="W12" s="17" t="n">
        <v>133.333333333333</v>
      </c>
      <c r="X12" s="17" t="n">
        <v>113.575268817204</v>
      </c>
      <c r="Y12" s="17" t="n">
        <v>96.7775467775468</v>
      </c>
      <c r="Z12" s="17" t="n">
        <v>100</v>
      </c>
      <c r="AA12" s="17" t="n">
        <v>88.16029143898</v>
      </c>
      <c r="AB12" s="14"/>
      <c r="AC12" s="14"/>
      <c r="AD12" s="17" t="n">
        <v>100</v>
      </c>
      <c r="AE12" s="17" t="n">
        <v>103.83250556959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8</v>
      </c>
      <c r="V14" s="10" t="n">
        <v>21</v>
      </c>
      <c r="W14" s="10" t="n">
        <v>10</v>
      </c>
      <c r="X14" s="10" t="n">
        <v>11</v>
      </c>
      <c r="Y14" s="10" t="n">
        <v>32</v>
      </c>
      <c r="Z14" s="10" t="n">
        <v>34</v>
      </c>
      <c r="AA14" s="10" t="n">
        <v>35</v>
      </c>
      <c r="AB14" s="10" t="n">
        <v>21</v>
      </c>
      <c r="AC14" s="10" t="n">
        <v>4</v>
      </c>
      <c r="AD14" s="11"/>
      <c r="AE14" s="10" t="n">
        <v>22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17.272147864882</v>
      </c>
      <c r="V16" s="17" t="n">
        <v>100.405092592593</v>
      </c>
      <c r="W16" s="17" t="n">
        <v>111.363636363636</v>
      </c>
      <c r="X16" s="17" t="n">
        <v>108.955223880597</v>
      </c>
      <c r="Y16" s="17" t="n">
        <v>89.5043731778426</v>
      </c>
      <c r="Z16" s="17" t="n">
        <v>90.2116402116402</v>
      </c>
      <c r="AA16" s="17" t="n">
        <v>85.1239669421488</v>
      </c>
      <c r="AB16" s="17" t="n">
        <v>101.680672268908</v>
      </c>
      <c r="AC16" s="17" t="n">
        <v>112.162162162162</v>
      </c>
      <c r="AD16" s="14"/>
      <c r="AE16" s="17" t="n">
        <v>99.8892580287929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5</v>
      </c>
      <c r="V18" s="10" t="n">
        <v>5</v>
      </c>
      <c r="W18" s="10" t="n">
        <v>5</v>
      </c>
      <c r="X18" s="10" t="n">
        <v>10</v>
      </c>
      <c r="Y18" s="10" t="n">
        <v>31</v>
      </c>
      <c r="Z18" s="10" t="n">
        <v>23</v>
      </c>
      <c r="AA18" s="10" t="n">
        <v>39</v>
      </c>
      <c r="AB18" s="10" t="n">
        <v>3</v>
      </c>
      <c r="AC18" s="10" t="n">
        <v>15</v>
      </c>
      <c r="AD18" s="11"/>
      <c r="AE18" s="10" t="n">
        <v>22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16.817593790427</v>
      </c>
      <c r="V20" s="17" t="n">
        <v>110.80159181353</v>
      </c>
      <c r="W20" s="17" t="n">
        <v>120</v>
      </c>
      <c r="X20" s="17" t="n">
        <v>110.886075949367</v>
      </c>
      <c r="Y20" s="17" t="n">
        <v>89.2753623188406</v>
      </c>
      <c r="Z20" s="17" t="n">
        <v>98.4455958549223</v>
      </c>
      <c r="AA20" s="17" t="n">
        <v>73.9669421487603</v>
      </c>
      <c r="AB20" s="17" t="n">
        <v>118.032786885246</v>
      </c>
      <c r="AC20" s="17" t="n">
        <v>101.369863013699</v>
      </c>
      <c r="AD20" s="14"/>
      <c r="AE20" s="17" t="n">
        <v>99.1295358033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8</v>
      </c>
      <c r="V22" s="10" t="n">
        <v>1</v>
      </c>
      <c r="W22" s="10" t="n">
        <v>5</v>
      </c>
      <c r="X22" s="10" t="n">
        <v>3</v>
      </c>
      <c r="Y22" s="10" t="n">
        <v>20</v>
      </c>
      <c r="Z22" s="10" t="n">
        <v>22</v>
      </c>
      <c r="AA22" s="10" t="n">
        <v>40</v>
      </c>
      <c r="AB22" s="10" t="n">
        <v>31</v>
      </c>
      <c r="AC22" s="10" t="n">
        <v>6</v>
      </c>
      <c r="AD22" s="11"/>
      <c r="AE22" s="10" t="n">
        <v>12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5.51724137931</v>
      </c>
      <c r="V24" s="17" t="n">
        <v>113.186221743811</v>
      </c>
      <c r="W24" s="17" t="n">
        <v>119.285714285714</v>
      </c>
      <c r="X24" s="17" t="n">
        <v>118.987341772152</v>
      </c>
      <c r="Y24" s="17" t="n">
        <v>97.0674486803519</v>
      </c>
      <c r="Z24" s="17" t="n">
        <v>99.7524752475248</v>
      </c>
      <c r="AA24" s="17" t="n">
        <v>75.8333333333333</v>
      </c>
      <c r="AB24" s="17" t="n">
        <v>92.5619834710744</v>
      </c>
      <c r="AC24" s="17" t="n">
        <v>107.555555555556</v>
      </c>
      <c r="AD24" s="14"/>
      <c r="AE24" s="17" t="n">
        <v>105.51780934733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2">
      <formula>"多い"</formula>
    </cfRule>
    <cfRule type="cellIs" priority="3" operator="equal" aboveAverage="0" equalAverage="0" bottom="0" percent="0" rank="0" text="" dxfId="1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99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3" min="23" style="0" width="12.25"/>
    <col collapsed="false" customWidth="true" hidden="false" outlineLevel="0" max="24" min="24" style="0" width="9.99"/>
    <col collapsed="false" customWidth="true" hidden="false" outlineLevel="0" max="25" min="25" style="0" width="12.25"/>
    <col collapsed="false" customWidth="true" hidden="false" outlineLevel="0" max="26" min="26" style="0" width="9.99"/>
    <col collapsed="false" customWidth="true" hidden="false" outlineLevel="0" max="29" min="27" style="0" width="12.25"/>
    <col collapsed="false" customWidth="true" hidden="false" outlineLevel="0" max="30" min="30" style="0" width="11.24"/>
    <col collapsed="false" customWidth="true" hidden="false" outlineLevel="0" max="31" min="31" style="0" width="9.99"/>
  </cols>
  <sheetData>
    <row r="1" customFormat="false" ht="14.25" hidden="false" customHeight="false" outlineLevel="0" collapsed="false">
      <c r="A1" s="1" t="str">
        <f aca="false">R1</f>
        <v>栃木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9</v>
      </c>
      <c r="R1" s="3" t="s">
        <v>26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</v>
      </c>
      <c r="V2" s="10" t="n">
        <v>8</v>
      </c>
      <c r="W2" s="10" t="n">
        <v>34</v>
      </c>
      <c r="X2" s="10" t="n">
        <v>7</v>
      </c>
      <c r="Y2" s="10" t="n">
        <v>28</v>
      </c>
      <c r="Z2" s="10" t="n">
        <v>20</v>
      </c>
      <c r="AA2" s="10" t="n">
        <v>25</v>
      </c>
      <c r="AB2" s="11"/>
      <c r="AC2" s="11"/>
      <c r="AD2" s="10" t="n">
        <v>13</v>
      </c>
      <c r="AE2" s="10" t="n">
        <v>32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28.859737638749</v>
      </c>
      <c r="V4" s="17" t="n">
        <v>108.2096069869</v>
      </c>
      <c r="W4" s="17" t="n">
        <v>90</v>
      </c>
      <c r="X4" s="17" t="n">
        <v>114.763779527559</v>
      </c>
      <c r="Y4" s="17" t="n">
        <v>97.1337579617835</v>
      </c>
      <c r="Z4" s="17" t="n">
        <v>100</v>
      </c>
      <c r="AA4" s="17" t="n">
        <v>90.3485254691689</v>
      </c>
      <c r="AB4" s="14"/>
      <c r="AC4" s="14"/>
      <c r="AD4" s="17" t="n">
        <v>106.666666666667</v>
      </c>
      <c r="AE4" s="17" t="n">
        <v>97.1870604781997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</v>
      </c>
      <c r="V6" s="10" t="n">
        <v>7</v>
      </c>
      <c r="W6" s="10" t="n">
        <v>10</v>
      </c>
      <c r="X6" s="10" t="n">
        <v>4</v>
      </c>
      <c r="Y6" s="10" t="n">
        <v>31</v>
      </c>
      <c r="Z6" s="10" t="n">
        <v>6</v>
      </c>
      <c r="AA6" s="10" t="n">
        <v>24</v>
      </c>
      <c r="AB6" s="11"/>
      <c r="AC6" s="11"/>
      <c r="AD6" s="10" t="n">
        <v>7</v>
      </c>
      <c r="AE6" s="10" t="n">
        <v>10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27.076923076923</v>
      </c>
      <c r="V8" s="17" t="n">
        <v>108.798646362098</v>
      </c>
      <c r="W8" s="17" t="n">
        <v>109.52380952381</v>
      </c>
      <c r="X8" s="17" t="n">
        <v>115.369261477046</v>
      </c>
      <c r="Y8" s="17" t="n">
        <v>95.8461538461539</v>
      </c>
      <c r="Z8" s="17" t="n">
        <v>106.832298136646</v>
      </c>
      <c r="AA8" s="17" t="n">
        <v>93.8992042440318</v>
      </c>
      <c r="AB8" s="14"/>
      <c r="AC8" s="14"/>
      <c r="AD8" s="17" t="n">
        <v>117.460317460317</v>
      </c>
      <c r="AE8" s="17" t="n">
        <v>106.81530773858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</v>
      </c>
      <c r="V10" s="10" t="n">
        <v>3</v>
      </c>
      <c r="W10" s="10" t="n">
        <v>4</v>
      </c>
      <c r="X10" s="10" t="n">
        <v>3</v>
      </c>
      <c r="Y10" s="10" t="n">
        <v>17</v>
      </c>
      <c r="Z10" s="10" t="n">
        <v>14</v>
      </c>
      <c r="AA10" s="10" t="n">
        <v>28</v>
      </c>
      <c r="AB10" s="11"/>
      <c r="AC10" s="11"/>
      <c r="AD10" s="10" t="n">
        <v>2</v>
      </c>
      <c r="AE10" s="10" t="n">
        <v>13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30.957230142566</v>
      </c>
      <c r="V12" s="17" t="n">
        <v>114.461791290058</v>
      </c>
      <c r="W12" s="17" t="n">
        <v>125.714285714286</v>
      </c>
      <c r="X12" s="17" t="n">
        <v>119.2</v>
      </c>
      <c r="Y12" s="17" t="n">
        <v>101.391035548686</v>
      </c>
      <c r="Z12" s="17" t="n">
        <v>103.048780487805</v>
      </c>
      <c r="AA12" s="17" t="n">
        <v>87.1934604904632</v>
      </c>
      <c r="AB12" s="14"/>
      <c r="AC12" s="14"/>
      <c r="AD12" s="17" t="n">
        <v>124.806201550388</v>
      </c>
      <c r="AE12" s="17" t="n">
        <v>106.197648480641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</v>
      </c>
      <c r="V14" s="10" t="n">
        <v>8</v>
      </c>
      <c r="W14" s="10" t="n">
        <v>3</v>
      </c>
      <c r="X14" s="10" t="n">
        <v>10</v>
      </c>
      <c r="Y14" s="10" t="n">
        <v>26</v>
      </c>
      <c r="Z14" s="10" t="n">
        <v>16</v>
      </c>
      <c r="AA14" s="10" t="n">
        <v>32</v>
      </c>
      <c r="AB14" s="10" t="n">
        <v>3</v>
      </c>
      <c r="AC14" s="10" t="n">
        <v>27</v>
      </c>
      <c r="AD14" s="11"/>
      <c r="AE14" s="10" t="n">
        <v>16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24.157303370787</v>
      </c>
      <c r="V16" s="17" t="n">
        <v>107.057823129252</v>
      </c>
      <c r="W16" s="17" t="n">
        <v>126.666666666667</v>
      </c>
      <c r="X16" s="17" t="n">
        <v>109.157509157509</v>
      </c>
      <c r="Y16" s="17" t="n">
        <v>94.468085106383</v>
      </c>
      <c r="Z16" s="17" t="n">
        <v>101.923076923077</v>
      </c>
      <c r="AA16" s="17" t="n">
        <v>87.4251497005988</v>
      </c>
      <c r="AB16" s="17" t="n">
        <v>117.073170731707</v>
      </c>
      <c r="AC16" s="17" t="n">
        <v>91.3333333333333</v>
      </c>
      <c r="AD16" s="14"/>
      <c r="AE16" s="17" t="n">
        <v>104.57516339869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</v>
      </c>
      <c r="V18" s="10" t="n">
        <v>15</v>
      </c>
      <c r="W18" s="10" t="n">
        <v>6</v>
      </c>
      <c r="X18" s="10" t="n">
        <v>2</v>
      </c>
      <c r="Y18" s="10" t="n">
        <v>41</v>
      </c>
      <c r="Z18" s="10" t="n">
        <v>25</v>
      </c>
      <c r="AA18" s="10" t="n">
        <v>42</v>
      </c>
      <c r="AB18" s="10" t="n">
        <v>26</v>
      </c>
      <c r="AC18" s="10" t="n">
        <v>18</v>
      </c>
      <c r="AD18" s="11"/>
      <c r="AE18" s="10" t="n">
        <v>11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30.805243445693</v>
      </c>
      <c r="V20" s="17" t="n">
        <v>103.940886699507</v>
      </c>
      <c r="W20" s="17" t="n">
        <v>118.279569892473</v>
      </c>
      <c r="X20" s="17" t="n">
        <v>123.985239852399</v>
      </c>
      <c r="Y20" s="17" t="n">
        <v>80</v>
      </c>
      <c r="Z20" s="17" t="n">
        <v>95.8955223880597</v>
      </c>
      <c r="AA20" s="17" t="n">
        <v>70.8333333333333</v>
      </c>
      <c r="AB20" s="17" t="n">
        <v>93.9024390243902</v>
      </c>
      <c r="AC20" s="17" t="n">
        <v>98.6486486486487</v>
      </c>
      <c r="AD20" s="14"/>
      <c r="AE20" s="17" t="n">
        <v>109.41281787739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</v>
      </c>
      <c r="V22" s="10" t="n">
        <v>15</v>
      </c>
      <c r="W22" s="10" t="n">
        <v>8</v>
      </c>
      <c r="X22" s="10" t="n">
        <v>7</v>
      </c>
      <c r="Y22" s="10" t="n">
        <v>30</v>
      </c>
      <c r="Z22" s="10" t="n">
        <v>18</v>
      </c>
      <c r="AA22" s="10" t="n">
        <v>37</v>
      </c>
      <c r="AB22" s="10" t="n">
        <v>8</v>
      </c>
      <c r="AC22" s="10" t="n">
        <v>17</v>
      </c>
      <c r="AD22" s="11"/>
      <c r="AE22" s="10" t="n">
        <v>11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27.06976744186</v>
      </c>
      <c r="V24" s="17" t="n">
        <v>103.837118245889</v>
      </c>
      <c r="W24" s="17" t="n">
        <v>114.583333333333</v>
      </c>
      <c r="X24" s="17" t="n">
        <v>112.867647058824</v>
      </c>
      <c r="Y24" s="17" t="n">
        <v>92.7659574468085</v>
      </c>
      <c r="Z24" s="17" t="n">
        <v>101.079136690647</v>
      </c>
      <c r="AA24" s="17" t="n">
        <v>81.5476190476191</v>
      </c>
      <c r="AB24" s="17" t="n">
        <v>112.19512195122</v>
      </c>
      <c r="AC24" s="17" t="n">
        <v>98.0519480519481</v>
      </c>
      <c r="AD24" s="14"/>
      <c r="AE24" s="17" t="n">
        <v>106.12971184918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4">
      <formula>"多い"</formula>
    </cfRule>
    <cfRule type="cellIs" priority="3" operator="equal" aboveAverage="0" equalAverage="0" bottom="0" percent="0" rank="0" text="" dxfId="1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4:18Z</dcterms:created>
  <dc:creator>厚生労働省本省</dc:creator>
  <dc:description/>
  <dc:language>en-US</dc:language>
  <cp:lastModifiedBy>厚生労働省本省</cp:lastModifiedBy>
  <cp:lastPrinted>2005-02-22T01:20:38Z</cp:lastPrinted>
  <dcterms:modified xsi:type="dcterms:W3CDTF">2005-02-24T11:23:14Z</dcterms:modified>
  <cp:revision>0</cp:revision>
  <dc:subject/>
  <dc:title/>
</cp:coreProperties>
</file>