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5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3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3.xml.rels" ContentType="application/vnd.openxmlformats-package.relationships+xml"/>
  <Override PartName="/xl/drawings/_rels/drawing49.xml.rels" ContentType="application/vnd.openxmlformats-package.relationships+xml"/>
  <Override PartName="/xl/drawings/_rels/drawing69.xml.rels" ContentType="application/vnd.openxmlformats-package.relationships+xml"/>
  <Override PartName="/xl/drawings/_rels/drawing1.xml.rels" ContentType="application/vnd.openxmlformats-package.relationships+xml"/>
  <Override PartName="/xl/drawings/_rels/drawing65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76.xml" ContentType="application/vnd.openxmlformats-officedocument.drawingml.chartshapes+xml"/>
  <Override PartName="/xl/drawings/drawing64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ml.chartshapes+xml"/>
  <Override PartName="/xl/drawings/drawing31.xml" ContentType="application/vnd.openxmlformats-officedocument.drawingml.chartshapes+xml"/>
  <Override PartName="/xl/drawings/drawing67.xml" ContentType="application/vnd.openxmlformats-officedocument.drawingml.chartshapes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標準化死亡比" sheetId="1" state="visible" r:id="rId2"/>
    <sheet name="脳血管疾患（男）" sheetId="2" state="visible" r:id="rId3"/>
    <sheet name="脳血管疾患（女）" sheetId="3" state="visible" r:id="rId4"/>
    <sheet name="心疾患（男）" sheetId="4" state="visible" r:id="rId5"/>
    <sheet name="心疾患（女）" sheetId="5" state="visible" r:id="rId6"/>
    <sheet name="糖尿病（男）" sheetId="6" state="visible" r:id="rId7"/>
    <sheet name="糖尿病（女）" sheetId="7" state="visible" r:id="rId8"/>
    <sheet name="胃がん（男）" sheetId="8" state="visible" r:id="rId9"/>
    <sheet name="胃がん（女）" sheetId="9" state="visible" r:id="rId10"/>
    <sheet name="肺がん（男）" sheetId="10" state="visible" r:id="rId11"/>
    <sheet name="肺がん（女）" sheetId="11" state="visible" r:id="rId12"/>
    <sheet name="大腸がん（男）" sheetId="12" state="visible" r:id="rId13"/>
    <sheet name="大腸がん（女）" sheetId="13" state="visible" r:id="rId14"/>
    <sheet name="肝がん（男）" sheetId="14" state="visible" r:id="rId15"/>
    <sheet name="肝がん（女）" sheetId="15" state="visible" r:id="rId16"/>
    <sheet name="子宮がん" sheetId="16" state="visible" r:id="rId17"/>
    <sheet name="乳がん" sheetId="17" state="visible" r:id="rId18"/>
    <sheet name="前立腺がん" sheetId="18" state="visible" r:id="rId19"/>
    <sheet name="肺炎（男）" sheetId="19" state="visible" r:id="rId20"/>
    <sheet name="肺炎（女）" sheetId="20" state="visible" r:id="rId21"/>
  </sheets>
  <definedNames>
    <definedName function="false" hidden="false" localSheetId="16" name="_xlnm.Print_Area" vbProcedure="false">乳がん!$A$1:$N$86</definedName>
    <definedName function="false" hidden="false" localSheetId="17" name="_xlnm.Print_Area" vbProcedure="false">前立腺がん!$A$1:$N$86</definedName>
    <definedName function="false" hidden="false" localSheetId="12" name="_xlnm.Print_Area" vbProcedure="false">'大腸がん（女）'!$A$1:$N$86</definedName>
    <definedName function="false" hidden="false" localSheetId="11" name="_xlnm.Print_Area" vbProcedure="false">'大腸がん（男）'!$A$1:$N$86</definedName>
    <definedName function="false" hidden="false" localSheetId="15" name="_xlnm.Print_Area" vbProcedure="false">子宮がん!$A$1:$N$86</definedName>
    <definedName function="false" hidden="false" localSheetId="4" name="_xlnm.Print_Area" vbProcedure="false">'心疾患（女）'!$A$1:$N$86</definedName>
    <definedName function="false" hidden="false" localSheetId="3" name="_xlnm.Print_Area" vbProcedure="false">'心疾患（男）'!$A$1:$N$86</definedName>
    <definedName function="false" hidden="false" localSheetId="0" name="_xlnm.Print_Titles" vbProcedure="false">標準化死亡比!$A:$A,標準化死亡比!$1:$3</definedName>
    <definedName function="false" hidden="false" localSheetId="6" name="_xlnm.Print_Area" vbProcedure="false">'糖尿病（女）'!$A$1:$N$86</definedName>
    <definedName function="false" hidden="false" localSheetId="5" name="_xlnm.Print_Area" vbProcedure="false">'糖尿病（男）'!$A$1:$N$86</definedName>
    <definedName function="false" hidden="false" localSheetId="14" name="_xlnm.Print_Area" vbProcedure="false">'肝がん（女）'!$A$1:$N$86</definedName>
    <definedName function="false" hidden="false" localSheetId="13" name="_xlnm.Print_Area" vbProcedure="false">'肝がん（男）'!$A$1:$N$86</definedName>
    <definedName function="false" hidden="false" localSheetId="10" name="_xlnm.Print_Area" vbProcedure="false">'肺がん（女）'!$A$1:$N$86</definedName>
    <definedName function="false" hidden="false" localSheetId="9" name="_xlnm.Print_Area" vbProcedure="false">'肺がん（男）'!$A$1:$N$86</definedName>
    <definedName function="false" hidden="false" localSheetId="19" name="_xlnm.Print_Area" vbProcedure="false">'肺炎（女）'!$A$1:$N$86</definedName>
    <definedName function="false" hidden="false" localSheetId="18" name="_xlnm.Print_Area" vbProcedure="false">'肺炎（男）'!$A$1:$N$86</definedName>
    <definedName function="false" hidden="false" localSheetId="8" name="_xlnm.Print_Area" vbProcedure="false">'胃がん（女）'!$A$1:$N$86</definedName>
    <definedName function="false" hidden="false" localSheetId="7" name="_xlnm.Print_Area" vbProcedure="false">'胃がん（男）'!$A$1:$N$86</definedName>
    <definedName function="false" hidden="false" localSheetId="2" name="_xlnm.Print_Area" vbProcedure="false">'脳血管疾患（女）'!$A$1:$N$86</definedName>
    <definedName function="false" hidden="false" localSheetId="1" name="_xlnm.Print_Area" vbProcedure="false">'脳血管疾患（男）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66">
  <si>
    <t xml:space="preserve">脳血管疾患</t>
  </si>
  <si>
    <t xml:space="preserve">心疾患</t>
  </si>
  <si>
    <t xml:space="preserve">糖尿病</t>
  </si>
  <si>
    <t xml:space="preserve">胃がん</t>
  </si>
  <si>
    <t xml:space="preserve">肺がん</t>
  </si>
  <si>
    <t xml:space="preserve">大腸がん</t>
  </si>
  <si>
    <t xml:space="preserve">肝がん</t>
  </si>
  <si>
    <t xml:space="preserve">子宮がん</t>
  </si>
  <si>
    <t xml:space="preserve">乳がん</t>
  </si>
  <si>
    <t xml:space="preserve">前立腺がん</t>
  </si>
  <si>
    <t xml:space="preserve">肺炎</t>
  </si>
  <si>
    <t xml:space="preserve">都道府県</t>
  </si>
  <si>
    <t xml:space="preserve">男</t>
  </si>
  <si>
    <t xml:space="preserve">女</t>
  </si>
  <si>
    <t xml:space="preserve">平成１３年</t>
  </si>
  <si>
    <t xml:space="preserve">平成１４年</t>
  </si>
  <si>
    <t xml:space="preserve">平成１５年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別標準化死亡比（ＳＭＲ）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2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554144884242"/>
          <c:w val="0.974721647988975"/>
          <c:h val="0.977445855115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脳血管疾患（男）'!$AB$7:$AB$54</c:f>
              <c:strCache>
                <c:ptCount val="48"/>
                <c:pt idx="0">
                  <c:v>岩手県</c:v>
                </c:pt>
                <c:pt idx="1">
                  <c:v>青森県</c:v>
                </c:pt>
                <c:pt idx="2">
                  <c:v>栃木県</c:v>
                </c:pt>
                <c:pt idx="3">
                  <c:v>秋田県</c:v>
                </c:pt>
                <c:pt idx="4">
                  <c:v>茨城県</c:v>
                </c:pt>
                <c:pt idx="5">
                  <c:v>高知県</c:v>
                </c:pt>
                <c:pt idx="6">
                  <c:v>新潟県</c:v>
                </c:pt>
                <c:pt idx="7">
                  <c:v>福島県</c:v>
                </c:pt>
                <c:pt idx="8">
                  <c:v>山形県</c:v>
                </c:pt>
                <c:pt idx="9">
                  <c:v>長野県</c:v>
                </c:pt>
                <c:pt idx="10">
                  <c:v>宮城県</c:v>
                </c:pt>
                <c:pt idx="11">
                  <c:v>静岡県</c:v>
                </c:pt>
                <c:pt idx="12">
                  <c:v>富山県</c:v>
                </c:pt>
                <c:pt idx="13">
                  <c:v>鳥取県</c:v>
                </c:pt>
                <c:pt idx="14">
                  <c:v>鹿児島県</c:v>
                </c:pt>
                <c:pt idx="15">
                  <c:v>群馬県</c:v>
                </c:pt>
                <c:pt idx="16">
                  <c:v>宮崎県</c:v>
                </c:pt>
                <c:pt idx="17">
                  <c:v>徳島県</c:v>
                </c:pt>
                <c:pt idx="18">
                  <c:v>埼玉県</c:v>
                </c:pt>
                <c:pt idx="19">
                  <c:v>佐賀県</c:v>
                </c:pt>
                <c:pt idx="20">
                  <c:v>千葉県</c:v>
                </c:pt>
                <c:pt idx="21">
                  <c:v>山口県</c:v>
                </c:pt>
                <c:pt idx="22">
                  <c:v>三重県</c:v>
                </c:pt>
                <c:pt idx="23">
                  <c:v>全国</c:v>
                </c:pt>
                <c:pt idx="24">
                  <c:v>石川県</c:v>
                </c:pt>
                <c:pt idx="25">
                  <c:v>岡山県</c:v>
                </c:pt>
                <c:pt idx="26">
                  <c:v>神奈川県</c:v>
                </c:pt>
                <c:pt idx="27">
                  <c:v>愛知県</c:v>
                </c:pt>
                <c:pt idx="28">
                  <c:v>北海道</c:v>
                </c:pt>
                <c:pt idx="29">
                  <c:v>岐阜県</c:v>
                </c:pt>
                <c:pt idx="30">
                  <c:v>福井県</c:v>
                </c:pt>
                <c:pt idx="31">
                  <c:v>島根県</c:v>
                </c:pt>
                <c:pt idx="32">
                  <c:v>広島県</c:v>
                </c:pt>
                <c:pt idx="33">
                  <c:v>愛媛県</c:v>
                </c:pt>
                <c:pt idx="34">
                  <c:v>熊本県</c:v>
                </c:pt>
                <c:pt idx="35">
                  <c:v>京都府</c:v>
                </c:pt>
                <c:pt idx="36">
                  <c:v>東京都</c:v>
                </c:pt>
                <c:pt idx="37">
                  <c:v>長崎県</c:v>
                </c:pt>
                <c:pt idx="38">
                  <c:v>大分県</c:v>
                </c:pt>
                <c:pt idx="39">
                  <c:v>山梨県</c:v>
                </c:pt>
                <c:pt idx="40">
                  <c:v>大阪府</c:v>
                </c:pt>
                <c:pt idx="41">
                  <c:v>和歌山県</c:v>
                </c:pt>
                <c:pt idx="42">
                  <c:v>兵庫県</c:v>
                </c:pt>
                <c:pt idx="43">
                  <c:v>福岡県</c:v>
                </c:pt>
                <c:pt idx="44">
                  <c:v>滋賀県</c:v>
                </c:pt>
                <c:pt idx="45">
                  <c:v>奈良県</c:v>
                </c:pt>
                <c:pt idx="46">
                  <c:v>香川県</c:v>
                </c:pt>
                <c:pt idx="47">
                  <c:v>沖縄県</c:v>
                </c:pt>
              </c:strCache>
            </c:strRef>
          </c:cat>
          <c:val>
            <c:numRef>
              <c:f>'脳血管疾患（男）'!$AC$7:$AC$54</c:f>
              <c:numCache>
                <c:formatCode>General</c:formatCode>
                <c:ptCount val="48"/>
                <c:pt idx="0">
                  <c:v>136.175395858709</c:v>
                </c:pt>
                <c:pt idx="1">
                  <c:v>134.993270524899</c:v>
                </c:pt>
                <c:pt idx="2">
                  <c:v>130.957230142566</c:v>
                </c:pt>
                <c:pt idx="3">
                  <c:v>123.618784530387</c:v>
                </c:pt>
                <c:pt idx="4">
                  <c:v>121.795750514051</c:v>
                </c:pt>
                <c:pt idx="5">
                  <c:v>120</c:v>
                </c:pt>
                <c:pt idx="6">
                  <c:v>118.188057652711</c:v>
                </c:pt>
                <c:pt idx="7">
                  <c:v>115.614617940199</c:v>
                </c:pt>
                <c:pt idx="8">
                  <c:v>114.322250639386</c:v>
                </c:pt>
                <c:pt idx="9">
                  <c:v>112.802275960171</c:v>
                </c:pt>
                <c:pt idx="10">
                  <c:v>112.745936698033</c:v>
                </c:pt>
                <c:pt idx="11">
                  <c:v>108.431876606684</c:v>
                </c:pt>
                <c:pt idx="12">
                  <c:v>106.231454005935</c:v>
                </c:pt>
                <c:pt idx="13">
                  <c:v>106.060606060606</c:v>
                </c:pt>
                <c:pt idx="14">
                  <c:v>105.743879472693</c:v>
                </c:pt>
                <c:pt idx="15">
                  <c:v>105.023255813953</c:v>
                </c:pt>
                <c:pt idx="16">
                  <c:v>104.186046511628</c:v>
                </c:pt>
                <c:pt idx="17">
                  <c:v>103.846153846154</c:v>
                </c:pt>
                <c:pt idx="18">
                  <c:v>103.245149911817</c:v>
                </c:pt>
                <c:pt idx="19">
                  <c:v>102.066115702479</c:v>
                </c:pt>
                <c:pt idx="20">
                  <c:v>101.791158536585</c:v>
                </c:pt>
                <c:pt idx="21">
                  <c:v>101.070663811563</c:v>
                </c:pt>
                <c:pt idx="22">
                  <c:v>101.03734439834</c:v>
                </c:pt>
                <c:pt idx="23">
                  <c:v>100</c:v>
                </c:pt>
                <c:pt idx="24">
                  <c:v>99.36</c:v>
                </c:pt>
                <c:pt idx="25">
                  <c:v>98.7455197132617</c:v>
                </c:pt>
                <c:pt idx="26">
                  <c:v>96.2172385841664</c:v>
                </c:pt>
                <c:pt idx="27">
                  <c:v>95.5140798952194</c:v>
                </c:pt>
                <c:pt idx="28">
                  <c:v>95.4907161803714</c:v>
                </c:pt>
                <c:pt idx="29">
                  <c:v>95.4260089686099</c:v>
                </c:pt>
                <c:pt idx="30">
                  <c:v>95.3684210526316</c:v>
                </c:pt>
                <c:pt idx="31">
                  <c:v>95.1456310679612</c:v>
                </c:pt>
                <c:pt idx="32">
                  <c:v>94.8519948519949</c:v>
                </c:pt>
                <c:pt idx="33">
                  <c:v>93.6312849162011</c:v>
                </c:pt>
                <c:pt idx="34">
                  <c:v>92.6470588235294</c:v>
                </c:pt>
                <c:pt idx="35">
                  <c:v>92.2256097560976</c:v>
                </c:pt>
                <c:pt idx="36">
                  <c:v>92.0957465128294</c:v>
                </c:pt>
                <c:pt idx="37">
                  <c:v>91.9760479041916</c:v>
                </c:pt>
                <c:pt idx="38">
                  <c:v>91.6102841677943</c:v>
                </c:pt>
                <c:pt idx="39">
                  <c:v>90.2152641878669</c:v>
                </c:pt>
                <c:pt idx="40">
                  <c:v>88.2540526175924</c:v>
                </c:pt>
                <c:pt idx="41">
                  <c:v>88.1578947368421</c:v>
                </c:pt>
                <c:pt idx="42">
                  <c:v>87.9464285714286</c:v>
                </c:pt>
                <c:pt idx="43">
                  <c:v>86.5089248650893</c:v>
                </c:pt>
                <c:pt idx="44">
                  <c:v>85.342019543974</c:v>
                </c:pt>
                <c:pt idx="45">
                  <c:v>84.6264367816092</c:v>
                </c:pt>
                <c:pt idx="46">
                  <c:v>82.2075782537068</c:v>
                </c:pt>
                <c:pt idx="47">
                  <c:v>78.1362007168459</c:v>
                </c:pt>
              </c:numCache>
            </c:numRef>
          </c:val>
        </c:ser>
        <c:gapWidth val="20"/>
        <c:overlap val="90"/>
        <c:axId val="71130836"/>
        <c:axId val="44291852"/>
      </c:barChart>
      <c:catAx>
        <c:axId val="71130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1852"/>
        <c:crossesAt val="0"/>
        <c:auto val="1"/>
        <c:lblAlgn val="ctr"/>
        <c:lblOffset val="100"/>
        <c:noMultiLvlLbl val="0"/>
      </c:catAx>
      <c:valAx>
        <c:axId val="4429185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083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心疾患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心疾患（女）'!$AB$7:$AB$54</c:f>
              <c:strCache>
                <c:ptCount val="48"/>
                <c:pt idx="0">
                  <c:v>茨城県</c:v>
                </c:pt>
                <c:pt idx="1">
                  <c:v>奈良県</c:v>
                </c:pt>
                <c:pt idx="2">
                  <c:v>和歌山県</c:v>
                </c:pt>
                <c:pt idx="3">
                  <c:v>大阪府</c:v>
                </c:pt>
                <c:pt idx="4">
                  <c:v>愛知県</c:v>
                </c:pt>
                <c:pt idx="5">
                  <c:v>埼玉県</c:v>
                </c:pt>
                <c:pt idx="6">
                  <c:v>愛媛県</c:v>
                </c:pt>
                <c:pt idx="7">
                  <c:v>千葉県</c:v>
                </c:pt>
                <c:pt idx="8">
                  <c:v>兵庫県</c:v>
                </c:pt>
                <c:pt idx="9">
                  <c:v>徳島県</c:v>
                </c:pt>
                <c:pt idx="10">
                  <c:v>福島県</c:v>
                </c:pt>
                <c:pt idx="11">
                  <c:v>岐阜県</c:v>
                </c:pt>
                <c:pt idx="12">
                  <c:v>青森県</c:v>
                </c:pt>
                <c:pt idx="13">
                  <c:v>滋賀県</c:v>
                </c:pt>
                <c:pt idx="14">
                  <c:v>栃木県</c:v>
                </c:pt>
                <c:pt idx="15">
                  <c:v>三重県</c:v>
                </c:pt>
                <c:pt idx="16">
                  <c:v>長崎県</c:v>
                </c:pt>
                <c:pt idx="17">
                  <c:v>東京都</c:v>
                </c:pt>
                <c:pt idx="18">
                  <c:v>山口県</c:v>
                </c:pt>
                <c:pt idx="19">
                  <c:v>大分県</c:v>
                </c:pt>
                <c:pt idx="20">
                  <c:v>全国</c:v>
                </c:pt>
                <c:pt idx="21">
                  <c:v>京都府</c:v>
                </c:pt>
                <c:pt idx="22">
                  <c:v>北海道</c:v>
                </c:pt>
                <c:pt idx="23">
                  <c:v>宮崎県</c:v>
                </c:pt>
                <c:pt idx="24">
                  <c:v>岡山県</c:v>
                </c:pt>
                <c:pt idx="25">
                  <c:v>山形県</c:v>
                </c:pt>
                <c:pt idx="26">
                  <c:v>福井県</c:v>
                </c:pt>
                <c:pt idx="27">
                  <c:v>秋田県</c:v>
                </c:pt>
                <c:pt idx="28">
                  <c:v>香川県</c:v>
                </c:pt>
                <c:pt idx="29">
                  <c:v>広島県</c:v>
                </c:pt>
                <c:pt idx="30">
                  <c:v>鳥取県</c:v>
                </c:pt>
                <c:pt idx="31">
                  <c:v>静岡県</c:v>
                </c:pt>
                <c:pt idx="32">
                  <c:v>宮城県</c:v>
                </c:pt>
                <c:pt idx="33">
                  <c:v>群馬県</c:v>
                </c:pt>
                <c:pt idx="34">
                  <c:v>神奈川県</c:v>
                </c:pt>
                <c:pt idx="35">
                  <c:v>岩手県</c:v>
                </c:pt>
                <c:pt idx="36">
                  <c:v>石川県</c:v>
                </c:pt>
                <c:pt idx="37">
                  <c:v>鹿児島県</c:v>
                </c:pt>
                <c:pt idx="38">
                  <c:v>高知県</c:v>
                </c:pt>
                <c:pt idx="39">
                  <c:v>山梨県</c:v>
                </c:pt>
                <c:pt idx="40">
                  <c:v>熊本県</c:v>
                </c:pt>
                <c:pt idx="41">
                  <c:v>長野県</c:v>
                </c:pt>
                <c:pt idx="42">
                  <c:v>福岡県</c:v>
                </c:pt>
                <c:pt idx="43">
                  <c:v>新潟県</c:v>
                </c:pt>
                <c:pt idx="44">
                  <c:v>佐賀県</c:v>
                </c:pt>
                <c:pt idx="45">
                  <c:v>富山県</c:v>
                </c:pt>
                <c:pt idx="46">
                  <c:v>島根県</c:v>
                </c:pt>
                <c:pt idx="47">
                  <c:v>沖縄県</c:v>
                </c:pt>
              </c:strCache>
            </c:strRef>
          </c:cat>
          <c:val>
            <c:numRef>
              <c:f>'心疾患（女）'!$AC$7:$AC$54</c:f>
              <c:numCache>
                <c:formatCode>General</c:formatCode>
                <c:ptCount val="48"/>
                <c:pt idx="0">
                  <c:v>113.186221743811</c:v>
                </c:pt>
                <c:pt idx="1">
                  <c:v>113.004484304933</c:v>
                </c:pt>
                <c:pt idx="2">
                  <c:v>112.220916568743</c:v>
                </c:pt>
                <c:pt idx="3">
                  <c:v>109.742059262417</c:v>
                </c:pt>
                <c:pt idx="4">
                  <c:v>109.505599562961</c:v>
                </c:pt>
                <c:pt idx="5">
                  <c:v>108.270440251572</c:v>
                </c:pt>
                <c:pt idx="6">
                  <c:v>108.003233629749</c:v>
                </c:pt>
                <c:pt idx="7">
                  <c:v>107.699901283317</c:v>
                </c:pt>
                <c:pt idx="8">
                  <c:v>106.716633035457</c:v>
                </c:pt>
                <c:pt idx="9">
                  <c:v>106.598240469208</c:v>
                </c:pt>
                <c:pt idx="10">
                  <c:v>106.309148264984</c:v>
                </c:pt>
                <c:pt idx="11">
                  <c:v>106.290207290922</c:v>
                </c:pt>
                <c:pt idx="12">
                  <c:v>104.576436222006</c:v>
                </c:pt>
                <c:pt idx="13">
                  <c:v>104.151404151404</c:v>
                </c:pt>
                <c:pt idx="14">
                  <c:v>103.837118245889</c:v>
                </c:pt>
                <c:pt idx="15">
                  <c:v>103.374233128834</c:v>
                </c:pt>
                <c:pt idx="16">
                  <c:v>101.228501228501</c:v>
                </c:pt>
                <c:pt idx="17">
                  <c:v>100.922266139657</c:v>
                </c:pt>
                <c:pt idx="18">
                  <c:v>100.902255639098</c:v>
                </c:pt>
                <c:pt idx="19">
                  <c:v>100.787401574803</c:v>
                </c:pt>
                <c:pt idx="20">
                  <c:v>100</c:v>
                </c:pt>
                <c:pt idx="21">
                  <c:v>99.8887033945465</c:v>
                </c:pt>
                <c:pt idx="22">
                  <c:v>99.4432661717922</c:v>
                </c:pt>
                <c:pt idx="23">
                  <c:v>98.8172043010753</c:v>
                </c:pt>
                <c:pt idx="24">
                  <c:v>98.5142118863049</c:v>
                </c:pt>
                <c:pt idx="25">
                  <c:v>98.2840800762631</c:v>
                </c:pt>
                <c:pt idx="26">
                  <c:v>98.1735159817352</c:v>
                </c:pt>
                <c:pt idx="27">
                  <c:v>97.3107569721116</c:v>
                </c:pt>
                <c:pt idx="28">
                  <c:v>97.1223021582734</c:v>
                </c:pt>
                <c:pt idx="29">
                  <c:v>96.969696969697</c:v>
                </c:pt>
                <c:pt idx="30">
                  <c:v>96.875</c:v>
                </c:pt>
                <c:pt idx="31">
                  <c:v>96.6074313408724</c:v>
                </c:pt>
                <c:pt idx="32">
                  <c:v>96.6055668703327</c:v>
                </c:pt>
                <c:pt idx="33">
                  <c:v>96.2373371924747</c:v>
                </c:pt>
                <c:pt idx="34">
                  <c:v>95.761685638169</c:v>
                </c:pt>
                <c:pt idx="35">
                  <c:v>95.3488372093023</c:v>
                </c:pt>
                <c:pt idx="36">
                  <c:v>94.090382387022</c:v>
                </c:pt>
                <c:pt idx="37">
                  <c:v>93.1818181818182</c:v>
                </c:pt>
                <c:pt idx="38">
                  <c:v>92.4083769633508</c:v>
                </c:pt>
                <c:pt idx="39">
                  <c:v>91.0979228486647</c:v>
                </c:pt>
                <c:pt idx="40">
                  <c:v>88.4345047923323</c:v>
                </c:pt>
                <c:pt idx="41">
                  <c:v>87.4449339207048</c:v>
                </c:pt>
                <c:pt idx="42">
                  <c:v>86.4109426107642</c:v>
                </c:pt>
                <c:pt idx="43">
                  <c:v>85.4421104054714</c:v>
                </c:pt>
                <c:pt idx="44">
                  <c:v>84.6910112359551</c:v>
                </c:pt>
                <c:pt idx="45">
                  <c:v>82.5027685492802</c:v>
                </c:pt>
                <c:pt idx="46">
                  <c:v>81.2417437252312</c:v>
                </c:pt>
                <c:pt idx="47">
                  <c:v>79.3774319066148</c:v>
                </c:pt>
              </c:numCache>
            </c:numRef>
          </c:val>
        </c:ser>
        <c:gapWidth val="20"/>
        <c:overlap val="90"/>
        <c:axId val="79615832"/>
        <c:axId val="52812656"/>
      </c:barChart>
      <c:catAx>
        <c:axId val="79615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2656"/>
        <c:crossesAt val="0"/>
        <c:auto val="1"/>
        <c:lblAlgn val="ctr"/>
        <c:lblOffset val="100"/>
        <c:noMultiLvlLbl val="0"/>
      </c:catAx>
      <c:valAx>
        <c:axId val="52812656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583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心疾患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心疾患（女）'!$Z$7:$Z$54</c:f>
              <c:strCache>
                <c:ptCount val="48"/>
                <c:pt idx="0">
                  <c:v>岐阜県</c:v>
                </c:pt>
                <c:pt idx="1">
                  <c:v>和歌山県</c:v>
                </c:pt>
                <c:pt idx="2">
                  <c:v>千葉県</c:v>
                </c:pt>
                <c:pt idx="3">
                  <c:v>埼玉県</c:v>
                </c:pt>
                <c:pt idx="4">
                  <c:v>茨城県</c:v>
                </c:pt>
                <c:pt idx="5">
                  <c:v>愛知県</c:v>
                </c:pt>
                <c:pt idx="6">
                  <c:v>高知県</c:v>
                </c:pt>
                <c:pt idx="7">
                  <c:v>奈良県</c:v>
                </c:pt>
                <c:pt idx="8">
                  <c:v>青森県</c:v>
                </c:pt>
                <c:pt idx="9">
                  <c:v>愛媛県</c:v>
                </c:pt>
                <c:pt idx="10">
                  <c:v>大阪府</c:v>
                </c:pt>
                <c:pt idx="11">
                  <c:v>香川県</c:v>
                </c:pt>
                <c:pt idx="12">
                  <c:v>福島県</c:v>
                </c:pt>
                <c:pt idx="13">
                  <c:v>徳島県</c:v>
                </c:pt>
                <c:pt idx="14">
                  <c:v>栃木県</c:v>
                </c:pt>
                <c:pt idx="15">
                  <c:v>山口県</c:v>
                </c:pt>
                <c:pt idx="16">
                  <c:v>兵庫県</c:v>
                </c:pt>
                <c:pt idx="17">
                  <c:v>東京都</c:v>
                </c:pt>
                <c:pt idx="18">
                  <c:v>京都府</c:v>
                </c:pt>
                <c:pt idx="19">
                  <c:v>三重県</c:v>
                </c:pt>
                <c:pt idx="20">
                  <c:v>滋賀県</c:v>
                </c:pt>
                <c:pt idx="21">
                  <c:v>大分県</c:v>
                </c:pt>
                <c:pt idx="22">
                  <c:v>全国</c:v>
                </c:pt>
                <c:pt idx="23">
                  <c:v>宮崎県</c:v>
                </c:pt>
                <c:pt idx="24">
                  <c:v>山梨県</c:v>
                </c:pt>
                <c:pt idx="25">
                  <c:v>山形県</c:v>
                </c:pt>
                <c:pt idx="26">
                  <c:v>群馬県</c:v>
                </c:pt>
                <c:pt idx="27">
                  <c:v>岡山県</c:v>
                </c:pt>
                <c:pt idx="28">
                  <c:v>静岡県</c:v>
                </c:pt>
                <c:pt idx="29">
                  <c:v>長崎県</c:v>
                </c:pt>
                <c:pt idx="30">
                  <c:v>広島県</c:v>
                </c:pt>
                <c:pt idx="31">
                  <c:v>北海道</c:v>
                </c:pt>
                <c:pt idx="32">
                  <c:v>神奈川県</c:v>
                </c:pt>
                <c:pt idx="33">
                  <c:v>宮城県</c:v>
                </c:pt>
                <c:pt idx="34">
                  <c:v>岩手県</c:v>
                </c:pt>
                <c:pt idx="35">
                  <c:v>福井県</c:v>
                </c:pt>
                <c:pt idx="36">
                  <c:v>石川県</c:v>
                </c:pt>
                <c:pt idx="37">
                  <c:v>熊本県</c:v>
                </c:pt>
                <c:pt idx="38">
                  <c:v>秋田県</c:v>
                </c:pt>
                <c:pt idx="39">
                  <c:v>鹿児島県</c:v>
                </c:pt>
                <c:pt idx="40">
                  <c:v>鳥取県</c:v>
                </c:pt>
                <c:pt idx="41">
                  <c:v>佐賀県</c:v>
                </c:pt>
                <c:pt idx="42">
                  <c:v>長野県</c:v>
                </c:pt>
                <c:pt idx="43">
                  <c:v>島根県</c:v>
                </c:pt>
                <c:pt idx="44">
                  <c:v>福岡県</c:v>
                </c:pt>
                <c:pt idx="45">
                  <c:v>新潟県</c:v>
                </c:pt>
                <c:pt idx="46">
                  <c:v>沖縄県</c:v>
                </c:pt>
                <c:pt idx="47">
                  <c:v>富山県</c:v>
                </c:pt>
              </c:strCache>
            </c:strRef>
          </c:cat>
          <c:val>
            <c:numRef>
              <c:f>'心疾患（女）'!$AA$7:$AA$54</c:f>
              <c:numCache>
                <c:formatCode>General</c:formatCode>
                <c:ptCount val="48"/>
                <c:pt idx="0">
                  <c:v>115.873015873016</c:v>
                </c:pt>
                <c:pt idx="1">
                  <c:v>115.515151515152</c:v>
                </c:pt>
                <c:pt idx="2">
                  <c:v>113.558731265249</c:v>
                </c:pt>
                <c:pt idx="3">
                  <c:v>111.439973395411</c:v>
                </c:pt>
                <c:pt idx="4">
                  <c:v>110.80159181353</c:v>
                </c:pt>
                <c:pt idx="5">
                  <c:v>110.169979832901</c:v>
                </c:pt>
                <c:pt idx="6">
                  <c:v>110.013717421125</c:v>
                </c:pt>
                <c:pt idx="7">
                  <c:v>108.705882352941</c:v>
                </c:pt>
                <c:pt idx="8">
                  <c:v>107.951070336391</c:v>
                </c:pt>
                <c:pt idx="9">
                  <c:v>106.615776081425</c:v>
                </c:pt>
                <c:pt idx="10">
                  <c:v>106.111484217596</c:v>
                </c:pt>
                <c:pt idx="11">
                  <c:v>105.541561712846</c:v>
                </c:pt>
                <c:pt idx="12">
                  <c:v>104.98670212766</c:v>
                </c:pt>
                <c:pt idx="13">
                  <c:v>104.968944099379</c:v>
                </c:pt>
                <c:pt idx="14">
                  <c:v>103.940886699507</c:v>
                </c:pt>
                <c:pt idx="15">
                  <c:v>102.922590837283</c:v>
                </c:pt>
                <c:pt idx="16">
                  <c:v>102.654600301659</c:v>
                </c:pt>
                <c:pt idx="17">
                  <c:v>102.645011600928</c:v>
                </c:pt>
                <c:pt idx="18">
                  <c:v>102.570093457944</c:v>
                </c:pt>
                <c:pt idx="19">
                  <c:v>102.491961414791</c:v>
                </c:pt>
                <c:pt idx="20">
                  <c:v>101.670951156812</c:v>
                </c:pt>
                <c:pt idx="21">
                  <c:v>100.3125</c:v>
                </c:pt>
                <c:pt idx="22">
                  <c:v>100</c:v>
                </c:pt>
                <c:pt idx="23">
                  <c:v>100</c:v>
                </c:pt>
                <c:pt idx="24">
                  <c:v>99.5363214837713</c:v>
                </c:pt>
                <c:pt idx="25">
                  <c:v>98.207171314741</c:v>
                </c:pt>
                <c:pt idx="26">
                  <c:v>97.9278587874137</c:v>
                </c:pt>
                <c:pt idx="27">
                  <c:v>97.4761255115962</c:v>
                </c:pt>
                <c:pt idx="28">
                  <c:v>96.9800085070183</c:v>
                </c:pt>
                <c:pt idx="29">
                  <c:v>96.1240310077519</c:v>
                </c:pt>
                <c:pt idx="30">
                  <c:v>95.9493670886076</c:v>
                </c:pt>
                <c:pt idx="31">
                  <c:v>95.8063608218407</c:v>
                </c:pt>
                <c:pt idx="32">
                  <c:v>95.7583547557841</c:v>
                </c:pt>
                <c:pt idx="33">
                  <c:v>95.255212077642</c:v>
                </c:pt>
                <c:pt idx="34">
                  <c:v>94.3289224952741</c:v>
                </c:pt>
                <c:pt idx="35">
                  <c:v>94.3127962085308</c:v>
                </c:pt>
                <c:pt idx="36">
                  <c:v>93.9172749391727</c:v>
                </c:pt>
                <c:pt idx="37">
                  <c:v>92.8811282740094</c:v>
                </c:pt>
                <c:pt idx="38">
                  <c:v>92.8199791883455</c:v>
                </c:pt>
                <c:pt idx="39">
                  <c:v>92.1854304635762</c:v>
                </c:pt>
                <c:pt idx="40">
                  <c:v>90.1574803149606</c:v>
                </c:pt>
                <c:pt idx="41">
                  <c:v>87.667161961367</c:v>
                </c:pt>
                <c:pt idx="42">
                  <c:v>87.5647668393782</c:v>
                </c:pt>
                <c:pt idx="43">
                  <c:v>86.0724233983287</c:v>
                </c:pt>
                <c:pt idx="44">
                  <c:v>83.96875</c:v>
                </c:pt>
                <c:pt idx="45">
                  <c:v>83.0508474576271</c:v>
                </c:pt>
                <c:pt idx="46">
                  <c:v>78.8751714677641</c:v>
                </c:pt>
                <c:pt idx="47">
                  <c:v>74.6849942726231</c:v>
                </c:pt>
              </c:numCache>
            </c:numRef>
          </c:val>
        </c:ser>
        <c:gapWidth val="20"/>
        <c:overlap val="90"/>
        <c:axId val="6223116"/>
        <c:axId val="63736117"/>
      </c:barChart>
      <c:catAx>
        <c:axId val="6223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6117"/>
        <c:crossesAt val="0"/>
        <c:auto val="1"/>
        <c:lblAlgn val="ctr"/>
        <c:lblOffset val="100"/>
        <c:noMultiLvlLbl val="0"/>
      </c:catAx>
      <c:valAx>
        <c:axId val="6373611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11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心疾患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心疾患（女）'!$X$7:$X$54</c:f>
              <c:strCache>
                <c:ptCount val="48"/>
                <c:pt idx="0">
                  <c:v>愛媛県</c:v>
                </c:pt>
                <c:pt idx="1">
                  <c:v>愛知県</c:v>
                </c:pt>
                <c:pt idx="2">
                  <c:v>埼玉県</c:v>
                </c:pt>
                <c:pt idx="3">
                  <c:v>兵庫県</c:v>
                </c:pt>
                <c:pt idx="4">
                  <c:v>岐阜県</c:v>
                </c:pt>
                <c:pt idx="5">
                  <c:v>千葉県</c:v>
                </c:pt>
                <c:pt idx="6">
                  <c:v>大阪府</c:v>
                </c:pt>
                <c:pt idx="7">
                  <c:v>栃木県</c:v>
                </c:pt>
                <c:pt idx="8">
                  <c:v>奈良県</c:v>
                </c:pt>
                <c:pt idx="9">
                  <c:v>和歌山県</c:v>
                </c:pt>
                <c:pt idx="10">
                  <c:v>青森県</c:v>
                </c:pt>
                <c:pt idx="11">
                  <c:v>徳島県</c:v>
                </c:pt>
                <c:pt idx="12">
                  <c:v>東京都</c:v>
                </c:pt>
                <c:pt idx="13">
                  <c:v>滋賀県</c:v>
                </c:pt>
                <c:pt idx="14">
                  <c:v>山梨県</c:v>
                </c:pt>
                <c:pt idx="15">
                  <c:v>高知県</c:v>
                </c:pt>
                <c:pt idx="16">
                  <c:v>福島県</c:v>
                </c:pt>
                <c:pt idx="17">
                  <c:v>静岡県</c:v>
                </c:pt>
                <c:pt idx="18">
                  <c:v>群馬県</c:v>
                </c:pt>
                <c:pt idx="19">
                  <c:v>京都府</c:v>
                </c:pt>
                <c:pt idx="20">
                  <c:v>茨城県</c:v>
                </c:pt>
                <c:pt idx="21">
                  <c:v>香川県</c:v>
                </c:pt>
                <c:pt idx="22">
                  <c:v>大分県</c:v>
                </c:pt>
                <c:pt idx="23">
                  <c:v>全国</c:v>
                </c:pt>
                <c:pt idx="24">
                  <c:v>秋田県</c:v>
                </c:pt>
                <c:pt idx="25">
                  <c:v>北海道</c:v>
                </c:pt>
                <c:pt idx="26">
                  <c:v>三重県</c:v>
                </c:pt>
                <c:pt idx="27">
                  <c:v>広島県</c:v>
                </c:pt>
                <c:pt idx="28">
                  <c:v>岩手県</c:v>
                </c:pt>
                <c:pt idx="29">
                  <c:v>神奈川県</c:v>
                </c:pt>
                <c:pt idx="30">
                  <c:v>宮崎県</c:v>
                </c:pt>
                <c:pt idx="31">
                  <c:v>宮城県</c:v>
                </c:pt>
                <c:pt idx="32">
                  <c:v>岡山県</c:v>
                </c:pt>
                <c:pt idx="33">
                  <c:v>長崎県</c:v>
                </c:pt>
                <c:pt idx="34">
                  <c:v>福井県</c:v>
                </c:pt>
                <c:pt idx="35">
                  <c:v>山口県</c:v>
                </c:pt>
                <c:pt idx="36">
                  <c:v>佐賀県</c:v>
                </c:pt>
                <c:pt idx="37">
                  <c:v>石川県</c:v>
                </c:pt>
                <c:pt idx="38">
                  <c:v>山形県</c:v>
                </c:pt>
                <c:pt idx="39">
                  <c:v>長野県</c:v>
                </c:pt>
                <c:pt idx="40">
                  <c:v>鳥取県</c:v>
                </c:pt>
                <c:pt idx="41">
                  <c:v>鹿児島県</c:v>
                </c:pt>
                <c:pt idx="42">
                  <c:v>新潟県</c:v>
                </c:pt>
                <c:pt idx="43">
                  <c:v>富山県</c:v>
                </c:pt>
                <c:pt idx="44">
                  <c:v>島根県</c:v>
                </c:pt>
                <c:pt idx="45">
                  <c:v>熊本県</c:v>
                </c:pt>
                <c:pt idx="46">
                  <c:v>福岡県</c:v>
                </c:pt>
                <c:pt idx="47">
                  <c:v>沖縄県</c:v>
                </c:pt>
              </c:strCache>
            </c:strRef>
          </c:cat>
          <c:val>
            <c:numRef>
              <c:f>'心疾患（女）'!$Y$7:$Y$54</c:f>
              <c:numCache>
                <c:formatCode>General</c:formatCode>
                <c:ptCount val="48"/>
                <c:pt idx="0">
                  <c:v>112.985865724382</c:v>
                </c:pt>
                <c:pt idx="1">
                  <c:v>112.023633677991</c:v>
                </c:pt>
                <c:pt idx="2">
                  <c:v>109.780370624571</c:v>
                </c:pt>
                <c:pt idx="3">
                  <c:v>108.88198757764</c:v>
                </c:pt>
                <c:pt idx="4">
                  <c:v>108.725868725869</c:v>
                </c:pt>
                <c:pt idx="5">
                  <c:v>108.142037302726</c:v>
                </c:pt>
                <c:pt idx="6">
                  <c:v>107.653528872594</c:v>
                </c:pt>
                <c:pt idx="7">
                  <c:v>107.057823129252</c:v>
                </c:pt>
                <c:pt idx="8">
                  <c:v>106.987951807229</c:v>
                </c:pt>
                <c:pt idx="9">
                  <c:v>106.699751861042</c:v>
                </c:pt>
                <c:pt idx="10">
                  <c:v>106.256517205422</c:v>
                </c:pt>
                <c:pt idx="11">
                  <c:v>104.6875</c:v>
                </c:pt>
                <c:pt idx="12">
                  <c:v>103.603174603175</c:v>
                </c:pt>
                <c:pt idx="13">
                  <c:v>103.497409326425</c:v>
                </c:pt>
                <c:pt idx="14">
                  <c:v>101.743264659271</c:v>
                </c:pt>
                <c:pt idx="15">
                  <c:v>101.129943502825</c:v>
                </c:pt>
                <c:pt idx="16">
                  <c:v>101.021798365123</c:v>
                </c:pt>
                <c:pt idx="17">
                  <c:v>100.916630292449</c:v>
                </c:pt>
                <c:pt idx="18">
                  <c:v>100.703125</c:v>
                </c:pt>
                <c:pt idx="19">
                  <c:v>100.655151876117</c:v>
                </c:pt>
                <c:pt idx="20">
                  <c:v>100.405092592593</c:v>
                </c:pt>
                <c:pt idx="21">
                  <c:v>100.385109114249</c:v>
                </c:pt>
                <c:pt idx="22">
                  <c:v>100.10775862069</c:v>
                </c:pt>
                <c:pt idx="23">
                  <c:v>100</c:v>
                </c:pt>
                <c:pt idx="24">
                  <c:v>100</c:v>
                </c:pt>
                <c:pt idx="25">
                  <c:v>99.4762874599942</c:v>
                </c:pt>
                <c:pt idx="26">
                  <c:v>99.341021416804</c:v>
                </c:pt>
                <c:pt idx="27">
                  <c:v>98.6024844720497</c:v>
                </c:pt>
                <c:pt idx="28">
                  <c:v>97.8620019436346</c:v>
                </c:pt>
                <c:pt idx="29">
                  <c:v>96.7921527041357</c:v>
                </c:pt>
                <c:pt idx="30">
                  <c:v>95.5555555555556</c:v>
                </c:pt>
                <c:pt idx="31">
                  <c:v>95.3903345724907</c:v>
                </c:pt>
                <c:pt idx="32">
                  <c:v>95.1523545706371</c:v>
                </c:pt>
                <c:pt idx="33">
                  <c:v>94.6160635481024</c:v>
                </c:pt>
                <c:pt idx="34">
                  <c:v>94.551282051282</c:v>
                </c:pt>
                <c:pt idx="35">
                  <c:v>94.2695722356739</c:v>
                </c:pt>
                <c:pt idx="36">
                  <c:v>91.8836140888208</c:v>
                </c:pt>
                <c:pt idx="37">
                  <c:v>91.2826899128269</c:v>
                </c:pt>
                <c:pt idx="38">
                  <c:v>90.316004077472</c:v>
                </c:pt>
                <c:pt idx="39">
                  <c:v>89.7693672383205</c:v>
                </c:pt>
                <c:pt idx="40">
                  <c:v>89.2644135188867</c:v>
                </c:pt>
                <c:pt idx="41">
                  <c:v>89.0243902439025</c:v>
                </c:pt>
                <c:pt idx="42">
                  <c:v>88.5774722369117</c:v>
                </c:pt>
                <c:pt idx="43">
                  <c:v>88.5380116959064</c:v>
                </c:pt>
                <c:pt idx="44">
                  <c:v>87.4105865522175</c:v>
                </c:pt>
                <c:pt idx="45">
                  <c:v>86.7079889807163</c:v>
                </c:pt>
                <c:pt idx="46">
                  <c:v>83.68</c:v>
                </c:pt>
                <c:pt idx="47">
                  <c:v>80.3394625176803</c:v>
                </c:pt>
              </c:numCache>
            </c:numRef>
          </c:val>
        </c:ser>
        <c:gapWidth val="20"/>
        <c:overlap val="90"/>
        <c:axId val="35849439"/>
        <c:axId val="90619842"/>
      </c:barChart>
      <c:catAx>
        <c:axId val="35849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9842"/>
        <c:crossesAt val="0"/>
        <c:auto val="1"/>
        <c:lblAlgn val="ctr"/>
        <c:lblOffset val="100"/>
        <c:noMultiLvlLbl val="0"/>
      </c:catAx>
      <c:valAx>
        <c:axId val="9061984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943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8420919014978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糖尿病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糖尿病（男）'!$AB$7:$AB$54</c:f>
              <c:strCache>
                <c:ptCount val="48"/>
                <c:pt idx="0">
                  <c:v>徳島県</c:v>
                </c:pt>
                <c:pt idx="1">
                  <c:v>茨城県</c:v>
                </c:pt>
                <c:pt idx="2">
                  <c:v>沖縄県</c:v>
                </c:pt>
                <c:pt idx="3">
                  <c:v>栃木県</c:v>
                </c:pt>
                <c:pt idx="4">
                  <c:v>静岡県</c:v>
                </c:pt>
                <c:pt idx="5">
                  <c:v>千葉県</c:v>
                </c:pt>
                <c:pt idx="6">
                  <c:v>愛媛県</c:v>
                </c:pt>
                <c:pt idx="7">
                  <c:v>佐賀県</c:v>
                </c:pt>
                <c:pt idx="8">
                  <c:v>福島県</c:v>
                </c:pt>
                <c:pt idx="9">
                  <c:v>大阪府</c:v>
                </c:pt>
                <c:pt idx="10">
                  <c:v>和歌山県</c:v>
                </c:pt>
                <c:pt idx="11">
                  <c:v>青森県</c:v>
                </c:pt>
                <c:pt idx="12">
                  <c:v>富山県</c:v>
                </c:pt>
                <c:pt idx="13">
                  <c:v>大分県</c:v>
                </c:pt>
                <c:pt idx="14">
                  <c:v>東京都</c:v>
                </c:pt>
                <c:pt idx="15">
                  <c:v>三重県</c:v>
                </c:pt>
                <c:pt idx="16">
                  <c:v>岩手県</c:v>
                </c:pt>
                <c:pt idx="17">
                  <c:v>石川県</c:v>
                </c:pt>
                <c:pt idx="18">
                  <c:v>兵庫県</c:v>
                </c:pt>
                <c:pt idx="19">
                  <c:v>福井県</c:v>
                </c:pt>
                <c:pt idx="20">
                  <c:v>埼玉県</c:v>
                </c:pt>
                <c:pt idx="21">
                  <c:v>宮崎県</c:v>
                </c:pt>
                <c:pt idx="22">
                  <c:v>全国</c:v>
                </c:pt>
                <c:pt idx="23">
                  <c:v>鳥取県</c:v>
                </c:pt>
                <c:pt idx="24">
                  <c:v>北海道</c:v>
                </c:pt>
                <c:pt idx="25">
                  <c:v>山梨県</c:v>
                </c:pt>
                <c:pt idx="26">
                  <c:v>福岡県</c:v>
                </c:pt>
                <c:pt idx="27">
                  <c:v>秋田県</c:v>
                </c:pt>
                <c:pt idx="28">
                  <c:v>群馬県</c:v>
                </c:pt>
                <c:pt idx="29">
                  <c:v>香川県</c:v>
                </c:pt>
                <c:pt idx="30">
                  <c:v>高知県</c:v>
                </c:pt>
                <c:pt idx="31">
                  <c:v>広島県</c:v>
                </c:pt>
                <c:pt idx="32">
                  <c:v>熊本県</c:v>
                </c:pt>
                <c:pt idx="33">
                  <c:v>鹿児島県</c:v>
                </c:pt>
                <c:pt idx="34">
                  <c:v>岐阜県</c:v>
                </c:pt>
                <c:pt idx="35">
                  <c:v>岡山県</c:v>
                </c:pt>
                <c:pt idx="36">
                  <c:v>神奈川県</c:v>
                </c:pt>
                <c:pt idx="37">
                  <c:v>島根県</c:v>
                </c:pt>
                <c:pt idx="38">
                  <c:v>山口県</c:v>
                </c:pt>
                <c:pt idx="39">
                  <c:v>京都府</c:v>
                </c:pt>
                <c:pt idx="40">
                  <c:v>新潟県</c:v>
                </c:pt>
                <c:pt idx="41">
                  <c:v>愛知県</c:v>
                </c:pt>
                <c:pt idx="42">
                  <c:v>長崎県</c:v>
                </c:pt>
                <c:pt idx="43">
                  <c:v>山形県</c:v>
                </c:pt>
                <c:pt idx="44">
                  <c:v>宮城県</c:v>
                </c:pt>
                <c:pt idx="45">
                  <c:v>長野県</c:v>
                </c:pt>
                <c:pt idx="46">
                  <c:v>滋賀県</c:v>
                </c:pt>
                <c:pt idx="47">
                  <c:v>奈良県</c:v>
                </c:pt>
              </c:strCache>
            </c:strRef>
          </c:cat>
          <c:val>
            <c:numRef>
              <c:f>'糖尿病（男）'!$AC$7:$AC$54</c:f>
              <c:numCache>
                <c:formatCode>General</c:formatCode>
                <c:ptCount val="48"/>
                <c:pt idx="0">
                  <c:v>159.183673469388</c:v>
                </c:pt>
                <c:pt idx="1">
                  <c:v>133.333333333333</c:v>
                </c:pt>
                <c:pt idx="2">
                  <c:v>125.862068965517</c:v>
                </c:pt>
                <c:pt idx="3">
                  <c:v>125.714285714286</c:v>
                </c:pt>
                <c:pt idx="4">
                  <c:v>123.300970873786</c:v>
                </c:pt>
                <c:pt idx="5">
                  <c:v>119.387755102041</c:v>
                </c:pt>
                <c:pt idx="6">
                  <c:v>119.318181818182</c:v>
                </c:pt>
                <c:pt idx="7">
                  <c:v>118.367346938776</c:v>
                </c:pt>
                <c:pt idx="8">
                  <c:v>113.821138211382</c:v>
                </c:pt>
                <c:pt idx="9">
                  <c:v>113.238770685579</c:v>
                </c:pt>
                <c:pt idx="10">
                  <c:v>112.903225806452</c:v>
                </c:pt>
                <c:pt idx="11">
                  <c:v>112.5</c:v>
                </c:pt>
                <c:pt idx="12">
                  <c:v>110.44776119403</c:v>
                </c:pt>
                <c:pt idx="13">
                  <c:v>109.459459459459</c:v>
                </c:pt>
                <c:pt idx="14">
                  <c:v>109.193548387097</c:v>
                </c:pt>
                <c:pt idx="15">
                  <c:v>108.571428571429</c:v>
                </c:pt>
                <c:pt idx="16">
                  <c:v>107.228915662651</c:v>
                </c:pt>
                <c:pt idx="17">
                  <c:v>106.349206349206</c:v>
                </c:pt>
                <c:pt idx="18">
                  <c:v>102.430555555556</c:v>
                </c:pt>
                <c:pt idx="19">
                  <c:v>102.083333333333</c:v>
                </c:pt>
                <c:pt idx="20">
                  <c:v>101.846153846154</c:v>
                </c:pt>
                <c:pt idx="21">
                  <c:v>101.538461538462</c:v>
                </c:pt>
                <c:pt idx="22">
                  <c:v>100</c:v>
                </c:pt>
                <c:pt idx="23">
                  <c:v>100</c:v>
                </c:pt>
                <c:pt idx="24">
                  <c:v>98.7341772151899</c:v>
                </c:pt>
                <c:pt idx="25">
                  <c:v>98</c:v>
                </c:pt>
                <c:pt idx="26">
                  <c:v>97.609561752988</c:v>
                </c:pt>
                <c:pt idx="27">
                  <c:v>97.3333333333333</c:v>
                </c:pt>
                <c:pt idx="28">
                  <c:v>93.75</c:v>
                </c:pt>
                <c:pt idx="29">
                  <c:v>93.4426229508197</c:v>
                </c:pt>
                <c:pt idx="30">
                  <c:v>91.8367346938776</c:v>
                </c:pt>
                <c:pt idx="31">
                  <c:v>91.8238993710692</c:v>
                </c:pt>
                <c:pt idx="32">
                  <c:v>91.7431192660551</c:v>
                </c:pt>
                <c:pt idx="33">
                  <c:v>89.5238095238095</c:v>
                </c:pt>
                <c:pt idx="34">
                  <c:v>86.3247863247863</c:v>
                </c:pt>
                <c:pt idx="35">
                  <c:v>84.3478260869565</c:v>
                </c:pt>
                <c:pt idx="36">
                  <c:v>83.698296836983</c:v>
                </c:pt>
                <c:pt idx="37">
                  <c:v>83.6734693877551</c:v>
                </c:pt>
                <c:pt idx="38">
                  <c:v>82.7956989247312</c:v>
                </c:pt>
                <c:pt idx="39">
                  <c:v>82.0143884892086</c:v>
                </c:pt>
                <c:pt idx="40">
                  <c:v>81.8791946308725</c:v>
                </c:pt>
                <c:pt idx="41">
                  <c:v>81.1764705882353</c:v>
                </c:pt>
                <c:pt idx="42">
                  <c:v>80.952380952381</c:v>
                </c:pt>
                <c:pt idx="43">
                  <c:v>78.4810126582278</c:v>
                </c:pt>
                <c:pt idx="44">
                  <c:v>77.2357723577236</c:v>
                </c:pt>
                <c:pt idx="45">
                  <c:v>77.1428571428572</c:v>
                </c:pt>
                <c:pt idx="46">
                  <c:v>76.9230769230769</c:v>
                </c:pt>
                <c:pt idx="47">
                  <c:v>61.8421052631579</c:v>
                </c:pt>
              </c:numCache>
            </c:numRef>
          </c:val>
        </c:ser>
        <c:gapWidth val="20"/>
        <c:overlap val="90"/>
        <c:axId val="75950424"/>
        <c:axId val="32481027"/>
      </c:barChart>
      <c:catAx>
        <c:axId val="75950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1027"/>
        <c:crossesAt val="0"/>
        <c:auto val="1"/>
        <c:lblAlgn val="ctr"/>
        <c:lblOffset val="100"/>
        <c:noMultiLvlLbl val="0"/>
      </c:catAx>
      <c:valAx>
        <c:axId val="3248102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042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糖尿病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糖尿病（男）'!$Z$7:$Z$54</c:f>
              <c:strCache>
                <c:ptCount val="48"/>
                <c:pt idx="0">
                  <c:v>茨城県</c:v>
                </c:pt>
                <c:pt idx="1">
                  <c:v>徳島県</c:v>
                </c:pt>
                <c:pt idx="2">
                  <c:v>石川県</c:v>
                </c:pt>
                <c:pt idx="3">
                  <c:v>青森県</c:v>
                </c:pt>
                <c:pt idx="4">
                  <c:v>群馬県</c:v>
                </c:pt>
                <c:pt idx="5">
                  <c:v>岩手県</c:v>
                </c:pt>
                <c:pt idx="6">
                  <c:v>三重県</c:v>
                </c:pt>
                <c:pt idx="7">
                  <c:v>東京都</c:v>
                </c:pt>
                <c:pt idx="8">
                  <c:v>大分県</c:v>
                </c:pt>
                <c:pt idx="9">
                  <c:v>栃木県</c:v>
                </c:pt>
                <c:pt idx="10">
                  <c:v>兵庫県</c:v>
                </c:pt>
                <c:pt idx="11">
                  <c:v>大阪府</c:v>
                </c:pt>
                <c:pt idx="12">
                  <c:v>北海道</c:v>
                </c:pt>
                <c:pt idx="13">
                  <c:v>静岡県</c:v>
                </c:pt>
                <c:pt idx="14">
                  <c:v>福島県</c:v>
                </c:pt>
                <c:pt idx="15">
                  <c:v>秋田県</c:v>
                </c:pt>
                <c:pt idx="16">
                  <c:v>岡山県</c:v>
                </c:pt>
                <c:pt idx="17">
                  <c:v>沖縄県</c:v>
                </c:pt>
                <c:pt idx="18">
                  <c:v>千葉県</c:v>
                </c:pt>
                <c:pt idx="19">
                  <c:v>愛媛県</c:v>
                </c:pt>
                <c:pt idx="20">
                  <c:v>山梨県</c:v>
                </c:pt>
                <c:pt idx="21">
                  <c:v>全国</c:v>
                </c:pt>
                <c:pt idx="22">
                  <c:v>埼玉県</c:v>
                </c:pt>
                <c:pt idx="23">
                  <c:v>京都府</c:v>
                </c:pt>
                <c:pt idx="24">
                  <c:v>鳥取県</c:v>
                </c:pt>
                <c:pt idx="25">
                  <c:v>鹿児島県</c:v>
                </c:pt>
                <c:pt idx="26">
                  <c:v>愛知県</c:v>
                </c:pt>
                <c:pt idx="27">
                  <c:v>岐阜県</c:v>
                </c:pt>
                <c:pt idx="28">
                  <c:v>高知県</c:v>
                </c:pt>
                <c:pt idx="29">
                  <c:v>長崎県</c:v>
                </c:pt>
                <c:pt idx="30">
                  <c:v>富山県</c:v>
                </c:pt>
                <c:pt idx="31">
                  <c:v>和歌山県</c:v>
                </c:pt>
                <c:pt idx="32">
                  <c:v>山口県</c:v>
                </c:pt>
                <c:pt idx="33">
                  <c:v>福岡県</c:v>
                </c:pt>
                <c:pt idx="34">
                  <c:v>広島県</c:v>
                </c:pt>
                <c:pt idx="35">
                  <c:v>神奈川県</c:v>
                </c:pt>
                <c:pt idx="36">
                  <c:v>長野県</c:v>
                </c:pt>
                <c:pt idx="37">
                  <c:v>香川県</c:v>
                </c:pt>
                <c:pt idx="38">
                  <c:v>佐賀県</c:v>
                </c:pt>
                <c:pt idx="39">
                  <c:v>宮城県</c:v>
                </c:pt>
                <c:pt idx="40">
                  <c:v>山形県</c:v>
                </c:pt>
                <c:pt idx="41">
                  <c:v>新潟県</c:v>
                </c:pt>
                <c:pt idx="42">
                  <c:v>福井県</c:v>
                </c:pt>
                <c:pt idx="43">
                  <c:v>熊本県</c:v>
                </c:pt>
                <c:pt idx="44">
                  <c:v>奈良県</c:v>
                </c:pt>
                <c:pt idx="45">
                  <c:v>滋賀県</c:v>
                </c:pt>
                <c:pt idx="46">
                  <c:v>島根県</c:v>
                </c:pt>
                <c:pt idx="47">
                  <c:v>宮崎県</c:v>
                </c:pt>
              </c:strCache>
            </c:strRef>
          </c:cat>
          <c:val>
            <c:numRef>
              <c:f>'糖尿病（男）'!$AA$7:$AA$54</c:f>
              <c:numCache>
                <c:formatCode>General</c:formatCode>
                <c:ptCount val="48"/>
                <c:pt idx="0">
                  <c:v>132.467532467532</c:v>
                </c:pt>
                <c:pt idx="1">
                  <c:v>124</c:v>
                </c:pt>
                <c:pt idx="2">
                  <c:v>120.3125</c:v>
                </c:pt>
                <c:pt idx="3">
                  <c:v>119.230769230769</c:v>
                </c:pt>
                <c:pt idx="4">
                  <c:v>118.918918918919</c:v>
                </c:pt>
                <c:pt idx="5">
                  <c:v>116.049382716049</c:v>
                </c:pt>
                <c:pt idx="6">
                  <c:v>115.841584158416</c:v>
                </c:pt>
                <c:pt idx="7">
                  <c:v>111.256117455139</c:v>
                </c:pt>
                <c:pt idx="8">
                  <c:v>109.58904109589</c:v>
                </c:pt>
                <c:pt idx="9">
                  <c:v>109.52380952381</c:v>
                </c:pt>
                <c:pt idx="10">
                  <c:v>109.473684210526</c:v>
                </c:pt>
                <c:pt idx="11">
                  <c:v>109.307875894988</c:v>
                </c:pt>
                <c:pt idx="12">
                  <c:v>109.26517571885</c:v>
                </c:pt>
                <c:pt idx="13">
                  <c:v>104.411764705882</c:v>
                </c:pt>
                <c:pt idx="14">
                  <c:v>104.132231404959</c:v>
                </c:pt>
                <c:pt idx="15">
                  <c:v>104</c:v>
                </c:pt>
                <c:pt idx="16">
                  <c:v>103.603603603604</c:v>
                </c:pt>
                <c:pt idx="17">
                  <c:v>103.448275862069</c:v>
                </c:pt>
                <c:pt idx="18">
                  <c:v>103.125</c:v>
                </c:pt>
                <c:pt idx="19">
                  <c:v>102.247191011236</c:v>
                </c:pt>
                <c:pt idx="20">
                  <c:v>101.923076923077</c:v>
                </c:pt>
                <c:pt idx="21">
                  <c:v>100</c:v>
                </c:pt>
                <c:pt idx="22">
                  <c:v>99.3690851735016</c:v>
                </c:pt>
                <c:pt idx="23">
                  <c:v>98.5611510791367</c:v>
                </c:pt>
                <c:pt idx="24">
                  <c:v>97.2222222222222</c:v>
                </c:pt>
                <c:pt idx="25">
                  <c:v>95.2830188679245</c:v>
                </c:pt>
                <c:pt idx="26">
                  <c:v>94.9101796407186</c:v>
                </c:pt>
                <c:pt idx="27">
                  <c:v>94.8275862068966</c:v>
                </c:pt>
                <c:pt idx="28">
                  <c:v>94.3396226415094</c:v>
                </c:pt>
                <c:pt idx="29">
                  <c:v>94.0476190476191</c:v>
                </c:pt>
                <c:pt idx="30">
                  <c:v>92.5373134328358</c:v>
                </c:pt>
                <c:pt idx="31">
                  <c:v>91.9354838709677</c:v>
                </c:pt>
                <c:pt idx="32">
                  <c:v>91.3978494623656</c:v>
                </c:pt>
                <c:pt idx="33">
                  <c:v>91.2</c:v>
                </c:pt>
                <c:pt idx="34">
                  <c:v>91.1949685534591</c:v>
                </c:pt>
                <c:pt idx="35">
                  <c:v>90.3465346534654</c:v>
                </c:pt>
                <c:pt idx="36">
                  <c:v>89.9280575539568</c:v>
                </c:pt>
                <c:pt idx="37">
                  <c:v>88.3333333333333</c:v>
                </c:pt>
                <c:pt idx="38">
                  <c:v>85.4166666666667</c:v>
                </c:pt>
                <c:pt idx="39">
                  <c:v>83.4710743801653</c:v>
                </c:pt>
                <c:pt idx="40">
                  <c:v>83.3333333333333</c:v>
                </c:pt>
                <c:pt idx="41">
                  <c:v>78.5234899328859</c:v>
                </c:pt>
                <c:pt idx="42">
                  <c:v>75</c:v>
                </c:pt>
                <c:pt idx="43">
                  <c:v>74.3119266055046</c:v>
                </c:pt>
                <c:pt idx="44">
                  <c:v>73.972602739726</c:v>
                </c:pt>
                <c:pt idx="45">
                  <c:v>70.7692307692308</c:v>
                </c:pt>
                <c:pt idx="46">
                  <c:v>65.3846153846154</c:v>
                </c:pt>
                <c:pt idx="47">
                  <c:v>61.7647058823529</c:v>
                </c:pt>
              </c:numCache>
            </c:numRef>
          </c:val>
        </c:ser>
        <c:gapWidth val="20"/>
        <c:overlap val="90"/>
        <c:axId val="73348267"/>
        <c:axId val="46781333"/>
      </c:barChart>
      <c:catAx>
        <c:axId val="73348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1333"/>
        <c:crossesAt val="0"/>
        <c:auto val="1"/>
        <c:lblAlgn val="ctr"/>
        <c:lblOffset val="100"/>
        <c:noMultiLvlLbl val="0"/>
      </c:catAx>
      <c:valAx>
        <c:axId val="4678133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826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糖尿病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糖尿病（男）'!$X$7:$X$54</c:f>
              <c:strCache>
                <c:ptCount val="48"/>
                <c:pt idx="0">
                  <c:v>徳島県</c:v>
                </c:pt>
                <c:pt idx="1">
                  <c:v>茨城県</c:v>
                </c:pt>
                <c:pt idx="2">
                  <c:v>福島県</c:v>
                </c:pt>
                <c:pt idx="3">
                  <c:v>佐賀県</c:v>
                </c:pt>
                <c:pt idx="4">
                  <c:v>沖縄県</c:v>
                </c:pt>
                <c:pt idx="5">
                  <c:v>富山県</c:v>
                </c:pt>
                <c:pt idx="6">
                  <c:v>静岡県</c:v>
                </c:pt>
                <c:pt idx="7">
                  <c:v>青森県</c:v>
                </c:pt>
                <c:pt idx="8">
                  <c:v>東京都</c:v>
                </c:pt>
                <c:pt idx="9">
                  <c:v>山梨県</c:v>
                </c:pt>
                <c:pt idx="10">
                  <c:v>三重県</c:v>
                </c:pt>
                <c:pt idx="11">
                  <c:v>福岡県</c:v>
                </c:pt>
                <c:pt idx="12">
                  <c:v>北海道</c:v>
                </c:pt>
                <c:pt idx="13">
                  <c:v>鳥取県</c:v>
                </c:pt>
                <c:pt idx="14">
                  <c:v>大阪府</c:v>
                </c:pt>
                <c:pt idx="15">
                  <c:v>兵庫県</c:v>
                </c:pt>
                <c:pt idx="16">
                  <c:v>滋賀県</c:v>
                </c:pt>
                <c:pt idx="17">
                  <c:v>千葉県</c:v>
                </c:pt>
                <c:pt idx="18">
                  <c:v>全国</c:v>
                </c:pt>
                <c:pt idx="19">
                  <c:v>大分県</c:v>
                </c:pt>
                <c:pt idx="20">
                  <c:v>広島県</c:v>
                </c:pt>
                <c:pt idx="21">
                  <c:v>福井県</c:v>
                </c:pt>
                <c:pt idx="22">
                  <c:v>石川県</c:v>
                </c:pt>
                <c:pt idx="23">
                  <c:v>愛媛県</c:v>
                </c:pt>
                <c:pt idx="24">
                  <c:v>秋田県</c:v>
                </c:pt>
                <c:pt idx="25">
                  <c:v>鹿児島県</c:v>
                </c:pt>
                <c:pt idx="26">
                  <c:v>埼玉県</c:v>
                </c:pt>
                <c:pt idx="27">
                  <c:v>香川県</c:v>
                </c:pt>
                <c:pt idx="28">
                  <c:v>高知県</c:v>
                </c:pt>
                <c:pt idx="29">
                  <c:v>京都府</c:v>
                </c:pt>
                <c:pt idx="30">
                  <c:v>神奈川県</c:v>
                </c:pt>
                <c:pt idx="31">
                  <c:v>群馬県</c:v>
                </c:pt>
                <c:pt idx="32">
                  <c:v>岩手県</c:v>
                </c:pt>
                <c:pt idx="33">
                  <c:v>宮城県</c:v>
                </c:pt>
                <c:pt idx="34">
                  <c:v>栃木県</c:v>
                </c:pt>
                <c:pt idx="35">
                  <c:v>山口県</c:v>
                </c:pt>
                <c:pt idx="36">
                  <c:v>岐阜県</c:v>
                </c:pt>
                <c:pt idx="37">
                  <c:v>新潟県</c:v>
                </c:pt>
                <c:pt idx="38">
                  <c:v>和歌山県</c:v>
                </c:pt>
                <c:pt idx="39">
                  <c:v>熊本県</c:v>
                </c:pt>
                <c:pt idx="40">
                  <c:v>愛知県</c:v>
                </c:pt>
                <c:pt idx="41">
                  <c:v>奈良県</c:v>
                </c:pt>
                <c:pt idx="42">
                  <c:v>岡山県</c:v>
                </c:pt>
                <c:pt idx="43">
                  <c:v>山形県</c:v>
                </c:pt>
                <c:pt idx="44">
                  <c:v>島根県</c:v>
                </c:pt>
                <c:pt idx="45">
                  <c:v>宮崎県</c:v>
                </c:pt>
                <c:pt idx="46">
                  <c:v>長崎県</c:v>
                </c:pt>
                <c:pt idx="47">
                  <c:v>長野県</c:v>
                </c:pt>
              </c:strCache>
            </c:strRef>
          </c:cat>
          <c:val>
            <c:numRef>
              <c:f>'糖尿病（男）'!$Y$7:$Y$54</c:f>
              <c:numCache>
                <c:formatCode>General</c:formatCode>
                <c:ptCount val="48"/>
                <c:pt idx="0">
                  <c:v>148.936170212766</c:v>
                </c:pt>
                <c:pt idx="1">
                  <c:v>136</c:v>
                </c:pt>
                <c:pt idx="2">
                  <c:v>133.04347826087</c:v>
                </c:pt>
                <c:pt idx="3">
                  <c:v>129.787234042553</c:v>
                </c:pt>
                <c:pt idx="4">
                  <c:v>129.090909090909</c:v>
                </c:pt>
                <c:pt idx="5">
                  <c:v>126.5625</c:v>
                </c:pt>
                <c:pt idx="6">
                  <c:v>120.304568527919</c:v>
                </c:pt>
                <c:pt idx="7">
                  <c:v>119.736842105263</c:v>
                </c:pt>
                <c:pt idx="8">
                  <c:v>112.925170068027</c:v>
                </c:pt>
                <c:pt idx="9">
                  <c:v>112.244897959184</c:v>
                </c:pt>
                <c:pt idx="10">
                  <c:v>111.340206185567</c:v>
                </c:pt>
                <c:pt idx="11">
                  <c:v>109.053497942387</c:v>
                </c:pt>
                <c:pt idx="12">
                  <c:v>109</c:v>
                </c:pt>
                <c:pt idx="13">
                  <c:v>108.823529411765</c:v>
                </c:pt>
                <c:pt idx="14">
                  <c:v>106.483790523691</c:v>
                </c:pt>
                <c:pt idx="15">
                  <c:v>101.824817518248</c:v>
                </c:pt>
                <c:pt idx="16">
                  <c:v>101.5625</c:v>
                </c:pt>
                <c:pt idx="17">
                  <c:v>100.36231884058</c:v>
                </c:pt>
                <c:pt idx="18">
                  <c:v>100</c:v>
                </c:pt>
                <c:pt idx="19">
                  <c:v>100</c:v>
                </c:pt>
                <c:pt idx="20">
                  <c:v>99.3506493506494</c:v>
                </c:pt>
                <c:pt idx="21">
                  <c:v>97.8723404255319</c:v>
                </c:pt>
                <c:pt idx="22">
                  <c:v>96.7741935483871</c:v>
                </c:pt>
                <c:pt idx="23">
                  <c:v>96.4705882352941</c:v>
                </c:pt>
                <c:pt idx="24">
                  <c:v>95.7746478873239</c:v>
                </c:pt>
                <c:pt idx="25">
                  <c:v>95.0980392156863</c:v>
                </c:pt>
                <c:pt idx="26">
                  <c:v>95.0819672131148</c:v>
                </c:pt>
                <c:pt idx="27">
                  <c:v>94.8275862068966</c:v>
                </c:pt>
                <c:pt idx="28">
                  <c:v>94</c:v>
                </c:pt>
                <c:pt idx="29">
                  <c:v>93.2330827067669</c:v>
                </c:pt>
                <c:pt idx="30">
                  <c:v>92.7083333333333</c:v>
                </c:pt>
                <c:pt idx="31">
                  <c:v>92.5233644859813</c:v>
                </c:pt>
                <c:pt idx="32">
                  <c:v>91.25</c:v>
                </c:pt>
                <c:pt idx="33">
                  <c:v>90.5982905982906</c:v>
                </c:pt>
                <c:pt idx="34">
                  <c:v>90</c:v>
                </c:pt>
                <c:pt idx="35">
                  <c:v>89.8876404494382</c:v>
                </c:pt>
                <c:pt idx="36">
                  <c:v>88.2882882882883</c:v>
                </c:pt>
                <c:pt idx="37">
                  <c:v>84.0277777777778</c:v>
                </c:pt>
                <c:pt idx="38">
                  <c:v>83.6065573770492</c:v>
                </c:pt>
                <c:pt idx="39">
                  <c:v>81.5533980582524</c:v>
                </c:pt>
                <c:pt idx="40">
                  <c:v>81.3664596273292</c:v>
                </c:pt>
                <c:pt idx="41">
                  <c:v>80.2816901408451</c:v>
                </c:pt>
                <c:pt idx="42">
                  <c:v>79.8165137614679</c:v>
                </c:pt>
                <c:pt idx="43">
                  <c:v>78.3783783783784</c:v>
                </c:pt>
                <c:pt idx="44">
                  <c:v>78</c:v>
                </c:pt>
                <c:pt idx="45">
                  <c:v>76.5625</c:v>
                </c:pt>
                <c:pt idx="46">
                  <c:v>71.6049382716049</c:v>
                </c:pt>
                <c:pt idx="47">
                  <c:v>64.6616541353383</c:v>
                </c:pt>
              </c:numCache>
            </c:numRef>
          </c:val>
        </c:ser>
        <c:gapWidth val="20"/>
        <c:overlap val="90"/>
        <c:axId val="35277707"/>
        <c:axId val="21493293"/>
      </c:barChart>
      <c:catAx>
        <c:axId val="35277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3293"/>
        <c:crossesAt val="0"/>
        <c:auto val="1"/>
        <c:lblAlgn val="ctr"/>
        <c:lblOffset val="100"/>
        <c:noMultiLvlLbl val="0"/>
      </c:catAx>
      <c:valAx>
        <c:axId val="2149329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770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8420919014978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糖尿病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糖尿病（女）'!$AB$7:$AB$54</c:f>
              <c:strCache>
                <c:ptCount val="48"/>
                <c:pt idx="0">
                  <c:v>徳島県</c:v>
                </c:pt>
                <c:pt idx="1">
                  <c:v>三重県</c:v>
                </c:pt>
                <c:pt idx="2">
                  <c:v>千葉県</c:v>
                </c:pt>
                <c:pt idx="3">
                  <c:v>和歌山県</c:v>
                </c:pt>
                <c:pt idx="4">
                  <c:v>茨城県</c:v>
                </c:pt>
                <c:pt idx="5">
                  <c:v>鹿児島県</c:v>
                </c:pt>
                <c:pt idx="6">
                  <c:v>静岡県</c:v>
                </c:pt>
                <c:pt idx="7">
                  <c:v>栃木県</c:v>
                </c:pt>
                <c:pt idx="8">
                  <c:v>山梨県</c:v>
                </c:pt>
                <c:pt idx="9">
                  <c:v>北海道</c:v>
                </c:pt>
                <c:pt idx="10">
                  <c:v>青森県</c:v>
                </c:pt>
                <c:pt idx="11">
                  <c:v>石川県</c:v>
                </c:pt>
                <c:pt idx="12">
                  <c:v>群馬県</c:v>
                </c:pt>
                <c:pt idx="13">
                  <c:v>兵庫県</c:v>
                </c:pt>
                <c:pt idx="14">
                  <c:v>埼玉県</c:v>
                </c:pt>
                <c:pt idx="15">
                  <c:v>富山県</c:v>
                </c:pt>
                <c:pt idx="16">
                  <c:v>東京都</c:v>
                </c:pt>
                <c:pt idx="17">
                  <c:v>広島県</c:v>
                </c:pt>
                <c:pt idx="18">
                  <c:v>秋田県</c:v>
                </c:pt>
                <c:pt idx="19">
                  <c:v>岩手県</c:v>
                </c:pt>
                <c:pt idx="20">
                  <c:v>岐阜県</c:v>
                </c:pt>
                <c:pt idx="21">
                  <c:v>全国</c:v>
                </c:pt>
                <c:pt idx="22">
                  <c:v>大阪府</c:v>
                </c:pt>
                <c:pt idx="23">
                  <c:v>鳥取県</c:v>
                </c:pt>
                <c:pt idx="24">
                  <c:v>京都府</c:v>
                </c:pt>
                <c:pt idx="25">
                  <c:v>新潟県</c:v>
                </c:pt>
                <c:pt idx="26">
                  <c:v>愛知県</c:v>
                </c:pt>
                <c:pt idx="27">
                  <c:v>福島県</c:v>
                </c:pt>
                <c:pt idx="28">
                  <c:v>神奈川県</c:v>
                </c:pt>
                <c:pt idx="29">
                  <c:v>愛媛県</c:v>
                </c:pt>
                <c:pt idx="30">
                  <c:v>山口県</c:v>
                </c:pt>
                <c:pt idx="31">
                  <c:v>奈良県</c:v>
                </c:pt>
                <c:pt idx="32">
                  <c:v>長野県</c:v>
                </c:pt>
                <c:pt idx="33">
                  <c:v>福岡県</c:v>
                </c:pt>
                <c:pt idx="34">
                  <c:v>沖縄県</c:v>
                </c:pt>
                <c:pt idx="35">
                  <c:v>香川県</c:v>
                </c:pt>
                <c:pt idx="36">
                  <c:v>山形県</c:v>
                </c:pt>
                <c:pt idx="37">
                  <c:v>滋賀県</c:v>
                </c:pt>
                <c:pt idx="38">
                  <c:v>宮城県</c:v>
                </c:pt>
                <c:pt idx="39">
                  <c:v>福井県</c:v>
                </c:pt>
                <c:pt idx="40">
                  <c:v>岡山県</c:v>
                </c:pt>
                <c:pt idx="41">
                  <c:v>大分県</c:v>
                </c:pt>
                <c:pt idx="42">
                  <c:v>高知県</c:v>
                </c:pt>
                <c:pt idx="43">
                  <c:v>長崎県</c:v>
                </c:pt>
                <c:pt idx="44">
                  <c:v>宮崎県</c:v>
                </c:pt>
                <c:pt idx="45">
                  <c:v>熊本県</c:v>
                </c:pt>
                <c:pt idx="46">
                  <c:v>佐賀県</c:v>
                </c:pt>
                <c:pt idx="47">
                  <c:v>島根県</c:v>
                </c:pt>
              </c:strCache>
            </c:strRef>
          </c:cat>
          <c:val>
            <c:numRef>
              <c:f>'糖尿病（女）'!$AC$7:$AC$54</c:f>
              <c:numCache>
                <c:formatCode>General</c:formatCode>
                <c:ptCount val="48"/>
                <c:pt idx="0">
                  <c:v>131.372549019608</c:v>
                </c:pt>
                <c:pt idx="1">
                  <c:v>127.551020408163</c:v>
                </c:pt>
                <c:pt idx="2">
                  <c:v>124.358974358974</c:v>
                </c:pt>
                <c:pt idx="3">
                  <c:v>119.354838709677</c:v>
                </c:pt>
                <c:pt idx="4">
                  <c:v>119.285714285714</c:v>
                </c:pt>
                <c:pt idx="5">
                  <c:v>116.239316239316</c:v>
                </c:pt>
                <c:pt idx="6">
                  <c:v>115.508021390374</c:v>
                </c:pt>
                <c:pt idx="7">
                  <c:v>114.583333333333</c:v>
                </c:pt>
                <c:pt idx="8">
                  <c:v>112.244897959184</c:v>
                </c:pt>
                <c:pt idx="9">
                  <c:v>112.237762237762</c:v>
                </c:pt>
                <c:pt idx="10">
                  <c:v>111.392405063291</c:v>
                </c:pt>
                <c:pt idx="11">
                  <c:v>106.451612903226</c:v>
                </c:pt>
                <c:pt idx="12">
                  <c:v>105.882352941176</c:v>
                </c:pt>
                <c:pt idx="13">
                  <c:v>105.681818181818</c:v>
                </c:pt>
                <c:pt idx="14">
                  <c:v>105.645161290323</c:v>
                </c:pt>
                <c:pt idx="15">
                  <c:v>104.615384615385</c:v>
                </c:pt>
                <c:pt idx="16">
                  <c:v>104.182509505703</c:v>
                </c:pt>
                <c:pt idx="17">
                  <c:v>103.896103896104</c:v>
                </c:pt>
                <c:pt idx="18">
                  <c:v>101.315789473684</c:v>
                </c:pt>
                <c:pt idx="19">
                  <c:v>101.176470588235</c:v>
                </c:pt>
                <c:pt idx="20">
                  <c:v>100.961538461538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99.2537313432836</c:v>
                </c:pt>
                <c:pt idx="25">
                  <c:v>98.6842105263158</c:v>
                </c:pt>
                <c:pt idx="26">
                  <c:v>97.5265017667845</c:v>
                </c:pt>
                <c:pt idx="27">
                  <c:v>97.4576271186441</c:v>
                </c:pt>
                <c:pt idx="28">
                  <c:v>97.196261682243</c:v>
                </c:pt>
                <c:pt idx="29">
                  <c:v>96.7032967032967</c:v>
                </c:pt>
                <c:pt idx="30">
                  <c:v>95.9183673469388</c:v>
                </c:pt>
                <c:pt idx="31">
                  <c:v>95.5882352941177</c:v>
                </c:pt>
                <c:pt idx="32">
                  <c:v>94.7761194029851</c:v>
                </c:pt>
                <c:pt idx="33">
                  <c:v>90.0793650793651</c:v>
                </c:pt>
                <c:pt idx="34">
                  <c:v>87.719298245614</c:v>
                </c:pt>
                <c:pt idx="35">
                  <c:v>86.8852459016393</c:v>
                </c:pt>
                <c:pt idx="36">
                  <c:v>85.8974358974359</c:v>
                </c:pt>
                <c:pt idx="37">
                  <c:v>83.8709677419355</c:v>
                </c:pt>
                <c:pt idx="38">
                  <c:v>83.1858407079646</c:v>
                </c:pt>
                <c:pt idx="39">
                  <c:v>81.25</c:v>
                </c:pt>
                <c:pt idx="40">
                  <c:v>80.5309734513274</c:v>
                </c:pt>
                <c:pt idx="41">
                  <c:v>80</c:v>
                </c:pt>
                <c:pt idx="42">
                  <c:v>76.7857142857143</c:v>
                </c:pt>
                <c:pt idx="43">
                  <c:v>76.6666666666667</c:v>
                </c:pt>
                <c:pt idx="44">
                  <c:v>71.0144927536232</c:v>
                </c:pt>
                <c:pt idx="45">
                  <c:v>68.6956521739131</c:v>
                </c:pt>
                <c:pt idx="46">
                  <c:v>66.0377358490566</c:v>
                </c:pt>
                <c:pt idx="47">
                  <c:v>56.3636363636364</c:v>
                </c:pt>
              </c:numCache>
            </c:numRef>
          </c:val>
        </c:ser>
        <c:gapWidth val="20"/>
        <c:overlap val="90"/>
        <c:axId val="30777179"/>
        <c:axId val="6917078"/>
      </c:barChart>
      <c:catAx>
        <c:axId val="30777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078"/>
        <c:crossesAt val="0"/>
        <c:auto val="1"/>
        <c:lblAlgn val="ctr"/>
        <c:lblOffset val="100"/>
        <c:noMultiLvlLbl val="0"/>
      </c:catAx>
      <c:valAx>
        <c:axId val="691707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717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糖尿病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糖尿病（女）'!$Z$7:$Z$54</c:f>
              <c:strCache>
                <c:ptCount val="48"/>
                <c:pt idx="0">
                  <c:v>徳島県</c:v>
                </c:pt>
                <c:pt idx="1">
                  <c:v>三重県</c:v>
                </c:pt>
                <c:pt idx="2">
                  <c:v>沖縄県</c:v>
                </c:pt>
                <c:pt idx="3">
                  <c:v>青森県</c:v>
                </c:pt>
                <c:pt idx="4">
                  <c:v>茨城県</c:v>
                </c:pt>
                <c:pt idx="5">
                  <c:v>栃木県</c:v>
                </c:pt>
                <c:pt idx="6">
                  <c:v>静岡県</c:v>
                </c:pt>
                <c:pt idx="7">
                  <c:v>北海道</c:v>
                </c:pt>
                <c:pt idx="8">
                  <c:v>宮城県</c:v>
                </c:pt>
                <c:pt idx="9">
                  <c:v>千葉県</c:v>
                </c:pt>
                <c:pt idx="10">
                  <c:v>福島県</c:v>
                </c:pt>
                <c:pt idx="11">
                  <c:v>広島県</c:v>
                </c:pt>
                <c:pt idx="12">
                  <c:v>埼玉県</c:v>
                </c:pt>
                <c:pt idx="13">
                  <c:v>福井県</c:v>
                </c:pt>
                <c:pt idx="14">
                  <c:v>東京都</c:v>
                </c:pt>
                <c:pt idx="15">
                  <c:v>大阪府</c:v>
                </c:pt>
                <c:pt idx="16">
                  <c:v>香川県</c:v>
                </c:pt>
                <c:pt idx="17">
                  <c:v>鳥取県</c:v>
                </c:pt>
                <c:pt idx="18">
                  <c:v>鹿児島県</c:v>
                </c:pt>
                <c:pt idx="19">
                  <c:v>兵庫県</c:v>
                </c:pt>
                <c:pt idx="20">
                  <c:v>全国</c:v>
                </c:pt>
                <c:pt idx="21">
                  <c:v>群馬県</c:v>
                </c:pt>
                <c:pt idx="22">
                  <c:v>愛知県</c:v>
                </c:pt>
                <c:pt idx="23">
                  <c:v>和歌山県</c:v>
                </c:pt>
                <c:pt idx="24">
                  <c:v>福岡県</c:v>
                </c:pt>
                <c:pt idx="25">
                  <c:v>新潟県</c:v>
                </c:pt>
                <c:pt idx="26">
                  <c:v>高知県</c:v>
                </c:pt>
                <c:pt idx="27">
                  <c:v>山形県</c:v>
                </c:pt>
                <c:pt idx="28">
                  <c:v>神奈川県</c:v>
                </c:pt>
                <c:pt idx="29">
                  <c:v>山口県</c:v>
                </c:pt>
                <c:pt idx="30">
                  <c:v>岐阜県</c:v>
                </c:pt>
                <c:pt idx="31">
                  <c:v>熊本県</c:v>
                </c:pt>
                <c:pt idx="32">
                  <c:v>島根県</c:v>
                </c:pt>
                <c:pt idx="33">
                  <c:v>長野県</c:v>
                </c:pt>
                <c:pt idx="34">
                  <c:v>岩手県</c:v>
                </c:pt>
                <c:pt idx="35">
                  <c:v>石川県</c:v>
                </c:pt>
                <c:pt idx="36">
                  <c:v>奈良県</c:v>
                </c:pt>
                <c:pt idx="37">
                  <c:v>富山県</c:v>
                </c:pt>
                <c:pt idx="38">
                  <c:v>佐賀県</c:v>
                </c:pt>
                <c:pt idx="39">
                  <c:v>大分県</c:v>
                </c:pt>
                <c:pt idx="40">
                  <c:v>滋賀県</c:v>
                </c:pt>
                <c:pt idx="41">
                  <c:v>秋田県</c:v>
                </c:pt>
                <c:pt idx="42">
                  <c:v>愛媛県</c:v>
                </c:pt>
                <c:pt idx="43">
                  <c:v>京都府</c:v>
                </c:pt>
                <c:pt idx="44">
                  <c:v>宮崎県</c:v>
                </c:pt>
                <c:pt idx="45">
                  <c:v>岡山県</c:v>
                </c:pt>
                <c:pt idx="46">
                  <c:v>山梨県</c:v>
                </c:pt>
                <c:pt idx="47">
                  <c:v>長崎県</c:v>
                </c:pt>
              </c:strCache>
            </c:strRef>
          </c:cat>
          <c:val>
            <c:numRef>
              <c:f>'糖尿病（女）'!$AA$7:$AA$54</c:f>
              <c:numCache>
                <c:formatCode>General</c:formatCode>
                <c:ptCount val="48"/>
                <c:pt idx="0">
                  <c:v>136.734693877551</c:v>
                </c:pt>
                <c:pt idx="1">
                  <c:v>135.416666666667</c:v>
                </c:pt>
                <c:pt idx="2">
                  <c:v>125.925925925926</c:v>
                </c:pt>
                <c:pt idx="3">
                  <c:v>125</c:v>
                </c:pt>
                <c:pt idx="4">
                  <c:v>120</c:v>
                </c:pt>
                <c:pt idx="5">
                  <c:v>118.279569892473</c:v>
                </c:pt>
                <c:pt idx="6">
                  <c:v>117.582417582418</c:v>
                </c:pt>
                <c:pt idx="7">
                  <c:v>115.942028985507</c:v>
                </c:pt>
                <c:pt idx="8">
                  <c:v>114.814814814815</c:v>
                </c:pt>
                <c:pt idx="9">
                  <c:v>112.775330396476</c:v>
                </c:pt>
                <c:pt idx="10">
                  <c:v>110.344827586207</c:v>
                </c:pt>
                <c:pt idx="11">
                  <c:v>108.666666666667</c:v>
                </c:pt>
                <c:pt idx="12">
                  <c:v>106.639004149378</c:v>
                </c:pt>
                <c:pt idx="13">
                  <c:v>106.25</c:v>
                </c:pt>
                <c:pt idx="14">
                  <c:v>105.893909626719</c:v>
                </c:pt>
                <c:pt idx="15">
                  <c:v>105.337078651685</c:v>
                </c:pt>
                <c:pt idx="16">
                  <c:v>105</c:v>
                </c:pt>
                <c:pt idx="17">
                  <c:v>102.564102564103</c:v>
                </c:pt>
                <c:pt idx="18">
                  <c:v>100.892857142857</c:v>
                </c:pt>
                <c:pt idx="19">
                  <c:v>100.387596899225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98.3870967741936</c:v>
                </c:pt>
                <c:pt idx="24">
                  <c:v>97.9757085020243</c:v>
                </c:pt>
                <c:pt idx="25">
                  <c:v>97.9452054794521</c:v>
                </c:pt>
                <c:pt idx="26">
                  <c:v>94.4444444444444</c:v>
                </c:pt>
                <c:pt idx="27">
                  <c:v>93.421052631579</c:v>
                </c:pt>
                <c:pt idx="28">
                  <c:v>93.2692307692308</c:v>
                </c:pt>
                <c:pt idx="29">
                  <c:v>92.5531914893617</c:v>
                </c:pt>
                <c:pt idx="30">
                  <c:v>92.2330097087379</c:v>
                </c:pt>
                <c:pt idx="31">
                  <c:v>91.8918918918919</c:v>
                </c:pt>
                <c:pt idx="32">
                  <c:v>88.4615384615385</c:v>
                </c:pt>
                <c:pt idx="33">
                  <c:v>86.1538461538462</c:v>
                </c:pt>
                <c:pt idx="34">
                  <c:v>83.9506172839506</c:v>
                </c:pt>
                <c:pt idx="35">
                  <c:v>83.6065573770492</c:v>
                </c:pt>
                <c:pt idx="36">
                  <c:v>83.3333333333333</c:v>
                </c:pt>
                <c:pt idx="37">
                  <c:v>81.5384615384615</c:v>
                </c:pt>
                <c:pt idx="38">
                  <c:v>80.3921568627451</c:v>
                </c:pt>
                <c:pt idx="39">
                  <c:v>79.4520547945206</c:v>
                </c:pt>
                <c:pt idx="40">
                  <c:v>79.3103448275862</c:v>
                </c:pt>
                <c:pt idx="41">
                  <c:v>77.3333333333333</c:v>
                </c:pt>
                <c:pt idx="42">
                  <c:v>77.2727272727273</c:v>
                </c:pt>
                <c:pt idx="43">
                  <c:v>76.7441860465116</c:v>
                </c:pt>
                <c:pt idx="44">
                  <c:v>75.7575757575758</c:v>
                </c:pt>
                <c:pt idx="45">
                  <c:v>74.5454545454546</c:v>
                </c:pt>
                <c:pt idx="46">
                  <c:v>72.9166666666667</c:v>
                </c:pt>
                <c:pt idx="47">
                  <c:v>71.5909090909091</c:v>
                </c:pt>
              </c:numCache>
            </c:numRef>
          </c:val>
        </c:ser>
        <c:gapWidth val="20"/>
        <c:overlap val="90"/>
        <c:axId val="62498892"/>
        <c:axId val="88337857"/>
      </c:barChart>
      <c:catAx>
        <c:axId val="62498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7857"/>
        <c:crossesAt val="0"/>
        <c:auto val="1"/>
        <c:lblAlgn val="ctr"/>
        <c:lblOffset val="100"/>
        <c:noMultiLvlLbl val="0"/>
      </c:catAx>
      <c:valAx>
        <c:axId val="8833785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889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糖尿病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糖尿病（女）'!$X$7:$X$54</c:f>
              <c:strCache>
                <c:ptCount val="48"/>
                <c:pt idx="0">
                  <c:v>徳島県</c:v>
                </c:pt>
                <c:pt idx="1">
                  <c:v>沖縄県</c:v>
                </c:pt>
                <c:pt idx="2">
                  <c:v>栃木県</c:v>
                </c:pt>
                <c:pt idx="3">
                  <c:v>静岡県</c:v>
                </c:pt>
                <c:pt idx="4">
                  <c:v>北海道</c:v>
                </c:pt>
                <c:pt idx="5">
                  <c:v>青森県</c:v>
                </c:pt>
                <c:pt idx="6">
                  <c:v>三重県</c:v>
                </c:pt>
                <c:pt idx="7">
                  <c:v>福島県</c:v>
                </c:pt>
                <c:pt idx="8">
                  <c:v>千葉県</c:v>
                </c:pt>
                <c:pt idx="9">
                  <c:v>茨城県</c:v>
                </c:pt>
                <c:pt idx="10">
                  <c:v>福井県</c:v>
                </c:pt>
                <c:pt idx="11">
                  <c:v>大阪府</c:v>
                </c:pt>
                <c:pt idx="12">
                  <c:v>石川県</c:v>
                </c:pt>
                <c:pt idx="13">
                  <c:v>兵庫県</c:v>
                </c:pt>
                <c:pt idx="14">
                  <c:v>愛知県</c:v>
                </c:pt>
                <c:pt idx="15">
                  <c:v>鹿児島県</c:v>
                </c:pt>
                <c:pt idx="16">
                  <c:v>愛媛県</c:v>
                </c:pt>
                <c:pt idx="17">
                  <c:v>京都府</c:v>
                </c:pt>
                <c:pt idx="18">
                  <c:v>香川県</c:v>
                </c:pt>
                <c:pt idx="19">
                  <c:v>神奈川県</c:v>
                </c:pt>
                <c:pt idx="20">
                  <c:v>新潟県</c:v>
                </c:pt>
                <c:pt idx="21">
                  <c:v>全国</c:v>
                </c:pt>
                <c:pt idx="22">
                  <c:v>滋賀県</c:v>
                </c:pt>
                <c:pt idx="23">
                  <c:v>東京都</c:v>
                </c:pt>
                <c:pt idx="24">
                  <c:v>埼玉県</c:v>
                </c:pt>
                <c:pt idx="25">
                  <c:v>宮城県</c:v>
                </c:pt>
                <c:pt idx="26">
                  <c:v>群馬県</c:v>
                </c:pt>
                <c:pt idx="27">
                  <c:v>広島県</c:v>
                </c:pt>
                <c:pt idx="28">
                  <c:v>岡山県</c:v>
                </c:pt>
                <c:pt idx="29">
                  <c:v>高知県</c:v>
                </c:pt>
                <c:pt idx="30">
                  <c:v>福岡県</c:v>
                </c:pt>
                <c:pt idx="31">
                  <c:v>秋田県</c:v>
                </c:pt>
                <c:pt idx="32">
                  <c:v>奈良県</c:v>
                </c:pt>
                <c:pt idx="33">
                  <c:v>山口県</c:v>
                </c:pt>
                <c:pt idx="34">
                  <c:v>長野県</c:v>
                </c:pt>
                <c:pt idx="35">
                  <c:v>山梨県</c:v>
                </c:pt>
                <c:pt idx="36">
                  <c:v>富山県</c:v>
                </c:pt>
                <c:pt idx="37">
                  <c:v>和歌山県</c:v>
                </c:pt>
                <c:pt idx="38">
                  <c:v>岩手県</c:v>
                </c:pt>
                <c:pt idx="39">
                  <c:v>長崎県</c:v>
                </c:pt>
                <c:pt idx="40">
                  <c:v>熊本県</c:v>
                </c:pt>
                <c:pt idx="41">
                  <c:v>山形県</c:v>
                </c:pt>
                <c:pt idx="42">
                  <c:v>鳥取県</c:v>
                </c:pt>
                <c:pt idx="43">
                  <c:v>大分県</c:v>
                </c:pt>
                <c:pt idx="44">
                  <c:v>島根県</c:v>
                </c:pt>
                <c:pt idx="45">
                  <c:v>岐阜県</c:v>
                </c:pt>
                <c:pt idx="46">
                  <c:v>佐賀県</c:v>
                </c:pt>
                <c:pt idx="47">
                  <c:v>宮崎県</c:v>
                </c:pt>
              </c:strCache>
            </c:strRef>
          </c:cat>
          <c:val>
            <c:numRef>
              <c:f>'糖尿病（女）'!$Y$7:$Y$54</c:f>
              <c:numCache>
                <c:formatCode>General</c:formatCode>
                <c:ptCount val="48"/>
                <c:pt idx="0">
                  <c:v>148.979591836735</c:v>
                </c:pt>
                <c:pt idx="1">
                  <c:v>132.692307692308</c:v>
                </c:pt>
                <c:pt idx="2">
                  <c:v>126.666666666667</c:v>
                </c:pt>
                <c:pt idx="3">
                  <c:v>121.022727272727</c:v>
                </c:pt>
                <c:pt idx="4">
                  <c:v>120.676691729323</c:v>
                </c:pt>
                <c:pt idx="5">
                  <c:v>120.27027027027</c:v>
                </c:pt>
                <c:pt idx="6">
                  <c:v>114.285714285714</c:v>
                </c:pt>
                <c:pt idx="7">
                  <c:v>112.612612612613</c:v>
                </c:pt>
                <c:pt idx="8">
                  <c:v>112.328767123288</c:v>
                </c:pt>
                <c:pt idx="9">
                  <c:v>111.363636363636</c:v>
                </c:pt>
                <c:pt idx="10">
                  <c:v>110.869565217391</c:v>
                </c:pt>
                <c:pt idx="11">
                  <c:v>110.233918128655</c:v>
                </c:pt>
                <c:pt idx="12">
                  <c:v>108.474576271186</c:v>
                </c:pt>
                <c:pt idx="13">
                  <c:v>108.433734939759</c:v>
                </c:pt>
                <c:pt idx="14">
                  <c:v>108.365019011407</c:v>
                </c:pt>
                <c:pt idx="15">
                  <c:v>108.181818181818</c:v>
                </c:pt>
                <c:pt idx="16">
                  <c:v>107.058823529412</c:v>
                </c:pt>
                <c:pt idx="17">
                  <c:v>106.4</c:v>
                </c:pt>
                <c:pt idx="18">
                  <c:v>103.448275862069</c:v>
                </c:pt>
                <c:pt idx="19">
                  <c:v>103.040540540541</c:v>
                </c:pt>
                <c:pt idx="20">
                  <c:v>100.709219858156</c:v>
                </c:pt>
                <c:pt idx="21">
                  <c:v>100</c:v>
                </c:pt>
                <c:pt idx="22">
                  <c:v>100</c:v>
                </c:pt>
                <c:pt idx="23">
                  <c:v>99.7967479674797</c:v>
                </c:pt>
                <c:pt idx="24">
                  <c:v>99.5689655172414</c:v>
                </c:pt>
                <c:pt idx="25">
                  <c:v>98.0582524271845</c:v>
                </c:pt>
                <c:pt idx="26">
                  <c:v>96.9072164948454</c:v>
                </c:pt>
                <c:pt idx="27">
                  <c:v>93.75</c:v>
                </c:pt>
                <c:pt idx="28">
                  <c:v>90.5660377358491</c:v>
                </c:pt>
                <c:pt idx="29">
                  <c:v>90.5660377358491</c:v>
                </c:pt>
                <c:pt idx="30">
                  <c:v>89.4957983193277</c:v>
                </c:pt>
                <c:pt idx="31">
                  <c:v>88.5714285714286</c:v>
                </c:pt>
                <c:pt idx="32">
                  <c:v>87.5</c:v>
                </c:pt>
                <c:pt idx="33">
                  <c:v>87.0967741935484</c:v>
                </c:pt>
                <c:pt idx="34">
                  <c:v>84</c:v>
                </c:pt>
                <c:pt idx="35">
                  <c:v>82.6086956521739</c:v>
                </c:pt>
                <c:pt idx="36">
                  <c:v>82.5396825396825</c:v>
                </c:pt>
                <c:pt idx="37">
                  <c:v>80.327868852459</c:v>
                </c:pt>
                <c:pt idx="38">
                  <c:v>80</c:v>
                </c:pt>
                <c:pt idx="39">
                  <c:v>77.9069767441861</c:v>
                </c:pt>
                <c:pt idx="40">
                  <c:v>77.7777777777778</c:v>
                </c:pt>
                <c:pt idx="41">
                  <c:v>77.3333333333333</c:v>
                </c:pt>
                <c:pt idx="42">
                  <c:v>76.3157894736842</c:v>
                </c:pt>
                <c:pt idx="43">
                  <c:v>71.4285714285714</c:v>
                </c:pt>
                <c:pt idx="44">
                  <c:v>67.3076923076923</c:v>
                </c:pt>
                <c:pt idx="45">
                  <c:v>62.6262626262626</c:v>
                </c:pt>
                <c:pt idx="46">
                  <c:v>60</c:v>
                </c:pt>
                <c:pt idx="47">
                  <c:v>49.2063492063492</c:v>
                </c:pt>
              </c:numCache>
            </c:numRef>
          </c:val>
        </c:ser>
        <c:gapWidth val="20"/>
        <c:overlap val="90"/>
        <c:axId val="29419198"/>
        <c:axId val="4827079"/>
      </c:barChart>
      <c:catAx>
        <c:axId val="29419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079"/>
        <c:crossesAt val="0"/>
        <c:auto val="1"/>
        <c:lblAlgn val="ctr"/>
        <c:lblOffset val="100"/>
        <c:noMultiLvlLbl val="0"/>
      </c:catAx>
      <c:valAx>
        <c:axId val="4827079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919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8420919014978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胃がん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胃がん（男）'!$AB$7:$AB$54</c:f>
              <c:strCache>
                <c:ptCount val="48"/>
                <c:pt idx="0">
                  <c:v>秋田県</c:v>
                </c:pt>
                <c:pt idx="1">
                  <c:v>富山県</c:v>
                </c:pt>
                <c:pt idx="2">
                  <c:v>栃木県</c:v>
                </c:pt>
                <c:pt idx="3">
                  <c:v>新潟県</c:v>
                </c:pt>
                <c:pt idx="4">
                  <c:v>山形県</c:v>
                </c:pt>
                <c:pt idx="5">
                  <c:v>茨城県</c:v>
                </c:pt>
                <c:pt idx="6">
                  <c:v>佐賀県</c:v>
                </c:pt>
                <c:pt idx="7">
                  <c:v>鳥取県</c:v>
                </c:pt>
                <c:pt idx="8">
                  <c:v>奈良県</c:v>
                </c:pt>
                <c:pt idx="9">
                  <c:v>福島県</c:v>
                </c:pt>
                <c:pt idx="10">
                  <c:v>大阪府</c:v>
                </c:pt>
                <c:pt idx="11">
                  <c:v>石川県</c:v>
                </c:pt>
                <c:pt idx="12">
                  <c:v>岩手県</c:v>
                </c:pt>
                <c:pt idx="13">
                  <c:v>埼玉県</c:v>
                </c:pt>
                <c:pt idx="14">
                  <c:v>兵庫県</c:v>
                </c:pt>
                <c:pt idx="15">
                  <c:v>青森県</c:v>
                </c:pt>
                <c:pt idx="16">
                  <c:v>和歌山県</c:v>
                </c:pt>
                <c:pt idx="17">
                  <c:v>愛知県</c:v>
                </c:pt>
                <c:pt idx="18">
                  <c:v>神奈川県</c:v>
                </c:pt>
                <c:pt idx="19">
                  <c:v>群馬県</c:v>
                </c:pt>
                <c:pt idx="20">
                  <c:v>岐阜県</c:v>
                </c:pt>
                <c:pt idx="21">
                  <c:v>滋賀県</c:v>
                </c:pt>
                <c:pt idx="22">
                  <c:v>全国</c:v>
                </c:pt>
                <c:pt idx="23">
                  <c:v>徳島県</c:v>
                </c:pt>
                <c:pt idx="24">
                  <c:v>東京都</c:v>
                </c:pt>
                <c:pt idx="25">
                  <c:v>千葉県</c:v>
                </c:pt>
                <c:pt idx="26">
                  <c:v>香川県</c:v>
                </c:pt>
                <c:pt idx="27">
                  <c:v>福岡県</c:v>
                </c:pt>
                <c:pt idx="28">
                  <c:v>宮城県</c:v>
                </c:pt>
                <c:pt idx="29">
                  <c:v>愛媛県</c:v>
                </c:pt>
                <c:pt idx="30">
                  <c:v>京都府</c:v>
                </c:pt>
                <c:pt idx="31">
                  <c:v>山口県</c:v>
                </c:pt>
                <c:pt idx="32">
                  <c:v>三重県</c:v>
                </c:pt>
                <c:pt idx="33">
                  <c:v>島根県</c:v>
                </c:pt>
                <c:pt idx="34">
                  <c:v>高知県</c:v>
                </c:pt>
                <c:pt idx="35">
                  <c:v>広島県</c:v>
                </c:pt>
                <c:pt idx="36">
                  <c:v>北海道</c:v>
                </c:pt>
                <c:pt idx="37">
                  <c:v>山梨県</c:v>
                </c:pt>
                <c:pt idx="38">
                  <c:v>長崎県</c:v>
                </c:pt>
                <c:pt idx="39">
                  <c:v>宮崎県</c:v>
                </c:pt>
                <c:pt idx="40">
                  <c:v>静岡県</c:v>
                </c:pt>
                <c:pt idx="41">
                  <c:v>岡山県</c:v>
                </c:pt>
                <c:pt idx="42">
                  <c:v>福井県</c:v>
                </c:pt>
                <c:pt idx="43">
                  <c:v>大分県</c:v>
                </c:pt>
                <c:pt idx="44">
                  <c:v>長野県</c:v>
                </c:pt>
                <c:pt idx="45">
                  <c:v>熊本県</c:v>
                </c:pt>
                <c:pt idx="46">
                  <c:v>鹿児島県</c:v>
                </c:pt>
                <c:pt idx="47">
                  <c:v>沖縄県</c:v>
                </c:pt>
              </c:strCache>
            </c:strRef>
          </c:cat>
          <c:val>
            <c:numRef>
              <c:f>'胃がん（男）'!$AC$7:$AC$54</c:f>
              <c:numCache>
                <c:formatCode>General</c:formatCode>
                <c:ptCount val="48"/>
                <c:pt idx="0">
                  <c:v>145.961002785515</c:v>
                </c:pt>
                <c:pt idx="1">
                  <c:v>127.355623100304</c:v>
                </c:pt>
                <c:pt idx="2">
                  <c:v>119.2</c:v>
                </c:pt>
                <c:pt idx="3">
                  <c:v>116.340782122905</c:v>
                </c:pt>
                <c:pt idx="4">
                  <c:v>115.485564304462</c:v>
                </c:pt>
                <c:pt idx="5">
                  <c:v>113.575268817204</c:v>
                </c:pt>
                <c:pt idx="6">
                  <c:v>111.063829787234</c:v>
                </c:pt>
                <c:pt idx="7">
                  <c:v>110.795454545455</c:v>
                </c:pt>
                <c:pt idx="8">
                  <c:v>109.217877094972</c:v>
                </c:pt>
                <c:pt idx="9">
                  <c:v>109.152542372881</c:v>
                </c:pt>
                <c:pt idx="10">
                  <c:v>109.140586189767</c:v>
                </c:pt>
                <c:pt idx="11">
                  <c:v>108.360128617363</c:v>
                </c:pt>
                <c:pt idx="12">
                  <c:v>108.088235294118</c:v>
                </c:pt>
                <c:pt idx="13">
                  <c:v>107.591623036649</c:v>
                </c:pt>
                <c:pt idx="14">
                  <c:v>107.11175616836</c:v>
                </c:pt>
                <c:pt idx="15">
                  <c:v>107.086614173228</c:v>
                </c:pt>
                <c:pt idx="16">
                  <c:v>103.960396039604</c:v>
                </c:pt>
                <c:pt idx="17">
                  <c:v>103.604723430702</c:v>
                </c:pt>
                <c:pt idx="18">
                  <c:v>102.880658436214</c:v>
                </c:pt>
                <c:pt idx="19">
                  <c:v>102.040816326531</c:v>
                </c:pt>
                <c:pt idx="20">
                  <c:v>101.960784313725</c:v>
                </c:pt>
                <c:pt idx="21">
                  <c:v>100.62893081761</c:v>
                </c:pt>
                <c:pt idx="22">
                  <c:v>100</c:v>
                </c:pt>
                <c:pt idx="23">
                  <c:v>100</c:v>
                </c:pt>
                <c:pt idx="24">
                  <c:v>99.9661131819722</c:v>
                </c:pt>
                <c:pt idx="25">
                  <c:v>99.0654205607477</c:v>
                </c:pt>
                <c:pt idx="26">
                  <c:v>98.993288590604</c:v>
                </c:pt>
                <c:pt idx="27">
                  <c:v>97.4380165289256</c:v>
                </c:pt>
                <c:pt idx="28">
                  <c:v>96.9283276450512</c:v>
                </c:pt>
                <c:pt idx="29">
                  <c:v>96.7667436489607</c:v>
                </c:pt>
                <c:pt idx="30">
                  <c:v>95.7957957957958</c:v>
                </c:pt>
                <c:pt idx="31">
                  <c:v>95.4048140043764</c:v>
                </c:pt>
                <c:pt idx="32">
                  <c:v>95.3346855983773</c:v>
                </c:pt>
                <c:pt idx="33">
                  <c:v>93.8775510204082</c:v>
                </c:pt>
                <c:pt idx="34">
                  <c:v>93.574297188755</c:v>
                </c:pt>
                <c:pt idx="35">
                  <c:v>91.6339869281046</c:v>
                </c:pt>
                <c:pt idx="36">
                  <c:v>89.9603698811096</c:v>
                </c:pt>
                <c:pt idx="37">
                  <c:v>87.9518072289157</c:v>
                </c:pt>
                <c:pt idx="38">
                  <c:v>87.1980676328502</c:v>
                </c:pt>
                <c:pt idx="39">
                  <c:v>87.1875</c:v>
                </c:pt>
                <c:pt idx="40">
                  <c:v>86.322188449848</c:v>
                </c:pt>
                <c:pt idx="41">
                  <c:v>85.6102003642987</c:v>
                </c:pt>
                <c:pt idx="42">
                  <c:v>84.2553191489362</c:v>
                </c:pt>
                <c:pt idx="43">
                  <c:v>81.9444444444444</c:v>
                </c:pt>
                <c:pt idx="44">
                  <c:v>81.3333333333333</c:v>
                </c:pt>
                <c:pt idx="45">
                  <c:v>67.3624288425047</c:v>
                </c:pt>
                <c:pt idx="46">
                  <c:v>63.7426900584795</c:v>
                </c:pt>
                <c:pt idx="47">
                  <c:v>54.3478260869565</c:v>
                </c:pt>
              </c:numCache>
            </c:numRef>
          </c:val>
        </c:ser>
        <c:gapWidth val="20"/>
        <c:overlap val="90"/>
        <c:axId val="13358130"/>
        <c:axId val="26638473"/>
      </c:barChart>
      <c:catAx>
        <c:axId val="13358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8473"/>
        <c:crossesAt val="0"/>
        <c:auto val="1"/>
        <c:lblAlgn val="ctr"/>
        <c:lblOffset val="100"/>
        <c:noMultiLvlLbl val="0"/>
      </c:catAx>
      <c:valAx>
        <c:axId val="2663847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13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6588376994881"/>
          <c:w val="0.978420919014978"/>
          <c:h val="0.977341162300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脳血管疾患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脳血管疾患（男）'!$Z$7:$Z$54</c:f>
              <c:strCache>
                <c:ptCount val="48"/>
                <c:pt idx="0">
                  <c:v>岩手県</c:v>
                </c:pt>
                <c:pt idx="1">
                  <c:v>栃木県</c:v>
                </c:pt>
                <c:pt idx="2">
                  <c:v>青森県</c:v>
                </c:pt>
                <c:pt idx="3">
                  <c:v>秋田県</c:v>
                </c:pt>
                <c:pt idx="4">
                  <c:v>茨城県</c:v>
                </c:pt>
                <c:pt idx="5">
                  <c:v>山形県</c:v>
                </c:pt>
                <c:pt idx="6">
                  <c:v>長野県</c:v>
                </c:pt>
                <c:pt idx="7">
                  <c:v>新潟県</c:v>
                </c:pt>
                <c:pt idx="8">
                  <c:v>宮城県</c:v>
                </c:pt>
                <c:pt idx="9">
                  <c:v>群馬県</c:v>
                </c:pt>
                <c:pt idx="10">
                  <c:v>福島県</c:v>
                </c:pt>
                <c:pt idx="11">
                  <c:v>高知県</c:v>
                </c:pt>
                <c:pt idx="12">
                  <c:v>埼玉県</c:v>
                </c:pt>
                <c:pt idx="13">
                  <c:v>鹿児島県</c:v>
                </c:pt>
                <c:pt idx="14">
                  <c:v>静岡県</c:v>
                </c:pt>
                <c:pt idx="15">
                  <c:v>鳥取県</c:v>
                </c:pt>
                <c:pt idx="16">
                  <c:v>岡山県</c:v>
                </c:pt>
                <c:pt idx="17">
                  <c:v>山口県</c:v>
                </c:pt>
                <c:pt idx="18">
                  <c:v>長崎県</c:v>
                </c:pt>
                <c:pt idx="19">
                  <c:v>三重県</c:v>
                </c:pt>
                <c:pt idx="20">
                  <c:v>千葉県</c:v>
                </c:pt>
                <c:pt idx="21">
                  <c:v>岐阜県</c:v>
                </c:pt>
                <c:pt idx="22">
                  <c:v>全国</c:v>
                </c:pt>
                <c:pt idx="23">
                  <c:v>大分県</c:v>
                </c:pt>
                <c:pt idx="24">
                  <c:v>愛知県</c:v>
                </c:pt>
                <c:pt idx="25">
                  <c:v>宮崎県</c:v>
                </c:pt>
                <c:pt idx="26">
                  <c:v>愛媛県</c:v>
                </c:pt>
                <c:pt idx="27">
                  <c:v>神奈川県</c:v>
                </c:pt>
                <c:pt idx="28">
                  <c:v>島根県</c:v>
                </c:pt>
                <c:pt idx="29">
                  <c:v>東京都</c:v>
                </c:pt>
                <c:pt idx="30">
                  <c:v>北海道</c:v>
                </c:pt>
                <c:pt idx="31">
                  <c:v>富山県</c:v>
                </c:pt>
                <c:pt idx="32">
                  <c:v>徳島県</c:v>
                </c:pt>
                <c:pt idx="33">
                  <c:v>山梨県</c:v>
                </c:pt>
                <c:pt idx="34">
                  <c:v>佐賀県</c:v>
                </c:pt>
                <c:pt idx="35">
                  <c:v>石川県</c:v>
                </c:pt>
                <c:pt idx="36">
                  <c:v>広島県</c:v>
                </c:pt>
                <c:pt idx="37">
                  <c:v>滋賀県</c:v>
                </c:pt>
                <c:pt idx="38">
                  <c:v>熊本県</c:v>
                </c:pt>
                <c:pt idx="39">
                  <c:v>福岡県</c:v>
                </c:pt>
                <c:pt idx="40">
                  <c:v>京都府</c:v>
                </c:pt>
                <c:pt idx="41">
                  <c:v>大阪府</c:v>
                </c:pt>
                <c:pt idx="42">
                  <c:v>香川県</c:v>
                </c:pt>
                <c:pt idx="43">
                  <c:v>兵庫県</c:v>
                </c:pt>
                <c:pt idx="44">
                  <c:v>福井県</c:v>
                </c:pt>
                <c:pt idx="45">
                  <c:v>和歌山県</c:v>
                </c:pt>
                <c:pt idx="46">
                  <c:v>奈良県</c:v>
                </c:pt>
                <c:pt idx="47">
                  <c:v>沖縄県</c:v>
                </c:pt>
              </c:strCache>
            </c:strRef>
          </c:cat>
          <c:val>
            <c:numRef>
              <c:f>'脳血管疾患（男）'!$AA$7:$AA$54</c:f>
              <c:numCache>
                <c:formatCode>General</c:formatCode>
                <c:ptCount val="48"/>
                <c:pt idx="0">
                  <c:v>127.478042659975</c:v>
                </c:pt>
                <c:pt idx="1">
                  <c:v>127.076923076923</c:v>
                </c:pt>
                <c:pt idx="2">
                  <c:v>126.502732240437</c:v>
                </c:pt>
                <c:pt idx="3">
                  <c:v>126.466575716235</c:v>
                </c:pt>
                <c:pt idx="4">
                  <c:v>124.248777078966</c:v>
                </c:pt>
                <c:pt idx="5">
                  <c:v>119.300518134715</c:v>
                </c:pt>
                <c:pt idx="6">
                  <c:v>117.976710334789</c:v>
                </c:pt>
                <c:pt idx="7">
                  <c:v>115.041208791209</c:v>
                </c:pt>
                <c:pt idx="8">
                  <c:v>111.656441717791</c:v>
                </c:pt>
                <c:pt idx="9">
                  <c:v>110.076045627376</c:v>
                </c:pt>
                <c:pt idx="10">
                  <c:v>109.669211195929</c:v>
                </c:pt>
                <c:pt idx="11">
                  <c:v>108.637236084453</c:v>
                </c:pt>
                <c:pt idx="12">
                  <c:v>107.004742794601</c:v>
                </c:pt>
                <c:pt idx="13">
                  <c:v>106.137865911237</c:v>
                </c:pt>
                <c:pt idx="14">
                  <c:v>105.426765015806</c:v>
                </c:pt>
                <c:pt idx="15">
                  <c:v>103.561643835616</c:v>
                </c:pt>
                <c:pt idx="16">
                  <c:v>101.654411764706</c:v>
                </c:pt>
                <c:pt idx="17">
                  <c:v>101.400862068966</c:v>
                </c:pt>
                <c:pt idx="18">
                  <c:v>100.963855421687</c:v>
                </c:pt>
                <c:pt idx="19">
                  <c:v>100.631578947368</c:v>
                </c:pt>
                <c:pt idx="20">
                  <c:v>100.390930414386</c:v>
                </c:pt>
                <c:pt idx="21">
                  <c:v>100.3663003663</c:v>
                </c:pt>
                <c:pt idx="22">
                  <c:v>100</c:v>
                </c:pt>
                <c:pt idx="23">
                  <c:v>99.7264021887825</c:v>
                </c:pt>
                <c:pt idx="24">
                  <c:v>98.4553391537945</c:v>
                </c:pt>
                <c:pt idx="25">
                  <c:v>97.8395061728395</c:v>
                </c:pt>
                <c:pt idx="26">
                  <c:v>96.2068965517241</c:v>
                </c:pt>
                <c:pt idx="27">
                  <c:v>95.6521739130435</c:v>
                </c:pt>
                <c:pt idx="28">
                  <c:v>95.4459203036053</c:v>
                </c:pt>
                <c:pt idx="29">
                  <c:v>95.1615751368533</c:v>
                </c:pt>
                <c:pt idx="30">
                  <c:v>94.9089683074848</c:v>
                </c:pt>
                <c:pt idx="31">
                  <c:v>94.8328267477204</c:v>
                </c:pt>
                <c:pt idx="32">
                  <c:v>94.5945945945946</c:v>
                </c:pt>
                <c:pt idx="33">
                  <c:v>94.2115768463074</c:v>
                </c:pt>
                <c:pt idx="34">
                  <c:v>93.9075630252101</c:v>
                </c:pt>
                <c:pt idx="35">
                  <c:v>93.1746031746032</c:v>
                </c:pt>
                <c:pt idx="36">
                  <c:v>91.6829109811566</c:v>
                </c:pt>
                <c:pt idx="37">
                  <c:v>91.1475409836066</c:v>
                </c:pt>
                <c:pt idx="38">
                  <c:v>90.8333333333333</c:v>
                </c:pt>
                <c:pt idx="39">
                  <c:v>89.9159663865546</c:v>
                </c:pt>
                <c:pt idx="40">
                  <c:v>89.4695787831513</c:v>
                </c:pt>
                <c:pt idx="41">
                  <c:v>88.5388375882673</c:v>
                </c:pt>
                <c:pt idx="42">
                  <c:v>88.4808013355593</c:v>
                </c:pt>
                <c:pt idx="43">
                  <c:v>86.9333333333333</c:v>
                </c:pt>
                <c:pt idx="44">
                  <c:v>86.8365180467091</c:v>
                </c:pt>
                <c:pt idx="45">
                  <c:v>86.3787375415282</c:v>
                </c:pt>
                <c:pt idx="46">
                  <c:v>82.4046920821114</c:v>
                </c:pt>
                <c:pt idx="47">
                  <c:v>78.8497217068646</c:v>
                </c:pt>
              </c:numCache>
            </c:numRef>
          </c:val>
        </c:ser>
        <c:gapWidth val="20"/>
        <c:overlap val="90"/>
        <c:axId val="62467568"/>
        <c:axId val="98511006"/>
      </c:barChart>
      <c:catAx>
        <c:axId val="62467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1006"/>
        <c:crossesAt val="0"/>
        <c:auto val="1"/>
        <c:lblAlgn val="ctr"/>
        <c:lblOffset val="100"/>
        <c:noMultiLvlLbl val="0"/>
      </c:catAx>
      <c:valAx>
        <c:axId val="98511006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756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胃がん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胃がん（男）'!$Z$7:$Z$54</c:f>
              <c:strCache>
                <c:ptCount val="48"/>
                <c:pt idx="0">
                  <c:v>秋田県</c:v>
                </c:pt>
                <c:pt idx="1">
                  <c:v>青森県</c:v>
                </c:pt>
                <c:pt idx="2">
                  <c:v>新潟県</c:v>
                </c:pt>
                <c:pt idx="3">
                  <c:v>栃木県</c:v>
                </c:pt>
                <c:pt idx="4">
                  <c:v>山形県</c:v>
                </c:pt>
                <c:pt idx="5">
                  <c:v>大阪府</c:v>
                </c:pt>
                <c:pt idx="6">
                  <c:v>鳥取県</c:v>
                </c:pt>
                <c:pt idx="7">
                  <c:v>福島県</c:v>
                </c:pt>
                <c:pt idx="8">
                  <c:v>茨城県</c:v>
                </c:pt>
                <c:pt idx="9">
                  <c:v>富山県</c:v>
                </c:pt>
                <c:pt idx="10">
                  <c:v>奈良県</c:v>
                </c:pt>
                <c:pt idx="11">
                  <c:v>埼玉県</c:v>
                </c:pt>
                <c:pt idx="12">
                  <c:v>千葉県</c:v>
                </c:pt>
                <c:pt idx="13">
                  <c:v>石川県</c:v>
                </c:pt>
                <c:pt idx="14">
                  <c:v>兵庫県</c:v>
                </c:pt>
                <c:pt idx="15">
                  <c:v>香川県</c:v>
                </c:pt>
                <c:pt idx="16">
                  <c:v>愛知県</c:v>
                </c:pt>
                <c:pt idx="17">
                  <c:v>群馬県</c:v>
                </c:pt>
                <c:pt idx="18">
                  <c:v>和歌山県</c:v>
                </c:pt>
                <c:pt idx="19">
                  <c:v>神奈川県</c:v>
                </c:pt>
                <c:pt idx="20">
                  <c:v>東京都</c:v>
                </c:pt>
                <c:pt idx="21">
                  <c:v>全国</c:v>
                </c:pt>
                <c:pt idx="22">
                  <c:v>滋賀県</c:v>
                </c:pt>
                <c:pt idx="23">
                  <c:v>広島県</c:v>
                </c:pt>
                <c:pt idx="24">
                  <c:v>山梨県</c:v>
                </c:pt>
                <c:pt idx="25">
                  <c:v>山口県</c:v>
                </c:pt>
                <c:pt idx="26">
                  <c:v>京都府</c:v>
                </c:pt>
                <c:pt idx="27">
                  <c:v>島根県</c:v>
                </c:pt>
                <c:pt idx="28">
                  <c:v>福岡県</c:v>
                </c:pt>
                <c:pt idx="29">
                  <c:v>愛媛県</c:v>
                </c:pt>
                <c:pt idx="30">
                  <c:v>岐阜県</c:v>
                </c:pt>
                <c:pt idx="31">
                  <c:v>佐賀県</c:v>
                </c:pt>
                <c:pt idx="32">
                  <c:v>三重県</c:v>
                </c:pt>
                <c:pt idx="33">
                  <c:v>宮城県</c:v>
                </c:pt>
                <c:pt idx="34">
                  <c:v>長野県</c:v>
                </c:pt>
                <c:pt idx="35">
                  <c:v>北海道</c:v>
                </c:pt>
                <c:pt idx="36">
                  <c:v>岡山県</c:v>
                </c:pt>
                <c:pt idx="37">
                  <c:v>岩手県</c:v>
                </c:pt>
                <c:pt idx="38">
                  <c:v>福井県</c:v>
                </c:pt>
                <c:pt idx="39">
                  <c:v>高知県</c:v>
                </c:pt>
                <c:pt idx="40">
                  <c:v>徳島県</c:v>
                </c:pt>
                <c:pt idx="41">
                  <c:v>静岡県</c:v>
                </c:pt>
                <c:pt idx="42">
                  <c:v>宮崎県</c:v>
                </c:pt>
                <c:pt idx="43">
                  <c:v>長崎県</c:v>
                </c:pt>
                <c:pt idx="44">
                  <c:v>大分県</c:v>
                </c:pt>
                <c:pt idx="45">
                  <c:v>熊本県</c:v>
                </c:pt>
                <c:pt idx="46">
                  <c:v>鹿児島県</c:v>
                </c:pt>
                <c:pt idx="47">
                  <c:v>沖縄県</c:v>
                </c:pt>
              </c:strCache>
            </c:strRef>
          </c:cat>
          <c:val>
            <c:numRef>
              <c:f>'胃がん（男）'!$AA$7:$AA$54</c:f>
              <c:numCache>
                <c:formatCode>General</c:formatCode>
                <c:ptCount val="48"/>
                <c:pt idx="0">
                  <c:v>132.328767123288</c:v>
                </c:pt>
                <c:pt idx="1">
                  <c:v>116.931216931217</c:v>
                </c:pt>
                <c:pt idx="2">
                  <c:v>116.340782122905</c:v>
                </c:pt>
                <c:pt idx="3">
                  <c:v>115.369261477046</c:v>
                </c:pt>
                <c:pt idx="4">
                  <c:v>115.159574468085</c:v>
                </c:pt>
                <c:pt idx="5">
                  <c:v>113.480885311871</c:v>
                </c:pt>
                <c:pt idx="6">
                  <c:v>112.359550561798</c:v>
                </c:pt>
                <c:pt idx="7">
                  <c:v>112.328767123288</c:v>
                </c:pt>
                <c:pt idx="8">
                  <c:v>111.428571428571</c:v>
                </c:pt>
                <c:pt idx="9">
                  <c:v>110.769230769231</c:v>
                </c:pt>
                <c:pt idx="10">
                  <c:v>107.648725212465</c:v>
                </c:pt>
                <c:pt idx="11">
                  <c:v>107.300736771601</c:v>
                </c:pt>
                <c:pt idx="12">
                  <c:v>107.258064516129</c:v>
                </c:pt>
                <c:pt idx="13">
                  <c:v>103.225806451613</c:v>
                </c:pt>
                <c:pt idx="14">
                  <c:v>101.763409257899</c:v>
                </c:pt>
                <c:pt idx="15">
                  <c:v>101.360544217687</c:v>
                </c:pt>
                <c:pt idx="16">
                  <c:v>100.441640378549</c:v>
                </c:pt>
                <c:pt idx="17">
                  <c:v>100.374531835206</c:v>
                </c:pt>
                <c:pt idx="18">
                  <c:v>100.328947368421</c:v>
                </c:pt>
                <c:pt idx="19">
                  <c:v>100.26301946344</c:v>
                </c:pt>
                <c:pt idx="20">
                  <c:v>100.241129865656</c:v>
                </c:pt>
                <c:pt idx="21">
                  <c:v>100</c:v>
                </c:pt>
                <c:pt idx="22">
                  <c:v>100</c:v>
                </c:pt>
                <c:pt idx="23">
                  <c:v>98.5526315789474</c:v>
                </c:pt>
                <c:pt idx="24">
                  <c:v>98.3870967741936</c:v>
                </c:pt>
                <c:pt idx="25">
                  <c:v>98.2417582417582</c:v>
                </c:pt>
                <c:pt idx="26">
                  <c:v>98.1735159817352</c:v>
                </c:pt>
                <c:pt idx="27">
                  <c:v>97.2</c:v>
                </c:pt>
                <c:pt idx="28">
                  <c:v>97.1737323358271</c:v>
                </c:pt>
                <c:pt idx="29">
                  <c:v>96.9483568075117</c:v>
                </c:pt>
                <c:pt idx="30">
                  <c:v>96.7625899280576</c:v>
                </c:pt>
                <c:pt idx="31">
                  <c:v>96.1702127659574</c:v>
                </c:pt>
                <c:pt idx="32">
                  <c:v>93.2926829268293</c:v>
                </c:pt>
                <c:pt idx="33">
                  <c:v>93.2874354561102</c:v>
                </c:pt>
                <c:pt idx="34">
                  <c:v>92.9429429429429</c:v>
                </c:pt>
                <c:pt idx="35">
                  <c:v>92.4</c:v>
                </c:pt>
                <c:pt idx="36">
                  <c:v>91.6666666666667</c:v>
                </c:pt>
                <c:pt idx="37">
                  <c:v>91.2718204488778</c:v>
                </c:pt>
                <c:pt idx="38">
                  <c:v>89.1304347826087</c:v>
                </c:pt>
                <c:pt idx="39">
                  <c:v>88.4920634920635</c:v>
                </c:pt>
                <c:pt idx="40">
                  <c:v>88.2845188284519</c:v>
                </c:pt>
                <c:pt idx="41">
                  <c:v>87.8073770491803</c:v>
                </c:pt>
                <c:pt idx="42">
                  <c:v>85.9375</c:v>
                </c:pt>
                <c:pt idx="43">
                  <c:v>83.9805825242718</c:v>
                </c:pt>
                <c:pt idx="44">
                  <c:v>80.3370786516854</c:v>
                </c:pt>
                <c:pt idx="45">
                  <c:v>74.8091603053435</c:v>
                </c:pt>
                <c:pt idx="46">
                  <c:v>69.9029126213592</c:v>
                </c:pt>
                <c:pt idx="47">
                  <c:v>53.3333333333333</c:v>
                </c:pt>
              </c:numCache>
            </c:numRef>
          </c:val>
        </c:ser>
        <c:gapWidth val="20"/>
        <c:overlap val="90"/>
        <c:axId val="14164867"/>
        <c:axId val="47184258"/>
      </c:barChart>
      <c:catAx>
        <c:axId val="14164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4258"/>
        <c:crossesAt val="0"/>
        <c:auto val="1"/>
        <c:lblAlgn val="ctr"/>
        <c:lblOffset val="100"/>
        <c:noMultiLvlLbl val="0"/>
      </c:catAx>
      <c:valAx>
        <c:axId val="4718425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486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胃がん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胃がん（男）'!$X$7:$X$54</c:f>
              <c:strCache>
                <c:ptCount val="48"/>
                <c:pt idx="0">
                  <c:v>秋田県</c:v>
                </c:pt>
                <c:pt idx="1">
                  <c:v>山形県</c:v>
                </c:pt>
                <c:pt idx="2">
                  <c:v>新潟県</c:v>
                </c:pt>
                <c:pt idx="3">
                  <c:v>石川県</c:v>
                </c:pt>
                <c:pt idx="4">
                  <c:v>茨城県</c:v>
                </c:pt>
                <c:pt idx="5">
                  <c:v>大阪府</c:v>
                </c:pt>
                <c:pt idx="6">
                  <c:v>栃木県</c:v>
                </c:pt>
                <c:pt idx="7">
                  <c:v>富山県</c:v>
                </c:pt>
                <c:pt idx="8">
                  <c:v>福島県</c:v>
                </c:pt>
                <c:pt idx="9">
                  <c:v>青森県</c:v>
                </c:pt>
                <c:pt idx="10">
                  <c:v>愛媛県</c:v>
                </c:pt>
                <c:pt idx="11">
                  <c:v>奈良県</c:v>
                </c:pt>
                <c:pt idx="12">
                  <c:v>和歌山県</c:v>
                </c:pt>
                <c:pt idx="13">
                  <c:v>兵庫県</c:v>
                </c:pt>
                <c:pt idx="14">
                  <c:v>群馬県</c:v>
                </c:pt>
                <c:pt idx="15">
                  <c:v>山口県</c:v>
                </c:pt>
                <c:pt idx="16">
                  <c:v>滋賀県</c:v>
                </c:pt>
                <c:pt idx="17">
                  <c:v>埼玉県</c:v>
                </c:pt>
                <c:pt idx="18">
                  <c:v>愛知県</c:v>
                </c:pt>
                <c:pt idx="19">
                  <c:v>佐賀県</c:v>
                </c:pt>
                <c:pt idx="20">
                  <c:v>千葉県</c:v>
                </c:pt>
                <c:pt idx="21">
                  <c:v>京都府</c:v>
                </c:pt>
                <c:pt idx="22">
                  <c:v>神奈川県</c:v>
                </c:pt>
                <c:pt idx="23">
                  <c:v>全国</c:v>
                </c:pt>
                <c:pt idx="24">
                  <c:v>岐阜県</c:v>
                </c:pt>
                <c:pt idx="25">
                  <c:v>香川県</c:v>
                </c:pt>
                <c:pt idx="26">
                  <c:v>鳥取県</c:v>
                </c:pt>
                <c:pt idx="27">
                  <c:v>東京都</c:v>
                </c:pt>
                <c:pt idx="28">
                  <c:v>福岡県</c:v>
                </c:pt>
                <c:pt idx="29">
                  <c:v>宮城県</c:v>
                </c:pt>
                <c:pt idx="30">
                  <c:v>広島県</c:v>
                </c:pt>
                <c:pt idx="31">
                  <c:v>北海道</c:v>
                </c:pt>
                <c:pt idx="32">
                  <c:v>福井県</c:v>
                </c:pt>
                <c:pt idx="33">
                  <c:v>三重県</c:v>
                </c:pt>
                <c:pt idx="34">
                  <c:v>静岡県</c:v>
                </c:pt>
                <c:pt idx="35">
                  <c:v>宮崎県</c:v>
                </c:pt>
                <c:pt idx="36">
                  <c:v>岩手県</c:v>
                </c:pt>
                <c:pt idx="37">
                  <c:v>徳島県</c:v>
                </c:pt>
                <c:pt idx="38">
                  <c:v>長崎県</c:v>
                </c:pt>
                <c:pt idx="39">
                  <c:v>高知県</c:v>
                </c:pt>
                <c:pt idx="40">
                  <c:v>山梨県</c:v>
                </c:pt>
                <c:pt idx="41">
                  <c:v>岡山県</c:v>
                </c:pt>
                <c:pt idx="42">
                  <c:v>大分県</c:v>
                </c:pt>
                <c:pt idx="43">
                  <c:v>島根県</c:v>
                </c:pt>
                <c:pt idx="44">
                  <c:v>長野県</c:v>
                </c:pt>
                <c:pt idx="45">
                  <c:v>鹿児島県</c:v>
                </c:pt>
                <c:pt idx="46">
                  <c:v>熊本県</c:v>
                </c:pt>
                <c:pt idx="47">
                  <c:v>沖縄県</c:v>
                </c:pt>
              </c:strCache>
            </c:strRef>
          </c:cat>
          <c:val>
            <c:numRef>
              <c:f>'胃がん（男）'!$Y$7:$Y$54</c:f>
              <c:numCache>
                <c:formatCode>General</c:formatCode>
                <c:ptCount val="48"/>
                <c:pt idx="0">
                  <c:v>127.371273712737</c:v>
                </c:pt>
                <c:pt idx="1">
                  <c:v>119.53125</c:v>
                </c:pt>
                <c:pt idx="2">
                  <c:v>117.07650273224</c:v>
                </c:pt>
                <c:pt idx="3">
                  <c:v>116.932907348243</c:v>
                </c:pt>
                <c:pt idx="4">
                  <c:v>116.266666666667</c:v>
                </c:pt>
                <c:pt idx="5">
                  <c:v>115.499254843517</c:v>
                </c:pt>
                <c:pt idx="6">
                  <c:v>114.763779527559</c:v>
                </c:pt>
                <c:pt idx="7">
                  <c:v>112.538226299694</c:v>
                </c:pt>
                <c:pt idx="8">
                  <c:v>111.764705882353</c:v>
                </c:pt>
                <c:pt idx="9">
                  <c:v>110.9375</c:v>
                </c:pt>
                <c:pt idx="10">
                  <c:v>109.132420091324</c:v>
                </c:pt>
                <c:pt idx="11">
                  <c:v>106.72268907563</c:v>
                </c:pt>
                <c:pt idx="12">
                  <c:v>105.787781350482</c:v>
                </c:pt>
                <c:pt idx="13">
                  <c:v>105.148658448151</c:v>
                </c:pt>
                <c:pt idx="14">
                  <c:v>104.981549815498</c:v>
                </c:pt>
                <c:pt idx="15">
                  <c:v>104.555314533623</c:v>
                </c:pt>
                <c:pt idx="16">
                  <c:v>103.809523809524</c:v>
                </c:pt>
                <c:pt idx="17">
                  <c:v>103.127079174983</c:v>
                </c:pt>
                <c:pt idx="18">
                  <c:v>102.988792029888</c:v>
                </c:pt>
                <c:pt idx="19">
                  <c:v>102.083333333333</c:v>
                </c:pt>
                <c:pt idx="20">
                  <c:v>101.753104455807</c:v>
                </c:pt>
                <c:pt idx="21">
                  <c:v>101.197604790419</c:v>
                </c:pt>
                <c:pt idx="22">
                  <c:v>100.156494522692</c:v>
                </c:pt>
                <c:pt idx="23">
                  <c:v>100</c:v>
                </c:pt>
                <c:pt idx="24">
                  <c:v>99.8223801065719</c:v>
                </c:pt>
                <c:pt idx="25">
                  <c:v>99.6632996632997</c:v>
                </c:pt>
                <c:pt idx="26">
                  <c:v>97.752808988764</c:v>
                </c:pt>
                <c:pt idx="27">
                  <c:v>96.8952575912658</c:v>
                </c:pt>
                <c:pt idx="28">
                  <c:v>96.3993453355156</c:v>
                </c:pt>
                <c:pt idx="29">
                  <c:v>95.2542372881356</c:v>
                </c:pt>
                <c:pt idx="30">
                  <c:v>94.300518134715</c:v>
                </c:pt>
                <c:pt idx="31">
                  <c:v>93.2013201320132</c:v>
                </c:pt>
                <c:pt idx="32">
                  <c:v>92.7350427350427</c:v>
                </c:pt>
                <c:pt idx="33">
                  <c:v>92.2155688622755</c:v>
                </c:pt>
                <c:pt idx="34">
                  <c:v>91.0931174089069</c:v>
                </c:pt>
                <c:pt idx="35">
                  <c:v>89.5705521472393</c:v>
                </c:pt>
                <c:pt idx="36">
                  <c:v>89.3975903614458</c:v>
                </c:pt>
                <c:pt idx="37">
                  <c:v>88.8429752066116</c:v>
                </c:pt>
                <c:pt idx="38">
                  <c:v>87.6484560570071</c:v>
                </c:pt>
                <c:pt idx="39">
                  <c:v>86.7704280155642</c:v>
                </c:pt>
                <c:pt idx="40">
                  <c:v>86.71875</c:v>
                </c:pt>
                <c:pt idx="41">
                  <c:v>86.5350089766607</c:v>
                </c:pt>
                <c:pt idx="42">
                  <c:v>85.7142857142857</c:v>
                </c:pt>
                <c:pt idx="43">
                  <c:v>85.3754940711462</c:v>
                </c:pt>
                <c:pt idx="44">
                  <c:v>85.0812407680945</c:v>
                </c:pt>
                <c:pt idx="45">
                  <c:v>72.1153846153846</c:v>
                </c:pt>
                <c:pt idx="46">
                  <c:v>69.7542533081285</c:v>
                </c:pt>
                <c:pt idx="47">
                  <c:v>57.8358208955224</c:v>
                </c:pt>
              </c:numCache>
            </c:numRef>
          </c:val>
        </c:ser>
        <c:gapWidth val="20"/>
        <c:overlap val="90"/>
        <c:axId val="17524195"/>
        <c:axId val="60696762"/>
      </c:barChart>
      <c:catAx>
        <c:axId val="17524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6762"/>
        <c:crossesAt val="0"/>
        <c:auto val="1"/>
        <c:lblAlgn val="ctr"/>
        <c:lblOffset val="100"/>
        <c:noMultiLvlLbl val="0"/>
      </c:catAx>
      <c:valAx>
        <c:axId val="6069676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419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胃がん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胃がん（女）'!$AB$7:$AB$54</c:f>
              <c:strCache>
                <c:ptCount val="48"/>
                <c:pt idx="0">
                  <c:v>秋田県</c:v>
                </c:pt>
                <c:pt idx="1">
                  <c:v>滋賀県</c:v>
                </c:pt>
                <c:pt idx="2">
                  <c:v>茨城県</c:v>
                </c:pt>
                <c:pt idx="3">
                  <c:v>岐阜県</c:v>
                </c:pt>
                <c:pt idx="4">
                  <c:v>山形県</c:v>
                </c:pt>
                <c:pt idx="5">
                  <c:v>奈良県</c:v>
                </c:pt>
                <c:pt idx="6">
                  <c:v>栃木県</c:v>
                </c:pt>
                <c:pt idx="7">
                  <c:v>愛知県</c:v>
                </c:pt>
                <c:pt idx="8">
                  <c:v>愛媛県</c:v>
                </c:pt>
                <c:pt idx="9">
                  <c:v>福岡県</c:v>
                </c:pt>
                <c:pt idx="10">
                  <c:v>新潟県</c:v>
                </c:pt>
                <c:pt idx="11">
                  <c:v>青森県</c:v>
                </c:pt>
                <c:pt idx="12">
                  <c:v>兵庫県</c:v>
                </c:pt>
                <c:pt idx="13">
                  <c:v>福島県</c:v>
                </c:pt>
                <c:pt idx="14">
                  <c:v>京都府</c:v>
                </c:pt>
                <c:pt idx="15">
                  <c:v>大阪府</c:v>
                </c:pt>
                <c:pt idx="16">
                  <c:v>埼玉県</c:v>
                </c:pt>
                <c:pt idx="17">
                  <c:v>佐賀県</c:v>
                </c:pt>
                <c:pt idx="18">
                  <c:v>島根県</c:v>
                </c:pt>
                <c:pt idx="19">
                  <c:v>三重県</c:v>
                </c:pt>
                <c:pt idx="20">
                  <c:v>福井県</c:v>
                </c:pt>
                <c:pt idx="21">
                  <c:v>広島県</c:v>
                </c:pt>
                <c:pt idx="22">
                  <c:v>石川県</c:v>
                </c:pt>
                <c:pt idx="23">
                  <c:v>全国</c:v>
                </c:pt>
                <c:pt idx="24">
                  <c:v>千葉県</c:v>
                </c:pt>
                <c:pt idx="25">
                  <c:v>神奈川県</c:v>
                </c:pt>
                <c:pt idx="26">
                  <c:v>群馬県</c:v>
                </c:pt>
                <c:pt idx="27">
                  <c:v>鳥取県</c:v>
                </c:pt>
                <c:pt idx="28">
                  <c:v>香川県</c:v>
                </c:pt>
                <c:pt idx="29">
                  <c:v>東京都</c:v>
                </c:pt>
                <c:pt idx="30">
                  <c:v>山口県</c:v>
                </c:pt>
                <c:pt idx="31">
                  <c:v>高知県</c:v>
                </c:pt>
                <c:pt idx="32">
                  <c:v>富山県</c:v>
                </c:pt>
                <c:pt idx="33">
                  <c:v>北海道</c:v>
                </c:pt>
                <c:pt idx="34">
                  <c:v>山梨県</c:v>
                </c:pt>
                <c:pt idx="35">
                  <c:v>和歌山県</c:v>
                </c:pt>
                <c:pt idx="36">
                  <c:v>宮城県</c:v>
                </c:pt>
                <c:pt idx="37">
                  <c:v>静岡県</c:v>
                </c:pt>
                <c:pt idx="38">
                  <c:v>岩手県</c:v>
                </c:pt>
                <c:pt idx="39">
                  <c:v>長崎県</c:v>
                </c:pt>
                <c:pt idx="40">
                  <c:v>徳島県</c:v>
                </c:pt>
                <c:pt idx="41">
                  <c:v>宮崎県</c:v>
                </c:pt>
                <c:pt idx="42">
                  <c:v>長野県</c:v>
                </c:pt>
                <c:pt idx="43">
                  <c:v>岡山県</c:v>
                </c:pt>
                <c:pt idx="44">
                  <c:v>大分県</c:v>
                </c:pt>
                <c:pt idx="45">
                  <c:v>熊本県</c:v>
                </c:pt>
                <c:pt idx="46">
                  <c:v>鹿児島県</c:v>
                </c:pt>
                <c:pt idx="47">
                  <c:v>沖縄県</c:v>
                </c:pt>
              </c:strCache>
            </c:strRef>
          </c:cat>
          <c:val>
            <c:numRef>
              <c:f>'胃がん（女）'!$AC$7:$AC$54</c:f>
              <c:numCache>
                <c:formatCode>General</c:formatCode>
                <c:ptCount val="48"/>
                <c:pt idx="0">
                  <c:v>138.164251207729</c:v>
                </c:pt>
                <c:pt idx="1">
                  <c:v>126.162790697674</c:v>
                </c:pt>
                <c:pt idx="2">
                  <c:v>118.987341772152</c:v>
                </c:pt>
                <c:pt idx="3">
                  <c:v>115.824915824916</c:v>
                </c:pt>
                <c:pt idx="4">
                  <c:v>115.094339622642</c:v>
                </c:pt>
                <c:pt idx="5">
                  <c:v>114.507772020725</c:v>
                </c:pt>
                <c:pt idx="6">
                  <c:v>112.867647058824</c:v>
                </c:pt>
                <c:pt idx="7">
                  <c:v>110.648714810282</c:v>
                </c:pt>
                <c:pt idx="8">
                  <c:v>110.441767068273</c:v>
                </c:pt>
                <c:pt idx="9">
                  <c:v>109.014084507042</c:v>
                </c:pt>
                <c:pt idx="10">
                  <c:v>107.990314769976</c:v>
                </c:pt>
                <c:pt idx="11">
                  <c:v>107.657657657658</c:v>
                </c:pt>
                <c:pt idx="12">
                  <c:v>107.486631016043</c:v>
                </c:pt>
                <c:pt idx="13">
                  <c:v>107.339449541284</c:v>
                </c:pt>
                <c:pt idx="14">
                  <c:v>106.933333333333</c:v>
                </c:pt>
                <c:pt idx="15">
                  <c:v>106.717123935667</c:v>
                </c:pt>
                <c:pt idx="16">
                  <c:v>105.405405405405</c:v>
                </c:pt>
                <c:pt idx="17">
                  <c:v>104.929577464789</c:v>
                </c:pt>
                <c:pt idx="18">
                  <c:v>104.794520547945</c:v>
                </c:pt>
                <c:pt idx="19">
                  <c:v>104.029304029304</c:v>
                </c:pt>
                <c:pt idx="20">
                  <c:v>103.759398496241</c:v>
                </c:pt>
                <c:pt idx="21">
                  <c:v>103.271028037383</c:v>
                </c:pt>
                <c:pt idx="22">
                  <c:v>102.840909090909</c:v>
                </c:pt>
                <c:pt idx="23">
                  <c:v>100</c:v>
                </c:pt>
                <c:pt idx="24">
                  <c:v>99.4202898550725</c:v>
                </c:pt>
                <c:pt idx="25">
                  <c:v>99.2600422832981</c:v>
                </c:pt>
                <c:pt idx="26">
                  <c:v>98.961937716263</c:v>
                </c:pt>
                <c:pt idx="27">
                  <c:v>97.2477064220184</c:v>
                </c:pt>
                <c:pt idx="28">
                  <c:v>97.0059880239521</c:v>
                </c:pt>
                <c:pt idx="29">
                  <c:v>95.9414504324684</c:v>
                </c:pt>
                <c:pt idx="30">
                  <c:v>94.7761194029851</c:v>
                </c:pt>
                <c:pt idx="31">
                  <c:v>94.7368421052632</c:v>
                </c:pt>
                <c:pt idx="32">
                  <c:v>94.5652173913043</c:v>
                </c:pt>
                <c:pt idx="33">
                  <c:v>92.619926199262</c:v>
                </c:pt>
                <c:pt idx="34">
                  <c:v>91.8518518518519</c:v>
                </c:pt>
                <c:pt idx="35">
                  <c:v>90.2857142857143</c:v>
                </c:pt>
                <c:pt idx="36">
                  <c:v>89.2405063291139</c:v>
                </c:pt>
                <c:pt idx="37">
                  <c:v>88.7832699619772</c:v>
                </c:pt>
                <c:pt idx="38">
                  <c:v>87.012987012987</c:v>
                </c:pt>
                <c:pt idx="39">
                  <c:v>86.6935483870968</c:v>
                </c:pt>
                <c:pt idx="40">
                  <c:v>86.3309352517986</c:v>
                </c:pt>
                <c:pt idx="41">
                  <c:v>85.7142857142857</c:v>
                </c:pt>
                <c:pt idx="42">
                  <c:v>83.1955922865014</c:v>
                </c:pt>
                <c:pt idx="43">
                  <c:v>82.7476038338658</c:v>
                </c:pt>
                <c:pt idx="44">
                  <c:v>75.7281553398058</c:v>
                </c:pt>
                <c:pt idx="45">
                  <c:v>72.5239616613419</c:v>
                </c:pt>
                <c:pt idx="46">
                  <c:v>71.656050955414</c:v>
                </c:pt>
                <c:pt idx="47">
                  <c:v>50.6329113924051</c:v>
                </c:pt>
              </c:numCache>
            </c:numRef>
          </c:val>
        </c:ser>
        <c:gapWidth val="20"/>
        <c:overlap val="90"/>
        <c:axId val="87095344"/>
        <c:axId val="3539880"/>
      </c:barChart>
      <c:catAx>
        <c:axId val="87095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880"/>
        <c:crossesAt val="0"/>
        <c:auto val="1"/>
        <c:lblAlgn val="ctr"/>
        <c:lblOffset val="100"/>
        <c:noMultiLvlLbl val="0"/>
      </c:catAx>
      <c:valAx>
        <c:axId val="3539880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534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胃がん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胃がん（女）'!$Z$7:$Z$54</c:f>
              <c:strCache>
                <c:ptCount val="48"/>
                <c:pt idx="0">
                  <c:v>富山県</c:v>
                </c:pt>
                <c:pt idx="1">
                  <c:v>栃木県</c:v>
                </c:pt>
                <c:pt idx="2">
                  <c:v>秋田県</c:v>
                </c:pt>
                <c:pt idx="3">
                  <c:v>山形県</c:v>
                </c:pt>
                <c:pt idx="4">
                  <c:v>鳥取県</c:v>
                </c:pt>
                <c:pt idx="5">
                  <c:v>奈良県</c:v>
                </c:pt>
                <c:pt idx="6">
                  <c:v>福井県</c:v>
                </c:pt>
                <c:pt idx="7">
                  <c:v>岐阜県</c:v>
                </c:pt>
                <c:pt idx="8">
                  <c:v>新潟県</c:v>
                </c:pt>
                <c:pt idx="9">
                  <c:v>茨城県</c:v>
                </c:pt>
                <c:pt idx="10">
                  <c:v>和歌山県</c:v>
                </c:pt>
                <c:pt idx="11">
                  <c:v>徳島県</c:v>
                </c:pt>
                <c:pt idx="12">
                  <c:v>愛知県</c:v>
                </c:pt>
                <c:pt idx="13">
                  <c:v>京都府</c:v>
                </c:pt>
                <c:pt idx="14">
                  <c:v>石川県</c:v>
                </c:pt>
                <c:pt idx="15">
                  <c:v>埼玉県</c:v>
                </c:pt>
                <c:pt idx="16">
                  <c:v>千葉県</c:v>
                </c:pt>
                <c:pt idx="17">
                  <c:v>大阪府</c:v>
                </c:pt>
                <c:pt idx="18">
                  <c:v>群馬県</c:v>
                </c:pt>
                <c:pt idx="19">
                  <c:v>三重県</c:v>
                </c:pt>
                <c:pt idx="20">
                  <c:v>島根県</c:v>
                </c:pt>
                <c:pt idx="21">
                  <c:v>兵庫県</c:v>
                </c:pt>
                <c:pt idx="22">
                  <c:v>愛媛県</c:v>
                </c:pt>
                <c:pt idx="23">
                  <c:v>東京都</c:v>
                </c:pt>
                <c:pt idx="24">
                  <c:v>福島県</c:v>
                </c:pt>
                <c:pt idx="25">
                  <c:v>神奈川県</c:v>
                </c:pt>
                <c:pt idx="26">
                  <c:v>全国</c:v>
                </c:pt>
                <c:pt idx="27">
                  <c:v>滋賀県</c:v>
                </c:pt>
                <c:pt idx="28">
                  <c:v>香川県</c:v>
                </c:pt>
                <c:pt idx="29">
                  <c:v>青森県</c:v>
                </c:pt>
                <c:pt idx="30">
                  <c:v>山口県</c:v>
                </c:pt>
                <c:pt idx="31">
                  <c:v>岩手県</c:v>
                </c:pt>
                <c:pt idx="32">
                  <c:v>佐賀県</c:v>
                </c:pt>
                <c:pt idx="33">
                  <c:v>宮城県</c:v>
                </c:pt>
                <c:pt idx="34">
                  <c:v>福岡県</c:v>
                </c:pt>
                <c:pt idx="35">
                  <c:v>山梨県</c:v>
                </c:pt>
                <c:pt idx="36">
                  <c:v>大分県</c:v>
                </c:pt>
                <c:pt idx="37">
                  <c:v>静岡県</c:v>
                </c:pt>
                <c:pt idx="38">
                  <c:v>広島県</c:v>
                </c:pt>
                <c:pt idx="39">
                  <c:v>岡山県</c:v>
                </c:pt>
                <c:pt idx="40">
                  <c:v>高知県</c:v>
                </c:pt>
                <c:pt idx="41">
                  <c:v>長野県</c:v>
                </c:pt>
                <c:pt idx="42">
                  <c:v>宮崎県</c:v>
                </c:pt>
                <c:pt idx="43">
                  <c:v>北海道</c:v>
                </c:pt>
                <c:pt idx="44">
                  <c:v>長崎県</c:v>
                </c:pt>
                <c:pt idx="45">
                  <c:v>熊本県</c:v>
                </c:pt>
                <c:pt idx="46">
                  <c:v>鹿児島県</c:v>
                </c:pt>
                <c:pt idx="47">
                  <c:v>沖縄県</c:v>
                </c:pt>
              </c:strCache>
            </c:strRef>
          </c:cat>
          <c:val>
            <c:numRef>
              <c:f>'胃がん（女）'!$AA$7:$AA$54</c:f>
              <c:numCache>
                <c:formatCode>General</c:formatCode>
                <c:ptCount val="48"/>
                <c:pt idx="0">
                  <c:v>124.324324324324</c:v>
                </c:pt>
                <c:pt idx="1">
                  <c:v>123.985239852399</c:v>
                </c:pt>
                <c:pt idx="2">
                  <c:v>121.698113207547</c:v>
                </c:pt>
                <c:pt idx="3">
                  <c:v>120</c:v>
                </c:pt>
                <c:pt idx="4">
                  <c:v>115.094339622642</c:v>
                </c:pt>
                <c:pt idx="5">
                  <c:v>114.659685863874</c:v>
                </c:pt>
                <c:pt idx="6">
                  <c:v>114.179104477612</c:v>
                </c:pt>
                <c:pt idx="7">
                  <c:v>111.744966442953</c:v>
                </c:pt>
                <c:pt idx="8">
                  <c:v>111.594202898551</c:v>
                </c:pt>
                <c:pt idx="9">
                  <c:v>110.886075949367</c:v>
                </c:pt>
                <c:pt idx="10">
                  <c:v>110.227272727273</c:v>
                </c:pt>
                <c:pt idx="11">
                  <c:v>110.144927536232</c:v>
                </c:pt>
                <c:pt idx="12">
                  <c:v>109.64590964591</c:v>
                </c:pt>
                <c:pt idx="13">
                  <c:v>108.510638297872</c:v>
                </c:pt>
                <c:pt idx="14">
                  <c:v>108.426966292135</c:v>
                </c:pt>
                <c:pt idx="15">
                  <c:v>107.297297297297</c:v>
                </c:pt>
                <c:pt idx="16">
                  <c:v>106.976744186047</c:v>
                </c:pt>
                <c:pt idx="17">
                  <c:v>105.921052631579</c:v>
                </c:pt>
                <c:pt idx="18">
                  <c:v>104.861111111111</c:v>
                </c:pt>
                <c:pt idx="19">
                  <c:v>104.014598540146</c:v>
                </c:pt>
                <c:pt idx="20">
                  <c:v>103.378378378378</c:v>
                </c:pt>
                <c:pt idx="21">
                  <c:v>103.183023872679</c:v>
                </c:pt>
                <c:pt idx="22">
                  <c:v>102.788844621514</c:v>
                </c:pt>
                <c:pt idx="23">
                  <c:v>101.925630810093</c:v>
                </c:pt>
                <c:pt idx="24">
                  <c:v>100.609756097561</c:v>
                </c:pt>
                <c:pt idx="25">
                  <c:v>100.106157112527</c:v>
                </c:pt>
                <c:pt idx="26">
                  <c:v>100</c:v>
                </c:pt>
                <c:pt idx="27">
                  <c:v>98.2758620689655</c:v>
                </c:pt>
                <c:pt idx="28">
                  <c:v>97.6331360946746</c:v>
                </c:pt>
                <c:pt idx="29">
                  <c:v>95.5357142857143</c:v>
                </c:pt>
                <c:pt idx="30">
                  <c:v>95.1672862453532</c:v>
                </c:pt>
                <c:pt idx="31">
                  <c:v>94.8051948051948</c:v>
                </c:pt>
                <c:pt idx="32">
                  <c:v>94.4055944055944</c:v>
                </c:pt>
                <c:pt idx="33">
                  <c:v>93.6507936507936</c:v>
                </c:pt>
                <c:pt idx="34">
                  <c:v>93.1372549019608</c:v>
                </c:pt>
                <c:pt idx="35">
                  <c:v>92.7536231884058</c:v>
                </c:pt>
                <c:pt idx="36">
                  <c:v>92.2330097087379</c:v>
                </c:pt>
                <c:pt idx="37">
                  <c:v>92.2053231939164</c:v>
                </c:pt>
                <c:pt idx="38">
                  <c:v>90.9302325581395</c:v>
                </c:pt>
                <c:pt idx="39">
                  <c:v>90.3846153846154</c:v>
                </c:pt>
                <c:pt idx="40">
                  <c:v>89.4736842105263</c:v>
                </c:pt>
                <c:pt idx="41">
                  <c:v>89.1008174386921</c:v>
                </c:pt>
                <c:pt idx="42">
                  <c:v>88.4816753926702</c:v>
                </c:pt>
                <c:pt idx="43">
                  <c:v>83.3948339483395</c:v>
                </c:pt>
                <c:pt idx="44">
                  <c:v>77.2</c:v>
                </c:pt>
                <c:pt idx="45">
                  <c:v>69.551282051282</c:v>
                </c:pt>
                <c:pt idx="46">
                  <c:v>67.6190476190476</c:v>
                </c:pt>
                <c:pt idx="47">
                  <c:v>51.8987341772152</c:v>
                </c:pt>
              </c:numCache>
            </c:numRef>
          </c:val>
        </c:ser>
        <c:gapWidth val="20"/>
        <c:overlap val="90"/>
        <c:axId val="18998716"/>
        <c:axId val="82491648"/>
      </c:barChart>
      <c:catAx>
        <c:axId val="18998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1648"/>
        <c:crossesAt val="0"/>
        <c:auto val="1"/>
        <c:lblAlgn val="ctr"/>
        <c:lblOffset val="100"/>
        <c:noMultiLvlLbl val="0"/>
      </c:catAx>
      <c:valAx>
        <c:axId val="8249164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871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胃がん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胃がん（女）'!$X$7:$X$54</c:f>
              <c:strCache>
                <c:ptCount val="48"/>
                <c:pt idx="0">
                  <c:v>山形県</c:v>
                </c:pt>
                <c:pt idx="1">
                  <c:v>奈良県</c:v>
                </c:pt>
                <c:pt idx="2">
                  <c:v>秋田県</c:v>
                </c:pt>
                <c:pt idx="3">
                  <c:v>新潟県</c:v>
                </c:pt>
                <c:pt idx="4">
                  <c:v>兵庫県</c:v>
                </c:pt>
                <c:pt idx="5">
                  <c:v>埼玉県</c:v>
                </c:pt>
                <c:pt idx="6">
                  <c:v>和歌山県</c:v>
                </c:pt>
                <c:pt idx="7">
                  <c:v>滋賀県</c:v>
                </c:pt>
                <c:pt idx="8">
                  <c:v>福島県</c:v>
                </c:pt>
                <c:pt idx="9">
                  <c:v>栃木県</c:v>
                </c:pt>
                <c:pt idx="10">
                  <c:v>茨城県</c:v>
                </c:pt>
                <c:pt idx="11">
                  <c:v>石川県</c:v>
                </c:pt>
                <c:pt idx="12">
                  <c:v>大阪府</c:v>
                </c:pt>
                <c:pt idx="13">
                  <c:v>岐阜県</c:v>
                </c:pt>
                <c:pt idx="14">
                  <c:v>広島県</c:v>
                </c:pt>
                <c:pt idx="15">
                  <c:v>愛知県</c:v>
                </c:pt>
                <c:pt idx="16">
                  <c:v>千葉県</c:v>
                </c:pt>
                <c:pt idx="17">
                  <c:v>山口県</c:v>
                </c:pt>
                <c:pt idx="18">
                  <c:v>鳥取県</c:v>
                </c:pt>
                <c:pt idx="19">
                  <c:v>京都府</c:v>
                </c:pt>
                <c:pt idx="20">
                  <c:v>香川県</c:v>
                </c:pt>
                <c:pt idx="21">
                  <c:v>福井県</c:v>
                </c:pt>
                <c:pt idx="22">
                  <c:v>全国</c:v>
                </c:pt>
                <c:pt idx="23">
                  <c:v>愛媛県</c:v>
                </c:pt>
                <c:pt idx="24">
                  <c:v>神奈川県</c:v>
                </c:pt>
                <c:pt idx="25">
                  <c:v>長崎県</c:v>
                </c:pt>
                <c:pt idx="26">
                  <c:v>青森県</c:v>
                </c:pt>
                <c:pt idx="27">
                  <c:v>東京都</c:v>
                </c:pt>
                <c:pt idx="28">
                  <c:v>島根県</c:v>
                </c:pt>
                <c:pt idx="29">
                  <c:v>岩手県</c:v>
                </c:pt>
                <c:pt idx="30">
                  <c:v>北海道</c:v>
                </c:pt>
                <c:pt idx="31">
                  <c:v>富山県</c:v>
                </c:pt>
                <c:pt idx="32">
                  <c:v>宮城県</c:v>
                </c:pt>
                <c:pt idx="33">
                  <c:v>三重県</c:v>
                </c:pt>
                <c:pt idx="34">
                  <c:v>岡山県</c:v>
                </c:pt>
                <c:pt idx="35">
                  <c:v>群馬県</c:v>
                </c:pt>
                <c:pt idx="36">
                  <c:v>福岡県</c:v>
                </c:pt>
                <c:pt idx="37">
                  <c:v>長野県</c:v>
                </c:pt>
                <c:pt idx="38">
                  <c:v>徳島県</c:v>
                </c:pt>
                <c:pt idx="39">
                  <c:v>佐賀県</c:v>
                </c:pt>
                <c:pt idx="40">
                  <c:v>静岡県</c:v>
                </c:pt>
                <c:pt idx="41">
                  <c:v>宮崎県</c:v>
                </c:pt>
                <c:pt idx="42">
                  <c:v>高知県</c:v>
                </c:pt>
                <c:pt idx="43">
                  <c:v>山梨県</c:v>
                </c:pt>
                <c:pt idx="44">
                  <c:v>鹿児島県</c:v>
                </c:pt>
                <c:pt idx="45">
                  <c:v>大分県</c:v>
                </c:pt>
                <c:pt idx="46">
                  <c:v>熊本県</c:v>
                </c:pt>
                <c:pt idx="47">
                  <c:v>沖縄県</c:v>
                </c:pt>
              </c:strCache>
            </c:strRef>
          </c:cat>
          <c:val>
            <c:numRef>
              <c:f>'胃がん（女）'!$Y$7:$Y$54</c:f>
              <c:numCache>
                <c:formatCode>General</c:formatCode>
                <c:ptCount val="48"/>
                <c:pt idx="0">
                  <c:v>133.333333333333</c:v>
                </c:pt>
                <c:pt idx="1">
                  <c:v>116.326530612245</c:v>
                </c:pt>
                <c:pt idx="2">
                  <c:v>115.023474178404</c:v>
                </c:pt>
                <c:pt idx="3">
                  <c:v>111.750599520384</c:v>
                </c:pt>
                <c:pt idx="4">
                  <c:v>111.256544502618</c:v>
                </c:pt>
                <c:pt idx="5">
                  <c:v>110.977242302544</c:v>
                </c:pt>
                <c:pt idx="6">
                  <c:v>110</c:v>
                </c:pt>
                <c:pt idx="7">
                  <c:v>109.550561797753</c:v>
                </c:pt>
                <c:pt idx="8">
                  <c:v>109.33734939759</c:v>
                </c:pt>
                <c:pt idx="9">
                  <c:v>109.157509157509</c:v>
                </c:pt>
                <c:pt idx="10">
                  <c:v>108.955223880597</c:v>
                </c:pt>
                <c:pt idx="11">
                  <c:v>107.777777777778</c:v>
                </c:pt>
                <c:pt idx="12">
                  <c:v>106.944444444444</c:v>
                </c:pt>
                <c:pt idx="13">
                  <c:v>106.644518272425</c:v>
                </c:pt>
                <c:pt idx="14">
                  <c:v>106.436781609195</c:v>
                </c:pt>
                <c:pt idx="15">
                  <c:v>105.428226779252</c:v>
                </c:pt>
                <c:pt idx="16">
                  <c:v>104.755043227666</c:v>
                </c:pt>
                <c:pt idx="17">
                  <c:v>104.014598540146</c:v>
                </c:pt>
                <c:pt idx="18">
                  <c:v>103.669724770642</c:v>
                </c:pt>
                <c:pt idx="19">
                  <c:v>103.655352480418</c:v>
                </c:pt>
                <c:pt idx="20">
                  <c:v>101.169590643275</c:v>
                </c:pt>
                <c:pt idx="21">
                  <c:v>100.724637681159</c:v>
                </c:pt>
                <c:pt idx="22">
                  <c:v>100</c:v>
                </c:pt>
                <c:pt idx="23">
                  <c:v>100</c:v>
                </c:pt>
                <c:pt idx="24">
                  <c:v>99.2623814541623</c:v>
                </c:pt>
                <c:pt idx="25">
                  <c:v>98.8188976377953</c:v>
                </c:pt>
                <c:pt idx="26">
                  <c:v>98.6725663716814</c:v>
                </c:pt>
                <c:pt idx="27">
                  <c:v>98.6202365308804</c:v>
                </c:pt>
                <c:pt idx="28">
                  <c:v>97.972972972973</c:v>
                </c:pt>
                <c:pt idx="29">
                  <c:v>97.8813559322034</c:v>
                </c:pt>
                <c:pt idx="30">
                  <c:v>97.4327628361858</c:v>
                </c:pt>
                <c:pt idx="31">
                  <c:v>97.3404255319149</c:v>
                </c:pt>
                <c:pt idx="32">
                  <c:v>95.9627329192547</c:v>
                </c:pt>
                <c:pt idx="33">
                  <c:v>94.9640287769784</c:v>
                </c:pt>
                <c:pt idx="34">
                  <c:v>93.3544303797468</c:v>
                </c:pt>
                <c:pt idx="35">
                  <c:v>91.4383561643836</c:v>
                </c:pt>
                <c:pt idx="36">
                  <c:v>91.4127423822715</c:v>
                </c:pt>
                <c:pt idx="37">
                  <c:v>91.1290322580645</c:v>
                </c:pt>
                <c:pt idx="38">
                  <c:v>90.8450704225352</c:v>
                </c:pt>
                <c:pt idx="39">
                  <c:v>88.8888888888889</c:v>
                </c:pt>
                <c:pt idx="40">
                  <c:v>87.406015037594</c:v>
                </c:pt>
                <c:pt idx="41">
                  <c:v>82.3834196891192</c:v>
                </c:pt>
                <c:pt idx="42">
                  <c:v>81.8181818181818</c:v>
                </c:pt>
                <c:pt idx="43">
                  <c:v>80.7142857142857</c:v>
                </c:pt>
                <c:pt idx="44">
                  <c:v>78.4375</c:v>
                </c:pt>
                <c:pt idx="45">
                  <c:v>77.511961722488</c:v>
                </c:pt>
                <c:pt idx="46">
                  <c:v>75.2351097178683</c:v>
                </c:pt>
                <c:pt idx="47">
                  <c:v>46.5408805031447</c:v>
                </c:pt>
              </c:numCache>
            </c:numRef>
          </c:val>
        </c:ser>
        <c:gapWidth val="20"/>
        <c:overlap val="90"/>
        <c:axId val="72142963"/>
        <c:axId val="37085188"/>
      </c:barChart>
      <c:catAx>
        <c:axId val="72142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5188"/>
        <c:crossesAt val="0"/>
        <c:auto val="1"/>
        <c:lblAlgn val="ctr"/>
        <c:lblOffset val="100"/>
        <c:noMultiLvlLbl val="0"/>
      </c:catAx>
      <c:valAx>
        <c:axId val="3708518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296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8420919014978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がん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がん（男）'!$AB$7:$AB$54</c:f>
              <c:strCache>
                <c:ptCount val="48"/>
                <c:pt idx="0">
                  <c:v>大阪府</c:v>
                </c:pt>
                <c:pt idx="1">
                  <c:v>和歌山県</c:v>
                </c:pt>
                <c:pt idx="2">
                  <c:v>長崎県</c:v>
                </c:pt>
                <c:pt idx="3">
                  <c:v>兵庫県</c:v>
                </c:pt>
                <c:pt idx="4">
                  <c:v>滋賀県</c:v>
                </c:pt>
                <c:pt idx="5">
                  <c:v>奈良県</c:v>
                </c:pt>
                <c:pt idx="6">
                  <c:v>香川県</c:v>
                </c:pt>
                <c:pt idx="7">
                  <c:v>石川県</c:v>
                </c:pt>
                <c:pt idx="8">
                  <c:v>青森県</c:v>
                </c:pt>
                <c:pt idx="9">
                  <c:v>福岡県</c:v>
                </c:pt>
                <c:pt idx="10">
                  <c:v>北海道</c:v>
                </c:pt>
                <c:pt idx="11">
                  <c:v>沖縄県</c:v>
                </c:pt>
                <c:pt idx="12">
                  <c:v>大分県</c:v>
                </c:pt>
                <c:pt idx="13">
                  <c:v>新潟県</c:v>
                </c:pt>
                <c:pt idx="14">
                  <c:v>京都府</c:v>
                </c:pt>
                <c:pt idx="15">
                  <c:v>愛知県</c:v>
                </c:pt>
                <c:pt idx="16">
                  <c:v>栃木県</c:v>
                </c:pt>
                <c:pt idx="17">
                  <c:v>佐賀県</c:v>
                </c:pt>
                <c:pt idx="18">
                  <c:v>山口県</c:v>
                </c:pt>
                <c:pt idx="19">
                  <c:v>宮城県</c:v>
                </c:pt>
                <c:pt idx="20">
                  <c:v>徳島県</c:v>
                </c:pt>
                <c:pt idx="21">
                  <c:v>山形県</c:v>
                </c:pt>
                <c:pt idx="22">
                  <c:v>全国</c:v>
                </c:pt>
                <c:pt idx="23">
                  <c:v>広島県</c:v>
                </c:pt>
                <c:pt idx="24">
                  <c:v>福島県</c:v>
                </c:pt>
                <c:pt idx="25">
                  <c:v>福井県</c:v>
                </c:pt>
                <c:pt idx="26">
                  <c:v>鳥取県</c:v>
                </c:pt>
                <c:pt idx="27">
                  <c:v>三重県</c:v>
                </c:pt>
                <c:pt idx="28">
                  <c:v>群馬県</c:v>
                </c:pt>
                <c:pt idx="29">
                  <c:v>富山県</c:v>
                </c:pt>
                <c:pt idx="30">
                  <c:v>茨城県</c:v>
                </c:pt>
                <c:pt idx="31">
                  <c:v>愛媛県</c:v>
                </c:pt>
                <c:pt idx="32">
                  <c:v>静岡県</c:v>
                </c:pt>
                <c:pt idx="33">
                  <c:v>岩手県</c:v>
                </c:pt>
                <c:pt idx="34">
                  <c:v>宮崎県</c:v>
                </c:pt>
                <c:pt idx="35">
                  <c:v>埼玉県</c:v>
                </c:pt>
                <c:pt idx="36">
                  <c:v>山梨県</c:v>
                </c:pt>
                <c:pt idx="37">
                  <c:v>秋田県</c:v>
                </c:pt>
                <c:pt idx="38">
                  <c:v>鹿児島県</c:v>
                </c:pt>
                <c:pt idx="39">
                  <c:v>東京都</c:v>
                </c:pt>
                <c:pt idx="40">
                  <c:v>神奈川県</c:v>
                </c:pt>
                <c:pt idx="41">
                  <c:v>岡山県</c:v>
                </c:pt>
                <c:pt idx="42">
                  <c:v>熊本県</c:v>
                </c:pt>
                <c:pt idx="43">
                  <c:v>千葉県</c:v>
                </c:pt>
                <c:pt idx="44">
                  <c:v>島根県</c:v>
                </c:pt>
                <c:pt idx="45">
                  <c:v>岐阜県</c:v>
                </c:pt>
                <c:pt idx="46">
                  <c:v>高知県</c:v>
                </c:pt>
                <c:pt idx="47">
                  <c:v>長野県</c:v>
                </c:pt>
              </c:strCache>
            </c:strRef>
          </c:cat>
          <c:val>
            <c:numRef>
              <c:f>'肺がん（男）'!$AC$7:$AC$54</c:f>
              <c:numCache>
                <c:formatCode>General</c:formatCode>
                <c:ptCount val="48"/>
                <c:pt idx="0">
                  <c:v>121.47859922179</c:v>
                </c:pt>
                <c:pt idx="1">
                  <c:v>120.603015075377</c:v>
                </c:pt>
                <c:pt idx="2">
                  <c:v>116.236162361624</c:v>
                </c:pt>
                <c:pt idx="3">
                  <c:v>113.501400560224</c:v>
                </c:pt>
                <c:pt idx="4">
                  <c:v>112.408759124088</c:v>
                </c:pt>
                <c:pt idx="5">
                  <c:v>111.663066954644</c:v>
                </c:pt>
                <c:pt idx="6">
                  <c:v>110.796915167095</c:v>
                </c:pt>
                <c:pt idx="7">
                  <c:v>107.960199004975</c:v>
                </c:pt>
                <c:pt idx="8">
                  <c:v>107.429718875502</c:v>
                </c:pt>
                <c:pt idx="9">
                  <c:v>107.379134860051</c:v>
                </c:pt>
                <c:pt idx="10">
                  <c:v>106.73417721519</c:v>
                </c:pt>
                <c:pt idx="11">
                  <c:v>106.515580736544</c:v>
                </c:pt>
                <c:pt idx="12">
                  <c:v>104.842105263158</c:v>
                </c:pt>
                <c:pt idx="13">
                  <c:v>104.665959703075</c:v>
                </c:pt>
                <c:pt idx="14">
                  <c:v>102.774566473988</c:v>
                </c:pt>
                <c:pt idx="15">
                  <c:v>101.64888457808</c:v>
                </c:pt>
                <c:pt idx="16">
                  <c:v>101.391035548686</c:v>
                </c:pt>
                <c:pt idx="17">
                  <c:v>100.967741935484</c:v>
                </c:pt>
                <c:pt idx="18">
                  <c:v>100.666666666667</c:v>
                </c:pt>
                <c:pt idx="19">
                  <c:v>100.520833333333</c:v>
                </c:pt>
                <c:pt idx="20">
                  <c:v>100.316455696203</c:v>
                </c:pt>
                <c:pt idx="21">
                  <c:v>100.199203187251</c:v>
                </c:pt>
                <c:pt idx="22">
                  <c:v>100</c:v>
                </c:pt>
                <c:pt idx="23">
                  <c:v>99.4969818913481</c:v>
                </c:pt>
                <c:pt idx="24">
                  <c:v>99.3581514762516</c:v>
                </c:pt>
                <c:pt idx="25">
                  <c:v>99.025974025974</c:v>
                </c:pt>
                <c:pt idx="26">
                  <c:v>98.7179487179487</c:v>
                </c:pt>
                <c:pt idx="27">
                  <c:v>98.4496124031008</c:v>
                </c:pt>
                <c:pt idx="28">
                  <c:v>98.2881597717546</c:v>
                </c:pt>
                <c:pt idx="29">
                  <c:v>97.4418604651163</c:v>
                </c:pt>
                <c:pt idx="30">
                  <c:v>96.7775467775468</c:v>
                </c:pt>
                <c:pt idx="31">
                  <c:v>96.6783216783217</c:v>
                </c:pt>
                <c:pt idx="32">
                  <c:v>96.4898595943838</c:v>
                </c:pt>
                <c:pt idx="33">
                  <c:v>96.2825278810409</c:v>
                </c:pt>
                <c:pt idx="34">
                  <c:v>95.2380952380952</c:v>
                </c:pt>
                <c:pt idx="35">
                  <c:v>94.6169772256729</c:v>
                </c:pt>
                <c:pt idx="36">
                  <c:v>94.4954128440367</c:v>
                </c:pt>
                <c:pt idx="37">
                  <c:v>93.9075630252101</c:v>
                </c:pt>
                <c:pt idx="38">
                  <c:v>93.8235294117647</c:v>
                </c:pt>
                <c:pt idx="39">
                  <c:v>91.6032537391761</c:v>
                </c:pt>
                <c:pt idx="40">
                  <c:v>91.5827627869513</c:v>
                </c:pt>
                <c:pt idx="41">
                  <c:v>91.5159944367177</c:v>
                </c:pt>
                <c:pt idx="42">
                  <c:v>90.7780979827089</c:v>
                </c:pt>
                <c:pt idx="43">
                  <c:v>89.7349125775522</c:v>
                </c:pt>
                <c:pt idx="44">
                  <c:v>88.2352941176471</c:v>
                </c:pt>
                <c:pt idx="45">
                  <c:v>87.7049180327869</c:v>
                </c:pt>
                <c:pt idx="46">
                  <c:v>82.0668693009119</c:v>
                </c:pt>
                <c:pt idx="47">
                  <c:v>71.6049382716049</c:v>
                </c:pt>
              </c:numCache>
            </c:numRef>
          </c:val>
        </c:ser>
        <c:gapWidth val="20"/>
        <c:overlap val="90"/>
        <c:axId val="70681774"/>
        <c:axId val="86633442"/>
      </c:barChart>
      <c:catAx>
        <c:axId val="70681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3442"/>
        <c:crossesAt val="0"/>
        <c:auto val="1"/>
        <c:lblAlgn val="ctr"/>
        <c:lblOffset val="100"/>
        <c:noMultiLvlLbl val="0"/>
      </c:catAx>
      <c:valAx>
        <c:axId val="8663344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177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がん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がん（男）'!$Z$7:$Z$54</c:f>
              <c:strCache>
                <c:ptCount val="48"/>
                <c:pt idx="0">
                  <c:v>京都府</c:v>
                </c:pt>
                <c:pt idx="1">
                  <c:v>沖縄県</c:v>
                </c:pt>
                <c:pt idx="2">
                  <c:v>大阪府</c:v>
                </c:pt>
                <c:pt idx="3">
                  <c:v>和歌山県</c:v>
                </c:pt>
                <c:pt idx="4">
                  <c:v>奈良県</c:v>
                </c:pt>
                <c:pt idx="5">
                  <c:v>滋賀県</c:v>
                </c:pt>
                <c:pt idx="6">
                  <c:v>兵庫県</c:v>
                </c:pt>
                <c:pt idx="7">
                  <c:v>北海道</c:v>
                </c:pt>
                <c:pt idx="8">
                  <c:v>長崎県</c:v>
                </c:pt>
                <c:pt idx="9">
                  <c:v>青森県</c:v>
                </c:pt>
                <c:pt idx="10">
                  <c:v>新潟県</c:v>
                </c:pt>
                <c:pt idx="11">
                  <c:v>香川県</c:v>
                </c:pt>
                <c:pt idx="12">
                  <c:v>宮城県</c:v>
                </c:pt>
                <c:pt idx="13">
                  <c:v>鳥取県</c:v>
                </c:pt>
                <c:pt idx="14">
                  <c:v>石川県</c:v>
                </c:pt>
                <c:pt idx="15">
                  <c:v>福井県</c:v>
                </c:pt>
                <c:pt idx="16">
                  <c:v>山形県</c:v>
                </c:pt>
                <c:pt idx="17">
                  <c:v>福岡県</c:v>
                </c:pt>
                <c:pt idx="18">
                  <c:v>佐賀県</c:v>
                </c:pt>
                <c:pt idx="19">
                  <c:v>愛知県</c:v>
                </c:pt>
                <c:pt idx="20">
                  <c:v>茨城県</c:v>
                </c:pt>
                <c:pt idx="21">
                  <c:v>広島県</c:v>
                </c:pt>
                <c:pt idx="22">
                  <c:v>全国</c:v>
                </c:pt>
                <c:pt idx="23">
                  <c:v>三重県</c:v>
                </c:pt>
                <c:pt idx="24">
                  <c:v>山口県</c:v>
                </c:pt>
                <c:pt idx="25">
                  <c:v>徳島県</c:v>
                </c:pt>
                <c:pt idx="26">
                  <c:v>鹿児島県</c:v>
                </c:pt>
                <c:pt idx="27">
                  <c:v>岡山県</c:v>
                </c:pt>
                <c:pt idx="28">
                  <c:v>岩手県</c:v>
                </c:pt>
                <c:pt idx="29">
                  <c:v>秋田県</c:v>
                </c:pt>
                <c:pt idx="30">
                  <c:v>群馬県</c:v>
                </c:pt>
                <c:pt idx="31">
                  <c:v>栃木県</c:v>
                </c:pt>
                <c:pt idx="32">
                  <c:v>岐阜県</c:v>
                </c:pt>
                <c:pt idx="33">
                  <c:v>埼玉県</c:v>
                </c:pt>
                <c:pt idx="34">
                  <c:v>東京都</c:v>
                </c:pt>
                <c:pt idx="35">
                  <c:v>千葉県</c:v>
                </c:pt>
                <c:pt idx="36">
                  <c:v>大分県</c:v>
                </c:pt>
                <c:pt idx="37">
                  <c:v>静岡県</c:v>
                </c:pt>
                <c:pt idx="38">
                  <c:v>高知県</c:v>
                </c:pt>
                <c:pt idx="39">
                  <c:v>愛媛県</c:v>
                </c:pt>
                <c:pt idx="40">
                  <c:v>福島県</c:v>
                </c:pt>
                <c:pt idx="41">
                  <c:v>富山県</c:v>
                </c:pt>
                <c:pt idx="42">
                  <c:v>熊本県</c:v>
                </c:pt>
                <c:pt idx="43">
                  <c:v>神奈川県</c:v>
                </c:pt>
                <c:pt idx="44">
                  <c:v>島根県</c:v>
                </c:pt>
                <c:pt idx="45">
                  <c:v>山梨県</c:v>
                </c:pt>
                <c:pt idx="46">
                  <c:v>宮崎県</c:v>
                </c:pt>
                <c:pt idx="47">
                  <c:v>長野県</c:v>
                </c:pt>
              </c:strCache>
            </c:strRef>
          </c:cat>
          <c:val>
            <c:numRef>
              <c:f>'肺がん（男）'!$AA$7:$AA$54</c:f>
              <c:numCache>
                <c:formatCode>General</c:formatCode>
                <c:ptCount val="48"/>
                <c:pt idx="0">
                  <c:v>122.732626619552</c:v>
                </c:pt>
                <c:pt idx="1">
                  <c:v>118.78612716763</c:v>
                </c:pt>
                <c:pt idx="2">
                  <c:v>116.022099447514</c:v>
                </c:pt>
                <c:pt idx="3">
                  <c:v>115.829145728643</c:v>
                </c:pt>
                <c:pt idx="4">
                  <c:v>113.59649122807</c:v>
                </c:pt>
                <c:pt idx="5">
                  <c:v>112.56157635468</c:v>
                </c:pt>
                <c:pt idx="6">
                  <c:v>111.918274687855</c:v>
                </c:pt>
                <c:pt idx="7">
                  <c:v>109.272540983607</c:v>
                </c:pt>
                <c:pt idx="8">
                  <c:v>108.687615526802</c:v>
                </c:pt>
                <c:pt idx="9">
                  <c:v>108.333333333333</c:v>
                </c:pt>
                <c:pt idx="10">
                  <c:v>105.626326963907</c:v>
                </c:pt>
                <c:pt idx="11">
                  <c:v>105.454545454545</c:v>
                </c:pt>
                <c:pt idx="12">
                  <c:v>104.635761589404</c:v>
                </c:pt>
                <c:pt idx="13">
                  <c:v>103.879310344828</c:v>
                </c:pt>
                <c:pt idx="14">
                  <c:v>103.482587064677</c:v>
                </c:pt>
                <c:pt idx="15">
                  <c:v>102.950819672131</c:v>
                </c:pt>
                <c:pt idx="16">
                  <c:v>102.204408817635</c:v>
                </c:pt>
                <c:pt idx="17">
                  <c:v>102.173913043478</c:v>
                </c:pt>
                <c:pt idx="18">
                  <c:v>101.612903225806</c:v>
                </c:pt>
                <c:pt idx="19">
                  <c:v>100.985707244948</c:v>
                </c:pt>
                <c:pt idx="20">
                  <c:v>100.737618545838</c:v>
                </c:pt>
                <c:pt idx="21">
                  <c:v>100.10111223458</c:v>
                </c:pt>
                <c:pt idx="22">
                  <c:v>100</c:v>
                </c:pt>
                <c:pt idx="23">
                  <c:v>99.6875</c:v>
                </c:pt>
                <c:pt idx="24">
                  <c:v>99.1610738255034</c:v>
                </c:pt>
                <c:pt idx="25">
                  <c:v>98.7261146496815</c:v>
                </c:pt>
                <c:pt idx="26">
                  <c:v>98.6764705882353</c:v>
                </c:pt>
                <c:pt idx="27">
                  <c:v>97.7337110481586</c:v>
                </c:pt>
                <c:pt idx="28">
                  <c:v>97.5425330812854</c:v>
                </c:pt>
                <c:pt idx="29">
                  <c:v>97.5103734439834</c:v>
                </c:pt>
                <c:pt idx="30">
                  <c:v>96.685878962536</c:v>
                </c:pt>
                <c:pt idx="31">
                  <c:v>95.8461538461539</c:v>
                </c:pt>
                <c:pt idx="32">
                  <c:v>94.475138121547</c:v>
                </c:pt>
                <c:pt idx="33">
                  <c:v>94.4267515923567</c:v>
                </c:pt>
                <c:pt idx="34">
                  <c:v>93.641464066257</c:v>
                </c:pt>
                <c:pt idx="35">
                  <c:v>93.4870317002882</c:v>
                </c:pt>
                <c:pt idx="36">
                  <c:v>93.4042553191489</c:v>
                </c:pt>
                <c:pt idx="37">
                  <c:v>93.3438985736926</c:v>
                </c:pt>
                <c:pt idx="38">
                  <c:v>92.7927927927928</c:v>
                </c:pt>
                <c:pt idx="39">
                  <c:v>91.4590747330961</c:v>
                </c:pt>
                <c:pt idx="40">
                  <c:v>91.264667535854</c:v>
                </c:pt>
                <c:pt idx="41">
                  <c:v>91.2529550827423</c:v>
                </c:pt>
                <c:pt idx="42">
                  <c:v>90.5797101449275</c:v>
                </c:pt>
                <c:pt idx="43">
                  <c:v>90.2308326463314</c:v>
                </c:pt>
                <c:pt idx="44">
                  <c:v>87.5757575757576</c:v>
                </c:pt>
                <c:pt idx="45">
                  <c:v>86.9969040247678</c:v>
                </c:pt>
                <c:pt idx="46">
                  <c:v>86.6983372921615</c:v>
                </c:pt>
                <c:pt idx="47">
                  <c:v>75.1418842224745</c:v>
                </c:pt>
              </c:numCache>
            </c:numRef>
          </c:val>
        </c:ser>
        <c:gapWidth val="20"/>
        <c:overlap val="90"/>
        <c:axId val="24659291"/>
        <c:axId val="65809702"/>
      </c:barChart>
      <c:catAx>
        <c:axId val="24659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9702"/>
        <c:crossesAt val="0"/>
        <c:auto val="1"/>
        <c:lblAlgn val="ctr"/>
        <c:lblOffset val="100"/>
        <c:noMultiLvlLbl val="0"/>
      </c:catAx>
      <c:valAx>
        <c:axId val="6580970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929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がん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がん（男）'!$X$7:$X$54</c:f>
              <c:strCache>
                <c:ptCount val="48"/>
                <c:pt idx="0">
                  <c:v>滋賀県</c:v>
                </c:pt>
                <c:pt idx="1">
                  <c:v>沖縄県</c:v>
                </c:pt>
                <c:pt idx="2">
                  <c:v>和歌山県</c:v>
                </c:pt>
                <c:pt idx="3">
                  <c:v>大阪府</c:v>
                </c:pt>
                <c:pt idx="4">
                  <c:v>青森県</c:v>
                </c:pt>
                <c:pt idx="5">
                  <c:v>京都府</c:v>
                </c:pt>
                <c:pt idx="6">
                  <c:v>長崎県</c:v>
                </c:pt>
                <c:pt idx="7">
                  <c:v>奈良県</c:v>
                </c:pt>
                <c:pt idx="8">
                  <c:v>兵庫県</c:v>
                </c:pt>
                <c:pt idx="9">
                  <c:v>北海道</c:v>
                </c:pt>
                <c:pt idx="10">
                  <c:v>福岡県</c:v>
                </c:pt>
                <c:pt idx="11">
                  <c:v>新潟県</c:v>
                </c:pt>
                <c:pt idx="12">
                  <c:v>香川県</c:v>
                </c:pt>
                <c:pt idx="13">
                  <c:v>山口県</c:v>
                </c:pt>
                <c:pt idx="14">
                  <c:v>石川県</c:v>
                </c:pt>
                <c:pt idx="15">
                  <c:v>鹿児島県</c:v>
                </c:pt>
                <c:pt idx="16">
                  <c:v>広島県</c:v>
                </c:pt>
                <c:pt idx="17">
                  <c:v>愛知県</c:v>
                </c:pt>
                <c:pt idx="18">
                  <c:v>山形県</c:v>
                </c:pt>
                <c:pt idx="19">
                  <c:v>徳島県</c:v>
                </c:pt>
                <c:pt idx="20">
                  <c:v>宮崎県</c:v>
                </c:pt>
                <c:pt idx="21">
                  <c:v>宮城県</c:v>
                </c:pt>
                <c:pt idx="22">
                  <c:v>愛媛県</c:v>
                </c:pt>
                <c:pt idx="23">
                  <c:v>三重県</c:v>
                </c:pt>
                <c:pt idx="24">
                  <c:v>全国</c:v>
                </c:pt>
                <c:pt idx="25">
                  <c:v>岡山県</c:v>
                </c:pt>
                <c:pt idx="26">
                  <c:v>高知県</c:v>
                </c:pt>
                <c:pt idx="27">
                  <c:v>鳥取県</c:v>
                </c:pt>
                <c:pt idx="28">
                  <c:v>栃木県</c:v>
                </c:pt>
                <c:pt idx="29">
                  <c:v>岐阜県</c:v>
                </c:pt>
                <c:pt idx="30">
                  <c:v>福島県</c:v>
                </c:pt>
                <c:pt idx="31">
                  <c:v>茨城県</c:v>
                </c:pt>
                <c:pt idx="32">
                  <c:v>東京都</c:v>
                </c:pt>
                <c:pt idx="33">
                  <c:v>佐賀県</c:v>
                </c:pt>
                <c:pt idx="34">
                  <c:v>秋田県</c:v>
                </c:pt>
                <c:pt idx="35">
                  <c:v>福井県</c:v>
                </c:pt>
                <c:pt idx="36">
                  <c:v>埼玉県</c:v>
                </c:pt>
                <c:pt idx="37">
                  <c:v>岩手県</c:v>
                </c:pt>
                <c:pt idx="38">
                  <c:v>神奈川県</c:v>
                </c:pt>
                <c:pt idx="39">
                  <c:v>富山県</c:v>
                </c:pt>
                <c:pt idx="40">
                  <c:v>千葉県</c:v>
                </c:pt>
                <c:pt idx="41">
                  <c:v>大分県</c:v>
                </c:pt>
                <c:pt idx="42">
                  <c:v>熊本県</c:v>
                </c:pt>
                <c:pt idx="43">
                  <c:v>山梨県</c:v>
                </c:pt>
                <c:pt idx="44">
                  <c:v>静岡県</c:v>
                </c:pt>
                <c:pt idx="45">
                  <c:v>群馬県</c:v>
                </c:pt>
                <c:pt idx="46">
                  <c:v>島根県</c:v>
                </c:pt>
                <c:pt idx="47">
                  <c:v>長野県</c:v>
                </c:pt>
              </c:strCache>
            </c:strRef>
          </c:cat>
          <c:val>
            <c:numRef>
              <c:f>'肺がん（男）'!$Y$7:$Y$54</c:f>
              <c:numCache>
                <c:formatCode>General</c:formatCode>
                <c:ptCount val="48"/>
                <c:pt idx="0">
                  <c:v>120.618556701031</c:v>
                </c:pt>
                <c:pt idx="1">
                  <c:v>119.207317073171</c:v>
                </c:pt>
                <c:pt idx="2">
                  <c:v>117.391304347826</c:v>
                </c:pt>
                <c:pt idx="3">
                  <c:v>117.33986128111</c:v>
                </c:pt>
                <c:pt idx="4">
                  <c:v>112.708333333333</c:v>
                </c:pt>
                <c:pt idx="5">
                  <c:v>112.135922330097</c:v>
                </c:pt>
                <c:pt idx="6">
                  <c:v>111.153119092628</c:v>
                </c:pt>
                <c:pt idx="7">
                  <c:v>110.36036036036</c:v>
                </c:pt>
                <c:pt idx="8">
                  <c:v>109.208211143695</c:v>
                </c:pt>
                <c:pt idx="9">
                  <c:v>106.514830508475</c:v>
                </c:pt>
                <c:pt idx="10">
                  <c:v>106.385780118499</c:v>
                </c:pt>
                <c:pt idx="11">
                  <c:v>105.320304017372</c:v>
                </c:pt>
                <c:pt idx="12">
                  <c:v>105.31914893617</c:v>
                </c:pt>
                <c:pt idx="13">
                  <c:v>105</c:v>
                </c:pt>
                <c:pt idx="14">
                  <c:v>104.859335038363</c:v>
                </c:pt>
                <c:pt idx="15">
                  <c:v>104.566210045662</c:v>
                </c:pt>
                <c:pt idx="16">
                  <c:v>103.649635036496</c:v>
                </c:pt>
                <c:pt idx="17">
                  <c:v>103.616912888436</c:v>
                </c:pt>
                <c:pt idx="18">
                  <c:v>103.298969072165</c:v>
                </c:pt>
                <c:pt idx="19">
                  <c:v>103.27868852459</c:v>
                </c:pt>
                <c:pt idx="20">
                  <c:v>103.186274509804</c:v>
                </c:pt>
                <c:pt idx="21">
                  <c:v>102.721088435374</c:v>
                </c:pt>
                <c:pt idx="22">
                  <c:v>102.540834845735</c:v>
                </c:pt>
                <c:pt idx="23">
                  <c:v>101.923076923077</c:v>
                </c:pt>
                <c:pt idx="24">
                  <c:v>100</c:v>
                </c:pt>
                <c:pt idx="25">
                  <c:v>100</c:v>
                </c:pt>
                <c:pt idx="26">
                  <c:v>98.4520123839009</c:v>
                </c:pt>
                <c:pt idx="27">
                  <c:v>97.7777777777778</c:v>
                </c:pt>
                <c:pt idx="28">
                  <c:v>97.1337579617835</c:v>
                </c:pt>
                <c:pt idx="29">
                  <c:v>96.8794326241135</c:v>
                </c:pt>
                <c:pt idx="30">
                  <c:v>96.5379494007989</c:v>
                </c:pt>
                <c:pt idx="31">
                  <c:v>96.4516129032258</c:v>
                </c:pt>
                <c:pt idx="32">
                  <c:v>95.6208425720621</c:v>
                </c:pt>
                <c:pt idx="33">
                  <c:v>94</c:v>
                </c:pt>
                <c:pt idx="34">
                  <c:v>93.9784946236559</c:v>
                </c:pt>
                <c:pt idx="35">
                  <c:v>93.8775510204082</c:v>
                </c:pt>
                <c:pt idx="36">
                  <c:v>93.6946902654867</c:v>
                </c:pt>
                <c:pt idx="37">
                  <c:v>93.0902111324376</c:v>
                </c:pt>
                <c:pt idx="38">
                  <c:v>91.3527397260274</c:v>
                </c:pt>
                <c:pt idx="39">
                  <c:v>90.2676399026764</c:v>
                </c:pt>
                <c:pt idx="40">
                  <c:v>89.1891891891892</c:v>
                </c:pt>
                <c:pt idx="41">
                  <c:v>89.0590809628009</c:v>
                </c:pt>
                <c:pt idx="42">
                  <c:v>87.5375375375375</c:v>
                </c:pt>
                <c:pt idx="43">
                  <c:v>87.5</c:v>
                </c:pt>
                <c:pt idx="44">
                  <c:v>87.4490627546862</c:v>
                </c:pt>
                <c:pt idx="45">
                  <c:v>85.8823529411765</c:v>
                </c:pt>
                <c:pt idx="46">
                  <c:v>84.2592592592593</c:v>
                </c:pt>
                <c:pt idx="47">
                  <c:v>73.7762237762238</c:v>
                </c:pt>
              </c:numCache>
            </c:numRef>
          </c:val>
        </c:ser>
        <c:gapWidth val="20"/>
        <c:overlap val="90"/>
        <c:axId val="23320049"/>
        <c:axId val="12632301"/>
      </c:barChart>
      <c:catAx>
        <c:axId val="23320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2301"/>
        <c:crossesAt val="0"/>
        <c:auto val="1"/>
        <c:lblAlgn val="ctr"/>
        <c:lblOffset val="100"/>
        <c:noMultiLvlLbl val="0"/>
      </c:catAx>
      <c:valAx>
        <c:axId val="1263230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004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がん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がん（女）'!$AB$7:$AB$54</c:f>
              <c:strCache>
                <c:ptCount val="48"/>
                <c:pt idx="0">
                  <c:v>大阪府</c:v>
                </c:pt>
                <c:pt idx="1">
                  <c:v>奈良県</c:v>
                </c:pt>
                <c:pt idx="2">
                  <c:v>兵庫県</c:v>
                </c:pt>
                <c:pt idx="3">
                  <c:v>長崎県</c:v>
                </c:pt>
                <c:pt idx="4">
                  <c:v>沖縄県</c:v>
                </c:pt>
                <c:pt idx="5">
                  <c:v>福岡県</c:v>
                </c:pt>
                <c:pt idx="6">
                  <c:v>東京都</c:v>
                </c:pt>
                <c:pt idx="7">
                  <c:v>宮崎県</c:v>
                </c:pt>
                <c:pt idx="8">
                  <c:v>北海道</c:v>
                </c:pt>
                <c:pt idx="9">
                  <c:v>京都府</c:v>
                </c:pt>
                <c:pt idx="10">
                  <c:v>神奈川県</c:v>
                </c:pt>
                <c:pt idx="11">
                  <c:v>愛知県</c:v>
                </c:pt>
                <c:pt idx="12">
                  <c:v>埼玉県</c:v>
                </c:pt>
                <c:pt idx="13">
                  <c:v>佐賀県</c:v>
                </c:pt>
                <c:pt idx="14">
                  <c:v>全国</c:v>
                </c:pt>
                <c:pt idx="15">
                  <c:v>熊本県</c:v>
                </c:pt>
                <c:pt idx="16">
                  <c:v>鳥取県</c:v>
                </c:pt>
                <c:pt idx="17">
                  <c:v>青森県</c:v>
                </c:pt>
                <c:pt idx="18">
                  <c:v>鹿児島県</c:v>
                </c:pt>
                <c:pt idx="19">
                  <c:v>滋賀県</c:v>
                </c:pt>
                <c:pt idx="20">
                  <c:v>茨城県</c:v>
                </c:pt>
                <c:pt idx="21">
                  <c:v>三重県</c:v>
                </c:pt>
                <c:pt idx="22">
                  <c:v>千葉県</c:v>
                </c:pt>
                <c:pt idx="23">
                  <c:v>香川県</c:v>
                </c:pt>
                <c:pt idx="24">
                  <c:v>広島県</c:v>
                </c:pt>
                <c:pt idx="25">
                  <c:v>和歌山県</c:v>
                </c:pt>
                <c:pt idx="26">
                  <c:v>山口県</c:v>
                </c:pt>
                <c:pt idx="27">
                  <c:v>宮城県</c:v>
                </c:pt>
                <c:pt idx="28">
                  <c:v>岩手県</c:v>
                </c:pt>
                <c:pt idx="29">
                  <c:v>山形県</c:v>
                </c:pt>
                <c:pt idx="30">
                  <c:v>栃木県</c:v>
                </c:pt>
                <c:pt idx="31">
                  <c:v>岐阜県</c:v>
                </c:pt>
                <c:pt idx="32">
                  <c:v>大分県</c:v>
                </c:pt>
                <c:pt idx="33">
                  <c:v>群馬県</c:v>
                </c:pt>
                <c:pt idx="34">
                  <c:v>新潟県</c:v>
                </c:pt>
                <c:pt idx="35">
                  <c:v>石川県</c:v>
                </c:pt>
                <c:pt idx="36">
                  <c:v>福島県</c:v>
                </c:pt>
                <c:pt idx="37">
                  <c:v>愛媛県</c:v>
                </c:pt>
                <c:pt idx="38">
                  <c:v>福井県</c:v>
                </c:pt>
                <c:pt idx="39">
                  <c:v>岡山県</c:v>
                </c:pt>
                <c:pt idx="40">
                  <c:v>徳島県</c:v>
                </c:pt>
                <c:pt idx="41">
                  <c:v>高知県</c:v>
                </c:pt>
                <c:pt idx="42">
                  <c:v>静岡県</c:v>
                </c:pt>
                <c:pt idx="43">
                  <c:v>富山県</c:v>
                </c:pt>
                <c:pt idx="44">
                  <c:v>長野県</c:v>
                </c:pt>
                <c:pt idx="45">
                  <c:v>山梨県</c:v>
                </c:pt>
                <c:pt idx="46">
                  <c:v>秋田県</c:v>
                </c:pt>
                <c:pt idx="47">
                  <c:v>島根県</c:v>
                </c:pt>
              </c:strCache>
            </c:strRef>
          </c:cat>
          <c:val>
            <c:numRef>
              <c:f>'肺がん（女）'!$AC$7:$AC$54</c:f>
              <c:numCache>
                <c:formatCode>General</c:formatCode>
                <c:ptCount val="48"/>
                <c:pt idx="0">
                  <c:v>123.362445414847</c:v>
                </c:pt>
                <c:pt idx="1">
                  <c:v>120.481927710843</c:v>
                </c:pt>
                <c:pt idx="2">
                  <c:v>119.598765432099</c:v>
                </c:pt>
                <c:pt idx="3">
                  <c:v>117.05069124424</c:v>
                </c:pt>
                <c:pt idx="4">
                  <c:v>116.176470588235</c:v>
                </c:pt>
                <c:pt idx="5">
                  <c:v>113.658536585366</c:v>
                </c:pt>
                <c:pt idx="6">
                  <c:v>109.501915708812</c:v>
                </c:pt>
                <c:pt idx="7">
                  <c:v>109.090909090909</c:v>
                </c:pt>
                <c:pt idx="8">
                  <c:v>109.078014184397</c:v>
                </c:pt>
                <c:pt idx="9">
                  <c:v>108.895705521472</c:v>
                </c:pt>
                <c:pt idx="10">
                  <c:v>106.150061500615</c:v>
                </c:pt>
                <c:pt idx="11">
                  <c:v>106.090651558074</c:v>
                </c:pt>
                <c:pt idx="12">
                  <c:v>102.834645669291</c:v>
                </c:pt>
                <c:pt idx="13">
                  <c:v>102.380952380952</c:v>
                </c:pt>
                <c:pt idx="14">
                  <c:v>100</c:v>
                </c:pt>
                <c:pt idx="15">
                  <c:v>99.6350364963504</c:v>
                </c:pt>
                <c:pt idx="16">
                  <c:v>98.9473684210526</c:v>
                </c:pt>
                <c:pt idx="17">
                  <c:v>97.9274611398964</c:v>
                </c:pt>
                <c:pt idx="18">
                  <c:v>97.4545454545455</c:v>
                </c:pt>
                <c:pt idx="19">
                  <c:v>97.3509933774835</c:v>
                </c:pt>
                <c:pt idx="20">
                  <c:v>97.0674486803519</c:v>
                </c:pt>
                <c:pt idx="21">
                  <c:v>97.0588235294118</c:v>
                </c:pt>
                <c:pt idx="22">
                  <c:v>95.2861952861953</c:v>
                </c:pt>
                <c:pt idx="23">
                  <c:v>95.2380952380952</c:v>
                </c:pt>
                <c:pt idx="24">
                  <c:v>94.9061662198391</c:v>
                </c:pt>
                <c:pt idx="25">
                  <c:v>94.7368421052632</c:v>
                </c:pt>
                <c:pt idx="26">
                  <c:v>94.468085106383</c:v>
                </c:pt>
                <c:pt idx="27">
                  <c:v>94.1818181818182</c:v>
                </c:pt>
                <c:pt idx="28">
                  <c:v>94.0298507462687</c:v>
                </c:pt>
                <c:pt idx="29">
                  <c:v>93.5483870967742</c:v>
                </c:pt>
                <c:pt idx="30">
                  <c:v>92.7659574468085</c:v>
                </c:pt>
                <c:pt idx="31">
                  <c:v>92.2178988326848</c:v>
                </c:pt>
                <c:pt idx="32">
                  <c:v>88.9502762430939</c:v>
                </c:pt>
                <c:pt idx="33">
                  <c:v>88</c:v>
                </c:pt>
                <c:pt idx="34">
                  <c:v>87.8116343490305</c:v>
                </c:pt>
                <c:pt idx="35">
                  <c:v>87.012987012987</c:v>
                </c:pt>
                <c:pt idx="36">
                  <c:v>86.3636363636364</c:v>
                </c:pt>
                <c:pt idx="37">
                  <c:v>84.5454545454546</c:v>
                </c:pt>
                <c:pt idx="38">
                  <c:v>83.4782608695652</c:v>
                </c:pt>
                <c:pt idx="39">
                  <c:v>82.2878228782288</c:v>
                </c:pt>
                <c:pt idx="40">
                  <c:v>80.1652892561984</c:v>
                </c:pt>
                <c:pt idx="41">
                  <c:v>76.5151515151515</c:v>
                </c:pt>
                <c:pt idx="42">
                  <c:v>76.2527233115468</c:v>
                </c:pt>
                <c:pt idx="43">
                  <c:v>75.625</c:v>
                </c:pt>
                <c:pt idx="44">
                  <c:v>75.4716981132076</c:v>
                </c:pt>
                <c:pt idx="45">
                  <c:v>72.2689075630252</c:v>
                </c:pt>
                <c:pt idx="46">
                  <c:v>71.5846994535519</c:v>
                </c:pt>
                <c:pt idx="47">
                  <c:v>70</c:v>
                </c:pt>
              </c:numCache>
            </c:numRef>
          </c:val>
        </c:ser>
        <c:gapWidth val="20"/>
        <c:overlap val="90"/>
        <c:axId val="11238169"/>
        <c:axId val="19560891"/>
      </c:barChart>
      <c:catAx>
        <c:axId val="11238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0891"/>
        <c:crossesAt val="0"/>
        <c:auto val="1"/>
        <c:lblAlgn val="ctr"/>
        <c:lblOffset val="100"/>
        <c:noMultiLvlLbl val="0"/>
      </c:catAx>
      <c:valAx>
        <c:axId val="1956089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816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がん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がん（女）'!$Z$7:$Z$54</c:f>
              <c:strCache>
                <c:ptCount val="48"/>
                <c:pt idx="0">
                  <c:v>大阪府</c:v>
                </c:pt>
                <c:pt idx="1">
                  <c:v>奈良県</c:v>
                </c:pt>
                <c:pt idx="2">
                  <c:v>福岡県</c:v>
                </c:pt>
                <c:pt idx="3">
                  <c:v>京都府</c:v>
                </c:pt>
                <c:pt idx="4">
                  <c:v>沖縄県</c:v>
                </c:pt>
                <c:pt idx="5">
                  <c:v>東京都</c:v>
                </c:pt>
                <c:pt idx="6">
                  <c:v>北海道</c:v>
                </c:pt>
                <c:pt idx="7">
                  <c:v>愛知県</c:v>
                </c:pt>
                <c:pt idx="8">
                  <c:v>兵庫県</c:v>
                </c:pt>
                <c:pt idx="9">
                  <c:v>神奈川県</c:v>
                </c:pt>
                <c:pt idx="10">
                  <c:v>徳島県</c:v>
                </c:pt>
                <c:pt idx="11">
                  <c:v>熊本県</c:v>
                </c:pt>
                <c:pt idx="12">
                  <c:v>三重県</c:v>
                </c:pt>
                <c:pt idx="13">
                  <c:v>石川県</c:v>
                </c:pt>
                <c:pt idx="14">
                  <c:v>全国</c:v>
                </c:pt>
                <c:pt idx="15">
                  <c:v>滋賀県</c:v>
                </c:pt>
                <c:pt idx="16">
                  <c:v>山口県</c:v>
                </c:pt>
                <c:pt idx="17">
                  <c:v>大分県</c:v>
                </c:pt>
                <c:pt idx="18">
                  <c:v>千葉県</c:v>
                </c:pt>
                <c:pt idx="19">
                  <c:v>青森県</c:v>
                </c:pt>
                <c:pt idx="20">
                  <c:v>埼玉県</c:v>
                </c:pt>
                <c:pt idx="21">
                  <c:v>長崎県</c:v>
                </c:pt>
                <c:pt idx="22">
                  <c:v>宮崎県</c:v>
                </c:pt>
                <c:pt idx="23">
                  <c:v>福井県</c:v>
                </c:pt>
                <c:pt idx="24">
                  <c:v>富山県</c:v>
                </c:pt>
                <c:pt idx="25">
                  <c:v>香川県</c:v>
                </c:pt>
                <c:pt idx="26">
                  <c:v>鹿児島県</c:v>
                </c:pt>
                <c:pt idx="27">
                  <c:v>広島県</c:v>
                </c:pt>
                <c:pt idx="28">
                  <c:v>岩手県</c:v>
                </c:pt>
                <c:pt idx="29">
                  <c:v>和歌山県</c:v>
                </c:pt>
                <c:pt idx="30">
                  <c:v>高知県</c:v>
                </c:pt>
                <c:pt idx="31">
                  <c:v>茨城県</c:v>
                </c:pt>
                <c:pt idx="32">
                  <c:v>福島県</c:v>
                </c:pt>
                <c:pt idx="33">
                  <c:v>静岡県</c:v>
                </c:pt>
                <c:pt idx="34">
                  <c:v>宮城県</c:v>
                </c:pt>
                <c:pt idx="35">
                  <c:v>山形県</c:v>
                </c:pt>
                <c:pt idx="36">
                  <c:v>新潟県</c:v>
                </c:pt>
                <c:pt idx="37">
                  <c:v>島根県</c:v>
                </c:pt>
                <c:pt idx="38">
                  <c:v>群馬県</c:v>
                </c:pt>
                <c:pt idx="39">
                  <c:v>愛媛県</c:v>
                </c:pt>
                <c:pt idx="40">
                  <c:v>鳥取県</c:v>
                </c:pt>
                <c:pt idx="41">
                  <c:v>栃木県</c:v>
                </c:pt>
                <c:pt idx="42">
                  <c:v>岡山県</c:v>
                </c:pt>
                <c:pt idx="43">
                  <c:v>岐阜県</c:v>
                </c:pt>
                <c:pt idx="44">
                  <c:v>佐賀県</c:v>
                </c:pt>
                <c:pt idx="45">
                  <c:v>山梨県</c:v>
                </c:pt>
                <c:pt idx="46">
                  <c:v>長野県</c:v>
                </c:pt>
                <c:pt idx="47">
                  <c:v>秋田県</c:v>
                </c:pt>
              </c:strCache>
            </c:strRef>
          </c:cat>
          <c:val>
            <c:numRef>
              <c:f>'肺がん（女）'!$AA$7:$AA$54</c:f>
              <c:numCache>
                <c:formatCode>General</c:formatCode>
                <c:ptCount val="48"/>
                <c:pt idx="0">
                  <c:v>134.586466165414</c:v>
                </c:pt>
                <c:pt idx="1">
                  <c:v>129.761904761905</c:v>
                </c:pt>
                <c:pt idx="2">
                  <c:v>118.88</c:v>
                </c:pt>
                <c:pt idx="3">
                  <c:v>114.501510574018</c:v>
                </c:pt>
                <c:pt idx="4">
                  <c:v>113.868613138686</c:v>
                </c:pt>
                <c:pt idx="5">
                  <c:v>109.118541033435</c:v>
                </c:pt>
                <c:pt idx="6">
                  <c:v>108.169014084507</c:v>
                </c:pt>
                <c:pt idx="7">
                  <c:v>106.162464985994</c:v>
                </c:pt>
                <c:pt idx="8">
                  <c:v>106.051437216339</c:v>
                </c:pt>
                <c:pt idx="9">
                  <c:v>103.897685749086</c:v>
                </c:pt>
                <c:pt idx="10">
                  <c:v>103.225806451613</c:v>
                </c:pt>
                <c:pt idx="11">
                  <c:v>101.805054151625</c:v>
                </c:pt>
                <c:pt idx="12">
                  <c:v>100.826446280992</c:v>
                </c:pt>
                <c:pt idx="13">
                  <c:v>100.649350649351</c:v>
                </c:pt>
                <c:pt idx="14">
                  <c:v>100</c:v>
                </c:pt>
                <c:pt idx="15">
                  <c:v>100</c:v>
                </c:pt>
                <c:pt idx="16">
                  <c:v>99.5798319327731</c:v>
                </c:pt>
                <c:pt idx="17">
                  <c:v>97.2677595628415</c:v>
                </c:pt>
                <c:pt idx="18">
                  <c:v>97.1524288107203</c:v>
                </c:pt>
                <c:pt idx="19">
                  <c:v>96.9543147208122</c:v>
                </c:pt>
                <c:pt idx="20">
                  <c:v>96.8798751950078</c:v>
                </c:pt>
                <c:pt idx="21">
                  <c:v>96.3470319634703</c:v>
                </c:pt>
                <c:pt idx="22">
                  <c:v>95.8333333333333</c:v>
                </c:pt>
                <c:pt idx="23">
                  <c:v>95.7264957264957</c:v>
                </c:pt>
                <c:pt idx="24">
                  <c:v>95.0920245398773</c:v>
                </c:pt>
                <c:pt idx="25">
                  <c:v>93.9189189189189</c:v>
                </c:pt>
                <c:pt idx="26">
                  <c:v>93.1899641577061</c:v>
                </c:pt>
                <c:pt idx="27">
                  <c:v>91.2466843501326</c:v>
                </c:pt>
                <c:pt idx="28">
                  <c:v>91.1764705882353</c:v>
                </c:pt>
                <c:pt idx="29">
                  <c:v>90.9677419354839</c:v>
                </c:pt>
                <c:pt idx="30">
                  <c:v>89.6296296296296</c:v>
                </c:pt>
                <c:pt idx="31">
                  <c:v>89.2753623188406</c:v>
                </c:pt>
                <c:pt idx="32">
                  <c:v>89.0034364261168</c:v>
                </c:pt>
                <c:pt idx="33">
                  <c:v>88.961038961039</c:v>
                </c:pt>
                <c:pt idx="34">
                  <c:v>88.4892086330935</c:v>
                </c:pt>
                <c:pt idx="35">
                  <c:v>87.8306878306878</c:v>
                </c:pt>
                <c:pt idx="36">
                  <c:v>87.431693989071</c:v>
                </c:pt>
                <c:pt idx="37">
                  <c:v>85.4961832061069</c:v>
                </c:pt>
                <c:pt idx="38">
                  <c:v>85.4330708661417</c:v>
                </c:pt>
                <c:pt idx="39">
                  <c:v>84.304932735426</c:v>
                </c:pt>
                <c:pt idx="40">
                  <c:v>83.8709677419355</c:v>
                </c:pt>
                <c:pt idx="41">
                  <c:v>80</c:v>
                </c:pt>
                <c:pt idx="42">
                  <c:v>79.7833935018051</c:v>
                </c:pt>
                <c:pt idx="43">
                  <c:v>79.467680608365</c:v>
                </c:pt>
                <c:pt idx="44">
                  <c:v>78.740157480315</c:v>
                </c:pt>
                <c:pt idx="45">
                  <c:v>75.8333333333333</c:v>
                </c:pt>
                <c:pt idx="46">
                  <c:v>74.0740740740741</c:v>
                </c:pt>
                <c:pt idx="47">
                  <c:v>68.4491978609626</c:v>
                </c:pt>
              </c:numCache>
            </c:numRef>
          </c:val>
        </c:ser>
        <c:gapWidth val="20"/>
        <c:overlap val="90"/>
        <c:axId val="77509114"/>
        <c:axId val="51599471"/>
      </c:barChart>
      <c:catAx>
        <c:axId val="77509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9471"/>
        <c:crossesAt val="0"/>
        <c:auto val="1"/>
        <c:lblAlgn val="ctr"/>
        <c:lblOffset val="100"/>
        <c:noMultiLvlLbl val="0"/>
      </c:catAx>
      <c:valAx>
        <c:axId val="5159947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911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脳血管疾患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脳血管疾患（男）'!$X$7:$X$54</c:f>
              <c:strCache>
                <c:ptCount val="48"/>
                <c:pt idx="0">
                  <c:v>青森県</c:v>
                </c:pt>
                <c:pt idx="1">
                  <c:v>栃木県</c:v>
                </c:pt>
                <c:pt idx="2">
                  <c:v>秋田県</c:v>
                </c:pt>
                <c:pt idx="3">
                  <c:v>岩手県</c:v>
                </c:pt>
                <c:pt idx="4">
                  <c:v>鳥取県</c:v>
                </c:pt>
                <c:pt idx="5">
                  <c:v>茨城県</c:v>
                </c:pt>
                <c:pt idx="6">
                  <c:v>山形県</c:v>
                </c:pt>
                <c:pt idx="7">
                  <c:v>長野県</c:v>
                </c:pt>
                <c:pt idx="8">
                  <c:v>福島県</c:v>
                </c:pt>
                <c:pt idx="9">
                  <c:v>鹿児島県</c:v>
                </c:pt>
                <c:pt idx="10">
                  <c:v>宮城県</c:v>
                </c:pt>
                <c:pt idx="11">
                  <c:v>新潟県</c:v>
                </c:pt>
                <c:pt idx="12">
                  <c:v>静岡県</c:v>
                </c:pt>
                <c:pt idx="13">
                  <c:v>山口県</c:v>
                </c:pt>
                <c:pt idx="14">
                  <c:v>徳島県</c:v>
                </c:pt>
                <c:pt idx="15">
                  <c:v>岡山県</c:v>
                </c:pt>
                <c:pt idx="16">
                  <c:v>高知県</c:v>
                </c:pt>
                <c:pt idx="17">
                  <c:v>宮崎県</c:v>
                </c:pt>
                <c:pt idx="18">
                  <c:v>埼玉県</c:v>
                </c:pt>
                <c:pt idx="19">
                  <c:v>愛知県</c:v>
                </c:pt>
                <c:pt idx="20">
                  <c:v>群馬県</c:v>
                </c:pt>
                <c:pt idx="21">
                  <c:v>三重県</c:v>
                </c:pt>
                <c:pt idx="22">
                  <c:v>全国</c:v>
                </c:pt>
                <c:pt idx="23">
                  <c:v>千葉県</c:v>
                </c:pt>
                <c:pt idx="24">
                  <c:v>石川県</c:v>
                </c:pt>
                <c:pt idx="25">
                  <c:v>岐阜県</c:v>
                </c:pt>
                <c:pt idx="26">
                  <c:v>愛媛県</c:v>
                </c:pt>
                <c:pt idx="27">
                  <c:v>富山県</c:v>
                </c:pt>
                <c:pt idx="28">
                  <c:v>長崎県</c:v>
                </c:pt>
                <c:pt idx="29">
                  <c:v>神奈川県</c:v>
                </c:pt>
                <c:pt idx="30">
                  <c:v>島根県</c:v>
                </c:pt>
                <c:pt idx="31">
                  <c:v>東京都</c:v>
                </c:pt>
                <c:pt idx="32">
                  <c:v>大分県</c:v>
                </c:pt>
                <c:pt idx="33">
                  <c:v>佐賀県</c:v>
                </c:pt>
                <c:pt idx="34">
                  <c:v>北海道</c:v>
                </c:pt>
                <c:pt idx="35">
                  <c:v>山梨県</c:v>
                </c:pt>
                <c:pt idx="36">
                  <c:v>滋賀県</c:v>
                </c:pt>
                <c:pt idx="37">
                  <c:v>福岡県</c:v>
                </c:pt>
                <c:pt idx="38">
                  <c:v>熊本県</c:v>
                </c:pt>
                <c:pt idx="39">
                  <c:v>兵庫県</c:v>
                </c:pt>
                <c:pt idx="40">
                  <c:v>福井県</c:v>
                </c:pt>
                <c:pt idx="41">
                  <c:v>大阪府</c:v>
                </c:pt>
                <c:pt idx="42">
                  <c:v>広島県</c:v>
                </c:pt>
                <c:pt idx="43">
                  <c:v>香川県</c:v>
                </c:pt>
                <c:pt idx="44">
                  <c:v>京都府</c:v>
                </c:pt>
                <c:pt idx="45">
                  <c:v>和歌山県</c:v>
                </c:pt>
                <c:pt idx="46">
                  <c:v>奈良県</c:v>
                </c:pt>
                <c:pt idx="47">
                  <c:v>沖縄県</c:v>
                </c:pt>
              </c:strCache>
            </c:strRef>
          </c:cat>
          <c:val>
            <c:numRef>
              <c:f>'脳血管疾患（男）'!$Y$7:$Y$54</c:f>
              <c:numCache>
                <c:formatCode>General</c:formatCode>
                <c:ptCount val="48"/>
                <c:pt idx="0">
                  <c:v>132.075471698113</c:v>
                </c:pt>
                <c:pt idx="1">
                  <c:v>128.859737638749</c:v>
                </c:pt>
                <c:pt idx="2">
                  <c:v>125.169147496617</c:v>
                </c:pt>
                <c:pt idx="3">
                  <c:v>122.946859903382</c:v>
                </c:pt>
                <c:pt idx="4">
                  <c:v>122.375690607735</c:v>
                </c:pt>
                <c:pt idx="5">
                  <c:v>118.324250681199</c:v>
                </c:pt>
                <c:pt idx="6">
                  <c:v>118.066157760814</c:v>
                </c:pt>
                <c:pt idx="7">
                  <c:v>117.915774446824</c:v>
                </c:pt>
                <c:pt idx="8">
                  <c:v>116.193656093489</c:v>
                </c:pt>
                <c:pt idx="9">
                  <c:v>115.586854460094</c:v>
                </c:pt>
                <c:pt idx="10">
                  <c:v>115.30524505589</c:v>
                </c:pt>
                <c:pt idx="11">
                  <c:v>113.342318059299</c:v>
                </c:pt>
                <c:pt idx="12">
                  <c:v>110.09839461419</c:v>
                </c:pt>
                <c:pt idx="13">
                  <c:v>108.690987124464</c:v>
                </c:pt>
                <c:pt idx="14">
                  <c:v>105.9670781893</c:v>
                </c:pt>
                <c:pt idx="15">
                  <c:v>105.923961096375</c:v>
                </c:pt>
                <c:pt idx="16">
                  <c:v>105.50284629981</c:v>
                </c:pt>
                <c:pt idx="17">
                  <c:v>104.878048780488</c:v>
                </c:pt>
                <c:pt idx="18">
                  <c:v>103.627130939427</c:v>
                </c:pt>
                <c:pt idx="19">
                  <c:v>100.892267019167</c:v>
                </c:pt>
                <c:pt idx="20">
                  <c:v>100.829493087558</c:v>
                </c:pt>
                <c:pt idx="21">
                  <c:v>100.511247443763</c:v>
                </c:pt>
                <c:pt idx="22">
                  <c:v>100</c:v>
                </c:pt>
                <c:pt idx="23">
                  <c:v>98.3632112236945</c:v>
                </c:pt>
                <c:pt idx="24">
                  <c:v>98.1191222570533</c:v>
                </c:pt>
                <c:pt idx="25">
                  <c:v>98.018018018018</c:v>
                </c:pt>
                <c:pt idx="26">
                  <c:v>97.7653631284916</c:v>
                </c:pt>
                <c:pt idx="27">
                  <c:v>97.7544910179641</c:v>
                </c:pt>
                <c:pt idx="28">
                  <c:v>97.2877358490566</c:v>
                </c:pt>
                <c:pt idx="29">
                  <c:v>97.0401106500692</c:v>
                </c:pt>
                <c:pt idx="30">
                  <c:v>96.2406015037594</c:v>
                </c:pt>
                <c:pt idx="31">
                  <c:v>95.7771158226739</c:v>
                </c:pt>
                <c:pt idx="32">
                  <c:v>94.496644295302</c:v>
                </c:pt>
                <c:pt idx="33">
                  <c:v>92.9166666666667</c:v>
                </c:pt>
                <c:pt idx="34">
                  <c:v>92.1043827367012</c:v>
                </c:pt>
                <c:pt idx="35">
                  <c:v>91.746641074856</c:v>
                </c:pt>
                <c:pt idx="36">
                  <c:v>90.4761904761905</c:v>
                </c:pt>
                <c:pt idx="37">
                  <c:v>89.8550724637681</c:v>
                </c:pt>
                <c:pt idx="38">
                  <c:v>88.7764489420423</c:v>
                </c:pt>
                <c:pt idx="39">
                  <c:v>88.6927122464313</c:v>
                </c:pt>
                <c:pt idx="40">
                  <c:v>88.3720930232558</c:v>
                </c:pt>
                <c:pt idx="41">
                  <c:v>87.4328678839957</c:v>
                </c:pt>
                <c:pt idx="42">
                  <c:v>86.215698787492</c:v>
                </c:pt>
                <c:pt idx="43">
                  <c:v>86.1842105263158</c:v>
                </c:pt>
                <c:pt idx="44">
                  <c:v>85.145482388974</c:v>
                </c:pt>
                <c:pt idx="45">
                  <c:v>82.8250401284109</c:v>
                </c:pt>
                <c:pt idx="46">
                  <c:v>80.7525325615051</c:v>
                </c:pt>
                <c:pt idx="47">
                  <c:v>69.589552238806</c:v>
                </c:pt>
              </c:numCache>
            </c:numRef>
          </c:val>
        </c:ser>
        <c:gapWidth val="20"/>
        <c:overlap val="90"/>
        <c:axId val="15163638"/>
        <c:axId val="88753949"/>
      </c:barChart>
      <c:catAx>
        <c:axId val="15163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3949"/>
        <c:crossesAt val="0"/>
        <c:auto val="1"/>
        <c:lblAlgn val="ctr"/>
        <c:lblOffset val="100"/>
        <c:noMultiLvlLbl val="0"/>
      </c:catAx>
      <c:valAx>
        <c:axId val="88753949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363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がん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がん（女）'!$X$7:$X$54</c:f>
              <c:strCache>
                <c:ptCount val="48"/>
                <c:pt idx="0">
                  <c:v>大阪府</c:v>
                </c:pt>
                <c:pt idx="1">
                  <c:v>兵庫県</c:v>
                </c:pt>
                <c:pt idx="2">
                  <c:v>福岡県</c:v>
                </c:pt>
                <c:pt idx="3">
                  <c:v>京都府</c:v>
                </c:pt>
                <c:pt idx="4">
                  <c:v>奈良県</c:v>
                </c:pt>
                <c:pt idx="5">
                  <c:v>北海道</c:v>
                </c:pt>
                <c:pt idx="6">
                  <c:v>愛知県</c:v>
                </c:pt>
                <c:pt idx="7">
                  <c:v>沖縄県</c:v>
                </c:pt>
                <c:pt idx="8">
                  <c:v>山口県</c:v>
                </c:pt>
                <c:pt idx="9">
                  <c:v>高知県</c:v>
                </c:pt>
                <c:pt idx="10">
                  <c:v>東京都</c:v>
                </c:pt>
                <c:pt idx="11">
                  <c:v>長崎県</c:v>
                </c:pt>
                <c:pt idx="12">
                  <c:v>福島県</c:v>
                </c:pt>
                <c:pt idx="13">
                  <c:v>鳥取県</c:v>
                </c:pt>
                <c:pt idx="14">
                  <c:v>神奈川県</c:v>
                </c:pt>
                <c:pt idx="15">
                  <c:v>愛媛県</c:v>
                </c:pt>
                <c:pt idx="16">
                  <c:v>和歌山県</c:v>
                </c:pt>
                <c:pt idx="17">
                  <c:v>全国</c:v>
                </c:pt>
                <c:pt idx="18">
                  <c:v>佐賀県</c:v>
                </c:pt>
                <c:pt idx="19">
                  <c:v>福井県</c:v>
                </c:pt>
                <c:pt idx="20">
                  <c:v>埼玉県</c:v>
                </c:pt>
                <c:pt idx="21">
                  <c:v>三重県</c:v>
                </c:pt>
                <c:pt idx="22">
                  <c:v>滋賀県</c:v>
                </c:pt>
                <c:pt idx="23">
                  <c:v>大分県</c:v>
                </c:pt>
                <c:pt idx="24">
                  <c:v>青森県</c:v>
                </c:pt>
                <c:pt idx="25">
                  <c:v>鹿児島県</c:v>
                </c:pt>
                <c:pt idx="26">
                  <c:v>栃木県</c:v>
                </c:pt>
                <c:pt idx="27">
                  <c:v>千葉県</c:v>
                </c:pt>
                <c:pt idx="28">
                  <c:v>岩手県</c:v>
                </c:pt>
                <c:pt idx="29">
                  <c:v>広島県</c:v>
                </c:pt>
                <c:pt idx="30">
                  <c:v>宮城県</c:v>
                </c:pt>
                <c:pt idx="31">
                  <c:v>山形県</c:v>
                </c:pt>
                <c:pt idx="32">
                  <c:v>茨城県</c:v>
                </c:pt>
                <c:pt idx="33">
                  <c:v>岐阜県</c:v>
                </c:pt>
                <c:pt idx="34">
                  <c:v>徳島県</c:v>
                </c:pt>
                <c:pt idx="35">
                  <c:v>島根県</c:v>
                </c:pt>
                <c:pt idx="36">
                  <c:v>熊本県</c:v>
                </c:pt>
                <c:pt idx="37">
                  <c:v>香川県</c:v>
                </c:pt>
                <c:pt idx="38">
                  <c:v>宮崎県</c:v>
                </c:pt>
                <c:pt idx="39">
                  <c:v>新潟県</c:v>
                </c:pt>
                <c:pt idx="40">
                  <c:v>静岡県</c:v>
                </c:pt>
                <c:pt idx="41">
                  <c:v>岡山県</c:v>
                </c:pt>
                <c:pt idx="42">
                  <c:v>石川県</c:v>
                </c:pt>
                <c:pt idx="43">
                  <c:v>富山県</c:v>
                </c:pt>
                <c:pt idx="44">
                  <c:v>秋田県</c:v>
                </c:pt>
                <c:pt idx="45">
                  <c:v>群馬県</c:v>
                </c:pt>
                <c:pt idx="46">
                  <c:v>山梨県</c:v>
                </c:pt>
                <c:pt idx="47">
                  <c:v>長野県</c:v>
                </c:pt>
              </c:strCache>
            </c:strRef>
          </c:cat>
          <c:val>
            <c:numRef>
              <c:f>'肺がん（女）'!$Y$7:$Y$54</c:f>
              <c:numCache>
                <c:formatCode>General</c:formatCode>
                <c:ptCount val="48"/>
                <c:pt idx="0">
                  <c:v>127.035830618893</c:v>
                </c:pt>
                <c:pt idx="1">
                  <c:v>120.214395099541</c:v>
                </c:pt>
                <c:pt idx="2">
                  <c:v>118.064516129032</c:v>
                </c:pt>
                <c:pt idx="3">
                  <c:v>116.158536585366</c:v>
                </c:pt>
                <c:pt idx="4">
                  <c:v>112.574850299401</c:v>
                </c:pt>
                <c:pt idx="5">
                  <c:v>110.541310541311</c:v>
                </c:pt>
                <c:pt idx="6">
                  <c:v>109.873060648801</c:v>
                </c:pt>
                <c:pt idx="7">
                  <c:v>105.185185185185</c:v>
                </c:pt>
                <c:pt idx="8">
                  <c:v>104.64135021097</c:v>
                </c:pt>
                <c:pt idx="9">
                  <c:v>104.511278195489</c:v>
                </c:pt>
                <c:pt idx="10">
                  <c:v>104.134762633997</c:v>
                </c:pt>
                <c:pt idx="11">
                  <c:v>104.128440366972</c:v>
                </c:pt>
                <c:pt idx="12">
                  <c:v>103.460207612457</c:v>
                </c:pt>
                <c:pt idx="13">
                  <c:v>103.191489361702</c:v>
                </c:pt>
                <c:pt idx="14">
                  <c:v>102.602230483271</c:v>
                </c:pt>
                <c:pt idx="15">
                  <c:v>101.826484018265</c:v>
                </c:pt>
                <c:pt idx="16">
                  <c:v>101.282051282051</c:v>
                </c:pt>
                <c:pt idx="17">
                  <c:v>100</c:v>
                </c:pt>
                <c:pt idx="18">
                  <c:v>97.6</c:v>
                </c:pt>
                <c:pt idx="19">
                  <c:v>97.4358974358974</c:v>
                </c:pt>
                <c:pt idx="20">
                  <c:v>97.1518987341772</c:v>
                </c:pt>
                <c:pt idx="21">
                  <c:v>97.0588235294118</c:v>
                </c:pt>
                <c:pt idx="22">
                  <c:v>96.7105263157895</c:v>
                </c:pt>
                <c:pt idx="23">
                  <c:v>95.5555555555556</c:v>
                </c:pt>
                <c:pt idx="24">
                  <c:v>95.4081632653061</c:v>
                </c:pt>
                <c:pt idx="25">
                  <c:v>94.6236559139785</c:v>
                </c:pt>
                <c:pt idx="26">
                  <c:v>94.468085106383</c:v>
                </c:pt>
                <c:pt idx="27">
                  <c:v>94.3972835314092</c:v>
                </c:pt>
                <c:pt idx="28">
                  <c:v>94.1463414634146</c:v>
                </c:pt>
                <c:pt idx="29">
                  <c:v>93.8502673796791</c:v>
                </c:pt>
                <c:pt idx="30">
                  <c:v>93.7956204379562</c:v>
                </c:pt>
                <c:pt idx="31">
                  <c:v>92.5531914893617</c:v>
                </c:pt>
                <c:pt idx="32">
                  <c:v>89.5043731778426</c:v>
                </c:pt>
                <c:pt idx="33">
                  <c:v>88.8030888030888</c:v>
                </c:pt>
                <c:pt idx="34">
                  <c:v>88.5245901639344</c:v>
                </c:pt>
                <c:pt idx="35">
                  <c:v>86.6141732283465</c:v>
                </c:pt>
                <c:pt idx="36">
                  <c:v>86.5454545454546</c:v>
                </c:pt>
                <c:pt idx="37">
                  <c:v>85.7142857142857</c:v>
                </c:pt>
                <c:pt idx="38">
                  <c:v>84.3373493975904</c:v>
                </c:pt>
                <c:pt idx="39">
                  <c:v>83.6111111111111</c:v>
                </c:pt>
                <c:pt idx="40">
                  <c:v>81.8777292576419</c:v>
                </c:pt>
                <c:pt idx="41">
                  <c:v>81.3186813186813</c:v>
                </c:pt>
                <c:pt idx="42">
                  <c:v>81.1688311688312</c:v>
                </c:pt>
                <c:pt idx="43">
                  <c:v>80.2469135802469</c:v>
                </c:pt>
                <c:pt idx="44">
                  <c:v>79.5698924731183</c:v>
                </c:pt>
                <c:pt idx="45">
                  <c:v>79.3650793650794</c:v>
                </c:pt>
                <c:pt idx="46">
                  <c:v>78.9915966386555</c:v>
                </c:pt>
                <c:pt idx="47">
                  <c:v>71.9626168224299</c:v>
                </c:pt>
              </c:numCache>
            </c:numRef>
          </c:val>
        </c:ser>
        <c:gapWidth val="20"/>
        <c:overlap val="90"/>
        <c:axId val="37489385"/>
        <c:axId val="97458803"/>
      </c:barChart>
      <c:catAx>
        <c:axId val="37489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8803"/>
        <c:crossesAt val="0"/>
        <c:auto val="1"/>
        <c:lblAlgn val="ctr"/>
        <c:lblOffset val="100"/>
        <c:noMultiLvlLbl val="0"/>
      </c:catAx>
      <c:valAx>
        <c:axId val="9745880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938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8420919014978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大腸がん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大腸がん（男）'!$AB$7:$AB$54</c:f>
              <c:strCache>
                <c:ptCount val="48"/>
                <c:pt idx="0">
                  <c:v>青森県</c:v>
                </c:pt>
                <c:pt idx="1">
                  <c:v>秋田県</c:v>
                </c:pt>
                <c:pt idx="2">
                  <c:v>長崎県</c:v>
                </c:pt>
                <c:pt idx="3">
                  <c:v>岩手県</c:v>
                </c:pt>
                <c:pt idx="4">
                  <c:v>大阪府</c:v>
                </c:pt>
                <c:pt idx="5">
                  <c:v>石川県</c:v>
                </c:pt>
                <c:pt idx="6">
                  <c:v>福島県</c:v>
                </c:pt>
                <c:pt idx="7">
                  <c:v>福岡県</c:v>
                </c:pt>
                <c:pt idx="8">
                  <c:v>東京都</c:v>
                </c:pt>
                <c:pt idx="9">
                  <c:v>北海道</c:v>
                </c:pt>
                <c:pt idx="10">
                  <c:v>徳島県</c:v>
                </c:pt>
                <c:pt idx="11">
                  <c:v>千葉県</c:v>
                </c:pt>
                <c:pt idx="12">
                  <c:v>神奈川県</c:v>
                </c:pt>
                <c:pt idx="13">
                  <c:v>栃木県</c:v>
                </c:pt>
                <c:pt idx="14">
                  <c:v>和歌山県</c:v>
                </c:pt>
                <c:pt idx="15">
                  <c:v>山口県</c:v>
                </c:pt>
                <c:pt idx="16">
                  <c:v>愛知県</c:v>
                </c:pt>
                <c:pt idx="17">
                  <c:v>宮城県</c:v>
                </c:pt>
                <c:pt idx="18">
                  <c:v>埼玉県</c:v>
                </c:pt>
                <c:pt idx="19">
                  <c:v>全国</c:v>
                </c:pt>
                <c:pt idx="20">
                  <c:v>茨城県</c:v>
                </c:pt>
                <c:pt idx="21">
                  <c:v>滋賀県</c:v>
                </c:pt>
                <c:pt idx="22">
                  <c:v>新潟県</c:v>
                </c:pt>
                <c:pt idx="23">
                  <c:v>鳥取県</c:v>
                </c:pt>
                <c:pt idx="24">
                  <c:v>島根県</c:v>
                </c:pt>
                <c:pt idx="25">
                  <c:v>京都府</c:v>
                </c:pt>
                <c:pt idx="26">
                  <c:v>長野県</c:v>
                </c:pt>
                <c:pt idx="27">
                  <c:v>兵庫県</c:v>
                </c:pt>
                <c:pt idx="28">
                  <c:v>広島県</c:v>
                </c:pt>
                <c:pt idx="29">
                  <c:v>佐賀県</c:v>
                </c:pt>
                <c:pt idx="30">
                  <c:v>三重県</c:v>
                </c:pt>
                <c:pt idx="31">
                  <c:v>群馬県</c:v>
                </c:pt>
                <c:pt idx="32">
                  <c:v>富山県</c:v>
                </c:pt>
                <c:pt idx="33">
                  <c:v>奈良県</c:v>
                </c:pt>
                <c:pt idx="34">
                  <c:v>愛媛県</c:v>
                </c:pt>
                <c:pt idx="35">
                  <c:v>岐阜県</c:v>
                </c:pt>
                <c:pt idx="36">
                  <c:v>静岡県</c:v>
                </c:pt>
                <c:pt idx="37">
                  <c:v>山形県</c:v>
                </c:pt>
                <c:pt idx="38">
                  <c:v>鹿児島県</c:v>
                </c:pt>
                <c:pt idx="39">
                  <c:v>沖縄県</c:v>
                </c:pt>
                <c:pt idx="40">
                  <c:v>高知県</c:v>
                </c:pt>
                <c:pt idx="41">
                  <c:v>宮崎県</c:v>
                </c:pt>
                <c:pt idx="42">
                  <c:v>岡山県</c:v>
                </c:pt>
                <c:pt idx="43">
                  <c:v>大分県</c:v>
                </c:pt>
                <c:pt idx="44">
                  <c:v>山梨県</c:v>
                </c:pt>
                <c:pt idx="45">
                  <c:v>福井県</c:v>
                </c:pt>
                <c:pt idx="46">
                  <c:v>熊本県</c:v>
                </c:pt>
                <c:pt idx="47">
                  <c:v>香川県</c:v>
                </c:pt>
              </c:strCache>
            </c:strRef>
          </c:cat>
          <c:val>
            <c:numRef>
              <c:f>'大腸がん（男）'!$AC$7:$AC$54</c:f>
              <c:numCache>
                <c:formatCode>General</c:formatCode>
                <c:ptCount val="48"/>
                <c:pt idx="0">
                  <c:v>136.546184738956</c:v>
                </c:pt>
                <c:pt idx="1">
                  <c:v>123.504273504274</c:v>
                </c:pt>
                <c:pt idx="2">
                  <c:v>111.23595505618</c:v>
                </c:pt>
                <c:pt idx="3">
                  <c:v>108.333333333333</c:v>
                </c:pt>
                <c:pt idx="4">
                  <c:v>107.605421686747</c:v>
                </c:pt>
                <c:pt idx="5">
                  <c:v>107.425742574257</c:v>
                </c:pt>
                <c:pt idx="6">
                  <c:v>107.272727272727</c:v>
                </c:pt>
                <c:pt idx="7">
                  <c:v>107.088607594937</c:v>
                </c:pt>
                <c:pt idx="8">
                  <c:v>106.821705426357</c:v>
                </c:pt>
                <c:pt idx="9">
                  <c:v>106.578947368421</c:v>
                </c:pt>
                <c:pt idx="10">
                  <c:v>105.769230769231</c:v>
                </c:pt>
                <c:pt idx="11">
                  <c:v>104.139433551198</c:v>
                </c:pt>
                <c:pt idx="12">
                  <c:v>103.117692907249</c:v>
                </c:pt>
                <c:pt idx="13">
                  <c:v>103.048780487805</c:v>
                </c:pt>
                <c:pt idx="14">
                  <c:v>102.564102564103</c:v>
                </c:pt>
                <c:pt idx="15">
                  <c:v>102.364864864865</c:v>
                </c:pt>
                <c:pt idx="16">
                  <c:v>101.412429378531</c:v>
                </c:pt>
                <c:pt idx="17">
                  <c:v>101.305483028721</c:v>
                </c:pt>
                <c:pt idx="18">
                  <c:v>101.084812623274</c:v>
                </c:pt>
                <c:pt idx="19">
                  <c:v>100</c:v>
                </c:pt>
                <c:pt idx="20">
                  <c:v>100</c:v>
                </c:pt>
                <c:pt idx="21">
                  <c:v>99.5169082125604</c:v>
                </c:pt>
                <c:pt idx="22">
                  <c:v>99.1434689507495</c:v>
                </c:pt>
                <c:pt idx="23">
                  <c:v>99.1228070175439</c:v>
                </c:pt>
                <c:pt idx="24">
                  <c:v>98.7261146496815</c:v>
                </c:pt>
                <c:pt idx="25">
                  <c:v>97.9405034324943</c:v>
                </c:pt>
                <c:pt idx="26">
                  <c:v>94.954128440367</c:v>
                </c:pt>
                <c:pt idx="27">
                  <c:v>94.9115044247788</c:v>
                </c:pt>
                <c:pt idx="28">
                  <c:v>94.1767068273093</c:v>
                </c:pt>
                <c:pt idx="29">
                  <c:v>93.3774834437086</c:v>
                </c:pt>
                <c:pt idx="30">
                  <c:v>92.5696594427245</c:v>
                </c:pt>
                <c:pt idx="31">
                  <c:v>92.090395480226</c:v>
                </c:pt>
                <c:pt idx="32">
                  <c:v>91.9047619047619</c:v>
                </c:pt>
                <c:pt idx="33">
                  <c:v>91.025641025641</c:v>
                </c:pt>
                <c:pt idx="34">
                  <c:v>90.7801418439716</c:v>
                </c:pt>
                <c:pt idx="35">
                  <c:v>90.7103825136612</c:v>
                </c:pt>
                <c:pt idx="36">
                  <c:v>90.2476780185759</c:v>
                </c:pt>
                <c:pt idx="37">
                  <c:v>89.8373983739837</c:v>
                </c:pt>
                <c:pt idx="38">
                  <c:v>89.4894894894895</c:v>
                </c:pt>
                <c:pt idx="39">
                  <c:v>88.3977900552486</c:v>
                </c:pt>
                <c:pt idx="40">
                  <c:v>88.1987577639752</c:v>
                </c:pt>
                <c:pt idx="41">
                  <c:v>86.4734299516908</c:v>
                </c:pt>
                <c:pt idx="42">
                  <c:v>85.6741573033708</c:v>
                </c:pt>
                <c:pt idx="43">
                  <c:v>83.2618025751073</c:v>
                </c:pt>
                <c:pt idx="44">
                  <c:v>83.125</c:v>
                </c:pt>
                <c:pt idx="45">
                  <c:v>83.0065359477124</c:v>
                </c:pt>
                <c:pt idx="46">
                  <c:v>75.2212389380531</c:v>
                </c:pt>
                <c:pt idx="47">
                  <c:v>72.020725388601</c:v>
                </c:pt>
              </c:numCache>
            </c:numRef>
          </c:val>
        </c:ser>
        <c:gapWidth val="20"/>
        <c:overlap val="90"/>
        <c:axId val="73497649"/>
        <c:axId val="15964591"/>
      </c:barChart>
      <c:catAx>
        <c:axId val="73497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4591"/>
        <c:crossesAt val="0"/>
        <c:auto val="1"/>
        <c:lblAlgn val="ctr"/>
        <c:lblOffset val="100"/>
        <c:noMultiLvlLbl val="0"/>
      </c:catAx>
      <c:valAx>
        <c:axId val="1596459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764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大腸がん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大腸がん（男）'!$Z$7:$Z$54</c:f>
              <c:strCache>
                <c:ptCount val="48"/>
                <c:pt idx="0">
                  <c:v>青森県</c:v>
                </c:pt>
                <c:pt idx="1">
                  <c:v>石川県</c:v>
                </c:pt>
                <c:pt idx="2">
                  <c:v>東京都</c:v>
                </c:pt>
                <c:pt idx="3">
                  <c:v>秋田県</c:v>
                </c:pt>
                <c:pt idx="4">
                  <c:v>長崎県</c:v>
                </c:pt>
                <c:pt idx="5">
                  <c:v>栃木県</c:v>
                </c:pt>
                <c:pt idx="6">
                  <c:v>福島県</c:v>
                </c:pt>
                <c:pt idx="7">
                  <c:v>愛知県</c:v>
                </c:pt>
                <c:pt idx="8">
                  <c:v>神奈川県</c:v>
                </c:pt>
                <c:pt idx="9">
                  <c:v>岩手県</c:v>
                </c:pt>
                <c:pt idx="10">
                  <c:v>埼玉県</c:v>
                </c:pt>
                <c:pt idx="11">
                  <c:v>大阪府</c:v>
                </c:pt>
                <c:pt idx="12">
                  <c:v>山口県</c:v>
                </c:pt>
                <c:pt idx="13">
                  <c:v>兵庫県</c:v>
                </c:pt>
                <c:pt idx="14">
                  <c:v>沖縄県</c:v>
                </c:pt>
                <c:pt idx="15">
                  <c:v>北海道</c:v>
                </c:pt>
                <c:pt idx="16">
                  <c:v>福岡県</c:v>
                </c:pt>
                <c:pt idx="17">
                  <c:v>京都府</c:v>
                </c:pt>
                <c:pt idx="18">
                  <c:v>佐賀県</c:v>
                </c:pt>
                <c:pt idx="19">
                  <c:v>千葉県</c:v>
                </c:pt>
                <c:pt idx="20">
                  <c:v>全国</c:v>
                </c:pt>
                <c:pt idx="21">
                  <c:v>山形県</c:v>
                </c:pt>
                <c:pt idx="22">
                  <c:v>岐阜県</c:v>
                </c:pt>
                <c:pt idx="23">
                  <c:v>茨城県</c:v>
                </c:pt>
                <c:pt idx="24">
                  <c:v>宮城県</c:v>
                </c:pt>
                <c:pt idx="25">
                  <c:v>鹿児島県</c:v>
                </c:pt>
                <c:pt idx="26">
                  <c:v>和歌山県</c:v>
                </c:pt>
                <c:pt idx="27">
                  <c:v>滋賀県</c:v>
                </c:pt>
                <c:pt idx="28">
                  <c:v>新潟県</c:v>
                </c:pt>
                <c:pt idx="29">
                  <c:v>三重県</c:v>
                </c:pt>
                <c:pt idx="30">
                  <c:v>広島県</c:v>
                </c:pt>
                <c:pt idx="31">
                  <c:v>宮崎県</c:v>
                </c:pt>
                <c:pt idx="32">
                  <c:v>島根県</c:v>
                </c:pt>
                <c:pt idx="33">
                  <c:v>大分県</c:v>
                </c:pt>
                <c:pt idx="34">
                  <c:v>熊本県</c:v>
                </c:pt>
                <c:pt idx="35">
                  <c:v>静岡県</c:v>
                </c:pt>
                <c:pt idx="36">
                  <c:v>徳島県</c:v>
                </c:pt>
                <c:pt idx="37">
                  <c:v>長野県</c:v>
                </c:pt>
                <c:pt idx="38">
                  <c:v>山梨県</c:v>
                </c:pt>
                <c:pt idx="39">
                  <c:v>群馬県</c:v>
                </c:pt>
                <c:pt idx="40">
                  <c:v>富山県</c:v>
                </c:pt>
                <c:pt idx="41">
                  <c:v>岡山県</c:v>
                </c:pt>
                <c:pt idx="42">
                  <c:v>鳥取県</c:v>
                </c:pt>
                <c:pt idx="43">
                  <c:v>高知県</c:v>
                </c:pt>
                <c:pt idx="44">
                  <c:v>香川県</c:v>
                </c:pt>
                <c:pt idx="45">
                  <c:v>奈良県</c:v>
                </c:pt>
                <c:pt idx="46">
                  <c:v>愛媛県</c:v>
                </c:pt>
                <c:pt idx="47">
                  <c:v>福井県</c:v>
                </c:pt>
              </c:strCache>
            </c:strRef>
          </c:cat>
          <c:val>
            <c:numRef>
              <c:f>'大腸がん（男）'!$AA$7:$AA$54</c:f>
              <c:numCache>
                <c:formatCode>General</c:formatCode>
                <c:ptCount val="48"/>
                <c:pt idx="0">
                  <c:v>119.591836734694</c:v>
                </c:pt>
                <c:pt idx="1">
                  <c:v>116.5</c:v>
                </c:pt>
                <c:pt idx="2">
                  <c:v>114.293304994687</c:v>
                </c:pt>
                <c:pt idx="3">
                  <c:v>113.733905579399</c:v>
                </c:pt>
                <c:pt idx="4">
                  <c:v>107.575757575758</c:v>
                </c:pt>
                <c:pt idx="5">
                  <c:v>106.832298136646</c:v>
                </c:pt>
                <c:pt idx="6">
                  <c:v>106.434316353887</c:v>
                </c:pt>
                <c:pt idx="7">
                  <c:v>105.717054263566</c:v>
                </c:pt>
                <c:pt idx="8">
                  <c:v>104.270749395649</c:v>
                </c:pt>
                <c:pt idx="9">
                  <c:v>104.247104247104</c:v>
                </c:pt>
                <c:pt idx="10">
                  <c:v>103.575076608784</c:v>
                </c:pt>
                <c:pt idx="11">
                  <c:v>103.543913713405</c:v>
                </c:pt>
                <c:pt idx="12">
                  <c:v>103.071672354949</c:v>
                </c:pt>
                <c:pt idx="13">
                  <c:v>103.068181818182</c:v>
                </c:pt>
                <c:pt idx="14">
                  <c:v>102.873563218391</c:v>
                </c:pt>
                <c:pt idx="15">
                  <c:v>102.795031055901</c:v>
                </c:pt>
                <c:pt idx="16">
                  <c:v>102.187902187902</c:v>
                </c:pt>
                <c:pt idx="17">
                  <c:v>101.647058823529</c:v>
                </c:pt>
                <c:pt idx="18">
                  <c:v>101.333333333333</c:v>
                </c:pt>
                <c:pt idx="19">
                  <c:v>100.674915635546</c:v>
                </c:pt>
                <c:pt idx="20">
                  <c:v>100</c:v>
                </c:pt>
                <c:pt idx="21">
                  <c:v>100</c:v>
                </c:pt>
                <c:pt idx="22">
                  <c:v>99.7198879551821</c:v>
                </c:pt>
                <c:pt idx="23">
                  <c:v>99.3697478991597</c:v>
                </c:pt>
                <c:pt idx="24">
                  <c:v>98.6631016042781</c:v>
                </c:pt>
                <c:pt idx="25">
                  <c:v>98.4802431610942</c:v>
                </c:pt>
                <c:pt idx="26">
                  <c:v>98.4693877551021</c:v>
                </c:pt>
                <c:pt idx="27">
                  <c:v>95.0980392156863</c:v>
                </c:pt>
                <c:pt idx="28">
                  <c:v>94.3355119825708</c:v>
                </c:pt>
                <c:pt idx="29">
                  <c:v>94.0251572327044</c:v>
                </c:pt>
                <c:pt idx="30">
                  <c:v>91.2244897959184</c:v>
                </c:pt>
                <c:pt idx="31">
                  <c:v>90.3846153846154</c:v>
                </c:pt>
                <c:pt idx="32">
                  <c:v>89.3081761006289</c:v>
                </c:pt>
                <c:pt idx="33">
                  <c:v>89.1304347826087</c:v>
                </c:pt>
                <c:pt idx="34">
                  <c:v>88.6904761904762</c:v>
                </c:pt>
                <c:pt idx="35">
                  <c:v>88.2539682539683</c:v>
                </c:pt>
                <c:pt idx="36">
                  <c:v>87.5816993464052</c:v>
                </c:pt>
                <c:pt idx="37">
                  <c:v>87.3536299765808</c:v>
                </c:pt>
                <c:pt idx="38">
                  <c:v>86.0759493670886</c:v>
                </c:pt>
                <c:pt idx="39">
                  <c:v>85.7142857142857</c:v>
                </c:pt>
                <c:pt idx="40">
                  <c:v>85.024154589372</c:v>
                </c:pt>
                <c:pt idx="41">
                  <c:v>83.6206896551724</c:v>
                </c:pt>
                <c:pt idx="42">
                  <c:v>82.1428571428571</c:v>
                </c:pt>
                <c:pt idx="43">
                  <c:v>80.625</c:v>
                </c:pt>
                <c:pt idx="44">
                  <c:v>79.7872340425532</c:v>
                </c:pt>
                <c:pt idx="45">
                  <c:v>79.4759825327511</c:v>
                </c:pt>
                <c:pt idx="46">
                  <c:v>77.007299270073</c:v>
                </c:pt>
                <c:pt idx="47">
                  <c:v>67.3469387755102</c:v>
                </c:pt>
              </c:numCache>
            </c:numRef>
          </c:val>
        </c:ser>
        <c:gapWidth val="20"/>
        <c:overlap val="90"/>
        <c:axId val="95317560"/>
        <c:axId val="52230341"/>
      </c:barChart>
      <c:catAx>
        <c:axId val="9531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0341"/>
        <c:crossesAt val="0"/>
        <c:auto val="1"/>
        <c:lblAlgn val="ctr"/>
        <c:lblOffset val="100"/>
        <c:noMultiLvlLbl val="0"/>
      </c:catAx>
      <c:valAx>
        <c:axId val="5223034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756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大腸がん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大腸がん（男）'!$X$7:$X$54</c:f>
              <c:strCache>
                <c:ptCount val="48"/>
                <c:pt idx="0">
                  <c:v>岩手県</c:v>
                </c:pt>
                <c:pt idx="1">
                  <c:v>青森県</c:v>
                </c:pt>
                <c:pt idx="2">
                  <c:v>山形県</c:v>
                </c:pt>
                <c:pt idx="3">
                  <c:v>秋田県</c:v>
                </c:pt>
                <c:pt idx="4">
                  <c:v>北海道</c:v>
                </c:pt>
                <c:pt idx="5">
                  <c:v>東京都</c:v>
                </c:pt>
                <c:pt idx="6">
                  <c:v>大阪府</c:v>
                </c:pt>
                <c:pt idx="7">
                  <c:v>埼玉県</c:v>
                </c:pt>
                <c:pt idx="8">
                  <c:v>沖縄県</c:v>
                </c:pt>
                <c:pt idx="9">
                  <c:v>宮城県</c:v>
                </c:pt>
                <c:pt idx="10">
                  <c:v>鳥取県</c:v>
                </c:pt>
                <c:pt idx="11">
                  <c:v>京都府</c:v>
                </c:pt>
                <c:pt idx="12">
                  <c:v>神奈川県</c:v>
                </c:pt>
                <c:pt idx="13">
                  <c:v>福島県</c:v>
                </c:pt>
                <c:pt idx="14">
                  <c:v>千葉県</c:v>
                </c:pt>
                <c:pt idx="15">
                  <c:v>新潟県</c:v>
                </c:pt>
                <c:pt idx="16">
                  <c:v>兵庫県</c:v>
                </c:pt>
                <c:pt idx="17">
                  <c:v>石川県</c:v>
                </c:pt>
                <c:pt idx="18">
                  <c:v>山口県</c:v>
                </c:pt>
                <c:pt idx="19">
                  <c:v>全国</c:v>
                </c:pt>
                <c:pt idx="20">
                  <c:v>栃木県</c:v>
                </c:pt>
                <c:pt idx="21">
                  <c:v>和歌山県</c:v>
                </c:pt>
                <c:pt idx="22">
                  <c:v>宮崎県</c:v>
                </c:pt>
                <c:pt idx="23">
                  <c:v>福岡県</c:v>
                </c:pt>
                <c:pt idx="24">
                  <c:v>高知県</c:v>
                </c:pt>
                <c:pt idx="25">
                  <c:v>愛知県</c:v>
                </c:pt>
                <c:pt idx="26">
                  <c:v>岐阜県</c:v>
                </c:pt>
                <c:pt idx="27">
                  <c:v>群馬県</c:v>
                </c:pt>
                <c:pt idx="28">
                  <c:v>広島県</c:v>
                </c:pt>
                <c:pt idx="29">
                  <c:v>富山県</c:v>
                </c:pt>
                <c:pt idx="30">
                  <c:v>滋賀県</c:v>
                </c:pt>
                <c:pt idx="31">
                  <c:v>茨城県</c:v>
                </c:pt>
                <c:pt idx="32">
                  <c:v>長崎県</c:v>
                </c:pt>
                <c:pt idx="33">
                  <c:v>長野県</c:v>
                </c:pt>
                <c:pt idx="34">
                  <c:v>静岡県</c:v>
                </c:pt>
                <c:pt idx="35">
                  <c:v>三重県</c:v>
                </c:pt>
                <c:pt idx="36">
                  <c:v>佐賀県</c:v>
                </c:pt>
                <c:pt idx="37">
                  <c:v>島根県</c:v>
                </c:pt>
                <c:pt idx="38">
                  <c:v>福井県</c:v>
                </c:pt>
                <c:pt idx="39">
                  <c:v>岡山県</c:v>
                </c:pt>
                <c:pt idx="40">
                  <c:v>熊本県</c:v>
                </c:pt>
                <c:pt idx="41">
                  <c:v>奈良県</c:v>
                </c:pt>
                <c:pt idx="42">
                  <c:v>鹿児島県</c:v>
                </c:pt>
                <c:pt idx="43">
                  <c:v>徳島県</c:v>
                </c:pt>
                <c:pt idx="44">
                  <c:v>愛媛県</c:v>
                </c:pt>
                <c:pt idx="45">
                  <c:v>大分県</c:v>
                </c:pt>
                <c:pt idx="46">
                  <c:v>香川県</c:v>
                </c:pt>
                <c:pt idx="47">
                  <c:v>山梨県</c:v>
                </c:pt>
              </c:strCache>
            </c:strRef>
          </c:cat>
          <c:val>
            <c:numRef>
              <c:f>'大腸がん（男）'!$Y$7:$Y$54</c:f>
              <c:numCache>
                <c:formatCode>General</c:formatCode>
                <c:ptCount val="48"/>
                <c:pt idx="0">
                  <c:v>117.307692307692</c:v>
                </c:pt>
                <c:pt idx="1">
                  <c:v>113.58024691358</c:v>
                </c:pt>
                <c:pt idx="2">
                  <c:v>113.389121338912</c:v>
                </c:pt>
                <c:pt idx="3">
                  <c:v>111.255411255411</c:v>
                </c:pt>
                <c:pt idx="4">
                  <c:v>109.694415173867</c:v>
                </c:pt>
                <c:pt idx="5">
                  <c:v>107.154471544715</c:v>
                </c:pt>
                <c:pt idx="6">
                  <c:v>107.042253521127</c:v>
                </c:pt>
                <c:pt idx="7">
                  <c:v>106.986444212722</c:v>
                </c:pt>
                <c:pt idx="8">
                  <c:v>106.470588235294</c:v>
                </c:pt>
                <c:pt idx="9">
                  <c:v>106.216216216216</c:v>
                </c:pt>
                <c:pt idx="10">
                  <c:v>105.454545454545</c:v>
                </c:pt>
                <c:pt idx="11">
                  <c:v>105.011933174224</c:v>
                </c:pt>
                <c:pt idx="12">
                  <c:v>104.354971240756</c:v>
                </c:pt>
                <c:pt idx="13">
                  <c:v>104.301075268817</c:v>
                </c:pt>
                <c:pt idx="14">
                  <c:v>102.646720368239</c:v>
                </c:pt>
                <c:pt idx="15">
                  <c:v>102.637362637363</c:v>
                </c:pt>
                <c:pt idx="16">
                  <c:v>102.534562211982</c:v>
                </c:pt>
                <c:pt idx="17">
                  <c:v>102.525252525253</c:v>
                </c:pt>
                <c:pt idx="18">
                  <c:v>101.736111111111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99.5098039215686</c:v>
                </c:pt>
                <c:pt idx="23">
                  <c:v>98.4354628422425</c:v>
                </c:pt>
                <c:pt idx="24">
                  <c:v>98.1012658227848</c:v>
                </c:pt>
                <c:pt idx="25">
                  <c:v>97.1484759095379</c:v>
                </c:pt>
                <c:pt idx="26">
                  <c:v>96.9014084507042</c:v>
                </c:pt>
                <c:pt idx="27">
                  <c:v>96.7741935483871</c:v>
                </c:pt>
                <c:pt idx="28">
                  <c:v>96.48033126294</c:v>
                </c:pt>
                <c:pt idx="29">
                  <c:v>95.5882352941177</c:v>
                </c:pt>
                <c:pt idx="30">
                  <c:v>95</c:v>
                </c:pt>
                <c:pt idx="31">
                  <c:v>93.8559322033898</c:v>
                </c:pt>
                <c:pt idx="32">
                  <c:v>91.9847328244275</c:v>
                </c:pt>
                <c:pt idx="33">
                  <c:v>91.7061611374408</c:v>
                </c:pt>
                <c:pt idx="34">
                  <c:v>91.1858974358974</c:v>
                </c:pt>
                <c:pt idx="35">
                  <c:v>90.7643312101911</c:v>
                </c:pt>
                <c:pt idx="36">
                  <c:v>89.8648648648649</c:v>
                </c:pt>
                <c:pt idx="37">
                  <c:v>88.4615384615385</c:v>
                </c:pt>
                <c:pt idx="38">
                  <c:v>87.5862068965517</c:v>
                </c:pt>
                <c:pt idx="39">
                  <c:v>87.0317002881844</c:v>
                </c:pt>
                <c:pt idx="40">
                  <c:v>86.8501529051988</c:v>
                </c:pt>
                <c:pt idx="41">
                  <c:v>84.9557522123894</c:v>
                </c:pt>
                <c:pt idx="42">
                  <c:v>84.8297213622291</c:v>
                </c:pt>
                <c:pt idx="43">
                  <c:v>82.7814569536424</c:v>
                </c:pt>
                <c:pt idx="44">
                  <c:v>77.4545454545455</c:v>
                </c:pt>
                <c:pt idx="45">
                  <c:v>76.7543859649123</c:v>
                </c:pt>
                <c:pt idx="46">
                  <c:v>76.4705882352941</c:v>
                </c:pt>
                <c:pt idx="47">
                  <c:v>70.7006369426752</c:v>
                </c:pt>
              </c:numCache>
            </c:numRef>
          </c:val>
        </c:ser>
        <c:gapWidth val="20"/>
        <c:overlap val="90"/>
        <c:axId val="4082327"/>
        <c:axId val="21079972"/>
      </c:barChart>
      <c:catAx>
        <c:axId val="4082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9972"/>
        <c:crossesAt val="0"/>
        <c:auto val="1"/>
        <c:lblAlgn val="ctr"/>
        <c:lblOffset val="100"/>
        <c:noMultiLvlLbl val="0"/>
      </c:catAx>
      <c:valAx>
        <c:axId val="2107997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32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大腸がん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大腸がん（女）'!$AB$7:$AB$54</c:f>
              <c:strCache>
                <c:ptCount val="48"/>
                <c:pt idx="0">
                  <c:v>青森県</c:v>
                </c:pt>
                <c:pt idx="1">
                  <c:v>山形県</c:v>
                </c:pt>
                <c:pt idx="2">
                  <c:v>秋田県</c:v>
                </c:pt>
                <c:pt idx="3">
                  <c:v>宮城県</c:v>
                </c:pt>
                <c:pt idx="4">
                  <c:v>岩手県</c:v>
                </c:pt>
                <c:pt idx="5">
                  <c:v>鳥取県</c:v>
                </c:pt>
                <c:pt idx="6">
                  <c:v>佐賀県</c:v>
                </c:pt>
                <c:pt idx="7">
                  <c:v>神奈川県</c:v>
                </c:pt>
                <c:pt idx="8">
                  <c:v>富山県</c:v>
                </c:pt>
                <c:pt idx="9">
                  <c:v>北海道</c:v>
                </c:pt>
                <c:pt idx="10">
                  <c:v>東京都</c:v>
                </c:pt>
                <c:pt idx="11">
                  <c:v>愛知県</c:v>
                </c:pt>
                <c:pt idx="12">
                  <c:v>新潟県</c:v>
                </c:pt>
                <c:pt idx="13">
                  <c:v>京都府</c:v>
                </c:pt>
                <c:pt idx="14">
                  <c:v>大阪府</c:v>
                </c:pt>
                <c:pt idx="15">
                  <c:v>福岡県</c:v>
                </c:pt>
                <c:pt idx="16">
                  <c:v>福島県</c:v>
                </c:pt>
                <c:pt idx="17">
                  <c:v>栃木県</c:v>
                </c:pt>
                <c:pt idx="18">
                  <c:v>兵庫県</c:v>
                </c:pt>
                <c:pt idx="19">
                  <c:v>岐阜県</c:v>
                </c:pt>
                <c:pt idx="20">
                  <c:v>全国</c:v>
                </c:pt>
                <c:pt idx="21">
                  <c:v>宮崎県</c:v>
                </c:pt>
                <c:pt idx="22">
                  <c:v>茨城県</c:v>
                </c:pt>
                <c:pt idx="23">
                  <c:v>埼玉県</c:v>
                </c:pt>
                <c:pt idx="24">
                  <c:v>長野県</c:v>
                </c:pt>
                <c:pt idx="25">
                  <c:v>大分県</c:v>
                </c:pt>
                <c:pt idx="26">
                  <c:v>石川県</c:v>
                </c:pt>
                <c:pt idx="27">
                  <c:v>千葉県</c:v>
                </c:pt>
                <c:pt idx="28">
                  <c:v>長崎県</c:v>
                </c:pt>
                <c:pt idx="29">
                  <c:v>和歌山県</c:v>
                </c:pt>
                <c:pt idx="30">
                  <c:v>島根県</c:v>
                </c:pt>
                <c:pt idx="31">
                  <c:v>滋賀県</c:v>
                </c:pt>
                <c:pt idx="32">
                  <c:v>群馬県</c:v>
                </c:pt>
                <c:pt idx="33">
                  <c:v>徳島県</c:v>
                </c:pt>
                <c:pt idx="34">
                  <c:v>奈良県</c:v>
                </c:pt>
                <c:pt idx="35">
                  <c:v>山梨県</c:v>
                </c:pt>
                <c:pt idx="36">
                  <c:v>静岡県</c:v>
                </c:pt>
                <c:pt idx="37">
                  <c:v>広島県</c:v>
                </c:pt>
                <c:pt idx="38">
                  <c:v>鹿児島県</c:v>
                </c:pt>
                <c:pt idx="39">
                  <c:v>高知県</c:v>
                </c:pt>
                <c:pt idx="40">
                  <c:v>山口県</c:v>
                </c:pt>
                <c:pt idx="41">
                  <c:v>熊本県</c:v>
                </c:pt>
                <c:pt idx="42">
                  <c:v>三重県</c:v>
                </c:pt>
                <c:pt idx="43">
                  <c:v>沖縄県</c:v>
                </c:pt>
                <c:pt idx="44">
                  <c:v>岡山県</c:v>
                </c:pt>
                <c:pt idx="45">
                  <c:v>福井県</c:v>
                </c:pt>
                <c:pt idx="46">
                  <c:v>愛媛県</c:v>
                </c:pt>
                <c:pt idx="47">
                  <c:v>香川県</c:v>
                </c:pt>
              </c:strCache>
            </c:strRef>
          </c:cat>
          <c:val>
            <c:numRef>
              <c:f>'大腸がん（女）'!$AC$7:$AC$54</c:f>
              <c:numCache>
                <c:formatCode>General</c:formatCode>
                <c:ptCount val="48"/>
                <c:pt idx="0">
                  <c:v>127.947598253275</c:v>
                </c:pt>
                <c:pt idx="1">
                  <c:v>125.570776255708</c:v>
                </c:pt>
                <c:pt idx="2">
                  <c:v>117.840375586854</c:v>
                </c:pt>
                <c:pt idx="3">
                  <c:v>113.888888888889</c:v>
                </c:pt>
                <c:pt idx="4">
                  <c:v>111.764705882353</c:v>
                </c:pt>
                <c:pt idx="5">
                  <c:v>111.711711711712</c:v>
                </c:pt>
                <c:pt idx="6">
                  <c:v>110.884353741497</c:v>
                </c:pt>
                <c:pt idx="7">
                  <c:v>110.153846153846</c:v>
                </c:pt>
                <c:pt idx="8">
                  <c:v>110.106382978723</c:v>
                </c:pt>
                <c:pt idx="9">
                  <c:v>108.622754491018</c:v>
                </c:pt>
                <c:pt idx="10">
                  <c:v>108.387096774194</c:v>
                </c:pt>
                <c:pt idx="11">
                  <c:v>108.085612366231</c:v>
                </c:pt>
                <c:pt idx="12">
                  <c:v>106.635071090047</c:v>
                </c:pt>
                <c:pt idx="13">
                  <c:v>106.510416666667</c:v>
                </c:pt>
                <c:pt idx="14">
                  <c:v>106.038426349497</c:v>
                </c:pt>
                <c:pt idx="15">
                  <c:v>105.914718019257</c:v>
                </c:pt>
                <c:pt idx="16">
                  <c:v>101.492537313433</c:v>
                </c:pt>
                <c:pt idx="17">
                  <c:v>101.079136690647</c:v>
                </c:pt>
                <c:pt idx="18">
                  <c:v>100.907911802853</c:v>
                </c:pt>
                <c:pt idx="19">
                  <c:v>100.653594771242</c:v>
                </c:pt>
                <c:pt idx="20">
                  <c:v>100</c:v>
                </c:pt>
                <c:pt idx="21">
                  <c:v>100</c:v>
                </c:pt>
                <c:pt idx="22">
                  <c:v>99.7524752475248</c:v>
                </c:pt>
                <c:pt idx="23">
                  <c:v>99.3464052287582</c:v>
                </c:pt>
                <c:pt idx="24">
                  <c:v>97.0430107526882</c:v>
                </c:pt>
                <c:pt idx="25">
                  <c:v>95.7547169811321</c:v>
                </c:pt>
                <c:pt idx="26">
                  <c:v>95.5801104972376</c:v>
                </c:pt>
                <c:pt idx="27">
                  <c:v>95.4929577464789</c:v>
                </c:pt>
                <c:pt idx="28">
                  <c:v>94.921875</c:v>
                </c:pt>
                <c:pt idx="29">
                  <c:v>93.8202247191011</c:v>
                </c:pt>
                <c:pt idx="30">
                  <c:v>92.7152317880795</c:v>
                </c:pt>
                <c:pt idx="31">
                  <c:v>89.8305084745763</c:v>
                </c:pt>
                <c:pt idx="32">
                  <c:v>89.5622895622896</c:v>
                </c:pt>
                <c:pt idx="33">
                  <c:v>87.9432624113475</c:v>
                </c:pt>
                <c:pt idx="34">
                  <c:v>87.3096446700508</c:v>
                </c:pt>
                <c:pt idx="35">
                  <c:v>86.9565217391304</c:v>
                </c:pt>
                <c:pt idx="36">
                  <c:v>86.3720073664825</c:v>
                </c:pt>
                <c:pt idx="37">
                  <c:v>86.1047835990889</c:v>
                </c:pt>
                <c:pt idx="38">
                  <c:v>85.3582554517134</c:v>
                </c:pt>
                <c:pt idx="39">
                  <c:v>84.9673202614379</c:v>
                </c:pt>
                <c:pt idx="40">
                  <c:v>83.8129496402878</c:v>
                </c:pt>
                <c:pt idx="41">
                  <c:v>83.8006230529595</c:v>
                </c:pt>
                <c:pt idx="42">
                  <c:v>82.8571428571429</c:v>
                </c:pt>
                <c:pt idx="43">
                  <c:v>80.7453416149068</c:v>
                </c:pt>
                <c:pt idx="44">
                  <c:v>79.2452830188679</c:v>
                </c:pt>
                <c:pt idx="45">
                  <c:v>76.865671641791</c:v>
                </c:pt>
                <c:pt idx="46">
                  <c:v>72.972972972973</c:v>
                </c:pt>
                <c:pt idx="47">
                  <c:v>61.046511627907</c:v>
                </c:pt>
              </c:numCache>
            </c:numRef>
          </c:val>
        </c:ser>
        <c:gapWidth val="20"/>
        <c:overlap val="90"/>
        <c:axId val="79269056"/>
        <c:axId val="34133524"/>
      </c:barChart>
      <c:catAx>
        <c:axId val="79269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3524"/>
        <c:crossesAt val="0"/>
        <c:auto val="1"/>
        <c:lblAlgn val="ctr"/>
        <c:lblOffset val="100"/>
        <c:noMultiLvlLbl val="0"/>
      </c:catAx>
      <c:valAx>
        <c:axId val="34133524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905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大腸がん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大腸がん（女）'!$Z$7:$Z$54</c:f>
              <c:strCache>
                <c:ptCount val="48"/>
                <c:pt idx="0">
                  <c:v>岩手県</c:v>
                </c:pt>
                <c:pt idx="1">
                  <c:v>東京都</c:v>
                </c:pt>
                <c:pt idx="2">
                  <c:v>青森県</c:v>
                </c:pt>
                <c:pt idx="3">
                  <c:v>山形県</c:v>
                </c:pt>
                <c:pt idx="4">
                  <c:v>石川県</c:v>
                </c:pt>
                <c:pt idx="5">
                  <c:v>岐阜県</c:v>
                </c:pt>
                <c:pt idx="6">
                  <c:v>北海道</c:v>
                </c:pt>
                <c:pt idx="7">
                  <c:v>秋田県</c:v>
                </c:pt>
                <c:pt idx="8">
                  <c:v>大阪府</c:v>
                </c:pt>
                <c:pt idx="9">
                  <c:v>神奈川県</c:v>
                </c:pt>
                <c:pt idx="10">
                  <c:v>佐賀県</c:v>
                </c:pt>
                <c:pt idx="11">
                  <c:v>新潟県</c:v>
                </c:pt>
                <c:pt idx="12">
                  <c:v>長崎県</c:v>
                </c:pt>
                <c:pt idx="13">
                  <c:v>愛知県</c:v>
                </c:pt>
                <c:pt idx="14">
                  <c:v>鳥取県</c:v>
                </c:pt>
                <c:pt idx="15">
                  <c:v>福島県</c:v>
                </c:pt>
                <c:pt idx="16">
                  <c:v>福岡県</c:v>
                </c:pt>
                <c:pt idx="17">
                  <c:v>福井県</c:v>
                </c:pt>
                <c:pt idx="18">
                  <c:v>埼玉県</c:v>
                </c:pt>
                <c:pt idx="19">
                  <c:v>京都府</c:v>
                </c:pt>
                <c:pt idx="20">
                  <c:v>全国</c:v>
                </c:pt>
                <c:pt idx="21">
                  <c:v>宮城県</c:v>
                </c:pt>
                <c:pt idx="22">
                  <c:v>千葉県</c:v>
                </c:pt>
                <c:pt idx="23">
                  <c:v>茨城県</c:v>
                </c:pt>
                <c:pt idx="24">
                  <c:v>三重県</c:v>
                </c:pt>
                <c:pt idx="25">
                  <c:v>栃木県</c:v>
                </c:pt>
                <c:pt idx="26">
                  <c:v>富山県</c:v>
                </c:pt>
                <c:pt idx="27">
                  <c:v>沖縄県</c:v>
                </c:pt>
                <c:pt idx="28">
                  <c:v>兵庫県</c:v>
                </c:pt>
                <c:pt idx="29">
                  <c:v>和歌山県</c:v>
                </c:pt>
                <c:pt idx="30">
                  <c:v>長野県</c:v>
                </c:pt>
                <c:pt idx="31">
                  <c:v>熊本県</c:v>
                </c:pt>
                <c:pt idx="32">
                  <c:v>宮崎県</c:v>
                </c:pt>
                <c:pt idx="33">
                  <c:v>香川県</c:v>
                </c:pt>
                <c:pt idx="34">
                  <c:v>静岡県</c:v>
                </c:pt>
                <c:pt idx="35">
                  <c:v>奈良県</c:v>
                </c:pt>
                <c:pt idx="36">
                  <c:v>広島県</c:v>
                </c:pt>
                <c:pt idx="37">
                  <c:v>山梨県</c:v>
                </c:pt>
                <c:pt idx="38">
                  <c:v>徳島県</c:v>
                </c:pt>
                <c:pt idx="39">
                  <c:v>滋賀県</c:v>
                </c:pt>
                <c:pt idx="40">
                  <c:v>島根県</c:v>
                </c:pt>
                <c:pt idx="41">
                  <c:v>山口県</c:v>
                </c:pt>
                <c:pt idx="42">
                  <c:v>大分県</c:v>
                </c:pt>
                <c:pt idx="43">
                  <c:v>岡山県</c:v>
                </c:pt>
                <c:pt idx="44">
                  <c:v>群馬県</c:v>
                </c:pt>
                <c:pt idx="45">
                  <c:v>鹿児島県</c:v>
                </c:pt>
                <c:pt idx="46">
                  <c:v>高知県</c:v>
                </c:pt>
                <c:pt idx="47">
                  <c:v>愛媛県</c:v>
                </c:pt>
              </c:strCache>
            </c:strRef>
          </c:cat>
          <c:val>
            <c:numRef>
              <c:f>'大腸がん（女）'!$AA$7:$AA$54</c:f>
              <c:numCache>
                <c:formatCode>General</c:formatCode>
                <c:ptCount val="48"/>
                <c:pt idx="0">
                  <c:v>119.736842105263</c:v>
                </c:pt>
                <c:pt idx="1">
                  <c:v>117.084745762712</c:v>
                </c:pt>
                <c:pt idx="2">
                  <c:v>116.51376146789</c:v>
                </c:pt>
                <c:pt idx="3">
                  <c:v>111.848341232227</c:v>
                </c:pt>
                <c:pt idx="4">
                  <c:v>109.714285714286</c:v>
                </c:pt>
                <c:pt idx="5">
                  <c:v>109.278350515464</c:v>
                </c:pt>
                <c:pt idx="6">
                  <c:v>109.136420525657</c:v>
                </c:pt>
                <c:pt idx="7">
                  <c:v>108.173076923077</c:v>
                </c:pt>
                <c:pt idx="8">
                  <c:v>107.545367717287</c:v>
                </c:pt>
                <c:pt idx="9">
                  <c:v>107.483731019523</c:v>
                </c:pt>
                <c:pt idx="10">
                  <c:v>105.714285714286</c:v>
                </c:pt>
                <c:pt idx="11">
                  <c:v>104.938271604938</c:v>
                </c:pt>
                <c:pt idx="12">
                  <c:v>104.918032786885</c:v>
                </c:pt>
                <c:pt idx="13">
                  <c:v>103.860523038605</c:v>
                </c:pt>
                <c:pt idx="14">
                  <c:v>103.846153846154</c:v>
                </c:pt>
                <c:pt idx="15">
                  <c:v>102.173913043478</c:v>
                </c:pt>
                <c:pt idx="16">
                  <c:v>101.571428571429</c:v>
                </c:pt>
                <c:pt idx="17">
                  <c:v>101.526717557252</c:v>
                </c:pt>
                <c:pt idx="18">
                  <c:v>100.550206327373</c:v>
                </c:pt>
                <c:pt idx="19">
                  <c:v>100.271739130435</c:v>
                </c:pt>
                <c:pt idx="20">
                  <c:v>100</c:v>
                </c:pt>
                <c:pt idx="21">
                  <c:v>99.3569131832797</c:v>
                </c:pt>
                <c:pt idx="22">
                  <c:v>99.1111111111111</c:v>
                </c:pt>
                <c:pt idx="23">
                  <c:v>98.4455958549223</c:v>
                </c:pt>
                <c:pt idx="24">
                  <c:v>96.2686567164179</c:v>
                </c:pt>
                <c:pt idx="25">
                  <c:v>95.8955223880597</c:v>
                </c:pt>
                <c:pt idx="26">
                  <c:v>95.5801104972376</c:v>
                </c:pt>
                <c:pt idx="27">
                  <c:v>95.3947368421053</c:v>
                </c:pt>
                <c:pt idx="28">
                  <c:v>94.6091644204852</c:v>
                </c:pt>
                <c:pt idx="29">
                  <c:v>94.2528735632184</c:v>
                </c:pt>
                <c:pt idx="30">
                  <c:v>92.2222222222222</c:v>
                </c:pt>
                <c:pt idx="31">
                  <c:v>91.5857605177994</c:v>
                </c:pt>
                <c:pt idx="32">
                  <c:v>90.3743315508021</c:v>
                </c:pt>
                <c:pt idx="33">
                  <c:v>89.8203592814371</c:v>
                </c:pt>
                <c:pt idx="34">
                  <c:v>89.5348837209302</c:v>
                </c:pt>
                <c:pt idx="35">
                  <c:v>89.4736842105263</c:v>
                </c:pt>
                <c:pt idx="36">
                  <c:v>88.1235154394299</c:v>
                </c:pt>
                <c:pt idx="37">
                  <c:v>87.8787878787879</c:v>
                </c:pt>
                <c:pt idx="38">
                  <c:v>87.5</c:v>
                </c:pt>
                <c:pt idx="39">
                  <c:v>86.9047619047619</c:v>
                </c:pt>
                <c:pt idx="40">
                  <c:v>86.8055555555556</c:v>
                </c:pt>
                <c:pt idx="41">
                  <c:v>86.7424242424243</c:v>
                </c:pt>
                <c:pt idx="42">
                  <c:v>86.6336633663366</c:v>
                </c:pt>
                <c:pt idx="43">
                  <c:v>85.6209150326797</c:v>
                </c:pt>
                <c:pt idx="44">
                  <c:v>81.4946619217082</c:v>
                </c:pt>
                <c:pt idx="45">
                  <c:v>79.4788273615635</c:v>
                </c:pt>
                <c:pt idx="46">
                  <c:v>72.7891156462585</c:v>
                </c:pt>
                <c:pt idx="47">
                  <c:v>70.8502024291498</c:v>
                </c:pt>
              </c:numCache>
            </c:numRef>
          </c:val>
        </c:ser>
        <c:gapWidth val="20"/>
        <c:overlap val="90"/>
        <c:axId val="40777870"/>
        <c:axId val="14022824"/>
      </c:barChart>
      <c:catAx>
        <c:axId val="40777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2824"/>
        <c:crossesAt val="0"/>
        <c:auto val="1"/>
        <c:lblAlgn val="ctr"/>
        <c:lblOffset val="100"/>
        <c:noMultiLvlLbl val="0"/>
      </c:catAx>
      <c:valAx>
        <c:axId val="14022824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787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大腸がん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大腸がん（女）'!$X$7:$X$54</c:f>
              <c:strCache>
                <c:ptCount val="48"/>
                <c:pt idx="0">
                  <c:v>岩手県</c:v>
                </c:pt>
                <c:pt idx="1">
                  <c:v>愛知県</c:v>
                </c:pt>
                <c:pt idx="2">
                  <c:v>秋田県</c:v>
                </c:pt>
                <c:pt idx="3">
                  <c:v>北海道</c:v>
                </c:pt>
                <c:pt idx="4">
                  <c:v>青森県</c:v>
                </c:pt>
                <c:pt idx="5">
                  <c:v>東京都</c:v>
                </c:pt>
                <c:pt idx="6">
                  <c:v>宮城県</c:v>
                </c:pt>
                <c:pt idx="7">
                  <c:v>長崎県</c:v>
                </c:pt>
                <c:pt idx="8">
                  <c:v>山形県</c:v>
                </c:pt>
                <c:pt idx="9">
                  <c:v>京都府</c:v>
                </c:pt>
                <c:pt idx="10">
                  <c:v>大阪府</c:v>
                </c:pt>
                <c:pt idx="11">
                  <c:v>神奈川県</c:v>
                </c:pt>
                <c:pt idx="12">
                  <c:v>富山県</c:v>
                </c:pt>
                <c:pt idx="13">
                  <c:v>鳥取県</c:v>
                </c:pt>
                <c:pt idx="14">
                  <c:v>和歌山県</c:v>
                </c:pt>
                <c:pt idx="15">
                  <c:v>栃木県</c:v>
                </c:pt>
                <c:pt idx="16">
                  <c:v>埼玉県</c:v>
                </c:pt>
                <c:pt idx="17">
                  <c:v>滋賀県</c:v>
                </c:pt>
                <c:pt idx="18">
                  <c:v>福島県</c:v>
                </c:pt>
                <c:pt idx="19">
                  <c:v>全国</c:v>
                </c:pt>
                <c:pt idx="20">
                  <c:v>福岡県</c:v>
                </c:pt>
                <c:pt idx="21">
                  <c:v>千葉県</c:v>
                </c:pt>
                <c:pt idx="22">
                  <c:v>新潟県</c:v>
                </c:pt>
                <c:pt idx="23">
                  <c:v>沖縄県</c:v>
                </c:pt>
                <c:pt idx="24">
                  <c:v>兵庫県</c:v>
                </c:pt>
                <c:pt idx="25">
                  <c:v>群馬県</c:v>
                </c:pt>
                <c:pt idx="26">
                  <c:v>岐阜県</c:v>
                </c:pt>
                <c:pt idx="27">
                  <c:v>佐賀県</c:v>
                </c:pt>
                <c:pt idx="28">
                  <c:v>広島県</c:v>
                </c:pt>
                <c:pt idx="29">
                  <c:v>福井県</c:v>
                </c:pt>
                <c:pt idx="30">
                  <c:v>島根県</c:v>
                </c:pt>
                <c:pt idx="31">
                  <c:v>静岡県</c:v>
                </c:pt>
                <c:pt idx="32">
                  <c:v>宮崎県</c:v>
                </c:pt>
                <c:pt idx="33">
                  <c:v>奈良県</c:v>
                </c:pt>
                <c:pt idx="34">
                  <c:v>茨城県</c:v>
                </c:pt>
                <c:pt idx="35">
                  <c:v>香川県</c:v>
                </c:pt>
                <c:pt idx="36">
                  <c:v>石川県</c:v>
                </c:pt>
                <c:pt idx="37">
                  <c:v>三重県</c:v>
                </c:pt>
                <c:pt idx="38">
                  <c:v>長野県</c:v>
                </c:pt>
                <c:pt idx="39">
                  <c:v>熊本県</c:v>
                </c:pt>
                <c:pt idx="40">
                  <c:v>山口県</c:v>
                </c:pt>
                <c:pt idx="41">
                  <c:v>愛媛県</c:v>
                </c:pt>
                <c:pt idx="42">
                  <c:v>鹿児島県</c:v>
                </c:pt>
                <c:pt idx="43">
                  <c:v>徳島県</c:v>
                </c:pt>
                <c:pt idx="44">
                  <c:v>大分県</c:v>
                </c:pt>
                <c:pt idx="45">
                  <c:v>高知県</c:v>
                </c:pt>
                <c:pt idx="46">
                  <c:v>山梨県</c:v>
                </c:pt>
                <c:pt idx="47">
                  <c:v>岡山県</c:v>
                </c:pt>
              </c:strCache>
            </c:strRef>
          </c:cat>
          <c:val>
            <c:numRef>
              <c:f>'大腸がん（女）'!$Y$7:$Y$54</c:f>
              <c:numCache>
                <c:formatCode>General</c:formatCode>
                <c:ptCount val="48"/>
                <c:pt idx="0">
                  <c:v>118.918918918919</c:v>
                </c:pt>
                <c:pt idx="1">
                  <c:v>115.984654731458</c:v>
                </c:pt>
                <c:pt idx="2">
                  <c:v>112.935323383085</c:v>
                </c:pt>
                <c:pt idx="3">
                  <c:v>112.435233160622</c:v>
                </c:pt>
                <c:pt idx="4">
                  <c:v>111.792452830189</c:v>
                </c:pt>
                <c:pt idx="5">
                  <c:v>110.979847116053</c:v>
                </c:pt>
                <c:pt idx="6">
                  <c:v>110.702341137124</c:v>
                </c:pt>
                <c:pt idx="7">
                  <c:v>109.623430962343</c:v>
                </c:pt>
                <c:pt idx="8">
                  <c:v>109.178743961353</c:v>
                </c:pt>
                <c:pt idx="9">
                  <c:v>107.756232686981</c:v>
                </c:pt>
                <c:pt idx="10">
                  <c:v>106.451612903226</c:v>
                </c:pt>
                <c:pt idx="11">
                  <c:v>105.133928571429</c:v>
                </c:pt>
                <c:pt idx="12">
                  <c:v>103.389830508475</c:v>
                </c:pt>
                <c:pt idx="13">
                  <c:v>102.884615384615</c:v>
                </c:pt>
                <c:pt idx="14">
                  <c:v>102.352941176471</c:v>
                </c:pt>
                <c:pt idx="15">
                  <c:v>101.923076923077</c:v>
                </c:pt>
                <c:pt idx="16">
                  <c:v>101.282051282051</c:v>
                </c:pt>
                <c:pt idx="17">
                  <c:v>100.59880239521</c:v>
                </c:pt>
                <c:pt idx="18">
                  <c:v>100.319488817891</c:v>
                </c:pt>
                <c:pt idx="19">
                  <c:v>100</c:v>
                </c:pt>
                <c:pt idx="20">
                  <c:v>99.5601173020528</c:v>
                </c:pt>
                <c:pt idx="21">
                  <c:v>99.5412844036697</c:v>
                </c:pt>
                <c:pt idx="22">
                  <c:v>99.493670886076</c:v>
                </c:pt>
                <c:pt idx="23">
                  <c:v>98.6666666666667</c:v>
                </c:pt>
                <c:pt idx="24">
                  <c:v>97.907949790795</c:v>
                </c:pt>
                <c:pt idx="25">
                  <c:v>97.841726618705</c:v>
                </c:pt>
                <c:pt idx="26">
                  <c:v>95.4703832752613</c:v>
                </c:pt>
                <c:pt idx="27">
                  <c:v>94.8529411764706</c:v>
                </c:pt>
                <c:pt idx="28">
                  <c:v>93.2038834951456</c:v>
                </c:pt>
                <c:pt idx="29">
                  <c:v>92.96875</c:v>
                </c:pt>
                <c:pt idx="30">
                  <c:v>92.1428571428571</c:v>
                </c:pt>
                <c:pt idx="31">
                  <c:v>91.8811881188119</c:v>
                </c:pt>
                <c:pt idx="32">
                  <c:v>91.1602209944751</c:v>
                </c:pt>
                <c:pt idx="33">
                  <c:v>90.3225806451613</c:v>
                </c:pt>
                <c:pt idx="34">
                  <c:v>90.2116402116402</c:v>
                </c:pt>
                <c:pt idx="35">
                  <c:v>90.1840490797546</c:v>
                </c:pt>
                <c:pt idx="36">
                  <c:v>89.4117647058824</c:v>
                </c:pt>
                <c:pt idx="37">
                  <c:v>89.3536121673004</c:v>
                </c:pt>
                <c:pt idx="38">
                  <c:v>86.8945868945869</c:v>
                </c:pt>
                <c:pt idx="39">
                  <c:v>86.3787375415282</c:v>
                </c:pt>
                <c:pt idx="40">
                  <c:v>86.046511627907</c:v>
                </c:pt>
                <c:pt idx="41">
                  <c:v>84.1004184100418</c:v>
                </c:pt>
                <c:pt idx="42">
                  <c:v>82.8382838283828</c:v>
                </c:pt>
                <c:pt idx="43">
                  <c:v>82.8358208955224</c:v>
                </c:pt>
                <c:pt idx="44">
                  <c:v>81.2182741116751</c:v>
                </c:pt>
                <c:pt idx="45">
                  <c:v>80.2721088435374</c:v>
                </c:pt>
                <c:pt idx="46">
                  <c:v>75</c:v>
                </c:pt>
                <c:pt idx="47">
                  <c:v>70.3333333333333</c:v>
                </c:pt>
              </c:numCache>
            </c:numRef>
          </c:val>
        </c:ser>
        <c:gapWidth val="20"/>
        <c:overlap val="90"/>
        <c:axId val="24909120"/>
        <c:axId val="14478574"/>
      </c:barChart>
      <c:catAx>
        <c:axId val="24909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8574"/>
        <c:crossesAt val="0"/>
        <c:auto val="1"/>
        <c:lblAlgn val="ctr"/>
        <c:lblOffset val="100"/>
        <c:noMultiLvlLbl val="0"/>
      </c:catAx>
      <c:valAx>
        <c:axId val="14478574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912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8420919014978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肝がん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肝がん（男）'!$AB$7:$AB$54</c:f>
              <c:strCache>
                <c:ptCount val="48"/>
                <c:pt idx="0">
                  <c:v>福岡県</c:v>
                </c:pt>
                <c:pt idx="1">
                  <c:v>大阪府</c:v>
                </c:pt>
                <c:pt idx="2">
                  <c:v>佐賀県</c:v>
                </c:pt>
                <c:pt idx="3">
                  <c:v>和歌山県</c:v>
                </c:pt>
                <c:pt idx="4">
                  <c:v>兵庫県</c:v>
                </c:pt>
                <c:pt idx="5">
                  <c:v>広島県</c:v>
                </c:pt>
                <c:pt idx="6">
                  <c:v>山梨県</c:v>
                </c:pt>
                <c:pt idx="7">
                  <c:v>愛媛県</c:v>
                </c:pt>
                <c:pt idx="8">
                  <c:v>長崎県</c:v>
                </c:pt>
                <c:pt idx="9">
                  <c:v>徳島県</c:v>
                </c:pt>
                <c:pt idx="10">
                  <c:v>熊本県</c:v>
                </c:pt>
                <c:pt idx="11">
                  <c:v>山口県</c:v>
                </c:pt>
                <c:pt idx="12">
                  <c:v>岡山県</c:v>
                </c:pt>
                <c:pt idx="13">
                  <c:v>大分県</c:v>
                </c:pt>
                <c:pt idx="14">
                  <c:v>鹿児島県</c:v>
                </c:pt>
                <c:pt idx="15">
                  <c:v>島根県</c:v>
                </c:pt>
                <c:pt idx="16">
                  <c:v>高知県</c:v>
                </c:pt>
                <c:pt idx="17">
                  <c:v>静岡県</c:v>
                </c:pt>
                <c:pt idx="18">
                  <c:v>奈良県</c:v>
                </c:pt>
                <c:pt idx="19">
                  <c:v>鳥取県</c:v>
                </c:pt>
                <c:pt idx="20">
                  <c:v>全国</c:v>
                </c:pt>
                <c:pt idx="21">
                  <c:v>京都府</c:v>
                </c:pt>
                <c:pt idx="22">
                  <c:v>千葉県</c:v>
                </c:pt>
                <c:pt idx="23">
                  <c:v>香川県</c:v>
                </c:pt>
                <c:pt idx="24">
                  <c:v>愛知県</c:v>
                </c:pt>
                <c:pt idx="25">
                  <c:v>神奈川県</c:v>
                </c:pt>
                <c:pt idx="26">
                  <c:v>茨城県</c:v>
                </c:pt>
                <c:pt idx="27">
                  <c:v>東京都</c:v>
                </c:pt>
                <c:pt idx="28">
                  <c:v>栃木県</c:v>
                </c:pt>
                <c:pt idx="29">
                  <c:v>埼玉県</c:v>
                </c:pt>
                <c:pt idx="30">
                  <c:v>群馬県</c:v>
                </c:pt>
                <c:pt idx="31">
                  <c:v>青森県</c:v>
                </c:pt>
                <c:pt idx="32">
                  <c:v>岐阜県</c:v>
                </c:pt>
                <c:pt idx="33">
                  <c:v>三重県</c:v>
                </c:pt>
                <c:pt idx="34">
                  <c:v>宮崎県</c:v>
                </c:pt>
                <c:pt idx="35">
                  <c:v>福井県</c:v>
                </c:pt>
                <c:pt idx="36">
                  <c:v>北海道</c:v>
                </c:pt>
                <c:pt idx="37">
                  <c:v>石川県</c:v>
                </c:pt>
                <c:pt idx="38">
                  <c:v>滋賀県</c:v>
                </c:pt>
                <c:pt idx="39">
                  <c:v>富山県</c:v>
                </c:pt>
                <c:pt idx="40">
                  <c:v>福島県</c:v>
                </c:pt>
                <c:pt idx="41">
                  <c:v>宮城県</c:v>
                </c:pt>
                <c:pt idx="42">
                  <c:v>秋田県</c:v>
                </c:pt>
                <c:pt idx="43">
                  <c:v>長野県</c:v>
                </c:pt>
                <c:pt idx="44">
                  <c:v>山形県</c:v>
                </c:pt>
                <c:pt idx="45">
                  <c:v>岩手県</c:v>
                </c:pt>
                <c:pt idx="46">
                  <c:v>新潟県</c:v>
                </c:pt>
                <c:pt idx="47">
                  <c:v>沖縄県</c:v>
                </c:pt>
              </c:strCache>
            </c:strRef>
          </c:cat>
          <c:val>
            <c:numRef>
              <c:f>'肝がん（男）'!$AC$7:$AC$54</c:f>
              <c:numCache>
                <c:formatCode>General</c:formatCode>
                <c:ptCount val="48"/>
                <c:pt idx="0">
                  <c:v>168.863636363636</c:v>
                </c:pt>
                <c:pt idx="1">
                  <c:v>153.59477124183</c:v>
                </c:pt>
                <c:pt idx="2">
                  <c:v>148.502994011976</c:v>
                </c:pt>
                <c:pt idx="3">
                  <c:v>139.63133640553</c:v>
                </c:pt>
                <c:pt idx="4">
                  <c:v>135.299901671583</c:v>
                </c:pt>
                <c:pt idx="5">
                  <c:v>135.100548446069</c:v>
                </c:pt>
                <c:pt idx="6">
                  <c:v>126.285714285714</c:v>
                </c:pt>
                <c:pt idx="7">
                  <c:v>123.300970873786</c:v>
                </c:pt>
                <c:pt idx="8">
                  <c:v>120.945945945946</c:v>
                </c:pt>
                <c:pt idx="9">
                  <c:v>116.184971098266</c:v>
                </c:pt>
                <c:pt idx="10">
                  <c:v>115.860215053763</c:v>
                </c:pt>
                <c:pt idx="11">
                  <c:v>114.984709480122</c:v>
                </c:pt>
                <c:pt idx="12">
                  <c:v>112.5</c:v>
                </c:pt>
                <c:pt idx="13">
                  <c:v>110.15625</c:v>
                </c:pt>
                <c:pt idx="14">
                  <c:v>107.417582417582</c:v>
                </c:pt>
                <c:pt idx="15">
                  <c:v>107.100591715976</c:v>
                </c:pt>
                <c:pt idx="16">
                  <c:v>106.818181818182</c:v>
                </c:pt>
                <c:pt idx="17">
                  <c:v>104.965517241379</c:v>
                </c:pt>
                <c:pt idx="18">
                  <c:v>104.887218045113</c:v>
                </c:pt>
                <c:pt idx="19">
                  <c:v>100.793650793651</c:v>
                </c:pt>
                <c:pt idx="20">
                  <c:v>100</c:v>
                </c:pt>
                <c:pt idx="21">
                  <c:v>99.5910020449898</c:v>
                </c:pt>
                <c:pt idx="22">
                  <c:v>92.4833491912464</c:v>
                </c:pt>
                <c:pt idx="23">
                  <c:v>91.4691943127962</c:v>
                </c:pt>
                <c:pt idx="24">
                  <c:v>90.5940594059406</c:v>
                </c:pt>
                <c:pt idx="25">
                  <c:v>89.6646132785763</c:v>
                </c:pt>
                <c:pt idx="26">
                  <c:v>88.16029143898</c:v>
                </c:pt>
                <c:pt idx="27">
                  <c:v>87.2752420470263</c:v>
                </c:pt>
                <c:pt idx="28">
                  <c:v>87.1934604904632</c:v>
                </c:pt>
                <c:pt idx="29">
                  <c:v>85.1027397260274</c:v>
                </c:pt>
                <c:pt idx="30">
                  <c:v>84.9489795918367</c:v>
                </c:pt>
                <c:pt idx="31">
                  <c:v>84.6975088967972</c:v>
                </c:pt>
                <c:pt idx="32">
                  <c:v>84.1849148418492</c:v>
                </c:pt>
                <c:pt idx="33">
                  <c:v>82.4175824175824</c:v>
                </c:pt>
                <c:pt idx="34">
                  <c:v>81.304347826087</c:v>
                </c:pt>
                <c:pt idx="35">
                  <c:v>80.8383233532934</c:v>
                </c:pt>
                <c:pt idx="36">
                  <c:v>79.9090909090909</c:v>
                </c:pt>
                <c:pt idx="37">
                  <c:v>79.7297297297297</c:v>
                </c:pt>
                <c:pt idx="38">
                  <c:v>78.2978723404255</c:v>
                </c:pt>
                <c:pt idx="39">
                  <c:v>77.5862068965517</c:v>
                </c:pt>
                <c:pt idx="40">
                  <c:v>77.4881516587678</c:v>
                </c:pt>
                <c:pt idx="41">
                  <c:v>67.4473067915691</c:v>
                </c:pt>
                <c:pt idx="42">
                  <c:v>67.4329501915709</c:v>
                </c:pt>
                <c:pt idx="43">
                  <c:v>63.0801687763713</c:v>
                </c:pt>
                <c:pt idx="44">
                  <c:v>59.8513011152416</c:v>
                </c:pt>
                <c:pt idx="45">
                  <c:v>55.7823129251701</c:v>
                </c:pt>
                <c:pt idx="46">
                  <c:v>55.1859099804305</c:v>
                </c:pt>
                <c:pt idx="47">
                  <c:v>45</c:v>
                </c:pt>
              </c:numCache>
            </c:numRef>
          </c:val>
        </c:ser>
        <c:gapWidth val="20"/>
        <c:overlap val="90"/>
        <c:axId val="33179718"/>
        <c:axId val="52257183"/>
      </c:barChart>
      <c:catAx>
        <c:axId val="33179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7183"/>
        <c:crossesAt val="0"/>
        <c:auto val="1"/>
        <c:lblAlgn val="ctr"/>
        <c:lblOffset val="100"/>
        <c:noMultiLvlLbl val="0"/>
      </c:catAx>
      <c:valAx>
        <c:axId val="5225718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971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肝がん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肝がん（男）'!$Z$7:$Z$54</c:f>
              <c:strCache>
                <c:ptCount val="48"/>
                <c:pt idx="0">
                  <c:v>福岡県</c:v>
                </c:pt>
                <c:pt idx="1">
                  <c:v>佐賀県</c:v>
                </c:pt>
                <c:pt idx="2">
                  <c:v>大阪府</c:v>
                </c:pt>
                <c:pt idx="3">
                  <c:v>広島県</c:v>
                </c:pt>
                <c:pt idx="4">
                  <c:v>愛媛県</c:v>
                </c:pt>
                <c:pt idx="5">
                  <c:v>和歌山県</c:v>
                </c:pt>
                <c:pt idx="6">
                  <c:v>兵庫県</c:v>
                </c:pt>
                <c:pt idx="7">
                  <c:v>山口県</c:v>
                </c:pt>
                <c:pt idx="8">
                  <c:v>長崎県</c:v>
                </c:pt>
                <c:pt idx="9">
                  <c:v>熊本県</c:v>
                </c:pt>
                <c:pt idx="10">
                  <c:v>奈良県</c:v>
                </c:pt>
                <c:pt idx="11">
                  <c:v>徳島県</c:v>
                </c:pt>
                <c:pt idx="12">
                  <c:v>岡山県</c:v>
                </c:pt>
                <c:pt idx="13">
                  <c:v>山梨県</c:v>
                </c:pt>
                <c:pt idx="14">
                  <c:v>静岡県</c:v>
                </c:pt>
                <c:pt idx="15">
                  <c:v>大分県</c:v>
                </c:pt>
                <c:pt idx="16">
                  <c:v>鳥取県</c:v>
                </c:pt>
                <c:pt idx="17">
                  <c:v>高知県</c:v>
                </c:pt>
                <c:pt idx="18">
                  <c:v>全国</c:v>
                </c:pt>
                <c:pt idx="19">
                  <c:v>香川県</c:v>
                </c:pt>
                <c:pt idx="20">
                  <c:v>三重県</c:v>
                </c:pt>
                <c:pt idx="21">
                  <c:v>鹿児島県</c:v>
                </c:pt>
                <c:pt idx="22">
                  <c:v>宮崎県</c:v>
                </c:pt>
                <c:pt idx="23">
                  <c:v>京都府</c:v>
                </c:pt>
                <c:pt idx="24">
                  <c:v>栃木県</c:v>
                </c:pt>
                <c:pt idx="25">
                  <c:v>神奈川県</c:v>
                </c:pt>
                <c:pt idx="26">
                  <c:v>千葉県</c:v>
                </c:pt>
                <c:pt idx="27">
                  <c:v>東京都</c:v>
                </c:pt>
                <c:pt idx="28">
                  <c:v>島根県</c:v>
                </c:pt>
                <c:pt idx="29">
                  <c:v>茨城県</c:v>
                </c:pt>
                <c:pt idx="30">
                  <c:v>福井県</c:v>
                </c:pt>
                <c:pt idx="31">
                  <c:v>愛知県</c:v>
                </c:pt>
                <c:pt idx="32">
                  <c:v>岐阜県</c:v>
                </c:pt>
                <c:pt idx="33">
                  <c:v>埼玉県</c:v>
                </c:pt>
                <c:pt idx="34">
                  <c:v>青森県</c:v>
                </c:pt>
                <c:pt idx="35">
                  <c:v>富山県</c:v>
                </c:pt>
                <c:pt idx="36">
                  <c:v>石川県</c:v>
                </c:pt>
                <c:pt idx="37">
                  <c:v>北海道</c:v>
                </c:pt>
                <c:pt idx="38">
                  <c:v>群馬県</c:v>
                </c:pt>
                <c:pt idx="39">
                  <c:v>滋賀県</c:v>
                </c:pt>
                <c:pt idx="40">
                  <c:v>福島県</c:v>
                </c:pt>
                <c:pt idx="41">
                  <c:v>岩手県</c:v>
                </c:pt>
                <c:pt idx="42">
                  <c:v>長野県</c:v>
                </c:pt>
                <c:pt idx="43">
                  <c:v>秋田県</c:v>
                </c:pt>
                <c:pt idx="44">
                  <c:v>宮城県</c:v>
                </c:pt>
                <c:pt idx="45">
                  <c:v>山形県</c:v>
                </c:pt>
                <c:pt idx="46">
                  <c:v>沖縄県</c:v>
                </c:pt>
                <c:pt idx="47">
                  <c:v>新潟県</c:v>
                </c:pt>
              </c:strCache>
            </c:strRef>
          </c:cat>
          <c:val>
            <c:numRef>
              <c:f>'肝がん（男）'!$AA$7:$AA$54</c:f>
              <c:numCache>
                <c:formatCode>General</c:formatCode>
                <c:ptCount val="48"/>
                <c:pt idx="0">
                  <c:v>156.222222222222</c:v>
                </c:pt>
                <c:pt idx="1">
                  <c:v>154.385964912281</c:v>
                </c:pt>
                <c:pt idx="2">
                  <c:v>148.716302952503</c:v>
                </c:pt>
                <c:pt idx="3">
                  <c:v>146.690518783542</c:v>
                </c:pt>
                <c:pt idx="4">
                  <c:v>133.12101910828</c:v>
                </c:pt>
                <c:pt idx="5">
                  <c:v>131.41592920354</c:v>
                </c:pt>
                <c:pt idx="6">
                  <c:v>129.440154440154</c:v>
                </c:pt>
                <c:pt idx="7">
                  <c:v>126.347305389222</c:v>
                </c:pt>
                <c:pt idx="8">
                  <c:v>124.013157894737</c:v>
                </c:pt>
                <c:pt idx="9">
                  <c:v>119.160104986877</c:v>
                </c:pt>
                <c:pt idx="10">
                  <c:v>118.450184501845</c:v>
                </c:pt>
                <c:pt idx="11">
                  <c:v>116.477272727273</c:v>
                </c:pt>
                <c:pt idx="12">
                  <c:v>115.617128463476</c:v>
                </c:pt>
                <c:pt idx="13">
                  <c:v>108.888888888889</c:v>
                </c:pt>
                <c:pt idx="14">
                  <c:v>106.938775510204</c:v>
                </c:pt>
                <c:pt idx="15">
                  <c:v>104.615384615385</c:v>
                </c:pt>
                <c:pt idx="16">
                  <c:v>103.90625</c:v>
                </c:pt>
                <c:pt idx="17">
                  <c:v>103.296703296703</c:v>
                </c:pt>
                <c:pt idx="18">
                  <c:v>100</c:v>
                </c:pt>
                <c:pt idx="19">
                  <c:v>98.1395348837209</c:v>
                </c:pt>
                <c:pt idx="20">
                  <c:v>95.6989247311828</c:v>
                </c:pt>
                <c:pt idx="21">
                  <c:v>95.4787234042553</c:v>
                </c:pt>
                <c:pt idx="22">
                  <c:v>94.5147679324895</c:v>
                </c:pt>
                <c:pt idx="23">
                  <c:v>93.9516129032258</c:v>
                </c:pt>
                <c:pt idx="24">
                  <c:v>93.8992042440318</c:v>
                </c:pt>
                <c:pt idx="25">
                  <c:v>93.75</c:v>
                </c:pt>
                <c:pt idx="26">
                  <c:v>93.4086629001883</c:v>
                </c:pt>
                <c:pt idx="27">
                  <c:v>92.8506375227687</c:v>
                </c:pt>
                <c:pt idx="28">
                  <c:v>91.6201117318436</c:v>
                </c:pt>
                <c:pt idx="29">
                  <c:v>90.3052064631957</c:v>
                </c:pt>
                <c:pt idx="30">
                  <c:v>89.8809523809524</c:v>
                </c:pt>
                <c:pt idx="31">
                  <c:v>86.7371847030106</c:v>
                </c:pt>
                <c:pt idx="32">
                  <c:v>86.5060240963855</c:v>
                </c:pt>
                <c:pt idx="33">
                  <c:v>84.1836734693878</c:v>
                </c:pt>
                <c:pt idx="34">
                  <c:v>82.5783972125436</c:v>
                </c:pt>
                <c:pt idx="35">
                  <c:v>82.5531914893617</c:v>
                </c:pt>
                <c:pt idx="36">
                  <c:v>79.9107142857143</c:v>
                </c:pt>
                <c:pt idx="37">
                  <c:v>78.55871886121</c:v>
                </c:pt>
                <c:pt idx="38">
                  <c:v>76.8844221105528</c:v>
                </c:pt>
                <c:pt idx="39">
                  <c:v>73.3333333333333</c:v>
                </c:pt>
                <c:pt idx="40">
                  <c:v>68.6046511627907</c:v>
                </c:pt>
                <c:pt idx="41">
                  <c:v>63.7873754152824</c:v>
                </c:pt>
                <c:pt idx="42">
                  <c:v>63.125</c:v>
                </c:pt>
                <c:pt idx="43">
                  <c:v>62.453531598513</c:v>
                </c:pt>
                <c:pt idx="44">
                  <c:v>61.9815668202765</c:v>
                </c:pt>
                <c:pt idx="45">
                  <c:v>57.0909090909091</c:v>
                </c:pt>
                <c:pt idx="46">
                  <c:v>54.4554455445545</c:v>
                </c:pt>
                <c:pt idx="47">
                  <c:v>51.8095238095238</c:v>
                </c:pt>
              </c:numCache>
            </c:numRef>
          </c:val>
        </c:ser>
        <c:gapWidth val="20"/>
        <c:overlap val="90"/>
        <c:axId val="2991892"/>
        <c:axId val="77272036"/>
      </c:barChart>
      <c:catAx>
        <c:axId val="2991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2036"/>
        <c:crossesAt val="0"/>
        <c:auto val="1"/>
        <c:lblAlgn val="ctr"/>
        <c:lblOffset val="100"/>
        <c:noMultiLvlLbl val="0"/>
      </c:catAx>
      <c:valAx>
        <c:axId val="77272036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89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肝がん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肝がん（男）'!$X$7:$X$54</c:f>
              <c:strCache>
                <c:ptCount val="48"/>
                <c:pt idx="0">
                  <c:v>大阪府</c:v>
                </c:pt>
                <c:pt idx="1">
                  <c:v>福岡県</c:v>
                </c:pt>
                <c:pt idx="2">
                  <c:v>佐賀県</c:v>
                </c:pt>
                <c:pt idx="3">
                  <c:v>広島県</c:v>
                </c:pt>
                <c:pt idx="4">
                  <c:v>和歌山県</c:v>
                </c:pt>
                <c:pt idx="5">
                  <c:v>兵庫県</c:v>
                </c:pt>
                <c:pt idx="6">
                  <c:v>愛媛県</c:v>
                </c:pt>
                <c:pt idx="7">
                  <c:v>徳島県</c:v>
                </c:pt>
                <c:pt idx="8">
                  <c:v>熊本県</c:v>
                </c:pt>
                <c:pt idx="9">
                  <c:v>鳥取県</c:v>
                </c:pt>
                <c:pt idx="10">
                  <c:v>山梨県</c:v>
                </c:pt>
                <c:pt idx="11">
                  <c:v>岡山県</c:v>
                </c:pt>
                <c:pt idx="12">
                  <c:v>山口県</c:v>
                </c:pt>
                <c:pt idx="13">
                  <c:v>長崎県</c:v>
                </c:pt>
                <c:pt idx="14">
                  <c:v>高知県</c:v>
                </c:pt>
                <c:pt idx="15">
                  <c:v>奈良県</c:v>
                </c:pt>
                <c:pt idx="16">
                  <c:v>香川県</c:v>
                </c:pt>
                <c:pt idx="17">
                  <c:v>島根県</c:v>
                </c:pt>
                <c:pt idx="18">
                  <c:v>京都府</c:v>
                </c:pt>
                <c:pt idx="19">
                  <c:v>静岡県</c:v>
                </c:pt>
                <c:pt idx="20">
                  <c:v>大分県</c:v>
                </c:pt>
                <c:pt idx="21">
                  <c:v>全国</c:v>
                </c:pt>
                <c:pt idx="22">
                  <c:v>鹿児島県</c:v>
                </c:pt>
                <c:pt idx="23">
                  <c:v>千葉県</c:v>
                </c:pt>
                <c:pt idx="24">
                  <c:v>東京都</c:v>
                </c:pt>
                <c:pt idx="25">
                  <c:v>栃木県</c:v>
                </c:pt>
                <c:pt idx="26">
                  <c:v>愛知県</c:v>
                </c:pt>
                <c:pt idx="27">
                  <c:v>石川県</c:v>
                </c:pt>
                <c:pt idx="28">
                  <c:v>神奈川県</c:v>
                </c:pt>
                <c:pt idx="29">
                  <c:v>宮崎県</c:v>
                </c:pt>
                <c:pt idx="30">
                  <c:v>岐阜県</c:v>
                </c:pt>
                <c:pt idx="31">
                  <c:v>群馬県</c:v>
                </c:pt>
                <c:pt idx="32">
                  <c:v>埼玉県</c:v>
                </c:pt>
                <c:pt idx="33">
                  <c:v>茨城県</c:v>
                </c:pt>
                <c:pt idx="34">
                  <c:v>北海道</c:v>
                </c:pt>
                <c:pt idx="35">
                  <c:v>福井県</c:v>
                </c:pt>
                <c:pt idx="36">
                  <c:v>富山県</c:v>
                </c:pt>
                <c:pt idx="37">
                  <c:v>滋賀県</c:v>
                </c:pt>
                <c:pt idx="38">
                  <c:v>三重県</c:v>
                </c:pt>
                <c:pt idx="39">
                  <c:v>青森県</c:v>
                </c:pt>
                <c:pt idx="40">
                  <c:v>福島県</c:v>
                </c:pt>
                <c:pt idx="41">
                  <c:v>山形県</c:v>
                </c:pt>
                <c:pt idx="42">
                  <c:v>宮城県</c:v>
                </c:pt>
                <c:pt idx="43">
                  <c:v>秋田県</c:v>
                </c:pt>
                <c:pt idx="44">
                  <c:v>長野県</c:v>
                </c:pt>
                <c:pt idx="45">
                  <c:v>岩手県</c:v>
                </c:pt>
                <c:pt idx="46">
                  <c:v>新潟県</c:v>
                </c:pt>
                <c:pt idx="47">
                  <c:v>沖縄県</c:v>
                </c:pt>
              </c:strCache>
            </c:strRef>
          </c:cat>
          <c:val>
            <c:numRef>
              <c:f>'肝がん（男）'!$Y$7:$Y$54</c:f>
              <c:numCache>
                <c:formatCode>General</c:formatCode>
                <c:ptCount val="48"/>
                <c:pt idx="0">
                  <c:v>155.526826115061</c:v>
                </c:pt>
                <c:pt idx="1">
                  <c:v>154.972067039106</c:v>
                </c:pt>
                <c:pt idx="2">
                  <c:v>143.859649122807</c:v>
                </c:pt>
                <c:pt idx="3">
                  <c:v>142.369838420108</c:v>
                </c:pt>
                <c:pt idx="4">
                  <c:v>139.380530973451</c:v>
                </c:pt>
                <c:pt idx="5">
                  <c:v>135.672514619883</c:v>
                </c:pt>
                <c:pt idx="6">
                  <c:v>130.769230769231</c:v>
                </c:pt>
                <c:pt idx="7">
                  <c:v>121.468926553672</c:v>
                </c:pt>
                <c:pt idx="8">
                  <c:v>120.689655172414</c:v>
                </c:pt>
                <c:pt idx="9">
                  <c:v>116.923076923077</c:v>
                </c:pt>
                <c:pt idx="10">
                  <c:v>116.666666666667</c:v>
                </c:pt>
                <c:pt idx="11">
                  <c:v>115.288220551378</c:v>
                </c:pt>
                <c:pt idx="12">
                  <c:v>114.848484848485</c:v>
                </c:pt>
                <c:pt idx="13">
                  <c:v>112.871287128713</c:v>
                </c:pt>
                <c:pt idx="14">
                  <c:v>111.731843575419</c:v>
                </c:pt>
                <c:pt idx="15">
                  <c:v>111.111111111111</c:v>
                </c:pt>
                <c:pt idx="16">
                  <c:v>107.981220657277</c:v>
                </c:pt>
                <c:pt idx="17">
                  <c:v>103.977272727273</c:v>
                </c:pt>
                <c:pt idx="18">
                  <c:v>102.631578947368</c:v>
                </c:pt>
                <c:pt idx="19">
                  <c:v>102.051983584131</c:v>
                </c:pt>
                <c:pt idx="20">
                  <c:v>101.149425287356</c:v>
                </c:pt>
                <c:pt idx="21">
                  <c:v>100</c:v>
                </c:pt>
                <c:pt idx="22">
                  <c:v>94.0860215053764</c:v>
                </c:pt>
                <c:pt idx="23">
                  <c:v>92.9186602870814</c:v>
                </c:pt>
                <c:pt idx="24">
                  <c:v>92.2758620689655</c:v>
                </c:pt>
                <c:pt idx="25">
                  <c:v>90.3485254691689</c:v>
                </c:pt>
                <c:pt idx="26">
                  <c:v>89.5167895167895</c:v>
                </c:pt>
                <c:pt idx="27">
                  <c:v>89.3805309734513</c:v>
                </c:pt>
                <c:pt idx="28">
                  <c:v>88.6223440712817</c:v>
                </c:pt>
                <c:pt idx="29">
                  <c:v>87.3417721518987</c:v>
                </c:pt>
                <c:pt idx="30">
                  <c:v>85.7831325301205</c:v>
                </c:pt>
                <c:pt idx="31">
                  <c:v>84.5959595959596</c:v>
                </c:pt>
                <c:pt idx="32">
                  <c:v>84.4827586206897</c:v>
                </c:pt>
                <c:pt idx="33">
                  <c:v>83.9928057553957</c:v>
                </c:pt>
                <c:pt idx="34">
                  <c:v>81.1320754716981</c:v>
                </c:pt>
                <c:pt idx="35">
                  <c:v>80.3571428571429</c:v>
                </c:pt>
                <c:pt idx="36">
                  <c:v>79.5744680851064</c:v>
                </c:pt>
                <c:pt idx="37">
                  <c:v>76.9230769230769</c:v>
                </c:pt>
                <c:pt idx="38">
                  <c:v>75.1351351351351</c:v>
                </c:pt>
                <c:pt idx="39">
                  <c:v>72.5694444444444</c:v>
                </c:pt>
                <c:pt idx="40">
                  <c:v>72.1577726218097</c:v>
                </c:pt>
                <c:pt idx="41">
                  <c:v>69.2028985507246</c:v>
                </c:pt>
                <c:pt idx="42">
                  <c:v>66.2817551963048</c:v>
                </c:pt>
                <c:pt idx="43">
                  <c:v>64.3122676579926</c:v>
                </c:pt>
                <c:pt idx="44">
                  <c:v>62.7083333333333</c:v>
                </c:pt>
                <c:pt idx="45">
                  <c:v>62.1262458471761</c:v>
                </c:pt>
                <c:pt idx="46">
                  <c:v>50.6666666666667</c:v>
                </c:pt>
                <c:pt idx="47">
                  <c:v>42.3469387755102</c:v>
                </c:pt>
              </c:numCache>
            </c:numRef>
          </c:val>
        </c:ser>
        <c:gapWidth val="20"/>
        <c:overlap val="90"/>
        <c:axId val="73781933"/>
        <c:axId val="37326911"/>
      </c:barChart>
      <c:catAx>
        <c:axId val="73781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6911"/>
        <c:crossesAt val="0"/>
        <c:auto val="1"/>
        <c:lblAlgn val="ctr"/>
        <c:lblOffset val="100"/>
        <c:noMultiLvlLbl val="0"/>
      </c:catAx>
      <c:valAx>
        <c:axId val="3732691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193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脳血管疾患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脳血管疾患（女）'!$AB$7:$AB$54</c:f>
              <c:strCache>
                <c:ptCount val="48"/>
                <c:pt idx="0">
                  <c:v>栃木県</c:v>
                </c:pt>
                <c:pt idx="1">
                  <c:v>福島県</c:v>
                </c:pt>
                <c:pt idx="2">
                  <c:v>秋田県</c:v>
                </c:pt>
                <c:pt idx="3">
                  <c:v>長野県</c:v>
                </c:pt>
                <c:pt idx="4">
                  <c:v>山形県</c:v>
                </c:pt>
                <c:pt idx="5">
                  <c:v>青森県</c:v>
                </c:pt>
                <c:pt idx="6">
                  <c:v>岩手県</c:v>
                </c:pt>
                <c:pt idx="7">
                  <c:v>茨城県</c:v>
                </c:pt>
                <c:pt idx="8">
                  <c:v>宮城県</c:v>
                </c:pt>
                <c:pt idx="9">
                  <c:v>新潟県</c:v>
                </c:pt>
                <c:pt idx="10">
                  <c:v>鹿児島県</c:v>
                </c:pt>
                <c:pt idx="11">
                  <c:v>埼玉県</c:v>
                </c:pt>
                <c:pt idx="12">
                  <c:v>高知県</c:v>
                </c:pt>
                <c:pt idx="13">
                  <c:v>群馬県</c:v>
                </c:pt>
                <c:pt idx="14">
                  <c:v>三重県</c:v>
                </c:pt>
                <c:pt idx="15">
                  <c:v>鳥取県</c:v>
                </c:pt>
                <c:pt idx="16">
                  <c:v>千葉県</c:v>
                </c:pt>
                <c:pt idx="17">
                  <c:v>富山県</c:v>
                </c:pt>
                <c:pt idx="18">
                  <c:v>静岡県</c:v>
                </c:pt>
                <c:pt idx="19">
                  <c:v>神奈川県</c:v>
                </c:pt>
                <c:pt idx="20">
                  <c:v>山口県</c:v>
                </c:pt>
                <c:pt idx="21">
                  <c:v>岐阜県</c:v>
                </c:pt>
                <c:pt idx="22">
                  <c:v>石川県</c:v>
                </c:pt>
                <c:pt idx="23">
                  <c:v>東京都</c:v>
                </c:pt>
                <c:pt idx="24">
                  <c:v>全国</c:v>
                </c:pt>
                <c:pt idx="25">
                  <c:v>愛知県</c:v>
                </c:pt>
                <c:pt idx="26">
                  <c:v>徳島県</c:v>
                </c:pt>
                <c:pt idx="27">
                  <c:v>愛媛県</c:v>
                </c:pt>
                <c:pt idx="28">
                  <c:v>宮崎県</c:v>
                </c:pt>
                <c:pt idx="29">
                  <c:v>佐賀県</c:v>
                </c:pt>
                <c:pt idx="30">
                  <c:v>山梨県</c:v>
                </c:pt>
                <c:pt idx="31">
                  <c:v>大分県</c:v>
                </c:pt>
                <c:pt idx="32">
                  <c:v>福井県</c:v>
                </c:pt>
                <c:pt idx="33">
                  <c:v>北海道</c:v>
                </c:pt>
                <c:pt idx="34">
                  <c:v>長崎県</c:v>
                </c:pt>
                <c:pt idx="35">
                  <c:v>京都府</c:v>
                </c:pt>
                <c:pt idx="36">
                  <c:v>岡山県</c:v>
                </c:pt>
                <c:pt idx="37">
                  <c:v>滋賀県</c:v>
                </c:pt>
                <c:pt idx="38">
                  <c:v>広島県</c:v>
                </c:pt>
                <c:pt idx="39">
                  <c:v>奈良県</c:v>
                </c:pt>
                <c:pt idx="40">
                  <c:v>兵庫県</c:v>
                </c:pt>
                <c:pt idx="41">
                  <c:v>和歌山県</c:v>
                </c:pt>
                <c:pt idx="42">
                  <c:v>大阪府</c:v>
                </c:pt>
                <c:pt idx="43">
                  <c:v>熊本県</c:v>
                </c:pt>
                <c:pt idx="44">
                  <c:v>島根県</c:v>
                </c:pt>
                <c:pt idx="45">
                  <c:v>福岡県</c:v>
                </c:pt>
                <c:pt idx="46">
                  <c:v>香川県</c:v>
                </c:pt>
                <c:pt idx="47">
                  <c:v>沖縄県</c:v>
                </c:pt>
              </c:strCache>
            </c:strRef>
          </c:cat>
          <c:val>
            <c:numRef>
              <c:f>'脳血管疾患（女）'!$AC$7:$AC$54</c:f>
              <c:numCache>
                <c:formatCode>General</c:formatCode>
                <c:ptCount val="48"/>
                <c:pt idx="0">
                  <c:v>127.06976744186</c:v>
                </c:pt>
                <c:pt idx="1">
                  <c:v>123.215627347859</c:v>
                </c:pt>
                <c:pt idx="2">
                  <c:v>120.521945432977</c:v>
                </c:pt>
                <c:pt idx="3">
                  <c:v>119.397116644823</c:v>
                </c:pt>
                <c:pt idx="4">
                  <c:v>118.707482993197</c:v>
                </c:pt>
                <c:pt idx="5">
                  <c:v>117.919075144509</c:v>
                </c:pt>
                <c:pt idx="6">
                  <c:v>116.826411075612</c:v>
                </c:pt>
                <c:pt idx="7">
                  <c:v>115.51724137931</c:v>
                </c:pt>
                <c:pt idx="8">
                  <c:v>114.124293785311</c:v>
                </c:pt>
                <c:pt idx="9">
                  <c:v>109.17537746806</c:v>
                </c:pt>
                <c:pt idx="10">
                  <c:v>108.195488721805</c:v>
                </c:pt>
                <c:pt idx="11">
                  <c:v>107.860585836114</c:v>
                </c:pt>
                <c:pt idx="12">
                  <c:v>107.165109034268</c:v>
                </c:pt>
                <c:pt idx="13">
                  <c:v>106.626506024096</c:v>
                </c:pt>
                <c:pt idx="14">
                  <c:v>105.560619872379</c:v>
                </c:pt>
                <c:pt idx="15">
                  <c:v>103.938730853392</c:v>
                </c:pt>
                <c:pt idx="16">
                  <c:v>103.885003885004</c:v>
                </c:pt>
                <c:pt idx="17">
                  <c:v>103.815789473684</c:v>
                </c:pt>
                <c:pt idx="18">
                  <c:v>103.063666826233</c:v>
                </c:pt>
                <c:pt idx="19">
                  <c:v>102.318923561409</c:v>
                </c:pt>
                <c:pt idx="20">
                  <c:v>100.984780662489</c:v>
                </c:pt>
                <c:pt idx="21">
                  <c:v>100.932994062765</c:v>
                </c:pt>
                <c:pt idx="22">
                  <c:v>100.825309491059</c:v>
                </c:pt>
                <c:pt idx="23">
                  <c:v>100.815405968078</c:v>
                </c:pt>
                <c:pt idx="24">
                  <c:v>100</c:v>
                </c:pt>
                <c:pt idx="25">
                  <c:v>99.9676480103526</c:v>
                </c:pt>
                <c:pt idx="26">
                  <c:v>98.2547993019197</c:v>
                </c:pt>
                <c:pt idx="27">
                  <c:v>97.5938402309913</c:v>
                </c:pt>
                <c:pt idx="28">
                  <c:v>97.3180076628352</c:v>
                </c:pt>
                <c:pt idx="29">
                  <c:v>95.6594323873122</c:v>
                </c:pt>
                <c:pt idx="30">
                  <c:v>94.3462897526502</c:v>
                </c:pt>
                <c:pt idx="31">
                  <c:v>94.0070505287897</c:v>
                </c:pt>
                <c:pt idx="32">
                  <c:v>93.6594202898551</c:v>
                </c:pt>
                <c:pt idx="33">
                  <c:v>92.7404148334381</c:v>
                </c:pt>
                <c:pt idx="34">
                  <c:v>92.3076923076923</c:v>
                </c:pt>
                <c:pt idx="35">
                  <c:v>92.0739762219287</c:v>
                </c:pt>
                <c:pt idx="36">
                  <c:v>91.3076923076923</c:v>
                </c:pt>
                <c:pt idx="37">
                  <c:v>90</c:v>
                </c:pt>
                <c:pt idx="38">
                  <c:v>89.5428571428571</c:v>
                </c:pt>
                <c:pt idx="39">
                  <c:v>89.4039735099338</c:v>
                </c:pt>
                <c:pt idx="40">
                  <c:v>88.1408065618592</c:v>
                </c:pt>
                <c:pt idx="41">
                  <c:v>88.1284916201117</c:v>
                </c:pt>
                <c:pt idx="42">
                  <c:v>87.9858657243816</c:v>
                </c:pt>
                <c:pt idx="43">
                  <c:v>87.6045627376426</c:v>
                </c:pt>
                <c:pt idx="44">
                  <c:v>86.4779874213837</c:v>
                </c:pt>
                <c:pt idx="45">
                  <c:v>85.7092448835568</c:v>
                </c:pt>
                <c:pt idx="46">
                  <c:v>80.9116809116809</c:v>
                </c:pt>
                <c:pt idx="47">
                  <c:v>65.5332302936631</c:v>
                </c:pt>
              </c:numCache>
            </c:numRef>
          </c:val>
        </c:ser>
        <c:gapWidth val="20"/>
        <c:overlap val="90"/>
        <c:axId val="36129951"/>
        <c:axId val="59670590"/>
      </c:barChart>
      <c:catAx>
        <c:axId val="36129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0590"/>
        <c:crossesAt val="0"/>
        <c:auto val="1"/>
        <c:lblAlgn val="ctr"/>
        <c:lblOffset val="100"/>
        <c:noMultiLvlLbl val="0"/>
      </c:catAx>
      <c:valAx>
        <c:axId val="59670590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995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肝がん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肝がん（女）'!$AB$7:$AB$54</c:f>
              <c:strCache>
                <c:ptCount val="48"/>
                <c:pt idx="0">
                  <c:v>佐賀県</c:v>
                </c:pt>
                <c:pt idx="1">
                  <c:v>福岡県</c:v>
                </c:pt>
                <c:pt idx="2">
                  <c:v>大阪府</c:v>
                </c:pt>
                <c:pt idx="3">
                  <c:v>和歌山県</c:v>
                </c:pt>
                <c:pt idx="4">
                  <c:v>福井県</c:v>
                </c:pt>
                <c:pt idx="5">
                  <c:v>広島県</c:v>
                </c:pt>
                <c:pt idx="6">
                  <c:v>兵庫県</c:v>
                </c:pt>
                <c:pt idx="7">
                  <c:v>山梨県</c:v>
                </c:pt>
                <c:pt idx="8">
                  <c:v>山口県</c:v>
                </c:pt>
                <c:pt idx="9">
                  <c:v>大分県</c:v>
                </c:pt>
                <c:pt idx="10">
                  <c:v>高知県</c:v>
                </c:pt>
                <c:pt idx="11">
                  <c:v>鹿児島県</c:v>
                </c:pt>
                <c:pt idx="12">
                  <c:v>徳島県</c:v>
                </c:pt>
                <c:pt idx="13">
                  <c:v>京都府</c:v>
                </c:pt>
                <c:pt idx="14">
                  <c:v>熊本県</c:v>
                </c:pt>
                <c:pt idx="15">
                  <c:v>長崎県</c:v>
                </c:pt>
                <c:pt idx="16">
                  <c:v>群馬県</c:v>
                </c:pt>
                <c:pt idx="17">
                  <c:v>奈良県</c:v>
                </c:pt>
                <c:pt idx="18">
                  <c:v>全国</c:v>
                </c:pt>
                <c:pt idx="19">
                  <c:v>岡山県</c:v>
                </c:pt>
                <c:pt idx="20">
                  <c:v>東京都</c:v>
                </c:pt>
                <c:pt idx="21">
                  <c:v>三重県</c:v>
                </c:pt>
                <c:pt idx="22">
                  <c:v>鳥取県</c:v>
                </c:pt>
                <c:pt idx="23">
                  <c:v>愛媛県</c:v>
                </c:pt>
                <c:pt idx="24">
                  <c:v>神奈川県</c:v>
                </c:pt>
                <c:pt idx="25">
                  <c:v>香川県</c:v>
                </c:pt>
                <c:pt idx="26">
                  <c:v>宮崎県</c:v>
                </c:pt>
                <c:pt idx="27">
                  <c:v>岐阜県</c:v>
                </c:pt>
                <c:pt idx="28">
                  <c:v>滋賀県</c:v>
                </c:pt>
                <c:pt idx="29">
                  <c:v>島根県</c:v>
                </c:pt>
                <c:pt idx="30">
                  <c:v>静岡県</c:v>
                </c:pt>
                <c:pt idx="31">
                  <c:v>愛知県</c:v>
                </c:pt>
                <c:pt idx="32">
                  <c:v>青森県</c:v>
                </c:pt>
                <c:pt idx="33">
                  <c:v>埼玉県</c:v>
                </c:pt>
                <c:pt idx="34">
                  <c:v>北海道</c:v>
                </c:pt>
                <c:pt idx="35">
                  <c:v>石川県</c:v>
                </c:pt>
                <c:pt idx="36">
                  <c:v>千葉県</c:v>
                </c:pt>
                <c:pt idx="37">
                  <c:v>栃木県</c:v>
                </c:pt>
                <c:pt idx="38">
                  <c:v>山形県</c:v>
                </c:pt>
                <c:pt idx="39">
                  <c:v>富山県</c:v>
                </c:pt>
                <c:pt idx="40">
                  <c:v>茨城県</c:v>
                </c:pt>
                <c:pt idx="41">
                  <c:v>秋田県</c:v>
                </c:pt>
                <c:pt idx="42">
                  <c:v>福島県</c:v>
                </c:pt>
                <c:pt idx="43">
                  <c:v>新潟県</c:v>
                </c:pt>
                <c:pt idx="44">
                  <c:v>長野県</c:v>
                </c:pt>
                <c:pt idx="45">
                  <c:v>沖縄県</c:v>
                </c:pt>
                <c:pt idx="46">
                  <c:v>宮城県</c:v>
                </c:pt>
                <c:pt idx="47">
                  <c:v>岩手県</c:v>
                </c:pt>
              </c:strCache>
            </c:strRef>
          </c:cat>
          <c:val>
            <c:numRef>
              <c:f>'肝がん（女）'!$AC$7:$AC$54</c:f>
              <c:numCache>
                <c:formatCode>General</c:formatCode>
                <c:ptCount val="48"/>
                <c:pt idx="0">
                  <c:v>168.604651162791</c:v>
                </c:pt>
                <c:pt idx="1">
                  <c:v>157.798165137615</c:v>
                </c:pt>
                <c:pt idx="2">
                  <c:v>155.419847328244</c:v>
                </c:pt>
                <c:pt idx="3">
                  <c:v>149.074074074074</c:v>
                </c:pt>
                <c:pt idx="4">
                  <c:v>131.707317073171</c:v>
                </c:pt>
                <c:pt idx="5">
                  <c:v>130.916030534351</c:v>
                </c:pt>
                <c:pt idx="6">
                  <c:v>128.29373650108</c:v>
                </c:pt>
                <c:pt idx="7">
                  <c:v>127.710843373494</c:v>
                </c:pt>
                <c:pt idx="8">
                  <c:v>123.353293413174</c:v>
                </c:pt>
                <c:pt idx="9">
                  <c:v>122.480620155039</c:v>
                </c:pt>
                <c:pt idx="10">
                  <c:v>112.087912087912</c:v>
                </c:pt>
                <c:pt idx="11">
                  <c:v>110.824742268041</c:v>
                </c:pt>
                <c:pt idx="12">
                  <c:v>110.46511627907</c:v>
                </c:pt>
                <c:pt idx="13">
                  <c:v>109.130434782609</c:v>
                </c:pt>
                <c:pt idx="14">
                  <c:v>107.692307692308</c:v>
                </c:pt>
                <c:pt idx="15">
                  <c:v>106.410256410256</c:v>
                </c:pt>
                <c:pt idx="16">
                  <c:v>103.932584269663</c:v>
                </c:pt>
                <c:pt idx="17">
                  <c:v>100.854700854701</c:v>
                </c:pt>
                <c:pt idx="18">
                  <c:v>100</c:v>
                </c:pt>
                <c:pt idx="19">
                  <c:v>97.9274611398964</c:v>
                </c:pt>
                <c:pt idx="20">
                  <c:v>96.4781216648879</c:v>
                </c:pt>
                <c:pt idx="21">
                  <c:v>95.8333333333333</c:v>
                </c:pt>
                <c:pt idx="22">
                  <c:v>94.0298507462687</c:v>
                </c:pt>
                <c:pt idx="23">
                  <c:v>93.6305732484076</c:v>
                </c:pt>
                <c:pt idx="24">
                  <c:v>90.3281519861831</c:v>
                </c:pt>
                <c:pt idx="25">
                  <c:v>90.1960784313726</c:v>
                </c:pt>
                <c:pt idx="26">
                  <c:v>89.9159663865546</c:v>
                </c:pt>
                <c:pt idx="27">
                  <c:v>87.9781420765027</c:v>
                </c:pt>
                <c:pt idx="28">
                  <c:v>85.5769230769231</c:v>
                </c:pt>
                <c:pt idx="29">
                  <c:v>85.5555555555556</c:v>
                </c:pt>
                <c:pt idx="30">
                  <c:v>85.2760736196319</c:v>
                </c:pt>
                <c:pt idx="31">
                  <c:v>85.0597609561753</c:v>
                </c:pt>
                <c:pt idx="32">
                  <c:v>84.3971631205674</c:v>
                </c:pt>
                <c:pt idx="33">
                  <c:v>83.9285714285714</c:v>
                </c:pt>
                <c:pt idx="34">
                  <c:v>83.3333333333333</c:v>
                </c:pt>
                <c:pt idx="35">
                  <c:v>82.5688073394496</c:v>
                </c:pt>
                <c:pt idx="36">
                  <c:v>81.9047619047619</c:v>
                </c:pt>
                <c:pt idx="37">
                  <c:v>81.5476190476191</c:v>
                </c:pt>
                <c:pt idx="38">
                  <c:v>80</c:v>
                </c:pt>
                <c:pt idx="39">
                  <c:v>79.6460176991151</c:v>
                </c:pt>
                <c:pt idx="40">
                  <c:v>75.8333333333333</c:v>
                </c:pt>
                <c:pt idx="41">
                  <c:v>75.5555555555556</c:v>
                </c:pt>
                <c:pt idx="42">
                  <c:v>75.4901960784314</c:v>
                </c:pt>
                <c:pt idx="43">
                  <c:v>70.3125</c:v>
                </c:pt>
                <c:pt idx="44">
                  <c:v>66.2222222222222</c:v>
                </c:pt>
                <c:pt idx="45">
                  <c:v>64.2105263157895</c:v>
                </c:pt>
                <c:pt idx="46">
                  <c:v>62.4365482233503</c:v>
                </c:pt>
                <c:pt idx="47">
                  <c:v>59.1836734693878</c:v>
                </c:pt>
              </c:numCache>
            </c:numRef>
          </c:val>
        </c:ser>
        <c:gapWidth val="20"/>
        <c:overlap val="90"/>
        <c:axId val="86561406"/>
        <c:axId val="88449277"/>
      </c:barChart>
      <c:catAx>
        <c:axId val="86561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9277"/>
        <c:crossesAt val="0"/>
        <c:auto val="1"/>
        <c:lblAlgn val="ctr"/>
        <c:lblOffset val="100"/>
        <c:noMultiLvlLbl val="0"/>
      </c:catAx>
      <c:valAx>
        <c:axId val="8844927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140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肝がん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肝がん（女）'!$Z$7:$Z$54</c:f>
              <c:strCache>
                <c:ptCount val="48"/>
                <c:pt idx="0">
                  <c:v>佐賀県</c:v>
                </c:pt>
                <c:pt idx="1">
                  <c:v>福岡県</c:v>
                </c:pt>
                <c:pt idx="2">
                  <c:v>大阪府</c:v>
                </c:pt>
                <c:pt idx="3">
                  <c:v>兵庫県</c:v>
                </c:pt>
                <c:pt idx="4">
                  <c:v>長崎県</c:v>
                </c:pt>
                <c:pt idx="5">
                  <c:v>和歌山県</c:v>
                </c:pt>
                <c:pt idx="6">
                  <c:v>広島県</c:v>
                </c:pt>
                <c:pt idx="7">
                  <c:v>高知県</c:v>
                </c:pt>
                <c:pt idx="8">
                  <c:v>山口県</c:v>
                </c:pt>
                <c:pt idx="9">
                  <c:v>福井県</c:v>
                </c:pt>
                <c:pt idx="10">
                  <c:v>山梨県</c:v>
                </c:pt>
                <c:pt idx="11">
                  <c:v>奈良県</c:v>
                </c:pt>
                <c:pt idx="12">
                  <c:v>香川県</c:v>
                </c:pt>
                <c:pt idx="13">
                  <c:v>京都府</c:v>
                </c:pt>
                <c:pt idx="14">
                  <c:v>大分県</c:v>
                </c:pt>
                <c:pt idx="15">
                  <c:v>島根県</c:v>
                </c:pt>
                <c:pt idx="16">
                  <c:v>鹿児島県</c:v>
                </c:pt>
                <c:pt idx="17">
                  <c:v>徳島県</c:v>
                </c:pt>
                <c:pt idx="18">
                  <c:v>熊本県</c:v>
                </c:pt>
                <c:pt idx="19">
                  <c:v>宮崎県</c:v>
                </c:pt>
                <c:pt idx="20">
                  <c:v>全国</c:v>
                </c:pt>
                <c:pt idx="21">
                  <c:v>岡山県</c:v>
                </c:pt>
                <c:pt idx="22">
                  <c:v>鳥取県</c:v>
                </c:pt>
                <c:pt idx="23">
                  <c:v>愛知県</c:v>
                </c:pt>
                <c:pt idx="24">
                  <c:v>埼玉県</c:v>
                </c:pt>
                <c:pt idx="25">
                  <c:v>青森県</c:v>
                </c:pt>
                <c:pt idx="26">
                  <c:v>東京都</c:v>
                </c:pt>
                <c:pt idx="27">
                  <c:v>群馬県</c:v>
                </c:pt>
                <c:pt idx="28">
                  <c:v>石川県</c:v>
                </c:pt>
                <c:pt idx="29">
                  <c:v>愛媛県</c:v>
                </c:pt>
                <c:pt idx="30">
                  <c:v>宮城県</c:v>
                </c:pt>
                <c:pt idx="31">
                  <c:v>三重県</c:v>
                </c:pt>
                <c:pt idx="32">
                  <c:v>神奈川県</c:v>
                </c:pt>
                <c:pt idx="33">
                  <c:v>岐阜県</c:v>
                </c:pt>
                <c:pt idx="34">
                  <c:v>千葉県</c:v>
                </c:pt>
                <c:pt idx="35">
                  <c:v>山形県</c:v>
                </c:pt>
                <c:pt idx="36">
                  <c:v>静岡県</c:v>
                </c:pt>
                <c:pt idx="37">
                  <c:v>滋賀県</c:v>
                </c:pt>
                <c:pt idx="38">
                  <c:v>福島県</c:v>
                </c:pt>
                <c:pt idx="39">
                  <c:v>茨城県</c:v>
                </c:pt>
                <c:pt idx="40">
                  <c:v>富山県</c:v>
                </c:pt>
                <c:pt idx="41">
                  <c:v>北海道</c:v>
                </c:pt>
                <c:pt idx="42">
                  <c:v>栃木県</c:v>
                </c:pt>
                <c:pt idx="43">
                  <c:v>長野県</c:v>
                </c:pt>
                <c:pt idx="44">
                  <c:v>岩手県</c:v>
                </c:pt>
                <c:pt idx="45">
                  <c:v>新潟県</c:v>
                </c:pt>
                <c:pt idx="46">
                  <c:v>沖縄県</c:v>
                </c:pt>
                <c:pt idx="47">
                  <c:v>秋田県</c:v>
                </c:pt>
              </c:strCache>
            </c:strRef>
          </c:cat>
          <c:val>
            <c:numRef>
              <c:f>'肝がん（女）'!$AA$7:$AA$54</c:f>
              <c:numCache>
                <c:formatCode>General</c:formatCode>
                <c:ptCount val="48"/>
                <c:pt idx="0">
                  <c:v>171.590909090909</c:v>
                </c:pt>
                <c:pt idx="1">
                  <c:v>153.28798185941</c:v>
                </c:pt>
                <c:pt idx="2">
                  <c:v>148.343373493976</c:v>
                </c:pt>
                <c:pt idx="3">
                  <c:v>136.402569593148</c:v>
                </c:pt>
                <c:pt idx="4">
                  <c:v>133.974358974359</c:v>
                </c:pt>
                <c:pt idx="5">
                  <c:v>132.727272727273</c:v>
                </c:pt>
                <c:pt idx="6">
                  <c:v>126.415094339623</c:v>
                </c:pt>
                <c:pt idx="7">
                  <c:v>125.806451612903</c:v>
                </c:pt>
                <c:pt idx="8">
                  <c:v>124.705882352941</c:v>
                </c:pt>
                <c:pt idx="9">
                  <c:v>117.283950617284</c:v>
                </c:pt>
                <c:pt idx="10">
                  <c:v>116.867469879518</c:v>
                </c:pt>
                <c:pt idx="11">
                  <c:v>115.126050420168</c:v>
                </c:pt>
                <c:pt idx="12">
                  <c:v>113.461538461538</c:v>
                </c:pt>
                <c:pt idx="13">
                  <c:v>109.565217391304</c:v>
                </c:pt>
                <c:pt idx="14">
                  <c:v>109.230769230769</c:v>
                </c:pt>
                <c:pt idx="15">
                  <c:v>108.695652173913</c:v>
                </c:pt>
                <c:pt idx="16">
                  <c:v>108.542713567839</c:v>
                </c:pt>
                <c:pt idx="17">
                  <c:v>108.045977011494</c:v>
                </c:pt>
                <c:pt idx="18">
                  <c:v>105.583756345178</c:v>
                </c:pt>
                <c:pt idx="19">
                  <c:v>100.833333333333</c:v>
                </c:pt>
                <c:pt idx="20">
                  <c:v>100</c:v>
                </c:pt>
                <c:pt idx="21">
                  <c:v>100</c:v>
                </c:pt>
                <c:pt idx="22">
                  <c:v>98.5074626865672</c:v>
                </c:pt>
                <c:pt idx="23">
                  <c:v>95.0787401574803</c:v>
                </c:pt>
                <c:pt idx="24">
                  <c:v>94.6784922394678</c:v>
                </c:pt>
                <c:pt idx="25">
                  <c:v>94.3661971830986</c:v>
                </c:pt>
                <c:pt idx="26">
                  <c:v>94.1613588110403</c:v>
                </c:pt>
                <c:pt idx="27">
                  <c:v>93.2960893854749</c:v>
                </c:pt>
                <c:pt idx="28">
                  <c:v>92.6605504587156</c:v>
                </c:pt>
                <c:pt idx="29">
                  <c:v>91.1392405063291</c:v>
                </c:pt>
                <c:pt idx="30">
                  <c:v>90.4040404040404</c:v>
                </c:pt>
                <c:pt idx="31">
                  <c:v>89.4736842105263</c:v>
                </c:pt>
                <c:pt idx="32">
                  <c:v>86.7697594501718</c:v>
                </c:pt>
                <c:pt idx="33">
                  <c:v>84.9462365591398</c:v>
                </c:pt>
                <c:pt idx="34">
                  <c:v>84.0855106888361</c:v>
                </c:pt>
                <c:pt idx="35">
                  <c:v>80.8823529411765</c:v>
                </c:pt>
                <c:pt idx="36">
                  <c:v>78.8990825688073</c:v>
                </c:pt>
                <c:pt idx="37">
                  <c:v>76.1904761904762</c:v>
                </c:pt>
                <c:pt idx="38">
                  <c:v>75.9615384615385</c:v>
                </c:pt>
                <c:pt idx="39">
                  <c:v>73.9669421487603</c:v>
                </c:pt>
                <c:pt idx="40">
                  <c:v>73.0434782608696</c:v>
                </c:pt>
                <c:pt idx="41">
                  <c:v>71.2031558185404</c:v>
                </c:pt>
                <c:pt idx="42">
                  <c:v>70.8333333333333</c:v>
                </c:pt>
                <c:pt idx="43">
                  <c:v>67.6855895196507</c:v>
                </c:pt>
                <c:pt idx="44">
                  <c:v>67.5675675675676</c:v>
                </c:pt>
                <c:pt idx="45">
                  <c:v>64.84375</c:v>
                </c:pt>
                <c:pt idx="46">
                  <c:v>57.8947368421053</c:v>
                </c:pt>
                <c:pt idx="47">
                  <c:v>54.8148148148148</c:v>
                </c:pt>
              </c:numCache>
            </c:numRef>
          </c:val>
        </c:ser>
        <c:gapWidth val="20"/>
        <c:overlap val="90"/>
        <c:axId val="87119108"/>
        <c:axId val="41444371"/>
      </c:barChart>
      <c:catAx>
        <c:axId val="87119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4371"/>
        <c:crossesAt val="0"/>
        <c:auto val="1"/>
        <c:lblAlgn val="ctr"/>
        <c:lblOffset val="100"/>
        <c:noMultiLvlLbl val="0"/>
      </c:catAx>
      <c:valAx>
        <c:axId val="4144437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910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肝がん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肝がん（女）'!$X$7:$X$54</c:f>
              <c:strCache>
                <c:ptCount val="48"/>
                <c:pt idx="0">
                  <c:v>佐賀県</c:v>
                </c:pt>
                <c:pt idx="1">
                  <c:v>大阪府</c:v>
                </c:pt>
                <c:pt idx="2">
                  <c:v>福岡県</c:v>
                </c:pt>
                <c:pt idx="3">
                  <c:v>広島県</c:v>
                </c:pt>
                <c:pt idx="4">
                  <c:v>兵庫県</c:v>
                </c:pt>
                <c:pt idx="5">
                  <c:v>徳島県</c:v>
                </c:pt>
                <c:pt idx="6">
                  <c:v>和歌山県</c:v>
                </c:pt>
                <c:pt idx="7">
                  <c:v>大分県</c:v>
                </c:pt>
                <c:pt idx="8">
                  <c:v>山梨県</c:v>
                </c:pt>
                <c:pt idx="9">
                  <c:v>愛媛県</c:v>
                </c:pt>
                <c:pt idx="10">
                  <c:v>長崎県</c:v>
                </c:pt>
                <c:pt idx="11">
                  <c:v>岡山県</c:v>
                </c:pt>
                <c:pt idx="12">
                  <c:v>奈良県</c:v>
                </c:pt>
                <c:pt idx="13">
                  <c:v>三重県</c:v>
                </c:pt>
                <c:pt idx="14">
                  <c:v>京都府</c:v>
                </c:pt>
                <c:pt idx="15">
                  <c:v>東京都</c:v>
                </c:pt>
                <c:pt idx="16">
                  <c:v>宮崎県</c:v>
                </c:pt>
                <c:pt idx="17">
                  <c:v>高知県</c:v>
                </c:pt>
                <c:pt idx="18">
                  <c:v>熊本県</c:v>
                </c:pt>
                <c:pt idx="19">
                  <c:v>山口県</c:v>
                </c:pt>
                <c:pt idx="20">
                  <c:v>全国</c:v>
                </c:pt>
                <c:pt idx="21">
                  <c:v>神奈川県</c:v>
                </c:pt>
                <c:pt idx="22">
                  <c:v>島根県</c:v>
                </c:pt>
                <c:pt idx="23">
                  <c:v>滋賀県</c:v>
                </c:pt>
                <c:pt idx="24">
                  <c:v>愛知県</c:v>
                </c:pt>
                <c:pt idx="25">
                  <c:v>香川県</c:v>
                </c:pt>
                <c:pt idx="26">
                  <c:v>鳥取県</c:v>
                </c:pt>
                <c:pt idx="27">
                  <c:v>鹿児島県</c:v>
                </c:pt>
                <c:pt idx="28">
                  <c:v>石川県</c:v>
                </c:pt>
                <c:pt idx="29">
                  <c:v>富山県</c:v>
                </c:pt>
                <c:pt idx="30">
                  <c:v>岐阜県</c:v>
                </c:pt>
                <c:pt idx="31">
                  <c:v>福井県</c:v>
                </c:pt>
                <c:pt idx="32">
                  <c:v>栃木県</c:v>
                </c:pt>
                <c:pt idx="33">
                  <c:v>群馬県</c:v>
                </c:pt>
                <c:pt idx="34">
                  <c:v>埼玉県</c:v>
                </c:pt>
                <c:pt idx="35">
                  <c:v>茨城県</c:v>
                </c:pt>
                <c:pt idx="36">
                  <c:v>静岡県</c:v>
                </c:pt>
                <c:pt idx="37">
                  <c:v>福島県</c:v>
                </c:pt>
                <c:pt idx="38">
                  <c:v>長野県</c:v>
                </c:pt>
                <c:pt idx="39">
                  <c:v>青森県</c:v>
                </c:pt>
                <c:pt idx="40">
                  <c:v>岩手県</c:v>
                </c:pt>
                <c:pt idx="41">
                  <c:v>山形県</c:v>
                </c:pt>
                <c:pt idx="42">
                  <c:v>千葉県</c:v>
                </c:pt>
                <c:pt idx="43">
                  <c:v>北海道</c:v>
                </c:pt>
                <c:pt idx="44">
                  <c:v>宮城県</c:v>
                </c:pt>
                <c:pt idx="45">
                  <c:v>沖縄県</c:v>
                </c:pt>
                <c:pt idx="46">
                  <c:v>新潟県</c:v>
                </c:pt>
                <c:pt idx="47">
                  <c:v>秋田県</c:v>
                </c:pt>
              </c:strCache>
            </c:strRef>
          </c:cat>
          <c:val>
            <c:numRef>
              <c:f>'肝がん（女）'!$Y$7:$Y$54</c:f>
              <c:numCache>
                <c:formatCode>General</c:formatCode>
                <c:ptCount val="48"/>
                <c:pt idx="0">
                  <c:v>152.873563218391</c:v>
                </c:pt>
                <c:pt idx="1">
                  <c:v>150.381679389313</c:v>
                </c:pt>
                <c:pt idx="2">
                  <c:v>141.189931350114</c:v>
                </c:pt>
                <c:pt idx="3">
                  <c:v>134.220532319392</c:v>
                </c:pt>
                <c:pt idx="4">
                  <c:v>131.168831168831</c:v>
                </c:pt>
                <c:pt idx="5">
                  <c:v>130.681818181818</c:v>
                </c:pt>
                <c:pt idx="6">
                  <c:v>129.357798165138</c:v>
                </c:pt>
                <c:pt idx="7">
                  <c:v>121.259842519685</c:v>
                </c:pt>
                <c:pt idx="8">
                  <c:v>115.47619047619</c:v>
                </c:pt>
                <c:pt idx="9">
                  <c:v>110.967741935484</c:v>
                </c:pt>
                <c:pt idx="10">
                  <c:v>109.677419354839</c:v>
                </c:pt>
                <c:pt idx="11">
                  <c:v>107.407407407407</c:v>
                </c:pt>
                <c:pt idx="12">
                  <c:v>104.310344827586</c:v>
                </c:pt>
                <c:pt idx="13">
                  <c:v>104.166666666667</c:v>
                </c:pt>
                <c:pt idx="14">
                  <c:v>103.913043478261</c:v>
                </c:pt>
                <c:pt idx="15">
                  <c:v>103.655913978495</c:v>
                </c:pt>
                <c:pt idx="16">
                  <c:v>102.564102564103</c:v>
                </c:pt>
                <c:pt idx="17">
                  <c:v>102.150537634409</c:v>
                </c:pt>
                <c:pt idx="18">
                  <c:v>102.072538860104</c:v>
                </c:pt>
                <c:pt idx="19">
                  <c:v>101.796407185629</c:v>
                </c:pt>
                <c:pt idx="20">
                  <c:v>100</c:v>
                </c:pt>
                <c:pt idx="21">
                  <c:v>99.1258741258741</c:v>
                </c:pt>
                <c:pt idx="22">
                  <c:v>94.4444444444444</c:v>
                </c:pt>
                <c:pt idx="23">
                  <c:v>92.3809523809524</c:v>
                </c:pt>
                <c:pt idx="24">
                  <c:v>92.2155688622755</c:v>
                </c:pt>
                <c:pt idx="25">
                  <c:v>91.3461538461538</c:v>
                </c:pt>
                <c:pt idx="26">
                  <c:v>89.3939393939394</c:v>
                </c:pt>
                <c:pt idx="27">
                  <c:v>89.3401015228426</c:v>
                </c:pt>
                <c:pt idx="28">
                  <c:v>88.9908256880734</c:v>
                </c:pt>
                <c:pt idx="29">
                  <c:v>88.5964912280702</c:v>
                </c:pt>
                <c:pt idx="30">
                  <c:v>88.1081081081081</c:v>
                </c:pt>
                <c:pt idx="31">
                  <c:v>87.9518072289157</c:v>
                </c:pt>
                <c:pt idx="32">
                  <c:v>87.4251497005988</c:v>
                </c:pt>
                <c:pt idx="33">
                  <c:v>87.0056497175141</c:v>
                </c:pt>
                <c:pt idx="34">
                  <c:v>86.2302483069978</c:v>
                </c:pt>
                <c:pt idx="35">
                  <c:v>85.1239669421488</c:v>
                </c:pt>
                <c:pt idx="36">
                  <c:v>84.7826086956522</c:v>
                </c:pt>
                <c:pt idx="37">
                  <c:v>84.4660194174757</c:v>
                </c:pt>
                <c:pt idx="38">
                  <c:v>81.9383259911894</c:v>
                </c:pt>
                <c:pt idx="39">
                  <c:v>80.5755395683453</c:v>
                </c:pt>
                <c:pt idx="40">
                  <c:v>78.6206896551724</c:v>
                </c:pt>
                <c:pt idx="41">
                  <c:v>77.7777777777778</c:v>
                </c:pt>
                <c:pt idx="42">
                  <c:v>77.7777777777778</c:v>
                </c:pt>
                <c:pt idx="43">
                  <c:v>77.2455089820359</c:v>
                </c:pt>
                <c:pt idx="44">
                  <c:v>65.8163265306122</c:v>
                </c:pt>
                <c:pt idx="45">
                  <c:v>60.6382978723404</c:v>
                </c:pt>
                <c:pt idx="46">
                  <c:v>60.3112840466926</c:v>
                </c:pt>
                <c:pt idx="47">
                  <c:v>59.7014925373134</c:v>
                </c:pt>
              </c:numCache>
            </c:numRef>
          </c:val>
        </c:ser>
        <c:gapWidth val="20"/>
        <c:overlap val="90"/>
        <c:axId val="1596166"/>
        <c:axId val="80859015"/>
      </c:barChart>
      <c:catAx>
        <c:axId val="1596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9015"/>
        <c:crossesAt val="0"/>
        <c:auto val="1"/>
        <c:lblAlgn val="ctr"/>
        <c:lblOffset val="100"/>
        <c:noMultiLvlLbl val="0"/>
      </c:catAx>
      <c:valAx>
        <c:axId val="80859015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16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子宮がん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子宮がん!$AB$7:$AB$54</c:f>
              <c:strCache>
                <c:ptCount val="48"/>
                <c:pt idx="0">
                  <c:v>愛媛県</c:v>
                </c:pt>
                <c:pt idx="1">
                  <c:v>佐賀県</c:v>
                </c:pt>
                <c:pt idx="2">
                  <c:v>石川県</c:v>
                </c:pt>
                <c:pt idx="3">
                  <c:v>兵庫県</c:v>
                </c:pt>
                <c:pt idx="4">
                  <c:v>埼玉県</c:v>
                </c:pt>
                <c:pt idx="5">
                  <c:v>徳島県</c:v>
                </c:pt>
                <c:pt idx="6">
                  <c:v>熊本県</c:v>
                </c:pt>
                <c:pt idx="7">
                  <c:v>栃木県</c:v>
                </c:pt>
                <c:pt idx="8">
                  <c:v>大阪府</c:v>
                </c:pt>
                <c:pt idx="9">
                  <c:v>山口県</c:v>
                </c:pt>
                <c:pt idx="10">
                  <c:v>高知県</c:v>
                </c:pt>
                <c:pt idx="11">
                  <c:v>東京都</c:v>
                </c:pt>
                <c:pt idx="12">
                  <c:v>山梨県</c:v>
                </c:pt>
                <c:pt idx="13">
                  <c:v>神奈川県</c:v>
                </c:pt>
                <c:pt idx="14">
                  <c:v>秋田県</c:v>
                </c:pt>
                <c:pt idx="15">
                  <c:v>長崎県</c:v>
                </c:pt>
                <c:pt idx="16">
                  <c:v>千葉県</c:v>
                </c:pt>
                <c:pt idx="17">
                  <c:v>岐阜県</c:v>
                </c:pt>
                <c:pt idx="18">
                  <c:v>鳥取県</c:v>
                </c:pt>
                <c:pt idx="19">
                  <c:v>北海道</c:v>
                </c:pt>
                <c:pt idx="20">
                  <c:v>広島県</c:v>
                </c:pt>
                <c:pt idx="21">
                  <c:v>静岡県</c:v>
                </c:pt>
                <c:pt idx="22">
                  <c:v>福岡県</c:v>
                </c:pt>
                <c:pt idx="23">
                  <c:v>愛知県</c:v>
                </c:pt>
                <c:pt idx="24">
                  <c:v>全国</c:v>
                </c:pt>
                <c:pt idx="25">
                  <c:v>香川県</c:v>
                </c:pt>
                <c:pt idx="26">
                  <c:v>沖縄県</c:v>
                </c:pt>
                <c:pt idx="27">
                  <c:v>鹿児島県</c:v>
                </c:pt>
                <c:pt idx="28">
                  <c:v>大分県</c:v>
                </c:pt>
                <c:pt idx="29">
                  <c:v>京都府</c:v>
                </c:pt>
                <c:pt idx="30">
                  <c:v>三重県</c:v>
                </c:pt>
                <c:pt idx="31">
                  <c:v>茨城県</c:v>
                </c:pt>
                <c:pt idx="32">
                  <c:v>長野県</c:v>
                </c:pt>
                <c:pt idx="33">
                  <c:v>奈良県</c:v>
                </c:pt>
                <c:pt idx="34">
                  <c:v>宮崎県</c:v>
                </c:pt>
                <c:pt idx="35">
                  <c:v>宮城県</c:v>
                </c:pt>
                <c:pt idx="36">
                  <c:v>群馬県</c:v>
                </c:pt>
                <c:pt idx="37">
                  <c:v>岩手県</c:v>
                </c:pt>
                <c:pt idx="38">
                  <c:v>新潟県</c:v>
                </c:pt>
                <c:pt idx="39">
                  <c:v>山形県</c:v>
                </c:pt>
                <c:pt idx="40">
                  <c:v>岡山県</c:v>
                </c:pt>
                <c:pt idx="41">
                  <c:v>和歌山県</c:v>
                </c:pt>
                <c:pt idx="42">
                  <c:v>島根県</c:v>
                </c:pt>
                <c:pt idx="43">
                  <c:v>青森県</c:v>
                </c:pt>
                <c:pt idx="44">
                  <c:v>富山県</c:v>
                </c:pt>
                <c:pt idx="45">
                  <c:v>福井県</c:v>
                </c:pt>
                <c:pt idx="46">
                  <c:v>福島県</c:v>
                </c:pt>
                <c:pt idx="47">
                  <c:v>滋賀県</c:v>
                </c:pt>
              </c:strCache>
            </c:strRef>
          </c:cat>
          <c:val>
            <c:numRef>
              <c:f>子宮がん!$AC$7:$AC$54</c:f>
              <c:numCache>
                <c:formatCode>General</c:formatCode>
                <c:ptCount val="48"/>
                <c:pt idx="0">
                  <c:v>123.287671232877</c:v>
                </c:pt>
                <c:pt idx="1">
                  <c:v>123.076923076923</c:v>
                </c:pt>
                <c:pt idx="2">
                  <c:v>120.37037037037</c:v>
                </c:pt>
                <c:pt idx="3">
                  <c:v>114.592274678112</c:v>
                </c:pt>
                <c:pt idx="4">
                  <c:v>114</c:v>
                </c:pt>
                <c:pt idx="5">
                  <c:v>112.820512820513</c:v>
                </c:pt>
                <c:pt idx="6">
                  <c:v>112.359550561798</c:v>
                </c:pt>
                <c:pt idx="7">
                  <c:v>112.19512195122</c:v>
                </c:pt>
                <c:pt idx="8">
                  <c:v>110.818713450292</c:v>
                </c:pt>
                <c:pt idx="9">
                  <c:v>107.792207792208</c:v>
                </c:pt>
                <c:pt idx="10">
                  <c:v>107.142857142857</c:v>
                </c:pt>
                <c:pt idx="11">
                  <c:v>105.274261603376</c:v>
                </c:pt>
                <c:pt idx="12">
                  <c:v>105.263157894737</c:v>
                </c:pt>
                <c:pt idx="13">
                  <c:v>105.144694533762</c:v>
                </c:pt>
                <c:pt idx="14">
                  <c:v>104.838709677419</c:v>
                </c:pt>
                <c:pt idx="15">
                  <c:v>104.166666666667</c:v>
                </c:pt>
                <c:pt idx="16">
                  <c:v>103.964757709251</c:v>
                </c:pt>
                <c:pt idx="17">
                  <c:v>103.370786516854</c:v>
                </c:pt>
                <c:pt idx="18">
                  <c:v>103.333333333333</c:v>
                </c:pt>
                <c:pt idx="19">
                  <c:v>103.2</c:v>
                </c:pt>
                <c:pt idx="20">
                  <c:v>102.325581395349</c:v>
                </c:pt>
                <c:pt idx="21">
                  <c:v>101.863354037267</c:v>
                </c:pt>
                <c:pt idx="22">
                  <c:v>101.388888888889</c:v>
                </c:pt>
                <c:pt idx="23">
                  <c:v>100.380228136882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7.752808988764</c:v>
                </c:pt>
                <c:pt idx="28">
                  <c:v>96.6666666666667</c:v>
                </c:pt>
                <c:pt idx="29">
                  <c:v>96.4601769911504</c:v>
                </c:pt>
                <c:pt idx="30">
                  <c:v>93.8271604938272</c:v>
                </c:pt>
                <c:pt idx="31">
                  <c:v>92.5619834710744</c:v>
                </c:pt>
                <c:pt idx="32">
                  <c:v>91.2621359223301</c:v>
                </c:pt>
                <c:pt idx="33">
                  <c:v>90.1639344262295</c:v>
                </c:pt>
                <c:pt idx="34">
                  <c:v>89.6551724137931</c:v>
                </c:pt>
                <c:pt idx="35">
                  <c:v>86.4583333333333</c:v>
                </c:pt>
                <c:pt idx="36">
                  <c:v>86.2068965517241</c:v>
                </c:pt>
                <c:pt idx="37">
                  <c:v>80.5970149253731</c:v>
                </c:pt>
                <c:pt idx="38">
                  <c:v>80.1724137931034</c:v>
                </c:pt>
                <c:pt idx="39">
                  <c:v>79.3650793650794</c:v>
                </c:pt>
                <c:pt idx="40">
                  <c:v>78.8888888888889</c:v>
                </c:pt>
                <c:pt idx="41">
                  <c:v>78.4313725490196</c:v>
                </c:pt>
                <c:pt idx="42">
                  <c:v>77.5</c:v>
                </c:pt>
                <c:pt idx="43">
                  <c:v>75.7575757575758</c:v>
                </c:pt>
                <c:pt idx="44">
                  <c:v>66.0377358490566</c:v>
                </c:pt>
                <c:pt idx="45">
                  <c:v>64.8648648648649</c:v>
                </c:pt>
                <c:pt idx="46">
                  <c:v>63.5416666666667</c:v>
                </c:pt>
                <c:pt idx="47">
                  <c:v>60.377358490566</c:v>
                </c:pt>
              </c:numCache>
            </c:numRef>
          </c:val>
        </c:ser>
        <c:gapWidth val="20"/>
        <c:overlap val="90"/>
        <c:axId val="64078197"/>
        <c:axId val="11725202"/>
      </c:barChart>
      <c:catAx>
        <c:axId val="64078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5202"/>
        <c:crossesAt val="0"/>
        <c:auto val="1"/>
        <c:lblAlgn val="ctr"/>
        <c:lblOffset val="100"/>
        <c:noMultiLvlLbl val="0"/>
      </c:catAx>
      <c:valAx>
        <c:axId val="1172520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819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子宮がん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子宮がん!$Z$7:$Z$54</c:f>
              <c:strCache>
                <c:ptCount val="48"/>
                <c:pt idx="0">
                  <c:v>長崎県</c:v>
                </c:pt>
                <c:pt idx="1">
                  <c:v>徳島県</c:v>
                </c:pt>
                <c:pt idx="2">
                  <c:v>茨城県</c:v>
                </c:pt>
                <c:pt idx="3">
                  <c:v>東京都</c:v>
                </c:pt>
                <c:pt idx="4">
                  <c:v>香川県</c:v>
                </c:pt>
                <c:pt idx="5">
                  <c:v>福岡県</c:v>
                </c:pt>
                <c:pt idx="6">
                  <c:v>和歌山県</c:v>
                </c:pt>
                <c:pt idx="7">
                  <c:v>千葉県</c:v>
                </c:pt>
                <c:pt idx="8">
                  <c:v>宮崎県</c:v>
                </c:pt>
                <c:pt idx="9">
                  <c:v>沖縄県</c:v>
                </c:pt>
                <c:pt idx="10">
                  <c:v>神奈川県</c:v>
                </c:pt>
                <c:pt idx="11">
                  <c:v>熊本県</c:v>
                </c:pt>
                <c:pt idx="12">
                  <c:v>大阪府</c:v>
                </c:pt>
                <c:pt idx="13">
                  <c:v>大分県</c:v>
                </c:pt>
                <c:pt idx="14">
                  <c:v>鹿児島県</c:v>
                </c:pt>
                <c:pt idx="15">
                  <c:v>群馬県</c:v>
                </c:pt>
                <c:pt idx="16">
                  <c:v>埼玉県</c:v>
                </c:pt>
                <c:pt idx="17">
                  <c:v>兵庫県</c:v>
                </c:pt>
                <c:pt idx="18">
                  <c:v>山口県</c:v>
                </c:pt>
                <c:pt idx="19">
                  <c:v>滋賀県</c:v>
                </c:pt>
                <c:pt idx="20">
                  <c:v>愛知県</c:v>
                </c:pt>
                <c:pt idx="21">
                  <c:v>全国</c:v>
                </c:pt>
                <c:pt idx="22">
                  <c:v>鳥取県</c:v>
                </c:pt>
                <c:pt idx="23">
                  <c:v>佐賀県</c:v>
                </c:pt>
                <c:pt idx="24">
                  <c:v>静岡県</c:v>
                </c:pt>
                <c:pt idx="25">
                  <c:v>福島県</c:v>
                </c:pt>
                <c:pt idx="26">
                  <c:v>栃木県</c:v>
                </c:pt>
                <c:pt idx="27">
                  <c:v>北海道</c:v>
                </c:pt>
                <c:pt idx="28">
                  <c:v>高知県</c:v>
                </c:pt>
                <c:pt idx="29">
                  <c:v>奈良県</c:v>
                </c:pt>
                <c:pt idx="30">
                  <c:v>岐阜県</c:v>
                </c:pt>
                <c:pt idx="31">
                  <c:v>愛媛県</c:v>
                </c:pt>
                <c:pt idx="32">
                  <c:v>秋田県</c:v>
                </c:pt>
                <c:pt idx="33">
                  <c:v>青森県</c:v>
                </c:pt>
                <c:pt idx="34">
                  <c:v>岩手県</c:v>
                </c:pt>
                <c:pt idx="35">
                  <c:v>京都府</c:v>
                </c:pt>
                <c:pt idx="36">
                  <c:v>福井県</c:v>
                </c:pt>
                <c:pt idx="37">
                  <c:v>長野県</c:v>
                </c:pt>
                <c:pt idx="38">
                  <c:v>島根県</c:v>
                </c:pt>
                <c:pt idx="39">
                  <c:v>広島県</c:v>
                </c:pt>
                <c:pt idx="40">
                  <c:v>宮城県</c:v>
                </c:pt>
                <c:pt idx="41">
                  <c:v>岡山県</c:v>
                </c:pt>
                <c:pt idx="42">
                  <c:v>石川県</c:v>
                </c:pt>
                <c:pt idx="43">
                  <c:v>新潟県</c:v>
                </c:pt>
                <c:pt idx="44">
                  <c:v>山梨県</c:v>
                </c:pt>
                <c:pt idx="45">
                  <c:v>三重県</c:v>
                </c:pt>
                <c:pt idx="46">
                  <c:v>山形県</c:v>
                </c:pt>
                <c:pt idx="47">
                  <c:v>富山県</c:v>
                </c:pt>
              </c:strCache>
            </c:strRef>
          </c:cat>
          <c:val>
            <c:numRef>
              <c:f>子宮がん!$AA$7:$AA$54</c:f>
              <c:numCache>
                <c:formatCode>General</c:formatCode>
                <c:ptCount val="48"/>
                <c:pt idx="0">
                  <c:v>120.833333333333</c:v>
                </c:pt>
                <c:pt idx="1">
                  <c:v>120.512820512821</c:v>
                </c:pt>
                <c:pt idx="2">
                  <c:v>118.032786885246</c:v>
                </c:pt>
                <c:pt idx="3">
                  <c:v>117.758985200846</c:v>
                </c:pt>
                <c:pt idx="4">
                  <c:v>116.326530612245</c:v>
                </c:pt>
                <c:pt idx="5">
                  <c:v>113.953488372093</c:v>
                </c:pt>
                <c:pt idx="6">
                  <c:v>113.725490196078</c:v>
                </c:pt>
                <c:pt idx="7">
                  <c:v>112.556053811659</c:v>
                </c:pt>
                <c:pt idx="8">
                  <c:v>110.714285714286</c:v>
                </c:pt>
                <c:pt idx="9">
                  <c:v>110.63829787234</c:v>
                </c:pt>
                <c:pt idx="10">
                  <c:v>110.032362459547</c:v>
                </c:pt>
                <c:pt idx="11">
                  <c:v>110</c:v>
                </c:pt>
                <c:pt idx="12">
                  <c:v>109.941520467836</c:v>
                </c:pt>
                <c:pt idx="13">
                  <c:v>108.196721311475</c:v>
                </c:pt>
                <c:pt idx="14">
                  <c:v>107.954545454545</c:v>
                </c:pt>
                <c:pt idx="15">
                  <c:v>106.896551724138</c:v>
                </c:pt>
                <c:pt idx="16">
                  <c:v>106.854838709677</c:v>
                </c:pt>
                <c:pt idx="17">
                  <c:v>104.721030042918</c:v>
                </c:pt>
                <c:pt idx="18">
                  <c:v>103.896103896104</c:v>
                </c:pt>
                <c:pt idx="19">
                  <c:v>101.88679245283</c:v>
                </c:pt>
                <c:pt idx="20">
                  <c:v>100.381679389313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99.3788819875776</c:v>
                </c:pt>
                <c:pt idx="25">
                  <c:v>97.9166666666667</c:v>
                </c:pt>
                <c:pt idx="26">
                  <c:v>93.9024390243902</c:v>
                </c:pt>
                <c:pt idx="27">
                  <c:v>93.574297188755</c:v>
                </c:pt>
                <c:pt idx="28">
                  <c:v>92.8571428571429</c:v>
                </c:pt>
                <c:pt idx="29">
                  <c:v>91.6666666666667</c:v>
                </c:pt>
                <c:pt idx="30">
                  <c:v>91.0112359550562</c:v>
                </c:pt>
                <c:pt idx="31">
                  <c:v>90.4109589041096</c:v>
                </c:pt>
                <c:pt idx="32">
                  <c:v>88.5245901639344</c:v>
                </c:pt>
                <c:pt idx="33">
                  <c:v>88.2352941176471</c:v>
                </c:pt>
                <c:pt idx="34">
                  <c:v>86.9565217391304</c:v>
                </c:pt>
                <c:pt idx="35">
                  <c:v>86.0869565217391</c:v>
                </c:pt>
                <c:pt idx="36">
                  <c:v>84.6153846153846</c:v>
                </c:pt>
                <c:pt idx="37">
                  <c:v>82.5242718446602</c:v>
                </c:pt>
                <c:pt idx="38">
                  <c:v>79.4871794871795</c:v>
                </c:pt>
                <c:pt idx="39">
                  <c:v>78.4615384615385</c:v>
                </c:pt>
                <c:pt idx="40">
                  <c:v>76.2886597938144</c:v>
                </c:pt>
                <c:pt idx="41">
                  <c:v>73.6263736263736</c:v>
                </c:pt>
                <c:pt idx="42">
                  <c:v>73.0769230769231</c:v>
                </c:pt>
                <c:pt idx="43">
                  <c:v>69.4915254237288</c:v>
                </c:pt>
                <c:pt idx="44">
                  <c:v>65.8536585365854</c:v>
                </c:pt>
                <c:pt idx="45">
                  <c:v>65.0602409638554</c:v>
                </c:pt>
                <c:pt idx="46">
                  <c:v>62.2950819672131</c:v>
                </c:pt>
                <c:pt idx="47">
                  <c:v>59.2592592592593</c:v>
                </c:pt>
              </c:numCache>
            </c:numRef>
          </c:val>
        </c:ser>
        <c:gapWidth val="20"/>
        <c:overlap val="90"/>
        <c:axId val="67574998"/>
        <c:axId val="77841008"/>
      </c:barChart>
      <c:catAx>
        <c:axId val="6757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1008"/>
        <c:crossesAt val="0"/>
        <c:auto val="1"/>
        <c:lblAlgn val="ctr"/>
        <c:lblOffset val="100"/>
        <c:noMultiLvlLbl val="0"/>
      </c:catAx>
      <c:valAx>
        <c:axId val="7784100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99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子宮がん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子宮がん!$X$7:$X$54</c:f>
              <c:strCache>
                <c:ptCount val="48"/>
                <c:pt idx="0">
                  <c:v>沖縄県</c:v>
                </c:pt>
                <c:pt idx="1">
                  <c:v>福岡県</c:v>
                </c:pt>
                <c:pt idx="2">
                  <c:v>栃木県</c:v>
                </c:pt>
                <c:pt idx="3">
                  <c:v>千葉県</c:v>
                </c:pt>
                <c:pt idx="4">
                  <c:v>長崎県</c:v>
                </c:pt>
                <c:pt idx="5">
                  <c:v>神奈川県</c:v>
                </c:pt>
                <c:pt idx="6">
                  <c:v>熊本県</c:v>
                </c:pt>
                <c:pt idx="7">
                  <c:v>岐阜県</c:v>
                </c:pt>
                <c:pt idx="8">
                  <c:v>愛知県</c:v>
                </c:pt>
                <c:pt idx="9">
                  <c:v>鳥取県</c:v>
                </c:pt>
                <c:pt idx="10">
                  <c:v>埼玉県</c:v>
                </c:pt>
                <c:pt idx="11">
                  <c:v>徳島県</c:v>
                </c:pt>
                <c:pt idx="12">
                  <c:v>北海道</c:v>
                </c:pt>
                <c:pt idx="13">
                  <c:v>群馬県</c:v>
                </c:pt>
                <c:pt idx="14">
                  <c:v>鹿児島県</c:v>
                </c:pt>
                <c:pt idx="15">
                  <c:v>山口県</c:v>
                </c:pt>
                <c:pt idx="16">
                  <c:v>大阪府</c:v>
                </c:pt>
                <c:pt idx="17">
                  <c:v>東京都</c:v>
                </c:pt>
                <c:pt idx="18">
                  <c:v>兵庫県</c:v>
                </c:pt>
                <c:pt idx="19">
                  <c:v>大分県</c:v>
                </c:pt>
                <c:pt idx="20">
                  <c:v>茨城県</c:v>
                </c:pt>
                <c:pt idx="21">
                  <c:v>全国</c:v>
                </c:pt>
                <c:pt idx="22">
                  <c:v>秋田県</c:v>
                </c:pt>
                <c:pt idx="23">
                  <c:v>奈良県</c:v>
                </c:pt>
                <c:pt idx="24">
                  <c:v>宮崎県</c:v>
                </c:pt>
                <c:pt idx="25">
                  <c:v>佐賀県</c:v>
                </c:pt>
                <c:pt idx="26">
                  <c:v>福島県</c:v>
                </c:pt>
                <c:pt idx="27">
                  <c:v>和歌山県</c:v>
                </c:pt>
                <c:pt idx="28">
                  <c:v>長野県</c:v>
                </c:pt>
                <c:pt idx="29">
                  <c:v>高知県</c:v>
                </c:pt>
                <c:pt idx="30">
                  <c:v>石川県</c:v>
                </c:pt>
                <c:pt idx="31">
                  <c:v>山梨県</c:v>
                </c:pt>
                <c:pt idx="32">
                  <c:v>愛媛県</c:v>
                </c:pt>
                <c:pt idx="33">
                  <c:v>三重県</c:v>
                </c:pt>
                <c:pt idx="34">
                  <c:v>広島県</c:v>
                </c:pt>
                <c:pt idx="35">
                  <c:v>静岡県</c:v>
                </c:pt>
                <c:pt idx="36">
                  <c:v>京都府</c:v>
                </c:pt>
                <c:pt idx="37">
                  <c:v>香川県</c:v>
                </c:pt>
                <c:pt idx="38">
                  <c:v>富山県</c:v>
                </c:pt>
                <c:pt idx="39">
                  <c:v>岡山県</c:v>
                </c:pt>
                <c:pt idx="40">
                  <c:v>岩手県</c:v>
                </c:pt>
                <c:pt idx="41">
                  <c:v>福井県</c:v>
                </c:pt>
                <c:pt idx="42">
                  <c:v>滋賀県</c:v>
                </c:pt>
                <c:pt idx="43">
                  <c:v>宮城県</c:v>
                </c:pt>
                <c:pt idx="44">
                  <c:v>青森県</c:v>
                </c:pt>
                <c:pt idx="45">
                  <c:v>山形県</c:v>
                </c:pt>
                <c:pt idx="46">
                  <c:v>新潟県</c:v>
                </c:pt>
                <c:pt idx="47">
                  <c:v>島根県</c:v>
                </c:pt>
              </c:strCache>
            </c:strRef>
          </c:cat>
          <c:val>
            <c:numRef>
              <c:f>子宮がん!$Y$7:$Y$54</c:f>
              <c:numCache>
                <c:formatCode>General</c:formatCode>
                <c:ptCount val="48"/>
                <c:pt idx="0">
                  <c:v>138.297872340426</c:v>
                </c:pt>
                <c:pt idx="1">
                  <c:v>118.396226415094</c:v>
                </c:pt>
                <c:pt idx="2">
                  <c:v>117.073170731707</c:v>
                </c:pt>
                <c:pt idx="3">
                  <c:v>116.97247706422</c:v>
                </c:pt>
                <c:pt idx="4">
                  <c:v>115.492957746479</c:v>
                </c:pt>
                <c:pt idx="5">
                  <c:v>114.046822742475</c:v>
                </c:pt>
                <c:pt idx="6">
                  <c:v>113.636363636364</c:v>
                </c:pt>
                <c:pt idx="7">
                  <c:v>113.483146067416</c:v>
                </c:pt>
                <c:pt idx="8">
                  <c:v>111.417322834646</c:v>
                </c:pt>
                <c:pt idx="9">
                  <c:v>110</c:v>
                </c:pt>
                <c:pt idx="10">
                  <c:v>109.243697478992</c:v>
                </c:pt>
                <c:pt idx="11">
                  <c:v>107.5</c:v>
                </c:pt>
                <c:pt idx="12">
                  <c:v>107.317073170732</c:v>
                </c:pt>
                <c:pt idx="13">
                  <c:v>106.976744186047</c:v>
                </c:pt>
                <c:pt idx="14">
                  <c:v>106.818181818182</c:v>
                </c:pt>
                <c:pt idx="15">
                  <c:v>105.333333333333</c:v>
                </c:pt>
                <c:pt idx="16">
                  <c:v>103.892215568862</c:v>
                </c:pt>
                <c:pt idx="17">
                  <c:v>103.671706263499</c:v>
                </c:pt>
                <c:pt idx="18">
                  <c:v>103.52422907489</c:v>
                </c:pt>
                <c:pt idx="19">
                  <c:v>101.724137931034</c:v>
                </c:pt>
                <c:pt idx="20">
                  <c:v>101.680672268908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97.5</c:v>
                </c:pt>
                <c:pt idx="26">
                  <c:v>93.6170212765958</c:v>
                </c:pt>
                <c:pt idx="27">
                  <c:v>91.8367346938776</c:v>
                </c:pt>
                <c:pt idx="28">
                  <c:v>91.2621359223301</c:v>
                </c:pt>
                <c:pt idx="29">
                  <c:v>90.4761904761905</c:v>
                </c:pt>
                <c:pt idx="30">
                  <c:v>90.1960784313726</c:v>
                </c:pt>
                <c:pt idx="31">
                  <c:v>89.7435897435898</c:v>
                </c:pt>
                <c:pt idx="32">
                  <c:v>87.6712328767123</c:v>
                </c:pt>
                <c:pt idx="33">
                  <c:v>87.5</c:v>
                </c:pt>
                <c:pt idx="34">
                  <c:v>84.1269841269841</c:v>
                </c:pt>
                <c:pt idx="35">
                  <c:v>84.0764331210191</c:v>
                </c:pt>
                <c:pt idx="36">
                  <c:v>83.9285714285714</c:v>
                </c:pt>
                <c:pt idx="37">
                  <c:v>81.6326530612245</c:v>
                </c:pt>
                <c:pt idx="38">
                  <c:v>80.7692307692308</c:v>
                </c:pt>
                <c:pt idx="39">
                  <c:v>78.4090909090909</c:v>
                </c:pt>
                <c:pt idx="40">
                  <c:v>76.9230769230769</c:v>
                </c:pt>
                <c:pt idx="41">
                  <c:v>75.6756756756757</c:v>
                </c:pt>
                <c:pt idx="42">
                  <c:v>75</c:v>
                </c:pt>
                <c:pt idx="43">
                  <c:v>74.7368421052632</c:v>
                </c:pt>
                <c:pt idx="44">
                  <c:v>74.2424242424243</c:v>
                </c:pt>
                <c:pt idx="45">
                  <c:v>70.4918032786885</c:v>
                </c:pt>
                <c:pt idx="46">
                  <c:v>63.4782608695652</c:v>
                </c:pt>
                <c:pt idx="47">
                  <c:v>58.5365853658537</c:v>
                </c:pt>
              </c:numCache>
            </c:numRef>
          </c:val>
        </c:ser>
        <c:gapWidth val="20"/>
        <c:overlap val="90"/>
        <c:axId val="35642632"/>
        <c:axId val="44648570"/>
      </c:barChart>
      <c:catAx>
        <c:axId val="35642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8570"/>
        <c:crossesAt val="0"/>
        <c:auto val="1"/>
        <c:lblAlgn val="ctr"/>
        <c:lblOffset val="100"/>
        <c:noMultiLvlLbl val="0"/>
      </c:catAx>
      <c:valAx>
        <c:axId val="44648570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263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乳がん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乳がん!$AB$7:$AB$54</c:f>
              <c:strCache>
                <c:ptCount val="48"/>
                <c:pt idx="0">
                  <c:v>東京都</c:v>
                </c:pt>
                <c:pt idx="1">
                  <c:v>埼玉県</c:v>
                </c:pt>
                <c:pt idx="2">
                  <c:v>群馬県</c:v>
                </c:pt>
                <c:pt idx="3">
                  <c:v>福岡県</c:v>
                </c:pt>
                <c:pt idx="4">
                  <c:v>神奈川県</c:v>
                </c:pt>
                <c:pt idx="5">
                  <c:v>茨城県</c:v>
                </c:pt>
                <c:pt idx="6">
                  <c:v>愛知県</c:v>
                </c:pt>
                <c:pt idx="7">
                  <c:v>大阪府</c:v>
                </c:pt>
                <c:pt idx="8">
                  <c:v>千葉県</c:v>
                </c:pt>
                <c:pt idx="9">
                  <c:v>北海道</c:v>
                </c:pt>
                <c:pt idx="10">
                  <c:v>京都府</c:v>
                </c:pt>
                <c:pt idx="11">
                  <c:v>山梨県</c:v>
                </c:pt>
                <c:pt idx="12">
                  <c:v>宮城県</c:v>
                </c:pt>
                <c:pt idx="13">
                  <c:v>全国</c:v>
                </c:pt>
                <c:pt idx="14">
                  <c:v>石川県</c:v>
                </c:pt>
                <c:pt idx="15">
                  <c:v>静岡県</c:v>
                </c:pt>
                <c:pt idx="16">
                  <c:v>佐賀県</c:v>
                </c:pt>
                <c:pt idx="17">
                  <c:v>栃木県</c:v>
                </c:pt>
                <c:pt idx="18">
                  <c:v>山口県</c:v>
                </c:pt>
                <c:pt idx="19">
                  <c:v>青森県</c:v>
                </c:pt>
                <c:pt idx="20">
                  <c:v>広島県</c:v>
                </c:pt>
                <c:pt idx="21">
                  <c:v>鳥取県</c:v>
                </c:pt>
                <c:pt idx="22">
                  <c:v>岐阜県</c:v>
                </c:pt>
                <c:pt idx="23">
                  <c:v>岩手県</c:v>
                </c:pt>
                <c:pt idx="24">
                  <c:v>愛媛県</c:v>
                </c:pt>
                <c:pt idx="25">
                  <c:v>長野県</c:v>
                </c:pt>
                <c:pt idx="26">
                  <c:v>沖縄県</c:v>
                </c:pt>
                <c:pt idx="27">
                  <c:v>岡山県</c:v>
                </c:pt>
                <c:pt idx="28">
                  <c:v>大分県</c:v>
                </c:pt>
                <c:pt idx="29">
                  <c:v>兵庫県</c:v>
                </c:pt>
                <c:pt idx="30">
                  <c:v>新潟県</c:v>
                </c:pt>
                <c:pt idx="31">
                  <c:v>鹿児島県</c:v>
                </c:pt>
                <c:pt idx="32">
                  <c:v>三重県</c:v>
                </c:pt>
                <c:pt idx="33">
                  <c:v>和歌山県</c:v>
                </c:pt>
                <c:pt idx="34">
                  <c:v>長崎県</c:v>
                </c:pt>
                <c:pt idx="35">
                  <c:v>福島県</c:v>
                </c:pt>
                <c:pt idx="36">
                  <c:v>滋賀県</c:v>
                </c:pt>
                <c:pt idx="37">
                  <c:v>島根県</c:v>
                </c:pt>
                <c:pt idx="38">
                  <c:v>高知県</c:v>
                </c:pt>
                <c:pt idx="39">
                  <c:v>山形県</c:v>
                </c:pt>
                <c:pt idx="40">
                  <c:v>奈良県</c:v>
                </c:pt>
                <c:pt idx="41">
                  <c:v>熊本県</c:v>
                </c:pt>
                <c:pt idx="42">
                  <c:v>富山県</c:v>
                </c:pt>
                <c:pt idx="43">
                  <c:v>秋田県</c:v>
                </c:pt>
                <c:pt idx="44">
                  <c:v>福井県</c:v>
                </c:pt>
                <c:pt idx="45">
                  <c:v>徳島県</c:v>
                </c:pt>
                <c:pt idx="46">
                  <c:v>宮崎県</c:v>
                </c:pt>
                <c:pt idx="47">
                  <c:v>香川県</c:v>
                </c:pt>
              </c:strCache>
            </c:strRef>
          </c:cat>
          <c:val>
            <c:numRef>
              <c:f>乳がん!$AC$7:$AC$54</c:f>
              <c:numCache>
                <c:formatCode>General</c:formatCode>
                <c:ptCount val="48"/>
                <c:pt idx="0">
                  <c:v>123.232323232323</c:v>
                </c:pt>
                <c:pt idx="1">
                  <c:v>118.181818181818</c:v>
                </c:pt>
                <c:pt idx="2">
                  <c:v>109.433962264151</c:v>
                </c:pt>
                <c:pt idx="3">
                  <c:v>108.816120906801</c:v>
                </c:pt>
                <c:pt idx="4">
                  <c:v>107.768595041322</c:v>
                </c:pt>
                <c:pt idx="5">
                  <c:v>107.555555555556</c:v>
                </c:pt>
                <c:pt idx="6">
                  <c:v>107.554671968191</c:v>
                </c:pt>
                <c:pt idx="7">
                  <c:v>107.142857142857</c:v>
                </c:pt>
                <c:pt idx="8">
                  <c:v>103.196347031963</c:v>
                </c:pt>
                <c:pt idx="9">
                  <c:v>102.575107296137</c:v>
                </c:pt>
                <c:pt idx="10">
                  <c:v>102.415458937198</c:v>
                </c:pt>
                <c:pt idx="11">
                  <c:v>101.428571428571</c:v>
                </c:pt>
                <c:pt idx="12">
                  <c:v>100.558659217877</c:v>
                </c:pt>
                <c:pt idx="13">
                  <c:v>100</c:v>
                </c:pt>
                <c:pt idx="14">
                  <c:v>100</c:v>
                </c:pt>
                <c:pt idx="15">
                  <c:v>99.6610169491526</c:v>
                </c:pt>
                <c:pt idx="16">
                  <c:v>98.5915492957747</c:v>
                </c:pt>
                <c:pt idx="17">
                  <c:v>98.0519480519481</c:v>
                </c:pt>
                <c:pt idx="18">
                  <c:v>97.7611940298508</c:v>
                </c:pt>
                <c:pt idx="19">
                  <c:v>95.9349593495935</c:v>
                </c:pt>
                <c:pt idx="20">
                  <c:v>94.8051948051948</c:v>
                </c:pt>
                <c:pt idx="21">
                  <c:v>94</c:v>
                </c:pt>
                <c:pt idx="22">
                  <c:v>93.9393939393939</c:v>
                </c:pt>
                <c:pt idx="23">
                  <c:v>93.2773109243697</c:v>
                </c:pt>
                <c:pt idx="24">
                  <c:v>92.9133858267717</c:v>
                </c:pt>
                <c:pt idx="25">
                  <c:v>92.3076923076923</c:v>
                </c:pt>
                <c:pt idx="26">
                  <c:v>91.9540229885057</c:v>
                </c:pt>
                <c:pt idx="27">
                  <c:v>91.8238993710692</c:v>
                </c:pt>
                <c:pt idx="28">
                  <c:v>91.5094339622642</c:v>
                </c:pt>
                <c:pt idx="29">
                  <c:v>90.7834101382488</c:v>
                </c:pt>
                <c:pt idx="30">
                  <c:v>88.3495145631068</c:v>
                </c:pt>
                <c:pt idx="31">
                  <c:v>87.4172185430464</c:v>
                </c:pt>
                <c:pt idx="32">
                  <c:v>85.8108108108108</c:v>
                </c:pt>
                <c:pt idx="33">
                  <c:v>85.5555555555556</c:v>
                </c:pt>
                <c:pt idx="34">
                  <c:v>85.2713178294574</c:v>
                </c:pt>
                <c:pt idx="35">
                  <c:v>84.6153846153846</c:v>
                </c:pt>
                <c:pt idx="36">
                  <c:v>84.5360824742268</c:v>
                </c:pt>
                <c:pt idx="37">
                  <c:v>83.5820895522388</c:v>
                </c:pt>
                <c:pt idx="38">
                  <c:v>81.9444444444444</c:v>
                </c:pt>
                <c:pt idx="39">
                  <c:v>80.952380952381</c:v>
                </c:pt>
                <c:pt idx="40">
                  <c:v>80.5309734513274</c:v>
                </c:pt>
                <c:pt idx="41">
                  <c:v>79.6178343949045</c:v>
                </c:pt>
                <c:pt idx="42">
                  <c:v>77.0833333333333</c:v>
                </c:pt>
                <c:pt idx="43">
                  <c:v>76.9230769230769</c:v>
                </c:pt>
                <c:pt idx="44">
                  <c:v>76.1194029850746</c:v>
                </c:pt>
                <c:pt idx="45">
                  <c:v>71.0144927536232</c:v>
                </c:pt>
                <c:pt idx="46">
                  <c:v>65.3061224489796</c:v>
                </c:pt>
                <c:pt idx="47">
                  <c:v>65.1162790697674</c:v>
                </c:pt>
              </c:numCache>
            </c:numRef>
          </c:val>
        </c:ser>
        <c:gapWidth val="20"/>
        <c:overlap val="90"/>
        <c:axId val="92071455"/>
        <c:axId val="77579516"/>
      </c:barChart>
      <c:catAx>
        <c:axId val="92071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9516"/>
        <c:crossesAt val="0"/>
        <c:auto val="1"/>
        <c:lblAlgn val="ctr"/>
        <c:lblOffset val="100"/>
        <c:noMultiLvlLbl val="0"/>
      </c:catAx>
      <c:valAx>
        <c:axId val="77579516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145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乳がん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乳がん!$Z$7:$Z$54</c:f>
              <c:strCache>
                <c:ptCount val="48"/>
                <c:pt idx="0">
                  <c:v>東京都</c:v>
                </c:pt>
                <c:pt idx="1">
                  <c:v>大阪府</c:v>
                </c:pt>
                <c:pt idx="2">
                  <c:v>千葉県</c:v>
                </c:pt>
                <c:pt idx="3">
                  <c:v>神奈川県</c:v>
                </c:pt>
                <c:pt idx="4">
                  <c:v>北海道</c:v>
                </c:pt>
                <c:pt idx="5">
                  <c:v>長崎県</c:v>
                </c:pt>
                <c:pt idx="6">
                  <c:v>愛知県</c:v>
                </c:pt>
                <c:pt idx="7">
                  <c:v>埼玉県</c:v>
                </c:pt>
                <c:pt idx="8">
                  <c:v>岐阜県</c:v>
                </c:pt>
                <c:pt idx="9">
                  <c:v>福岡県</c:v>
                </c:pt>
                <c:pt idx="10">
                  <c:v>群馬県</c:v>
                </c:pt>
                <c:pt idx="11">
                  <c:v>京都府</c:v>
                </c:pt>
                <c:pt idx="12">
                  <c:v>山口県</c:v>
                </c:pt>
                <c:pt idx="13">
                  <c:v>滋賀県</c:v>
                </c:pt>
                <c:pt idx="14">
                  <c:v>茨城県</c:v>
                </c:pt>
                <c:pt idx="15">
                  <c:v>広島県</c:v>
                </c:pt>
                <c:pt idx="16">
                  <c:v>全国</c:v>
                </c:pt>
                <c:pt idx="17">
                  <c:v>宮城県</c:v>
                </c:pt>
                <c:pt idx="18">
                  <c:v>栃木県</c:v>
                </c:pt>
                <c:pt idx="19">
                  <c:v>岩手県</c:v>
                </c:pt>
                <c:pt idx="20">
                  <c:v>静岡県</c:v>
                </c:pt>
                <c:pt idx="21">
                  <c:v>和歌山県</c:v>
                </c:pt>
                <c:pt idx="22">
                  <c:v>愛媛県</c:v>
                </c:pt>
                <c:pt idx="23">
                  <c:v>兵庫県</c:v>
                </c:pt>
                <c:pt idx="24">
                  <c:v>福島県</c:v>
                </c:pt>
                <c:pt idx="25">
                  <c:v>富山県</c:v>
                </c:pt>
                <c:pt idx="26">
                  <c:v>大分県</c:v>
                </c:pt>
                <c:pt idx="27">
                  <c:v>青森県</c:v>
                </c:pt>
                <c:pt idx="28">
                  <c:v>徳島県</c:v>
                </c:pt>
                <c:pt idx="29">
                  <c:v>石川県</c:v>
                </c:pt>
                <c:pt idx="30">
                  <c:v>山梨県</c:v>
                </c:pt>
                <c:pt idx="31">
                  <c:v>新潟県</c:v>
                </c:pt>
                <c:pt idx="32">
                  <c:v>熊本県</c:v>
                </c:pt>
                <c:pt idx="33">
                  <c:v>佐賀県</c:v>
                </c:pt>
                <c:pt idx="34">
                  <c:v>沖縄県</c:v>
                </c:pt>
                <c:pt idx="35">
                  <c:v>三重県</c:v>
                </c:pt>
                <c:pt idx="36">
                  <c:v>宮崎県</c:v>
                </c:pt>
                <c:pt idx="37">
                  <c:v>奈良県</c:v>
                </c:pt>
                <c:pt idx="38">
                  <c:v>鹿児島県</c:v>
                </c:pt>
                <c:pt idx="39">
                  <c:v>岡山県</c:v>
                </c:pt>
                <c:pt idx="40">
                  <c:v>秋田県</c:v>
                </c:pt>
                <c:pt idx="41">
                  <c:v>島根県</c:v>
                </c:pt>
                <c:pt idx="42">
                  <c:v>高知県</c:v>
                </c:pt>
                <c:pt idx="43">
                  <c:v>山形県</c:v>
                </c:pt>
                <c:pt idx="44">
                  <c:v>鳥取県</c:v>
                </c:pt>
                <c:pt idx="45">
                  <c:v>福井県</c:v>
                </c:pt>
                <c:pt idx="46">
                  <c:v>香川県</c:v>
                </c:pt>
                <c:pt idx="47">
                  <c:v>長野県</c:v>
                </c:pt>
              </c:strCache>
            </c:strRef>
          </c:cat>
          <c:val>
            <c:numRef>
              <c:f>乳がん!$AA$7:$AA$54</c:f>
              <c:numCache>
                <c:formatCode>General</c:formatCode>
                <c:ptCount val="48"/>
                <c:pt idx="0">
                  <c:v>124.712643678161</c:v>
                </c:pt>
                <c:pt idx="1">
                  <c:v>114.751552795031</c:v>
                </c:pt>
                <c:pt idx="2">
                  <c:v>109.836065573771</c:v>
                </c:pt>
                <c:pt idx="3">
                  <c:v>109.54003407155</c:v>
                </c:pt>
                <c:pt idx="4">
                  <c:v>107.692307692308</c:v>
                </c:pt>
                <c:pt idx="5">
                  <c:v>106.4</c:v>
                </c:pt>
                <c:pt idx="6">
                  <c:v>106.085192697769</c:v>
                </c:pt>
                <c:pt idx="7">
                  <c:v>104.781704781705</c:v>
                </c:pt>
                <c:pt idx="8">
                  <c:v>104.242424242424</c:v>
                </c:pt>
                <c:pt idx="9">
                  <c:v>104.134366925065</c:v>
                </c:pt>
                <c:pt idx="10">
                  <c:v>103.205128205128</c:v>
                </c:pt>
                <c:pt idx="11">
                  <c:v>102.475247524752</c:v>
                </c:pt>
                <c:pt idx="12">
                  <c:v>102.255639097744</c:v>
                </c:pt>
                <c:pt idx="13">
                  <c:v>102.083333333333</c:v>
                </c:pt>
                <c:pt idx="14">
                  <c:v>101.369863013699</c:v>
                </c:pt>
                <c:pt idx="15">
                  <c:v>100.442477876106</c:v>
                </c:pt>
                <c:pt idx="16">
                  <c:v>100</c:v>
                </c:pt>
                <c:pt idx="17">
                  <c:v>99.4285714285714</c:v>
                </c:pt>
                <c:pt idx="18">
                  <c:v>98.6486486486487</c:v>
                </c:pt>
                <c:pt idx="19">
                  <c:v>98.2905982905983</c:v>
                </c:pt>
                <c:pt idx="20">
                  <c:v>96.8858131487889</c:v>
                </c:pt>
                <c:pt idx="21">
                  <c:v>96.7032967032967</c:v>
                </c:pt>
                <c:pt idx="22">
                  <c:v>96.0629921259843</c:v>
                </c:pt>
                <c:pt idx="23">
                  <c:v>95.0354609929078</c:v>
                </c:pt>
                <c:pt idx="24">
                  <c:v>93.9759036144578</c:v>
                </c:pt>
                <c:pt idx="25">
                  <c:v>89.3617021276596</c:v>
                </c:pt>
                <c:pt idx="26">
                  <c:v>89.2156862745098</c:v>
                </c:pt>
                <c:pt idx="27">
                  <c:v>88.4297520661157</c:v>
                </c:pt>
                <c:pt idx="28">
                  <c:v>86.9565217391304</c:v>
                </c:pt>
                <c:pt idx="29">
                  <c:v>86.0215053763441</c:v>
                </c:pt>
                <c:pt idx="30">
                  <c:v>84.0579710144928</c:v>
                </c:pt>
                <c:pt idx="31">
                  <c:v>83.1683168316832</c:v>
                </c:pt>
                <c:pt idx="32">
                  <c:v>81.9354838709677</c:v>
                </c:pt>
                <c:pt idx="33">
                  <c:v>81.6901408450704</c:v>
                </c:pt>
                <c:pt idx="34">
                  <c:v>81.6091954022989</c:v>
                </c:pt>
                <c:pt idx="35">
                  <c:v>81.5068493150685</c:v>
                </c:pt>
                <c:pt idx="36">
                  <c:v>80.2083333333333</c:v>
                </c:pt>
                <c:pt idx="37">
                  <c:v>80</c:v>
                </c:pt>
                <c:pt idx="38">
                  <c:v>79.8657718120805</c:v>
                </c:pt>
                <c:pt idx="39">
                  <c:v>79.3548387096774</c:v>
                </c:pt>
                <c:pt idx="40">
                  <c:v>79.0476190476191</c:v>
                </c:pt>
                <c:pt idx="41">
                  <c:v>77.9411764705882</c:v>
                </c:pt>
                <c:pt idx="42">
                  <c:v>75</c:v>
                </c:pt>
                <c:pt idx="43">
                  <c:v>73.5294117647059</c:v>
                </c:pt>
                <c:pt idx="44">
                  <c:v>72.5490196078431</c:v>
                </c:pt>
                <c:pt idx="45">
                  <c:v>71.6417910447761</c:v>
                </c:pt>
                <c:pt idx="46">
                  <c:v>71.4285714285714</c:v>
                </c:pt>
                <c:pt idx="47">
                  <c:v>69.4444444444444</c:v>
                </c:pt>
              </c:numCache>
            </c:numRef>
          </c:val>
        </c:ser>
        <c:gapWidth val="20"/>
        <c:overlap val="90"/>
        <c:axId val="70043855"/>
        <c:axId val="51411693"/>
      </c:barChart>
      <c:catAx>
        <c:axId val="70043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1693"/>
        <c:crossesAt val="0"/>
        <c:auto val="1"/>
        <c:lblAlgn val="ctr"/>
        <c:lblOffset val="100"/>
        <c:noMultiLvlLbl val="0"/>
      </c:catAx>
      <c:valAx>
        <c:axId val="5141169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385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乳がん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乳がん!$X$7:$X$54</c:f>
              <c:strCache>
                <c:ptCount val="48"/>
                <c:pt idx="0">
                  <c:v>東京都</c:v>
                </c:pt>
                <c:pt idx="1">
                  <c:v>神奈川県</c:v>
                </c:pt>
                <c:pt idx="2">
                  <c:v>山口県</c:v>
                </c:pt>
                <c:pt idx="3">
                  <c:v>茨城県</c:v>
                </c:pt>
                <c:pt idx="4">
                  <c:v>愛知県</c:v>
                </c:pt>
                <c:pt idx="5">
                  <c:v>岐阜県</c:v>
                </c:pt>
                <c:pt idx="6">
                  <c:v>千葉県</c:v>
                </c:pt>
                <c:pt idx="7">
                  <c:v>北海道</c:v>
                </c:pt>
                <c:pt idx="8">
                  <c:v>静岡県</c:v>
                </c:pt>
                <c:pt idx="9">
                  <c:v>青森県</c:v>
                </c:pt>
                <c:pt idx="10">
                  <c:v>富山県</c:v>
                </c:pt>
                <c:pt idx="11">
                  <c:v>大阪府</c:v>
                </c:pt>
                <c:pt idx="12">
                  <c:v>埼玉県</c:v>
                </c:pt>
                <c:pt idx="13">
                  <c:v>熊本県</c:v>
                </c:pt>
                <c:pt idx="14">
                  <c:v>全国</c:v>
                </c:pt>
                <c:pt idx="15">
                  <c:v>山形県</c:v>
                </c:pt>
                <c:pt idx="16">
                  <c:v>群馬県</c:v>
                </c:pt>
                <c:pt idx="17">
                  <c:v>石川県</c:v>
                </c:pt>
                <c:pt idx="18">
                  <c:v>長野県</c:v>
                </c:pt>
                <c:pt idx="19">
                  <c:v>佐賀県</c:v>
                </c:pt>
                <c:pt idx="20">
                  <c:v>福岡県</c:v>
                </c:pt>
                <c:pt idx="21">
                  <c:v>奈良県</c:v>
                </c:pt>
                <c:pt idx="22">
                  <c:v>兵庫県</c:v>
                </c:pt>
                <c:pt idx="23">
                  <c:v>宮城県</c:v>
                </c:pt>
                <c:pt idx="24">
                  <c:v>京都府</c:v>
                </c:pt>
                <c:pt idx="25">
                  <c:v>高知県</c:v>
                </c:pt>
                <c:pt idx="26">
                  <c:v>沖縄県</c:v>
                </c:pt>
                <c:pt idx="27">
                  <c:v>栃木県</c:v>
                </c:pt>
                <c:pt idx="28">
                  <c:v>大分県</c:v>
                </c:pt>
                <c:pt idx="29">
                  <c:v>福島県</c:v>
                </c:pt>
                <c:pt idx="30">
                  <c:v>新潟県</c:v>
                </c:pt>
                <c:pt idx="31">
                  <c:v>徳島県</c:v>
                </c:pt>
                <c:pt idx="32">
                  <c:v>広島県</c:v>
                </c:pt>
                <c:pt idx="33">
                  <c:v>長崎県</c:v>
                </c:pt>
                <c:pt idx="34">
                  <c:v>山梨県</c:v>
                </c:pt>
                <c:pt idx="35">
                  <c:v>島根県</c:v>
                </c:pt>
                <c:pt idx="36">
                  <c:v>三重県</c:v>
                </c:pt>
                <c:pt idx="37">
                  <c:v>滋賀県</c:v>
                </c:pt>
                <c:pt idx="38">
                  <c:v>愛媛県</c:v>
                </c:pt>
                <c:pt idx="39">
                  <c:v>鹿児島県</c:v>
                </c:pt>
                <c:pt idx="40">
                  <c:v>和歌山県</c:v>
                </c:pt>
                <c:pt idx="41">
                  <c:v>岡山県</c:v>
                </c:pt>
                <c:pt idx="42">
                  <c:v>岩手県</c:v>
                </c:pt>
                <c:pt idx="43">
                  <c:v>秋田県</c:v>
                </c:pt>
                <c:pt idx="44">
                  <c:v>福井県</c:v>
                </c:pt>
                <c:pt idx="45">
                  <c:v>宮崎県</c:v>
                </c:pt>
                <c:pt idx="46">
                  <c:v>香川県</c:v>
                </c:pt>
                <c:pt idx="47">
                  <c:v>鳥取県</c:v>
                </c:pt>
              </c:strCache>
            </c:strRef>
          </c:cat>
          <c:val>
            <c:numRef>
              <c:f>乳がん!$Y$7:$Y$54</c:f>
              <c:numCache>
                <c:formatCode>General</c:formatCode>
                <c:ptCount val="48"/>
                <c:pt idx="0">
                  <c:v>129.337899543379</c:v>
                </c:pt>
                <c:pt idx="1">
                  <c:v>115.423728813559</c:v>
                </c:pt>
                <c:pt idx="2">
                  <c:v>113.533834586466</c:v>
                </c:pt>
                <c:pt idx="3">
                  <c:v>112.162162162162</c:v>
                </c:pt>
                <c:pt idx="4">
                  <c:v>109.514170040486</c:v>
                </c:pt>
                <c:pt idx="5">
                  <c:v>106.79012345679</c:v>
                </c:pt>
                <c:pt idx="6">
                  <c:v>106.588235294118</c:v>
                </c:pt>
                <c:pt idx="7">
                  <c:v>103.695652173913</c:v>
                </c:pt>
                <c:pt idx="8">
                  <c:v>102.749140893471</c:v>
                </c:pt>
                <c:pt idx="9">
                  <c:v>102.5</c:v>
                </c:pt>
                <c:pt idx="10">
                  <c:v>102.127659574468</c:v>
                </c:pt>
                <c:pt idx="11">
                  <c:v>101.538461538462</c:v>
                </c:pt>
                <c:pt idx="12">
                  <c:v>101.03305785124</c:v>
                </c:pt>
                <c:pt idx="13">
                  <c:v>100.641025641026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8.9010989010989</c:v>
                </c:pt>
                <c:pt idx="18">
                  <c:v>97.1910112359551</c:v>
                </c:pt>
                <c:pt idx="19">
                  <c:v>97.1830985915493</c:v>
                </c:pt>
                <c:pt idx="20">
                  <c:v>96.6666666666667</c:v>
                </c:pt>
                <c:pt idx="21">
                  <c:v>94.6428571428571</c:v>
                </c:pt>
                <c:pt idx="22">
                  <c:v>93.9110070257611</c:v>
                </c:pt>
                <c:pt idx="23">
                  <c:v>92.485549132948</c:v>
                </c:pt>
                <c:pt idx="24">
                  <c:v>92.2330097087379</c:v>
                </c:pt>
                <c:pt idx="25">
                  <c:v>91.7808219178082</c:v>
                </c:pt>
                <c:pt idx="26">
                  <c:v>91.7647058823529</c:v>
                </c:pt>
                <c:pt idx="27">
                  <c:v>91.3333333333333</c:v>
                </c:pt>
                <c:pt idx="28">
                  <c:v>90.3846153846154</c:v>
                </c:pt>
                <c:pt idx="29">
                  <c:v>89.8203592814371</c:v>
                </c:pt>
                <c:pt idx="30">
                  <c:v>89.7058823529412</c:v>
                </c:pt>
                <c:pt idx="31">
                  <c:v>87.1428571428571</c:v>
                </c:pt>
                <c:pt idx="32">
                  <c:v>85.3982300884956</c:v>
                </c:pt>
                <c:pt idx="33">
                  <c:v>84.8</c:v>
                </c:pt>
                <c:pt idx="34">
                  <c:v>84.0579710144928</c:v>
                </c:pt>
                <c:pt idx="35">
                  <c:v>83.3333333333333</c:v>
                </c:pt>
                <c:pt idx="36">
                  <c:v>82.8767123287671</c:v>
                </c:pt>
                <c:pt idx="37">
                  <c:v>82.4742268041237</c:v>
                </c:pt>
                <c:pt idx="38">
                  <c:v>82.4</c:v>
                </c:pt>
                <c:pt idx="39">
                  <c:v>81.3333333333333</c:v>
                </c:pt>
                <c:pt idx="40">
                  <c:v>81.3186813186813</c:v>
                </c:pt>
                <c:pt idx="41">
                  <c:v>80.2547770700637</c:v>
                </c:pt>
                <c:pt idx="42">
                  <c:v>79.6610169491525</c:v>
                </c:pt>
                <c:pt idx="43">
                  <c:v>77.5700934579439</c:v>
                </c:pt>
                <c:pt idx="44">
                  <c:v>71.6417910447761</c:v>
                </c:pt>
                <c:pt idx="45">
                  <c:v>70.5263157894737</c:v>
                </c:pt>
                <c:pt idx="46">
                  <c:v>69.8795180722892</c:v>
                </c:pt>
                <c:pt idx="47">
                  <c:v>60.377358490566</c:v>
                </c:pt>
              </c:numCache>
            </c:numRef>
          </c:val>
        </c:ser>
        <c:gapWidth val="20"/>
        <c:overlap val="90"/>
        <c:axId val="93348388"/>
        <c:axId val="45282160"/>
      </c:barChart>
      <c:catAx>
        <c:axId val="93348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2160"/>
        <c:crossesAt val="0"/>
        <c:auto val="1"/>
        <c:lblAlgn val="ctr"/>
        <c:lblOffset val="100"/>
        <c:noMultiLvlLbl val="0"/>
      </c:catAx>
      <c:valAx>
        <c:axId val="45282160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838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立腺がん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立腺がん!$AB$7:$AB$54</c:f>
              <c:strCache>
                <c:ptCount val="48"/>
                <c:pt idx="0">
                  <c:v>佐賀県</c:v>
                </c:pt>
                <c:pt idx="1">
                  <c:v>栃木県</c:v>
                </c:pt>
                <c:pt idx="2">
                  <c:v>鹿児島県</c:v>
                </c:pt>
                <c:pt idx="3">
                  <c:v>鳥取県</c:v>
                </c:pt>
                <c:pt idx="4">
                  <c:v>岩手県</c:v>
                </c:pt>
                <c:pt idx="5">
                  <c:v>宮城県</c:v>
                </c:pt>
                <c:pt idx="6">
                  <c:v>秋田県</c:v>
                </c:pt>
                <c:pt idx="7">
                  <c:v>福岡県</c:v>
                </c:pt>
                <c:pt idx="8">
                  <c:v>長崎県</c:v>
                </c:pt>
                <c:pt idx="9">
                  <c:v>神奈川県</c:v>
                </c:pt>
                <c:pt idx="10">
                  <c:v>青森県</c:v>
                </c:pt>
                <c:pt idx="11">
                  <c:v>島根県</c:v>
                </c:pt>
                <c:pt idx="12">
                  <c:v>東京都</c:v>
                </c:pt>
                <c:pt idx="13">
                  <c:v>熊本県</c:v>
                </c:pt>
                <c:pt idx="14">
                  <c:v>埼玉県</c:v>
                </c:pt>
                <c:pt idx="15">
                  <c:v>宮崎県</c:v>
                </c:pt>
                <c:pt idx="16">
                  <c:v>千葉県</c:v>
                </c:pt>
                <c:pt idx="17">
                  <c:v>静岡県</c:v>
                </c:pt>
                <c:pt idx="18">
                  <c:v>長野県</c:v>
                </c:pt>
                <c:pt idx="19">
                  <c:v>全国</c:v>
                </c:pt>
                <c:pt idx="20">
                  <c:v>茨城県</c:v>
                </c:pt>
                <c:pt idx="21">
                  <c:v>群馬県</c:v>
                </c:pt>
                <c:pt idx="22">
                  <c:v>福島県</c:v>
                </c:pt>
                <c:pt idx="23">
                  <c:v>福井県</c:v>
                </c:pt>
                <c:pt idx="24">
                  <c:v>新潟県</c:v>
                </c:pt>
                <c:pt idx="25">
                  <c:v>北海道</c:v>
                </c:pt>
                <c:pt idx="26">
                  <c:v>京都府</c:v>
                </c:pt>
                <c:pt idx="27">
                  <c:v>愛知県</c:v>
                </c:pt>
                <c:pt idx="28">
                  <c:v>和歌山県</c:v>
                </c:pt>
                <c:pt idx="29">
                  <c:v>広島県</c:v>
                </c:pt>
                <c:pt idx="30">
                  <c:v>愛媛県</c:v>
                </c:pt>
                <c:pt idx="31">
                  <c:v>岐阜県</c:v>
                </c:pt>
                <c:pt idx="32">
                  <c:v>沖縄県</c:v>
                </c:pt>
                <c:pt idx="33">
                  <c:v>岡山県</c:v>
                </c:pt>
                <c:pt idx="34">
                  <c:v>高知県</c:v>
                </c:pt>
                <c:pt idx="35">
                  <c:v>富山県</c:v>
                </c:pt>
                <c:pt idx="36">
                  <c:v>山口県</c:v>
                </c:pt>
                <c:pt idx="37">
                  <c:v>大阪府</c:v>
                </c:pt>
                <c:pt idx="38">
                  <c:v>大分県</c:v>
                </c:pt>
                <c:pt idx="39">
                  <c:v>滋賀県</c:v>
                </c:pt>
                <c:pt idx="40">
                  <c:v>三重県</c:v>
                </c:pt>
                <c:pt idx="41">
                  <c:v>山形県</c:v>
                </c:pt>
                <c:pt idx="42">
                  <c:v>兵庫県</c:v>
                </c:pt>
                <c:pt idx="43">
                  <c:v>徳島県</c:v>
                </c:pt>
                <c:pt idx="44">
                  <c:v>香川県</c:v>
                </c:pt>
                <c:pt idx="45">
                  <c:v>山梨県</c:v>
                </c:pt>
                <c:pt idx="46">
                  <c:v>奈良県</c:v>
                </c:pt>
                <c:pt idx="47">
                  <c:v>石川県</c:v>
                </c:pt>
              </c:strCache>
            </c:strRef>
          </c:cat>
          <c:val>
            <c:numRef>
              <c:f>前立腺がん!$AC$7:$AC$54</c:f>
              <c:numCache>
                <c:formatCode>General</c:formatCode>
                <c:ptCount val="48"/>
                <c:pt idx="0">
                  <c:v>133.333333333333</c:v>
                </c:pt>
                <c:pt idx="1">
                  <c:v>124.806201550388</c:v>
                </c:pt>
                <c:pt idx="2">
                  <c:v>124.137931034483</c:v>
                </c:pt>
                <c:pt idx="3">
                  <c:v>122.448979591837</c:v>
                </c:pt>
                <c:pt idx="4">
                  <c:v>118.018018018018</c:v>
                </c:pt>
                <c:pt idx="5">
                  <c:v>116.883116883117</c:v>
                </c:pt>
                <c:pt idx="6">
                  <c:v>114.285714285714</c:v>
                </c:pt>
                <c:pt idx="7">
                  <c:v>112.225705329154</c:v>
                </c:pt>
                <c:pt idx="8">
                  <c:v>111.504424778761</c:v>
                </c:pt>
                <c:pt idx="9">
                  <c:v>110.294117647059</c:v>
                </c:pt>
                <c:pt idx="10">
                  <c:v>110.204081632653</c:v>
                </c:pt>
                <c:pt idx="11">
                  <c:v>109.859154929577</c:v>
                </c:pt>
                <c:pt idx="12">
                  <c:v>106.159895150721</c:v>
                </c:pt>
                <c:pt idx="13">
                  <c:v>106.040268456376</c:v>
                </c:pt>
                <c:pt idx="14">
                  <c:v>104.735376044568</c:v>
                </c:pt>
                <c:pt idx="15">
                  <c:v>104.597701149425</c:v>
                </c:pt>
                <c:pt idx="16">
                  <c:v>103.560830860534</c:v>
                </c:pt>
                <c:pt idx="17">
                  <c:v>101.550387596899</c:v>
                </c:pt>
                <c:pt idx="18">
                  <c:v>101.041666666667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98.7730061349693</c:v>
                </c:pt>
                <c:pt idx="23">
                  <c:v>98.4615384615385</c:v>
                </c:pt>
                <c:pt idx="24">
                  <c:v>97.9591836734694</c:v>
                </c:pt>
                <c:pt idx="25">
                  <c:v>97.2704714640199</c:v>
                </c:pt>
                <c:pt idx="26">
                  <c:v>95.9770114942529</c:v>
                </c:pt>
                <c:pt idx="27">
                  <c:v>95.6852791878173</c:v>
                </c:pt>
                <c:pt idx="28">
                  <c:v>95.1807228915663</c:v>
                </c:pt>
                <c:pt idx="29">
                  <c:v>95.1690821256039</c:v>
                </c:pt>
                <c:pt idx="30">
                  <c:v>95.1219512195122</c:v>
                </c:pt>
                <c:pt idx="31">
                  <c:v>94.6666666666667</c:v>
                </c:pt>
                <c:pt idx="32">
                  <c:v>94.5205479452055</c:v>
                </c:pt>
                <c:pt idx="33">
                  <c:v>92.7631578947369</c:v>
                </c:pt>
                <c:pt idx="34">
                  <c:v>91.4285714285714</c:v>
                </c:pt>
                <c:pt idx="35">
                  <c:v>91.2087912087912</c:v>
                </c:pt>
                <c:pt idx="36">
                  <c:v>90.625</c:v>
                </c:pt>
                <c:pt idx="37">
                  <c:v>90.1234567901235</c:v>
                </c:pt>
                <c:pt idx="38">
                  <c:v>89.1089108910891</c:v>
                </c:pt>
                <c:pt idx="39">
                  <c:v>88.75</c:v>
                </c:pt>
                <c:pt idx="40">
                  <c:v>87.6923076923077</c:v>
                </c:pt>
                <c:pt idx="41">
                  <c:v>85.981308411215</c:v>
                </c:pt>
                <c:pt idx="42">
                  <c:v>81.1267605633803</c:v>
                </c:pt>
                <c:pt idx="43">
                  <c:v>80.5970149253731</c:v>
                </c:pt>
                <c:pt idx="44">
                  <c:v>78.3132530120482</c:v>
                </c:pt>
                <c:pt idx="45">
                  <c:v>78.2608695652174</c:v>
                </c:pt>
                <c:pt idx="46">
                  <c:v>77.4193548387097</c:v>
                </c:pt>
                <c:pt idx="47">
                  <c:v>75</c:v>
                </c:pt>
              </c:numCache>
            </c:numRef>
          </c:val>
        </c:ser>
        <c:gapWidth val="20"/>
        <c:overlap val="90"/>
        <c:axId val="6995031"/>
        <c:axId val="46441081"/>
      </c:barChart>
      <c:catAx>
        <c:axId val="6995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1081"/>
        <c:crossesAt val="0"/>
        <c:auto val="1"/>
        <c:lblAlgn val="ctr"/>
        <c:lblOffset val="100"/>
        <c:noMultiLvlLbl val="0"/>
      </c:catAx>
      <c:valAx>
        <c:axId val="4644108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03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脳血管疾患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脳血管疾患（女）'!$Z$7:$Z$54</c:f>
              <c:strCache>
                <c:ptCount val="48"/>
                <c:pt idx="0">
                  <c:v>栃木県</c:v>
                </c:pt>
                <c:pt idx="1">
                  <c:v>長野県</c:v>
                </c:pt>
                <c:pt idx="2">
                  <c:v>秋田県</c:v>
                </c:pt>
                <c:pt idx="3">
                  <c:v>青森県</c:v>
                </c:pt>
                <c:pt idx="4">
                  <c:v>茨城県</c:v>
                </c:pt>
                <c:pt idx="5">
                  <c:v>岩手県</c:v>
                </c:pt>
                <c:pt idx="6">
                  <c:v>新潟県</c:v>
                </c:pt>
                <c:pt idx="7">
                  <c:v>宮城県</c:v>
                </c:pt>
                <c:pt idx="8">
                  <c:v>高知県</c:v>
                </c:pt>
                <c:pt idx="9">
                  <c:v>鹿児島県</c:v>
                </c:pt>
                <c:pt idx="10">
                  <c:v>山形県</c:v>
                </c:pt>
                <c:pt idx="11">
                  <c:v>福島県</c:v>
                </c:pt>
                <c:pt idx="12">
                  <c:v>静岡県</c:v>
                </c:pt>
                <c:pt idx="13">
                  <c:v>埼玉県</c:v>
                </c:pt>
                <c:pt idx="14">
                  <c:v>群馬県</c:v>
                </c:pt>
                <c:pt idx="15">
                  <c:v>千葉県</c:v>
                </c:pt>
                <c:pt idx="16">
                  <c:v>山口県</c:v>
                </c:pt>
                <c:pt idx="17">
                  <c:v>神奈川県</c:v>
                </c:pt>
                <c:pt idx="18">
                  <c:v>愛知県</c:v>
                </c:pt>
                <c:pt idx="19">
                  <c:v>全国</c:v>
                </c:pt>
                <c:pt idx="20">
                  <c:v>岐阜県</c:v>
                </c:pt>
                <c:pt idx="21">
                  <c:v>三重県</c:v>
                </c:pt>
                <c:pt idx="22">
                  <c:v>東京都</c:v>
                </c:pt>
                <c:pt idx="23">
                  <c:v>石川県</c:v>
                </c:pt>
                <c:pt idx="24">
                  <c:v>愛媛県</c:v>
                </c:pt>
                <c:pt idx="25">
                  <c:v>佐賀県</c:v>
                </c:pt>
                <c:pt idx="26">
                  <c:v>香川県</c:v>
                </c:pt>
                <c:pt idx="27">
                  <c:v>徳島県</c:v>
                </c:pt>
                <c:pt idx="28">
                  <c:v>宮崎県</c:v>
                </c:pt>
                <c:pt idx="29">
                  <c:v>山梨県</c:v>
                </c:pt>
                <c:pt idx="30">
                  <c:v>長崎県</c:v>
                </c:pt>
                <c:pt idx="31">
                  <c:v>大分県</c:v>
                </c:pt>
                <c:pt idx="32">
                  <c:v>滋賀県</c:v>
                </c:pt>
                <c:pt idx="33">
                  <c:v>鳥取県</c:v>
                </c:pt>
                <c:pt idx="34">
                  <c:v>富山県</c:v>
                </c:pt>
                <c:pt idx="35">
                  <c:v>島根県</c:v>
                </c:pt>
                <c:pt idx="36">
                  <c:v>兵庫県</c:v>
                </c:pt>
                <c:pt idx="37">
                  <c:v>福岡県</c:v>
                </c:pt>
                <c:pt idx="38">
                  <c:v>北海道</c:v>
                </c:pt>
                <c:pt idx="39">
                  <c:v>京都府</c:v>
                </c:pt>
                <c:pt idx="40">
                  <c:v>広島県</c:v>
                </c:pt>
                <c:pt idx="41">
                  <c:v>岡山県</c:v>
                </c:pt>
                <c:pt idx="42">
                  <c:v>熊本県</c:v>
                </c:pt>
                <c:pt idx="43">
                  <c:v>大阪府</c:v>
                </c:pt>
                <c:pt idx="44">
                  <c:v>和歌山県</c:v>
                </c:pt>
                <c:pt idx="45">
                  <c:v>奈良県</c:v>
                </c:pt>
                <c:pt idx="46">
                  <c:v>福井県</c:v>
                </c:pt>
                <c:pt idx="47">
                  <c:v>沖縄県</c:v>
                </c:pt>
              </c:strCache>
            </c:strRef>
          </c:cat>
          <c:val>
            <c:numRef>
              <c:f>'脳血管疾患（女）'!$AA$7:$AA$54</c:f>
              <c:numCache>
                <c:formatCode>General</c:formatCode>
                <c:ptCount val="48"/>
                <c:pt idx="0">
                  <c:v>130.805243445693</c:v>
                </c:pt>
                <c:pt idx="1">
                  <c:v>122.565789473684</c:v>
                </c:pt>
                <c:pt idx="2">
                  <c:v>121.021377672209</c:v>
                </c:pt>
                <c:pt idx="3">
                  <c:v>119.53488372093</c:v>
                </c:pt>
                <c:pt idx="4">
                  <c:v>116.817593790427</c:v>
                </c:pt>
                <c:pt idx="5">
                  <c:v>116.810344827586</c:v>
                </c:pt>
                <c:pt idx="6">
                  <c:v>114.956011730205</c:v>
                </c:pt>
                <c:pt idx="7">
                  <c:v>114.016393442623</c:v>
                </c:pt>
                <c:pt idx="8">
                  <c:v>111.755485893417</c:v>
                </c:pt>
                <c:pt idx="9">
                  <c:v>111.153262518968</c:v>
                </c:pt>
                <c:pt idx="10">
                  <c:v>111.047835990888</c:v>
                </c:pt>
                <c:pt idx="11">
                  <c:v>109.711684370258</c:v>
                </c:pt>
                <c:pt idx="12">
                  <c:v>107.85264178381</c:v>
                </c:pt>
                <c:pt idx="13">
                  <c:v>107.645951035782</c:v>
                </c:pt>
                <c:pt idx="14">
                  <c:v>107.342657342657</c:v>
                </c:pt>
                <c:pt idx="15">
                  <c:v>105.456702253855</c:v>
                </c:pt>
                <c:pt idx="16">
                  <c:v>103.158844765343</c:v>
                </c:pt>
                <c:pt idx="17">
                  <c:v>102.715328467153</c:v>
                </c:pt>
                <c:pt idx="18">
                  <c:v>102.062193126023</c:v>
                </c:pt>
                <c:pt idx="19">
                  <c:v>100</c:v>
                </c:pt>
                <c:pt idx="20">
                  <c:v>99.5689655172414</c:v>
                </c:pt>
                <c:pt idx="21">
                  <c:v>99.1735537190083</c:v>
                </c:pt>
                <c:pt idx="22">
                  <c:v>98.7852112676056</c:v>
                </c:pt>
                <c:pt idx="23">
                  <c:v>97.7808599167823</c:v>
                </c:pt>
                <c:pt idx="24">
                  <c:v>97.577519379845</c:v>
                </c:pt>
                <c:pt idx="25">
                  <c:v>97.2972972972973</c:v>
                </c:pt>
                <c:pt idx="26">
                  <c:v>96.8299711815562</c:v>
                </c:pt>
                <c:pt idx="27">
                  <c:v>95.2296819787986</c:v>
                </c:pt>
                <c:pt idx="28">
                  <c:v>94.7368421052632</c:v>
                </c:pt>
                <c:pt idx="29">
                  <c:v>94.5326278659612</c:v>
                </c:pt>
                <c:pt idx="30">
                  <c:v>94.4773175542406</c:v>
                </c:pt>
                <c:pt idx="31">
                  <c:v>94.061757719715</c:v>
                </c:pt>
                <c:pt idx="32">
                  <c:v>93.3823529411765</c:v>
                </c:pt>
                <c:pt idx="33">
                  <c:v>93.2432432432432</c:v>
                </c:pt>
                <c:pt idx="34">
                  <c:v>93.0628272251309</c:v>
                </c:pt>
                <c:pt idx="35">
                  <c:v>92.2098569157393</c:v>
                </c:pt>
                <c:pt idx="36">
                  <c:v>91.7897629680522</c:v>
                </c:pt>
                <c:pt idx="37">
                  <c:v>91.058069112932</c:v>
                </c:pt>
                <c:pt idx="38">
                  <c:v>90.1985906470211</c:v>
                </c:pt>
                <c:pt idx="39">
                  <c:v>89.1478029294274</c:v>
                </c:pt>
                <c:pt idx="40">
                  <c:v>88.1062355658199</c:v>
                </c:pt>
                <c:pt idx="41">
                  <c:v>88.0841121495327</c:v>
                </c:pt>
                <c:pt idx="42">
                  <c:v>87.4136607828089</c:v>
                </c:pt>
                <c:pt idx="43">
                  <c:v>87.3282442748092</c:v>
                </c:pt>
                <c:pt idx="44">
                  <c:v>86.5464632454924</c:v>
                </c:pt>
                <c:pt idx="45">
                  <c:v>83.7801608579089</c:v>
                </c:pt>
                <c:pt idx="46">
                  <c:v>82.8519855595668</c:v>
                </c:pt>
                <c:pt idx="47">
                  <c:v>60.8150470219436</c:v>
                </c:pt>
              </c:numCache>
            </c:numRef>
          </c:val>
        </c:ser>
        <c:gapWidth val="20"/>
        <c:overlap val="90"/>
        <c:axId val="30357369"/>
        <c:axId val="4933932"/>
      </c:barChart>
      <c:catAx>
        <c:axId val="30357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932"/>
        <c:crossesAt val="0"/>
        <c:auto val="1"/>
        <c:lblAlgn val="ctr"/>
        <c:lblOffset val="100"/>
        <c:noMultiLvlLbl val="0"/>
      </c:catAx>
      <c:valAx>
        <c:axId val="493393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736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立腺がん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立腺がん!$Z$7:$Z$54</c:f>
              <c:strCache>
                <c:ptCount val="48"/>
                <c:pt idx="0">
                  <c:v>沖縄県</c:v>
                </c:pt>
                <c:pt idx="1">
                  <c:v>長野県</c:v>
                </c:pt>
                <c:pt idx="2">
                  <c:v>宮崎県</c:v>
                </c:pt>
                <c:pt idx="3">
                  <c:v>福島県</c:v>
                </c:pt>
                <c:pt idx="4">
                  <c:v>岩手県</c:v>
                </c:pt>
                <c:pt idx="5">
                  <c:v>宮城県</c:v>
                </c:pt>
                <c:pt idx="6">
                  <c:v>栃木県</c:v>
                </c:pt>
                <c:pt idx="7">
                  <c:v>奈良県</c:v>
                </c:pt>
                <c:pt idx="8">
                  <c:v>熊本県</c:v>
                </c:pt>
                <c:pt idx="9">
                  <c:v>神奈川県</c:v>
                </c:pt>
                <c:pt idx="10">
                  <c:v>青森県</c:v>
                </c:pt>
                <c:pt idx="11">
                  <c:v>群馬県</c:v>
                </c:pt>
                <c:pt idx="12">
                  <c:v>福岡県</c:v>
                </c:pt>
                <c:pt idx="13">
                  <c:v>鹿児島県</c:v>
                </c:pt>
                <c:pt idx="14">
                  <c:v>北海道</c:v>
                </c:pt>
                <c:pt idx="15">
                  <c:v>秋田県</c:v>
                </c:pt>
                <c:pt idx="16">
                  <c:v>東京都</c:v>
                </c:pt>
                <c:pt idx="17">
                  <c:v>広島県</c:v>
                </c:pt>
                <c:pt idx="18">
                  <c:v>静岡県</c:v>
                </c:pt>
                <c:pt idx="19">
                  <c:v>全国</c:v>
                </c:pt>
                <c:pt idx="20">
                  <c:v>長崎県</c:v>
                </c:pt>
                <c:pt idx="21">
                  <c:v>愛知県</c:v>
                </c:pt>
                <c:pt idx="22">
                  <c:v>埼玉県</c:v>
                </c:pt>
                <c:pt idx="23">
                  <c:v>大阪府</c:v>
                </c:pt>
                <c:pt idx="24">
                  <c:v>山梨県</c:v>
                </c:pt>
                <c:pt idx="25">
                  <c:v>千葉県</c:v>
                </c:pt>
                <c:pt idx="26">
                  <c:v>三重県</c:v>
                </c:pt>
                <c:pt idx="27">
                  <c:v>新潟県</c:v>
                </c:pt>
                <c:pt idx="28">
                  <c:v>山形県</c:v>
                </c:pt>
                <c:pt idx="29">
                  <c:v>茨城県</c:v>
                </c:pt>
                <c:pt idx="30">
                  <c:v>佐賀県</c:v>
                </c:pt>
                <c:pt idx="31">
                  <c:v>愛媛県</c:v>
                </c:pt>
                <c:pt idx="32">
                  <c:v>鳥取県</c:v>
                </c:pt>
                <c:pt idx="33">
                  <c:v>京都府</c:v>
                </c:pt>
                <c:pt idx="34">
                  <c:v>和歌山県</c:v>
                </c:pt>
                <c:pt idx="35">
                  <c:v>徳島県</c:v>
                </c:pt>
                <c:pt idx="36">
                  <c:v>岐阜県</c:v>
                </c:pt>
                <c:pt idx="37">
                  <c:v>大分県</c:v>
                </c:pt>
                <c:pt idx="38">
                  <c:v>富山県</c:v>
                </c:pt>
                <c:pt idx="39">
                  <c:v>高知県</c:v>
                </c:pt>
                <c:pt idx="40">
                  <c:v>香川県</c:v>
                </c:pt>
                <c:pt idx="41">
                  <c:v>兵庫県</c:v>
                </c:pt>
                <c:pt idx="42">
                  <c:v>岡山県</c:v>
                </c:pt>
                <c:pt idx="43">
                  <c:v>滋賀県</c:v>
                </c:pt>
                <c:pt idx="44">
                  <c:v>山口県</c:v>
                </c:pt>
                <c:pt idx="45">
                  <c:v>石川県</c:v>
                </c:pt>
                <c:pt idx="46">
                  <c:v>島根県</c:v>
                </c:pt>
                <c:pt idx="47">
                  <c:v>福井県</c:v>
                </c:pt>
              </c:strCache>
            </c:strRef>
          </c:cat>
          <c:val>
            <c:numRef>
              <c:f>前立腺がん!$AA$7:$AA$54</c:f>
              <c:numCache>
                <c:formatCode>General</c:formatCode>
                <c:ptCount val="48"/>
                <c:pt idx="0">
                  <c:v>127.536231884058</c:v>
                </c:pt>
                <c:pt idx="1">
                  <c:v>125.54347826087</c:v>
                </c:pt>
                <c:pt idx="2">
                  <c:v>125.287356321839</c:v>
                </c:pt>
                <c:pt idx="3">
                  <c:v>122.58064516129</c:v>
                </c:pt>
                <c:pt idx="4">
                  <c:v>120.754716981132</c:v>
                </c:pt>
                <c:pt idx="5">
                  <c:v>120.134228187919</c:v>
                </c:pt>
                <c:pt idx="6">
                  <c:v>117.460317460317</c:v>
                </c:pt>
                <c:pt idx="7">
                  <c:v>117.045454545455</c:v>
                </c:pt>
                <c:pt idx="8">
                  <c:v>115.753424657534</c:v>
                </c:pt>
                <c:pt idx="9">
                  <c:v>111.946902654867</c:v>
                </c:pt>
                <c:pt idx="10">
                  <c:v>110.526315789474</c:v>
                </c:pt>
                <c:pt idx="11">
                  <c:v>108.823529411765</c:v>
                </c:pt>
                <c:pt idx="12">
                  <c:v>107.119741100324</c:v>
                </c:pt>
                <c:pt idx="13">
                  <c:v>106.293706293706</c:v>
                </c:pt>
                <c:pt idx="14">
                  <c:v>104.113110539846</c:v>
                </c:pt>
                <c:pt idx="15">
                  <c:v>103.061224489796</c:v>
                </c:pt>
                <c:pt idx="16">
                  <c:v>101.783264746228</c:v>
                </c:pt>
                <c:pt idx="17">
                  <c:v>101.492537313433</c:v>
                </c:pt>
                <c:pt idx="18">
                  <c:v>100.406504065041</c:v>
                </c:pt>
                <c:pt idx="19">
                  <c:v>100</c:v>
                </c:pt>
                <c:pt idx="20">
                  <c:v>100</c:v>
                </c:pt>
                <c:pt idx="21">
                  <c:v>99.2021276595745</c:v>
                </c:pt>
                <c:pt idx="22">
                  <c:v>97.6401179941003</c:v>
                </c:pt>
                <c:pt idx="23">
                  <c:v>97.6344086021505</c:v>
                </c:pt>
                <c:pt idx="24">
                  <c:v>96.969696969697</c:v>
                </c:pt>
                <c:pt idx="25">
                  <c:v>95.6386292834891</c:v>
                </c:pt>
                <c:pt idx="26">
                  <c:v>93.4959349593496</c:v>
                </c:pt>
                <c:pt idx="27">
                  <c:v>93.298969072165</c:v>
                </c:pt>
                <c:pt idx="28">
                  <c:v>93.2692307692308</c:v>
                </c:pt>
                <c:pt idx="29">
                  <c:v>92.3076923076923</c:v>
                </c:pt>
                <c:pt idx="30">
                  <c:v>92.0634920634921</c:v>
                </c:pt>
                <c:pt idx="31">
                  <c:v>91.5254237288136</c:v>
                </c:pt>
                <c:pt idx="32">
                  <c:v>89.7959183673469</c:v>
                </c:pt>
                <c:pt idx="33">
                  <c:v>89.7590361445783</c:v>
                </c:pt>
                <c:pt idx="34">
                  <c:v>88.75</c:v>
                </c:pt>
                <c:pt idx="35">
                  <c:v>87.5</c:v>
                </c:pt>
                <c:pt idx="36">
                  <c:v>86.7132867132867</c:v>
                </c:pt>
                <c:pt idx="37">
                  <c:v>86.5979381443299</c:v>
                </c:pt>
                <c:pt idx="38">
                  <c:v>86.3636363636364</c:v>
                </c:pt>
                <c:pt idx="39">
                  <c:v>85.7142857142857</c:v>
                </c:pt>
                <c:pt idx="40">
                  <c:v>84.8101265822785</c:v>
                </c:pt>
                <c:pt idx="41">
                  <c:v>84.3657817109145</c:v>
                </c:pt>
                <c:pt idx="42">
                  <c:v>83.2167832167832</c:v>
                </c:pt>
                <c:pt idx="43">
                  <c:v>82.2784810126582</c:v>
                </c:pt>
                <c:pt idx="44">
                  <c:v>80.8</c:v>
                </c:pt>
                <c:pt idx="45">
                  <c:v>80.7228915662651</c:v>
                </c:pt>
                <c:pt idx="46">
                  <c:v>79.1666666666667</c:v>
                </c:pt>
                <c:pt idx="47">
                  <c:v>74.1935483870968</c:v>
                </c:pt>
              </c:numCache>
            </c:numRef>
          </c:val>
        </c:ser>
        <c:gapWidth val="20"/>
        <c:overlap val="90"/>
        <c:axId val="4869631"/>
        <c:axId val="36305001"/>
      </c:barChart>
      <c:catAx>
        <c:axId val="4869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5001"/>
        <c:crossesAt val="0"/>
        <c:auto val="1"/>
        <c:lblAlgn val="ctr"/>
        <c:lblOffset val="100"/>
        <c:noMultiLvlLbl val="0"/>
      </c:catAx>
      <c:valAx>
        <c:axId val="3630500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63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立腺がん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立腺がん!$X$7:$X$54</c:f>
              <c:strCache>
                <c:ptCount val="48"/>
                <c:pt idx="0">
                  <c:v>青森県</c:v>
                </c:pt>
                <c:pt idx="1">
                  <c:v>鹿児島県</c:v>
                </c:pt>
                <c:pt idx="2">
                  <c:v>福島県</c:v>
                </c:pt>
                <c:pt idx="3">
                  <c:v>岩手県</c:v>
                </c:pt>
                <c:pt idx="4">
                  <c:v>鳥取県</c:v>
                </c:pt>
                <c:pt idx="5">
                  <c:v>群馬県</c:v>
                </c:pt>
                <c:pt idx="6">
                  <c:v>熊本県</c:v>
                </c:pt>
                <c:pt idx="7">
                  <c:v>宮崎県</c:v>
                </c:pt>
                <c:pt idx="8">
                  <c:v>佐賀県</c:v>
                </c:pt>
                <c:pt idx="9">
                  <c:v>長野県</c:v>
                </c:pt>
                <c:pt idx="10">
                  <c:v>福岡県</c:v>
                </c:pt>
                <c:pt idx="11">
                  <c:v>香川県</c:v>
                </c:pt>
                <c:pt idx="12">
                  <c:v>栃木県</c:v>
                </c:pt>
                <c:pt idx="13">
                  <c:v>神奈川県</c:v>
                </c:pt>
                <c:pt idx="14">
                  <c:v>東京都</c:v>
                </c:pt>
                <c:pt idx="15">
                  <c:v>京都府</c:v>
                </c:pt>
                <c:pt idx="16">
                  <c:v>山梨県</c:v>
                </c:pt>
                <c:pt idx="17">
                  <c:v>宮城県</c:v>
                </c:pt>
                <c:pt idx="18">
                  <c:v>静岡県</c:v>
                </c:pt>
                <c:pt idx="19">
                  <c:v>島根県</c:v>
                </c:pt>
                <c:pt idx="20">
                  <c:v>北海道</c:v>
                </c:pt>
                <c:pt idx="21">
                  <c:v>長崎県</c:v>
                </c:pt>
                <c:pt idx="22">
                  <c:v>全国</c:v>
                </c:pt>
                <c:pt idx="23">
                  <c:v>高知県</c:v>
                </c:pt>
                <c:pt idx="24">
                  <c:v>山形県</c:v>
                </c:pt>
                <c:pt idx="25">
                  <c:v>広島県</c:v>
                </c:pt>
                <c:pt idx="26">
                  <c:v>埼玉県</c:v>
                </c:pt>
                <c:pt idx="27">
                  <c:v>茨城県</c:v>
                </c:pt>
                <c:pt idx="28">
                  <c:v>福井県</c:v>
                </c:pt>
                <c:pt idx="29">
                  <c:v>千葉県</c:v>
                </c:pt>
                <c:pt idx="30">
                  <c:v>岡山県</c:v>
                </c:pt>
                <c:pt idx="31">
                  <c:v>愛媛県</c:v>
                </c:pt>
                <c:pt idx="32">
                  <c:v>山口県</c:v>
                </c:pt>
                <c:pt idx="33">
                  <c:v>秋田県</c:v>
                </c:pt>
                <c:pt idx="34">
                  <c:v>岐阜県</c:v>
                </c:pt>
                <c:pt idx="35">
                  <c:v>兵庫県</c:v>
                </c:pt>
                <c:pt idx="36">
                  <c:v>愛知県</c:v>
                </c:pt>
                <c:pt idx="37">
                  <c:v>滋賀県</c:v>
                </c:pt>
                <c:pt idx="38">
                  <c:v>新潟県</c:v>
                </c:pt>
                <c:pt idx="39">
                  <c:v>沖縄県</c:v>
                </c:pt>
                <c:pt idx="40">
                  <c:v>大分県</c:v>
                </c:pt>
                <c:pt idx="41">
                  <c:v>大阪府</c:v>
                </c:pt>
                <c:pt idx="42">
                  <c:v>富山県</c:v>
                </c:pt>
                <c:pt idx="43">
                  <c:v>和歌山県</c:v>
                </c:pt>
                <c:pt idx="44">
                  <c:v>三重県</c:v>
                </c:pt>
                <c:pt idx="45">
                  <c:v>石川県</c:v>
                </c:pt>
                <c:pt idx="46">
                  <c:v>奈良県</c:v>
                </c:pt>
                <c:pt idx="47">
                  <c:v>徳島県</c:v>
                </c:pt>
              </c:strCache>
            </c:strRef>
          </c:cat>
          <c:val>
            <c:numRef>
              <c:f>前立腺がん!$Y$7:$Y$54</c:f>
              <c:numCache>
                <c:formatCode>General</c:formatCode>
                <c:ptCount val="48"/>
                <c:pt idx="0">
                  <c:v>134.444444444444</c:v>
                </c:pt>
                <c:pt idx="1">
                  <c:v>133.834586466165</c:v>
                </c:pt>
                <c:pt idx="2">
                  <c:v>129.251700680272</c:v>
                </c:pt>
                <c:pt idx="3">
                  <c:v>128.712871287129</c:v>
                </c:pt>
                <c:pt idx="4">
                  <c:v>125</c:v>
                </c:pt>
                <c:pt idx="5">
                  <c:v>122.900763358779</c:v>
                </c:pt>
                <c:pt idx="6">
                  <c:v>120.740740740741</c:v>
                </c:pt>
                <c:pt idx="7">
                  <c:v>118.518518518519</c:v>
                </c:pt>
                <c:pt idx="8">
                  <c:v>113.559322033898</c:v>
                </c:pt>
                <c:pt idx="9">
                  <c:v>109.714285714286</c:v>
                </c:pt>
                <c:pt idx="10">
                  <c:v>107.191780821918</c:v>
                </c:pt>
                <c:pt idx="11">
                  <c:v>106.756756756757</c:v>
                </c:pt>
                <c:pt idx="12">
                  <c:v>106.666666666667</c:v>
                </c:pt>
                <c:pt idx="13">
                  <c:v>106.398104265403</c:v>
                </c:pt>
                <c:pt idx="14">
                  <c:v>105.433186490455</c:v>
                </c:pt>
                <c:pt idx="15">
                  <c:v>105.095541401274</c:v>
                </c:pt>
                <c:pt idx="16">
                  <c:v>104.6875</c:v>
                </c:pt>
                <c:pt idx="17">
                  <c:v>103.571428571429</c:v>
                </c:pt>
                <c:pt idx="18">
                  <c:v>103.01724137931</c:v>
                </c:pt>
                <c:pt idx="19">
                  <c:v>102.985074626866</c:v>
                </c:pt>
                <c:pt idx="20">
                  <c:v>101.923076923077</c:v>
                </c:pt>
                <c:pt idx="21">
                  <c:v>101.904761904762</c:v>
                </c:pt>
                <c:pt idx="22">
                  <c:v>100</c:v>
                </c:pt>
                <c:pt idx="23">
                  <c:v>100</c:v>
                </c:pt>
                <c:pt idx="24">
                  <c:v>97.9381443298969</c:v>
                </c:pt>
                <c:pt idx="25">
                  <c:v>97.8947368421053</c:v>
                </c:pt>
                <c:pt idx="26">
                  <c:v>97.7917981072555</c:v>
                </c:pt>
                <c:pt idx="27">
                  <c:v>97.7142857142857</c:v>
                </c:pt>
                <c:pt idx="28">
                  <c:v>96.551724137931</c:v>
                </c:pt>
                <c:pt idx="29">
                  <c:v>96.3210702341137</c:v>
                </c:pt>
                <c:pt idx="30">
                  <c:v>95.6834532374101</c:v>
                </c:pt>
                <c:pt idx="31">
                  <c:v>94.6428571428571</c:v>
                </c:pt>
                <c:pt idx="32">
                  <c:v>94.017094017094</c:v>
                </c:pt>
                <c:pt idx="33">
                  <c:v>93.4065934065934</c:v>
                </c:pt>
                <c:pt idx="34">
                  <c:v>93.2835820895522</c:v>
                </c:pt>
                <c:pt idx="35">
                  <c:v>90.9090909090909</c:v>
                </c:pt>
                <c:pt idx="36">
                  <c:v>90.4225352112676</c:v>
                </c:pt>
                <c:pt idx="37">
                  <c:v>90.2777777777778</c:v>
                </c:pt>
                <c:pt idx="38">
                  <c:v>89.0710382513661</c:v>
                </c:pt>
                <c:pt idx="39">
                  <c:v>89.0625</c:v>
                </c:pt>
                <c:pt idx="40">
                  <c:v>89.010989010989</c:v>
                </c:pt>
                <c:pt idx="41">
                  <c:v>85.5504587155963</c:v>
                </c:pt>
                <c:pt idx="42">
                  <c:v>79.5180722891566</c:v>
                </c:pt>
                <c:pt idx="43">
                  <c:v>77.9220779220779</c:v>
                </c:pt>
                <c:pt idx="44">
                  <c:v>77.5</c:v>
                </c:pt>
                <c:pt idx="45">
                  <c:v>75.3246753246753</c:v>
                </c:pt>
                <c:pt idx="46">
                  <c:v>73.4939759036145</c:v>
                </c:pt>
                <c:pt idx="47">
                  <c:v>72.8813559322034</c:v>
                </c:pt>
              </c:numCache>
            </c:numRef>
          </c:val>
        </c:ser>
        <c:gapWidth val="20"/>
        <c:overlap val="90"/>
        <c:axId val="29140273"/>
        <c:axId val="19580226"/>
      </c:barChart>
      <c:catAx>
        <c:axId val="29140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0226"/>
        <c:crossesAt val="0"/>
        <c:auto val="1"/>
        <c:lblAlgn val="ctr"/>
        <c:lblOffset val="100"/>
        <c:noMultiLvlLbl val="0"/>
      </c:catAx>
      <c:valAx>
        <c:axId val="19580226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027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炎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炎（男）'!$AB$7:$AB$54</c:f>
              <c:strCache>
                <c:ptCount val="48"/>
                <c:pt idx="0">
                  <c:v>大阪府</c:v>
                </c:pt>
                <c:pt idx="1">
                  <c:v>徳島県</c:v>
                </c:pt>
                <c:pt idx="2">
                  <c:v>青森県</c:v>
                </c:pt>
                <c:pt idx="3">
                  <c:v>高知県</c:v>
                </c:pt>
                <c:pt idx="4">
                  <c:v>山口県</c:v>
                </c:pt>
                <c:pt idx="5">
                  <c:v>秋田県</c:v>
                </c:pt>
                <c:pt idx="6">
                  <c:v>岡山県</c:v>
                </c:pt>
                <c:pt idx="7">
                  <c:v>佐賀県</c:v>
                </c:pt>
                <c:pt idx="8">
                  <c:v>福岡県</c:v>
                </c:pt>
                <c:pt idx="9">
                  <c:v>鹿児島県</c:v>
                </c:pt>
                <c:pt idx="10">
                  <c:v>香川県</c:v>
                </c:pt>
                <c:pt idx="11">
                  <c:v>滋賀県</c:v>
                </c:pt>
                <c:pt idx="12">
                  <c:v>栃木県</c:v>
                </c:pt>
                <c:pt idx="13">
                  <c:v>茨城県</c:v>
                </c:pt>
                <c:pt idx="14">
                  <c:v>福井県</c:v>
                </c:pt>
                <c:pt idx="15">
                  <c:v>群馬県</c:v>
                </c:pt>
                <c:pt idx="16">
                  <c:v>熊本県</c:v>
                </c:pt>
                <c:pt idx="17">
                  <c:v>千葉県</c:v>
                </c:pt>
                <c:pt idx="18">
                  <c:v>富山県</c:v>
                </c:pt>
                <c:pt idx="19">
                  <c:v>埼玉県</c:v>
                </c:pt>
                <c:pt idx="20">
                  <c:v>長崎県</c:v>
                </c:pt>
                <c:pt idx="21">
                  <c:v>京都府</c:v>
                </c:pt>
                <c:pt idx="22">
                  <c:v>島根県</c:v>
                </c:pt>
                <c:pt idx="23">
                  <c:v>全国</c:v>
                </c:pt>
                <c:pt idx="24">
                  <c:v>奈良県</c:v>
                </c:pt>
                <c:pt idx="25">
                  <c:v>石川県</c:v>
                </c:pt>
                <c:pt idx="26">
                  <c:v>愛知県</c:v>
                </c:pt>
                <c:pt idx="27">
                  <c:v>兵庫県</c:v>
                </c:pt>
                <c:pt idx="28">
                  <c:v>神奈川県</c:v>
                </c:pt>
                <c:pt idx="29">
                  <c:v>愛媛県</c:v>
                </c:pt>
                <c:pt idx="30">
                  <c:v>福島県</c:v>
                </c:pt>
                <c:pt idx="31">
                  <c:v>和歌山県</c:v>
                </c:pt>
                <c:pt idx="32">
                  <c:v>広島県</c:v>
                </c:pt>
                <c:pt idx="33">
                  <c:v>北海道</c:v>
                </c:pt>
                <c:pt idx="34">
                  <c:v>宮崎県</c:v>
                </c:pt>
                <c:pt idx="35">
                  <c:v>岩手県</c:v>
                </c:pt>
                <c:pt idx="36">
                  <c:v>岐阜県</c:v>
                </c:pt>
                <c:pt idx="37">
                  <c:v>三重県</c:v>
                </c:pt>
                <c:pt idx="38">
                  <c:v>鳥取県</c:v>
                </c:pt>
                <c:pt idx="39">
                  <c:v>東京都</c:v>
                </c:pt>
                <c:pt idx="40">
                  <c:v>沖縄県</c:v>
                </c:pt>
                <c:pt idx="41">
                  <c:v>山梨県</c:v>
                </c:pt>
                <c:pt idx="42">
                  <c:v>大分県</c:v>
                </c:pt>
                <c:pt idx="43">
                  <c:v>山形県</c:v>
                </c:pt>
                <c:pt idx="44">
                  <c:v>静岡県</c:v>
                </c:pt>
                <c:pt idx="45">
                  <c:v>宮城県</c:v>
                </c:pt>
                <c:pt idx="46">
                  <c:v>新潟県</c:v>
                </c:pt>
                <c:pt idx="47">
                  <c:v>長野県</c:v>
                </c:pt>
              </c:strCache>
            </c:strRef>
          </c:cat>
          <c:val>
            <c:numRef>
              <c:f>'肺炎（男）'!$AC$7:$AC$54</c:f>
              <c:numCache>
                <c:formatCode>General</c:formatCode>
                <c:ptCount val="48"/>
                <c:pt idx="0">
                  <c:v>116.618753126231</c:v>
                </c:pt>
                <c:pt idx="1">
                  <c:v>116.389490856851</c:v>
                </c:pt>
                <c:pt idx="2">
                  <c:v>114.86113322875</c:v>
                </c:pt>
                <c:pt idx="3">
                  <c:v>114.857431483391</c:v>
                </c:pt>
                <c:pt idx="4">
                  <c:v>113.378394960733</c:v>
                </c:pt>
                <c:pt idx="5">
                  <c:v>112.227600261416</c:v>
                </c:pt>
                <c:pt idx="6">
                  <c:v>111.858271147901</c:v>
                </c:pt>
                <c:pt idx="7">
                  <c:v>109.6105978355</c:v>
                </c:pt>
                <c:pt idx="8">
                  <c:v>108.803940455883</c:v>
                </c:pt>
                <c:pt idx="9">
                  <c:v>107.555462841775</c:v>
                </c:pt>
                <c:pt idx="10">
                  <c:v>107.492564608122</c:v>
                </c:pt>
                <c:pt idx="11">
                  <c:v>106.449186229499</c:v>
                </c:pt>
                <c:pt idx="12">
                  <c:v>106.197648480641</c:v>
                </c:pt>
                <c:pt idx="13">
                  <c:v>103.832505569593</c:v>
                </c:pt>
                <c:pt idx="14">
                  <c:v>103.114096769007</c:v>
                </c:pt>
                <c:pt idx="15">
                  <c:v>102.354145342886</c:v>
                </c:pt>
                <c:pt idx="16">
                  <c:v>102.078581948358</c:v>
                </c:pt>
                <c:pt idx="17">
                  <c:v>101.501097411319</c:v>
                </c:pt>
                <c:pt idx="18">
                  <c:v>101.376123171102</c:v>
                </c:pt>
                <c:pt idx="19">
                  <c:v>101.294698257483</c:v>
                </c:pt>
                <c:pt idx="20">
                  <c:v>101.042369855548</c:v>
                </c:pt>
                <c:pt idx="21">
                  <c:v>101.003941059436</c:v>
                </c:pt>
                <c:pt idx="22">
                  <c:v>100.145707493335</c:v>
                </c:pt>
                <c:pt idx="23">
                  <c:v>100</c:v>
                </c:pt>
                <c:pt idx="24">
                  <c:v>99.9547649968627</c:v>
                </c:pt>
                <c:pt idx="25">
                  <c:v>99.2507729735493</c:v>
                </c:pt>
                <c:pt idx="26">
                  <c:v>99.1345634398789</c:v>
                </c:pt>
                <c:pt idx="27">
                  <c:v>98.9087025979925</c:v>
                </c:pt>
                <c:pt idx="28">
                  <c:v>97.50424523928</c:v>
                </c:pt>
                <c:pt idx="29">
                  <c:v>97.4679605660322</c:v>
                </c:pt>
                <c:pt idx="30">
                  <c:v>97.4348517433305</c:v>
                </c:pt>
                <c:pt idx="31">
                  <c:v>97.0326344459875</c:v>
                </c:pt>
                <c:pt idx="32">
                  <c:v>96.8883746391958</c:v>
                </c:pt>
                <c:pt idx="33">
                  <c:v>96.856899457544</c:v>
                </c:pt>
                <c:pt idx="34">
                  <c:v>96.8152866242038</c:v>
                </c:pt>
                <c:pt idx="35">
                  <c:v>96.6931820201027</c:v>
                </c:pt>
                <c:pt idx="36">
                  <c:v>95.2132877403193</c:v>
                </c:pt>
                <c:pt idx="37">
                  <c:v>94.0925291053902</c:v>
                </c:pt>
                <c:pt idx="38">
                  <c:v>93.1775528006133</c:v>
                </c:pt>
                <c:pt idx="39">
                  <c:v>92.8070926210882</c:v>
                </c:pt>
                <c:pt idx="40">
                  <c:v>92.3061902838859</c:v>
                </c:pt>
                <c:pt idx="41">
                  <c:v>92.0310435854363</c:v>
                </c:pt>
                <c:pt idx="42">
                  <c:v>91.7045953655394</c:v>
                </c:pt>
                <c:pt idx="43">
                  <c:v>89.6743557224876</c:v>
                </c:pt>
                <c:pt idx="44">
                  <c:v>89.0143501726349</c:v>
                </c:pt>
                <c:pt idx="45">
                  <c:v>88.2873215793975</c:v>
                </c:pt>
                <c:pt idx="46">
                  <c:v>86.2862021496267</c:v>
                </c:pt>
                <c:pt idx="47">
                  <c:v>76.0547259352472</c:v>
                </c:pt>
              </c:numCache>
            </c:numRef>
          </c:val>
        </c:ser>
        <c:gapWidth val="20"/>
        <c:overlap val="90"/>
        <c:axId val="91321681"/>
        <c:axId val="83399592"/>
      </c:barChart>
      <c:catAx>
        <c:axId val="91321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9592"/>
        <c:crossesAt val="0"/>
        <c:auto val="1"/>
        <c:lblAlgn val="ctr"/>
        <c:lblOffset val="100"/>
        <c:noMultiLvlLbl val="0"/>
      </c:catAx>
      <c:valAx>
        <c:axId val="8339959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168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炎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炎（男）'!$Z$7:$Z$54</c:f>
              <c:strCache>
                <c:ptCount val="48"/>
                <c:pt idx="0">
                  <c:v>大阪府</c:v>
                </c:pt>
                <c:pt idx="1">
                  <c:v>青森県</c:v>
                </c:pt>
                <c:pt idx="2">
                  <c:v>鹿児島県</c:v>
                </c:pt>
                <c:pt idx="3">
                  <c:v>山口県</c:v>
                </c:pt>
                <c:pt idx="4">
                  <c:v>岡山県</c:v>
                </c:pt>
                <c:pt idx="5">
                  <c:v>鳥取県</c:v>
                </c:pt>
                <c:pt idx="6">
                  <c:v>群馬県</c:v>
                </c:pt>
                <c:pt idx="7">
                  <c:v>高知県</c:v>
                </c:pt>
                <c:pt idx="8">
                  <c:v>長崎県</c:v>
                </c:pt>
                <c:pt idx="9">
                  <c:v>栃木県</c:v>
                </c:pt>
                <c:pt idx="10">
                  <c:v>福岡県</c:v>
                </c:pt>
                <c:pt idx="11">
                  <c:v>埼玉県</c:v>
                </c:pt>
                <c:pt idx="12">
                  <c:v>三重県</c:v>
                </c:pt>
                <c:pt idx="13">
                  <c:v>秋田県</c:v>
                </c:pt>
                <c:pt idx="14">
                  <c:v>滋賀県</c:v>
                </c:pt>
                <c:pt idx="15">
                  <c:v>徳島県</c:v>
                </c:pt>
                <c:pt idx="16">
                  <c:v>佐賀県</c:v>
                </c:pt>
                <c:pt idx="17">
                  <c:v>岐阜県</c:v>
                </c:pt>
                <c:pt idx="18">
                  <c:v>兵庫県</c:v>
                </c:pt>
                <c:pt idx="19">
                  <c:v>香川県</c:v>
                </c:pt>
                <c:pt idx="20">
                  <c:v>千葉県</c:v>
                </c:pt>
                <c:pt idx="21">
                  <c:v>岩手県</c:v>
                </c:pt>
                <c:pt idx="22">
                  <c:v>奈良県</c:v>
                </c:pt>
                <c:pt idx="23">
                  <c:v>愛知県</c:v>
                </c:pt>
                <c:pt idx="24">
                  <c:v>全国</c:v>
                </c:pt>
                <c:pt idx="25">
                  <c:v>大分県</c:v>
                </c:pt>
                <c:pt idx="26">
                  <c:v>福井県</c:v>
                </c:pt>
                <c:pt idx="27">
                  <c:v>茨城県</c:v>
                </c:pt>
                <c:pt idx="28">
                  <c:v>石川県</c:v>
                </c:pt>
                <c:pt idx="29">
                  <c:v>神奈川県</c:v>
                </c:pt>
                <c:pt idx="30">
                  <c:v>京都府</c:v>
                </c:pt>
                <c:pt idx="31">
                  <c:v>広島県</c:v>
                </c:pt>
                <c:pt idx="32">
                  <c:v>富山県</c:v>
                </c:pt>
                <c:pt idx="33">
                  <c:v>宮城県</c:v>
                </c:pt>
                <c:pt idx="34">
                  <c:v>北海道</c:v>
                </c:pt>
                <c:pt idx="35">
                  <c:v>愛媛県</c:v>
                </c:pt>
                <c:pt idx="36">
                  <c:v>福島県</c:v>
                </c:pt>
                <c:pt idx="37">
                  <c:v>宮崎県</c:v>
                </c:pt>
                <c:pt idx="38">
                  <c:v>和歌山県</c:v>
                </c:pt>
                <c:pt idx="39">
                  <c:v>東京都</c:v>
                </c:pt>
                <c:pt idx="40">
                  <c:v>熊本県</c:v>
                </c:pt>
                <c:pt idx="41">
                  <c:v>山形県</c:v>
                </c:pt>
                <c:pt idx="42">
                  <c:v>静岡県</c:v>
                </c:pt>
                <c:pt idx="43">
                  <c:v>新潟県</c:v>
                </c:pt>
                <c:pt idx="44">
                  <c:v>島根県</c:v>
                </c:pt>
                <c:pt idx="45">
                  <c:v>山梨県</c:v>
                </c:pt>
                <c:pt idx="46">
                  <c:v>沖縄県</c:v>
                </c:pt>
                <c:pt idx="47">
                  <c:v>長野県</c:v>
                </c:pt>
              </c:strCache>
            </c:strRef>
          </c:cat>
          <c:val>
            <c:numRef>
              <c:f>'肺炎（男）'!$AA$7:$AA$54</c:f>
              <c:numCache>
                <c:formatCode>General</c:formatCode>
                <c:ptCount val="48"/>
                <c:pt idx="0">
                  <c:v>116.572975406187</c:v>
                </c:pt>
                <c:pt idx="1">
                  <c:v>115.351639693395</c:v>
                </c:pt>
                <c:pt idx="2">
                  <c:v>115.078218712812</c:v>
                </c:pt>
                <c:pt idx="3">
                  <c:v>110.716333314722</c:v>
                </c:pt>
                <c:pt idx="4">
                  <c:v>108.487121263711</c:v>
                </c:pt>
                <c:pt idx="5">
                  <c:v>108.142471660108</c:v>
                </c:pt>
                <c:pt idx="6">
                  <c:v>107.856012223681</c:v>
                </c:pt>
                <c:pt idx="7">
                  <c:v>107.442813083081</c:v>
                </c:pt>
                <c:pt idx="8">
                  <c:v>107.062752637287</c:v>
                </c:pt>
                <c:pt idx="9">
                  <c:v>106.815307738585</c:v>
                </c:pt>
                <c:pt idx="10">
                  <c:v>106.593397499028</c:v>
                </c:pt>
                <c:pt idx="11">
                  <c:v>106.439984284449</c:v>
                </c:pt>
                <c:pt idx="12">
                  <c:v>104.659736923479</c:v>
                </c:pt>
                <c:pt idx="13">
                  <c:v>104.359945990679</c:v>
                </c:pt>
                <c:pt idx="14">
                  <c:v>103.532666759185</c:v>
                </c:pt>
                <c:pt idx="15">
                  <c:v>103.384106416707</c:v>
                </c:pt>
                <c:pt idx="16">
                  <c:v>103.31074912306</c:v>
                </c:pt>
                <c:pt idx="17">
                  <c:v>103.103449935275</c:v>
                </c:pt>
                <c:pt idx="18">
                  <c:v>102.254084545026</c:v>
                </c:pt>
                <c:pt idx="19">
                  <c:v>102.086754719135</c:v>
                </c:pt>
                <c:pt idx="20">
                  <c:v>102.085062896165</c:v>
                </c:pt>
                <c:pt idx="21">
                  <c:v>101.660122839315</c:v>
                </c:pt>
                <c:pt idx="22">
                  <c:v>101.112234580384</c:v>
                </c:pt>
                <c:pt idx="23">
                  <c:v>100.893085469859</c:v>
                </c:pt>
                <c:pt idx="24">
                  <c:v>100</c:v>
                </c:pt>
                <c:pt idx="25">
                  <c:v>99.9386190142732</c:v>
                </c:pt>
                <c:pt idx="26">
                  <c:v>99.8787957316662</c:v>
                </c:pt>
                <c:pt idx="27">
                  <c:v>99.6014069752843</c:v>
                </c:pt>
                <c:pt idx="28">
                  <c:v>99.0913925980752</c:v>
                </c:pt>
                <c:pt idx="29">
                  <c:v>98.3768972065834</c:v>
                </c:pt>
                <c:pt idx="30">
                  <c:v>97.8991948101035</c:v>
                </c:pt>
                <c:pt idx="31">
                  <c:v>97.6964084108633</c:v>
                </c:pt>
                <c:pt idx="32">
                  <c:v>97.6575641358363</c:v>
                </c:pt>
                <c:pt idx="33">
                  <c:v>97.2047564448719</c:v>
                </c:pt>
                <c:pt idx="34">
                  <c:v>96.8507859271712</c:v>
                </c:pt>
                <c:pt idx="35">
                  <c:v>95.1368210045808</c:v>
                </c:pt>
                <c:pt idx="36">
                  <c:v>93.7807684148113</c:v>
                </c:pt>
                <c:pt idx="37">
                  <c:v>92.9674377108298</c:v>
                </c:pt>
                <c:pt idx="38">
                  <c:v>92.335707782122</c:v>
                </c:pt>
                <c:pt idx="39">
                  <c:v>92.2567366466428</c:v>
                </c:pt>
                <c:pt idx="40">
                  <c:v>91.8714683270206</c:v>
                </c:pt>
                <c:pt idx="41">
                  <c:v>90.3430913674154</c:v>
                </c:pt>
                <c:pt idx="42">
                  <c:v>89.5855408936998</c:v>
                </c:pt>
                <c:pt idx="43">
                  <c:v>86.8897828454743</c:v>
                </c:pt>
                <c:pt idx="44">
                  <c:v>84.9736024628415</c:v>
                </c:pt>
                <c:pt idx="45">
                  <c:v>81.8458771402444</c:v>
                </c:pt>
                <c:pt idx="46">
                  <c:v>81.1221902991381</c:v>
                </c:pt>
                <c:pt idx="47">
                  <c:v>80.4932553928207</c:v>
                </c:pt>
              </c:numCache>
            </c:numRef>
          </c:val>
        </c:ser>
        <c:gapWidth val="20"/>
        <c:overlap val="90"/>
        <c:axId val="16741604"/>
        <c:axId val="61329043"/>
      </c:barChart>
      <c:catAx>
        <c:axId val="16741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9043"/>
        <c:crossesAt val="0"/>
        <c:auto val="1"/>
        <c:lblAlgn val="ctr"/>
        <c:lblOffset val="100"/>
        <c:noMultiLvlLbl val="0"/>
      </c:catAx>
      <c:valAx>
        <c:axId val="6132904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160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炎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炎（男）'!$X$7:$X$54</c:f>
              <c:strCache>
                <c:ptCount val="48"/>
                <c:pt idx="0">
                  <c:v>岩手県</c:v>
                </c:pt>
                <c:pt idx="1">
                  <c:v>青森県</c:v>
                </c:pt>
                <c:pt idx="2">
                  <c:v>大阪府</c:v>
                </c:pt>
                <c:pt idx="3">
                  <c:v>佐賀県</c:v>
                </c:pt>
                <c:pt idx="4">
                  <c:v>鹿児島県</c:v>
                </c:pt>
                <c:pt idx="5">
                  <c:v>秋田県</c:v>
                </c:pt>
                <c:pt idx="6">
                  <c:v>福岡県</c:v>
                </c:pt>
                <c:pt idx="7">
                  <c:v>高知県</c:v>
                </c:pt>
                <c:pt idx="8">
                  <c:v>山口県</c:v>
                </c:pt>
                <c:pt idx="9">
                  <c:v>石川県</c:v>
                </c:pt>
                <c:pt idx="10">
                  <c:v>香川県</c:v>
                </c:pt>
                <c:pt idx="11">
                  <c:v>群馬県</c:v>
                </c:pt>
                <c:pt idx="12">
                  <c:v>長崎県</c:v>
                </c:pt>
                <c:pt idx="13">
                  <c:v>滋賀県</c:v>
                </c:pt>
                <c:pt idx="14">
                  <c:v>徳島県</c:v>
                </c:pt>
                <c:pt idx="15">
                  <c:v>富山県</c:v>
                </c:pt>
                <c:pt idx="16">
                  <c:v>和歌山県</c:v>
                </c:pt>
                <c:pt idx="17">
                  <c:v>岡山県</c:v>
                </c:pt>
                <c:pt idx="18">
                  <c:v>京都府</c:v>
                </c:pt>
                <c:pt idx="19">
                  <c:v>岐阜県</c:v>
                </c:pt>
                <c:pt idx="20">
                  <c:v>埼玉県</c:v>
                </c:pt>
                <c:pt idx="21">
                  <c:v>奈良県</c:v>
                </c:pt>
                <c:pt idx="22">
                  <c:v>鳥取県</c:v>
                </c:pt>
                <c:pt idx="23">
                  <c:v>全国</c:v>
                </c:pt>
                <c:pt idx="24">
                  <c:v>愛媛県</c:v>
                </c:pt>
                <c:pt idx="25">
                  <c:v>三重県</c:v>
                </c:pt>
                <c:pt idx="26">
                  <c:v>兵庫県</c:v>
                </c:pt>
                <c:pt idx="27">
                  <c:v>千葉県</c:v>
                </c:pt>
                <c:pt idx="28">
                  <c:v>福島県</c:v>
                </c:pt>
                <c:pt idx="29">
                  <c:v>神奈川県</c:v>
                </c:pt>
                <c:pt idx="30">
                  <c:v>東京都</c:v>
                </c:pt>
                <c:pt idx="31">
                  <c:v>島根県</c:v>
                </c:pt>
                <c:pt idx="32">
                  <c:v>栃木県</c:v>
                </c:pt>
                <c:pt idx="33">
                  <c:v>熊本県</c:v>
                </c:pt>
                <c:pt idx="34">
                  <c:v>愛知県</c:v>
                </c:pt>
                <c:pt idx="35">
                  <c:v>沖縄県</c:v>
                </c:pt>
                <c:pt idx="36">
                  <c:v>北海道</c:v>
                </c:pt>
                <c:pt idx="37">
                  <c:v>広島県</c:v>
                </c:pt>
                <c:pt idx="38">
                  <c:v>福井県</c:v>
                </c:pt>
                <c:pt idx="39">
                  <c:v>茨城県</c:v>
                </c:pt>
                <c:pt idx="40">
                  <c:v>宮城県</c:v>
                </c:pt>
                <c:pt idx="41">
                  <c:v>山形県</c:v>
                </c:pt>
                <c:pt idx="42">
                  <c:v>宮崎県</c:v>
                </c:pt>
                <c:pt idx="43">
                  <c:v>静岡県</c:v>
                </c:pt>
                <c:pt idx="44">
                  <c:v>新潟県</c:v>
                </c:pt>
                <c:pt idx="45">
                  <c:v>山梨県</c:v>
                </c:pt>
                <c:pt idx="46">
                  <c:v>大分県</c:v>
                </c:pt>
                <c:pt idx="47">
                  <c:v>長野県</c:v>
                </c:pt>
              </c:strCache>
            </c:strRef>
          </c:cat>
          <c:val>
            <c:numRef>
              <c:f>'肺炎（男）'!$Y$7:$Y$54</c:f>
              <c:numCache>
                <c:formatCode>General</c:formatCode>
                <c:ptCount val="48"/>
                <c:pt idx="0">
                  <c:v>118.729641693811</c:v>
                </c:pt>
                <c:pt idx="1">
                  <c:v>118.406072106262</c:v>
                </c:pt>
                <c:pt idx="2">
                  <c:v>117.445972495088</c:v>
                </c:pt>
                <c:pt idx="3">
                  <c:v>115.041782729805</c:v>
                </c:pt>
                <c:pt idx="4">
                  <c:v>111.495673671199</c:v>
                </c:pt>
                <c:pt idx="5">
                  <c:v>109.927797833935</c:v>
                </c:pt>
                <c:pt idx="6">
                  <c:v>109.529211571185</c:v>
                </c:pt>
                <c:pt idx="7">
                  <c:v>108.977556109726</c:v>
                </c:pt>
                <c:pt idx="8">
                  <c:v>108.096590909091</c:v>
                </c:pt>
                <c:pt idx="9">
                  <c:v>106.889352818372</c:v>
                </c:pt>
                <c:pt idx="10">
                  <c:v>105.89519650655</c:v>
                </c:pt>
                <c:pt idx="11">
                  <c:v>105.256570713392</c:v>
                </c:pt>
                <c:pt idx="12">
                  <c:v>105.21327014218</c:v>
                </c:pt>
                <c:pt idx="13">
                  <c:v>104.861111111111</c:v>
                </c:pt>
                <c:pt idx="14">
                  <c:v>104.444444444444</c:v>
                </c:pt>
                <c:pt idx="15">
                  <c:v>104.339250493097</c:v>
                </c:pt>
                <c:pt idx="16">
                  <c:v>104.077253218884</c:v>
                </c:pt>
                <c:pt idx="17">
                  <c:v>103.27868852459</c:v>
                </c:pt>
                <c:pt idx="18">
                  <c:v>102.631578947368</c:v>
                </c:pt>
                <c:pt idx="19">
                  <c:v>100.987654320988</c:v>
                </c:pt>
                <c:pt idx="20">
                  <c:v>100.648648648649</c:v>
                </c:pt>
                <c:pt idx="21">
                  <c:v>100.609756097561</c:v>
                </c:pt>
                <c:pt idx="22">
                  <c:v>100.367647058824</c:v>
                </c:pt>
                <c:pt idx="23">
                  <c:v>100</c:v>
                </c:pt>
                <c:pt idx="24">
                  <c:v>99.8516320474778</c:v>
                </c:pt>
                <c:pt idx="25">
                  <c:v>99.4374120956399</c:v>
                </c:pt>
                <c:pt idx="26">
                  <c:v>99.2639327024185</c:v>
                </c:pt>
                <c:pt idx="27">
                  <c:v>98.9265536723164</c:v>
                </c:pt>
                <c:pt idx="28">
                  <c:v>98.6516853932584</c:v>
                </c:pt>
                <c:pt idx="29">
                  <c:v>98.48</c:v>
                </c:pt>
                <c:pt idx="30">
                  <c:v>98.0984885421746</c:v>
                </c:pt>
                <c:pt idx="31">
                  <c:v>97.5903614457831</c:v>
                </c:pt>
                <c:pt idx="32">
                  <c:v>97.1870604781997</c:v>
                </c:pt>
                <c:pt idx="33">
                  <c:v>96.8636911942099</c:v>
                </c:pt>
                <c:pt idx="34">
                  <c:v>96.4761904761905</c:v>
                </c:pt>
                <c:pt idx="35">
                  <c:v>96.4467005076142</c:v>
                </c:pt>
                <c:pt idx="36">
                  <c:v>96.2454212454212</c:v>
                </c:pt>
                <c:pt idx="37">
                  <c:v>95.5669224211424</c:v>
                </c:pt>
                <c:pt idx="38">
                  <c:v>95.1977401129944</c:v>
                </c:pt>
                <c:pt idx="39">
                  <c:v>93.9163498098859</c:v>
                </c:pt>
                <c:pt idx="40">
                  <c:v>93.1603773584906</c:v>
                </c:pt>
                <c:pt idx="41">
                  <c:v>91.9597989949749</c:v>
                </c:pt>
                <c:pt idx="42">
                  <c:v>91.6496945010183</c:v>
                </c:pt>
                <c:pt idx="43">
                  <c:v>88.9526542324247</c:v>
                </c:pt>
                <c:pt idx="44">
                  <c:v>87.6909254267745</c:v>
                </c:pt>
                <c:pt idx="45">
                  <c:v>84.6733668341709</c:v>
                </c:pt>
                <c:pt idx="46">
                  <c:v>83.5106382978724</c:v>
                </c:pt>
                <c:pt idx="47">
                  <c:v>74.2268041237114</c:v>
                </c:pt>
              </c:numCache>
            </c:numRef>
          </c:val>
        </c:ser>
        <c:gapWidth val="20"/>
        <c:overlap val="90"/>
        <c:axId val="87404997"/>
        <c:axId val="75943527"/>
      </c:barChart>
      <c:catAx>
        <c:axId val="87404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3527"/>
        <c:crossesAt val="0"/>
        <c:auto val="1"/>
        <c:lblAlgn val="ctr"/>
        <c:lblOffset val="100"/>
        <c:noMultiLvlLbl val="0"/>
      </c:catAx>
      <c:valAx>
        <c:axId val="7594352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499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7781926811053"/>
          <c:w val="0.974721647988975"/>
          <c:h val="0.9772218073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炎（女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炎（女）'!$AB$7:$AB$54</c:f>
              <c:strCache>
                <c:ptCount val="48"/>
                <c:pt idx="0">
                  <c:v>大阪府</c:v>
                </c:pt>
                <c:pt idx="1">
                  <c:v>徳島県</c:v>
                </c:pt>
                <c:pt idx="2">
                  <c:v>埼玉県</c:v>
                </c:pt>
                <c:pt idx="3">
                  <c:v>青森県</c:v>
                </c:pt>
                <c:pt idx="4">
                  <c:v>長崎県</c:v>
                </c:pt>
                <c:pt idx="5">
                  <c:v>山口県</c:v>
                </c:pt>
                <c:pt idx="6">
                  <c:v>香川県</c:v>
                </c:pt>
                <c:pt idx="7">
                  <c:v>佐賀県</c:v>
                </c:pt>
                <c:pt idx="8">
                  <c:v>福岡県</c:v>
                </c:pt>
                <c:pt idx="9">
                  <c:v>岡山県</c:v>
                </c:pt>
                <c:pt idx="10">
                  <c:v>栃木県</c:v>
                </c:pt>
                <c:pt idx="11">
                  <c:v>茨城県</c:v>
                </c:pt>
                <c:pt idx="12">
                  <c:v>千葉県</c:v>
                </c:pt>
                <c:pt idx="13">
                  <c:v>兵庫県</c:v>
                </c:pt>
                <c:pt idx="14">
                  <c:v>群馬県</c:v>
                </c:pt>
                <c:pt idx="15">
                  <c:v>東京都</c:v>
                </c:pt>
                <c:pt idx="16">
                  <c:v>富山県</c:v>
                </c:pt>
                <c:pt idx="17">
                  <c:v>奈良県</c:v>
                </c:pt>
                <c:pt idx="18">
                  <c:v>滋賀県</c:v>
                </c:pt>
                <c:pt idx="19">
                  <c:v>鹿児島県</c:v>
                </c:pt>
                <c:pt idx="20">
                  <c:v>岩手県</c:v>
                </c:pt>
                <c:pt idx="21">
                  <c:v>全国</c:v>
                </c:pt>
                <c:pt idx="22">
                  <c:v>岐阜県</c:v>
                </c:pt>
                <c:pt idx="23">
                  <c:v>高知県</c:v>
                </c:pt>
                <c:pt idx="24">
                  <c:v>熊本県</c:v>
                </c:pt>
                <c:pt idx="25">
                  <c:v>愛知県</c:v>
                </c:pt>
                <c:pt idx="26">
                  <c:v>広島県</c:v>
                </c:pt>
                <c:pt idx="27">
                  <c:v>愛媛県</c:v>
                </c:pt>
                <c:pt idx="28">
                  <c:v>宮崎県</c:v>
                </c:pt>
                <c:pt idx="29">
                  <c:v>山形県</c:v>
                </c:pt>
                <c:pt idx="30">
                  <c:v>神奈川県</c:v>
                </c:pt>
                <c:pt idx="31">
                  <c:v>京都府</c:v>
                </c:pt>
                <c:pt idx="32">
                  <c:v>和歌山県</c:v>
                </c:pt>
                <c:pt idx="33">
                  <c:v>沖縄県</c:v>
                </c:pt>
                <c:pt idx="34">
                  <c:v>山梨県</c:v>
                </c:pt>
                <c:pt idx="35">
                  <c:v>宮城県</c:v>
                </c:pt>
                <c:pt idx="36">
                  <c:v>大分県</c:v>
                </c:pt>
                <c:pt idx="37">
                  <c:v>福島県</c:v>
                </c:pt>
                <c:pt idx="38">
                  <c:v>北海道</c:v>
                </c:pt>
                <c:pt idx="39">
                  <c:v>秋田県</c:v>
                </c:pt>
                <c:pt idx="40">
                  <c:v>福井県</c:v>
                </c:pt>
                <c:pt idx="41">
                  <c:v>三重県</c:v>
                </c:pt>
                <c:pt idx="42">
                  <c:v>石川県</c:v>
                </c:pt>
                <c:pt idx="43">
                  <c:v>静岡県</c:v>
                </c:pt>
                <c:pt idx="44">
                  <c:v>鳥取県</c:v>
                </c:pt>
                <c:pt idx="45">
                  <c:v>新潟県</c:v>
                </c:pt>
                <c:pt idx="46">
                  <c:v>島根県</c:v>
                </c:pt>
                <c:pt idx="47">
                  <c:v>長野県</c:v>
                </c:pt>
              </c:strCache>
            </c:strRef>
          </c:cat>
          <c:val>
            <c:numRef>
              <c:f>'肺炎（女）'!$AC$7:$AC$54</c:f>
              <c:numCache>
                <c:formatCode>General</c:formatCode>
                <c:ptCount val="48"/>
                <c:pt idx="0">
                  <c:v>119.655418067928</c:v>
                </c:pt>
                <c:pt idx="1">
                  <c:v>119.038108172885</c:v>
                </c:pt>
                <c:pt idx="2">
                  <c:v>113.727058635597</c:v>
                </c:pt>
                <c:pt idx="3">
                  <c:v>113.716613852422</c:v>
                </c:pt>
                <c:pt idx="4">
                  <c:v>113.096213735453</c:v>
                </c:pt>
                <c:pt idx="5">
                  <c:v>111.33520481862</c:v>
                </c:pt>
                <c:pt idx="6">
                  <c:v>108.933877353015</c:v>
                </c:pt>
                <c:pt idx="7">
                  <c:v>108.866117514503</c:v>
                </c:pt>
                <c:pt idx="8">
                  <c:v>108.151075205124</c:v>
                </c:pt>
                <c:pt idx="9">
                  <c:v>106.757030119982</c:v>
                </c:pt>
                <c:pt idx="10">
                  <c:v>106.12971184918</c:v>
                </c:pt>
                <c:pt idx="11">
                  <c:v>105.517809347334</c:v>
                </c:pt>
                <c:pt idx="12">
                  <c:v>103.93673523647</c:v>
                </c:pt>
                <c:pt idx="13">
                  <c:v>103.660003723864</c:v>
                </c:pt>
                <c:pt idx="14">
                  <c:v>102.341255059065</c:v>
                </c:pt>
                <c:pt idx="15">
                  <c:v>102.181502661119</c:v>
                </c:pt>
                <c:pt idx="16">
                  <c:v>102.15857660388</c:v>
                </c:pt>
                <c:pt idx="17">
                  <c:v>102.008301365215</c:v>
                </c:pt>
                <c:pt idx="18">
                  <c:v>100.826327770707</c:v>
                </c:pt>
                <c:pt idx="19">
                  <c:v>100.291654049574</c:v>
                </c:pt>
                <c:pt idx="20">
                  <c:v>100.081080417032</c:v>
                </c:pt>
                <c:pt idx="21">
                  <c:v>100</c:v>
                </c:pt>
                <c:pt idx="22">
                  <c:v>99.5674013434365</c:v>
                </c:pt>
                <c:pt idx="23">
                  <c:v>98.4966913104291</c:v>
                </c:pt>
                <c:pt idx="24">
                  <c:v>98.430648511424</c:v>
                </c:pt>
                <c:pt idx="25">
                  <c:v>97.8129695291114</c:v>
                </c:pt>
                <c:pt idx="26">
                  <c:v>97.4905375544227</c:v>
                </c:pt>
                <c:pt idx="27">
                  <c:v>96.9658503905079</c:v>
                </c:pt>
                <c:pt idx="28">
                  <c:v>96.3709401542326</c:v>
                </c:pt>
                <c:pt idx="29">
                  <c:v>96.0244489012754</c:v>
                </c:pt>
                <c:pt idx="30">
                  <c:v>95.8633325497177</c:v>
                </c:pt>
                <c:pt idx="31">
                  <c:v>95.6145212270327</c:v>
                </c:pt>
                <c:pt idx="32">
                  <c:v>95.4361818679814</c:v>
                </c:pt>
                <c:pt idx="33">
                  <c:v>94.4912983386455</c:v>
                </c:pt>
                <c:pt idx="34">
                  <c:v>93.7814060224323</c:v>
                </c:pt>
                <c:pt idx="35">
                  <c:v>93.6263603507465</c:v>
                </c:pt>
                <c:pt idx="36">
                  <c:v>92.8879731593208</c:v>
                </c:pt>
                <c:pt idx="37">
                  <c:v>92.8331211928883</c:v>
                </c:pt>
                <c:pt idx="38">
                  <c:v>91.8691845628362</c:v>
                </c:pt>
                <c:pt idx="39">
                  <c:v>91.6672460670909</c:v>
                </c:pt>
                <c:pt idx="40">
                  <c:v>90.5224636461234</c:v>
                </c:pt>
                <c:pt idx="41">
                  <c:v>90.2510582006863</c:v>
                </c:pt>
                <c:pt idx="42">
                  <c:v>89.4397912370049</c:v>
                </c:pt>
                <c:pt idx="43">
                  <c:v>88.9483363985956</c:v>
                </c:pt>
                <c:pt idx="44">
                  <c:v>85.3939993405869</c:v>
                </c:pt>
                <c:pt idx="45">
                  <c:v>78.0408994412519</c:v>
                </c:pt>
                <c:pt idx="46">
                  <c:v>76.9176320694618</c:v>
                </c:pt>
                <c:pt idx="47">
                  <c:v>71.7380100015323</c:v>
                </c:pt>
              </c:numCache>
            </c:numRef>
          </c:val>
        </c:ser>
        <c:gapWidth val="20"/>
        <c:overlap val="90"/>
        <c:axId val="26955232"/>
        <c:axId val="27765447"/>
      </c:barChart>
      <c:catAx>
        <c:axId val="26955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5447"/>
        <c:crossesAt val="0"/>
        <c:auto val="1"/>
        <c:lblAlgn val="ctr"/>
        <c:lblOffset val="100"/>
        <c:noMultiLvlLbl val="0"/>
      </c:catAx>
      <c:valAx>
        <c:axId val="2776544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523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8846732911774"/>
          <c:w val="0.976462481412976"/>
          <c:h val="0.977115326708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炎（女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炎（女）'!$Z$7:$Z$54</c:f>
              <c:strCache>
                <c:ptCount val="48"/>
                <c:pt idx="0">
                  <c:v>佐賀県</c:v>
                </c:pt>
                <c:pt idx="1">
                  <c:v>香川県</c:v>
                </c:pt>
                <c:pt idx="2">
                  <c:v>大阪府</c:v>
                </c:pt>
                <c:pt idx="3">
                  <c:v>長崎県</c:v>
                </c:pt>
                <c:pt idx="4">
                  <c:v>徳島県</c:v>
                </c:pt>
                <c:pt idx="5">
                  <c:v>奈良県</c:v>
                </c:pt>
                <c:pt idx="6">
                  <c:v>青森県</c:v>
                </c:pt>
                <c:pt idx="7">
                  <c:v>埼玉県</c:v>
                </c:pt>
                <c:pt idx="8">
                  <c:v>千葉県</c:v>
                </c:pt>
                <c:pt idx="9">
                  <c:v>群馬県</c:v>
                </c:pt>
                <c:pt idx="10">
                  <c:v>栃木県</c:v>
                </c:pt>
                <c:pt idx="11">
                  <c:v>岡山県</c:v>
                </c:pt>
                <c:pt idx="12">
                  <c:v>山口県</c:v>
                </c:pt>
                <c:pt idx="13">
                  <c:v>高知県</c:v>
                </c:pt>
                <c:pt idx="14">
                  <c:v>福岡県</c:v>
                </c:pt>
                <c:pt idx="15">
                  <c:v>東京都</c:v>
                </c:pt>
                <c:pt idx="16">
                  <c:v>鹿児島県</c:v>
                </c:pt>
                <c:pt idx="17">
                  <c:v>愛知県</c:v>
                </c:pt>
                <c:pt idx="18">
                  <c:v>神奈川県</c:v>
                </c:pt>
                <c:pt idx="19">
                  <c:v>全国</c:v>
                </c:pt>
                <c:pt idx="20">
                  <c:v>滋賀県</c:v>
                </c:pt>
                <c:pt idx="21">
                  <c:v>石川県</c:v>
                </c:pt>
                <c:pt idx="22">
                  <c:v>茨城県</c:v>
                </c:pt>
                <c:pt idx="23">
                  <c:v>熊本県</c:v>
                </c:pt>
                <c:pt idx="24">
                  <c:v>沖縄県</c:v>
                </c:pt>
                <c:pt idx="25">
                  <c:v>兵庫県</c:v>
                </c:pt>
                <c:pt idx="26">
                  <c:v>京都府</c:v>
                </c:pt>
                <c:pt idx="27">
                  <c:v>秋田県</c:v>
                </c:pt>
                <c:pt idx="28">
                  <c:v>岩手県</c:v>
                </c:pt>
                <c:pt idx="29">
                  <c:v>大分県</c:v>
                </c:pt>
                <c:pt idx="30">
                  <c:v>岐阜県</c:v>
                </c:pt>
                <c:pt idx="31">
                  <c:v>広島県</c:v>
                </c:pt>
                <c:pt idx="32">
                  <c:v>宮崎県</c:v>
                </c:pt>
                <c:pt idx="33">
                  <c:v>福島県</c:v>
                </c:pt>
                <c:pt idx="34">
                  <c:v>宮城県</c:v>
                </c:pt>
                <c:pt idx="35">
                  <c:v>愛媛県</c:v>
                </c:pt>
                <c:pt idx="36">
                  <c:v>鳥取県</c:v>
                </c:pt>
                <c:pt idx="37">
                  <c:v>和歌山県</c:v>
                </c:pt>
                <c:pt idx="38">
                  <c:v>山梨県</c:v>
                </c:pt>
                <c:pt idx="39">
                  <c:v>福井県</c:v>
                </c:pt>
                <c:pt idx="40">
                  <c:v>北海道</c:v>
                </c:pt>
                <c:pt idx="41">
                  <c:v>静岡県</c:v>
                </c:pt>
                <c:pt idx="42">
                  <c:v>富山県</c:v>
                </c:pt>
                <c:pt idx="43">
                  <c:v>山形県</c:v>
                </c:pt>
                <c:pt idx="44">
                  <c:v>三重県</c:v>
                </c:pt>
                <c:pt idx="45">
                  <c:v>島根県</c:v>
                </c:pt>
                <c:pt idx="46">
                  <c:v>新潟県</c:v>
                </c:pt>
                <c:pt idx="47">
                  <c:v>長野県</c:v>
                </c:pt>
              </c:strCache>
            </c:strRef>
          </c:cat>
          <c:val>
            <c:numRef>
              <c:f>'肺炎（女）'!$AA$7:$AA$54</c:f>
              <c:numCache>
                <c:formatCode>General</c:formatCode>
                <c:ptCount val="48"/>
                <c:pt idx="0">
                  <c:v>119.634945703065</c:v>
                </c:pt>
                <c:pt idx="1">
                  <c:v>119.299413008864</c:v>
                </c:pt>
                <c:pt idx="2">
                  <c:v>118.31653229791</c:v>
                </c:pt>
                <c:pt idx="3">
                  <c:v>113.293421788303</c:v>
                </c:pt>
                <c:pt idx="4">
                  <c:v>112.632814085277</c:v>
                </c:pt>
                <c:pt idx="5">
                  <c:v>112.632518843851</c:v>
                </c:pt>
                <c:pt idx="6">
                  <c:v>112.533463898475</c:v>
                </c:pt>
                <c:pt idx="7">
                  <c:v>111.758743197616</c:v>
                </c:pt>
                <c:pt idx="8">
                  <c:v>110.812862216981</c:v>
                </c:pt>
                <c:pt idx="9">
                  <c:v>110.409423950194</c:v>
                </c:pt>
                <c:pt idx="10">
                  <c:v>109.412817877391</c:v>
                </c:pt>
                <c:pt idx="11">
                  <c:v>107.340189891746</c:v>
                </c:pt>
                <c:pt idx="12">
                  <c:v>107.212098289669</c:v>
                </c:pt>
                <c:pt idx="13">
                  <c:v>106.128946670204</c:v>
                </c:pt>
                <c:pt idx="14">
                  <c:v>105.817445753596</c:v>
                </c:pt>
                <c:pt idx="15">
                  <c:v>105.724706719362</c:v>
                </c:pt>
                <c:pt idx="16">
                  <c:v>103.071171517417</c:v>
                </c:pt>
                <c:pt idx="17">
                  <c:v>101.516154750483</c:v>
                </c:pt>
                <c:pt idx="18">
                  <c:v>101.513272492944</c:v>
                </c:pt>
                <c:pt idx="19">
                  <c:v>100</c:v>
                </c:pt>
                <c:pt idx="20">
                  <c:v>99.4050460363468</c:v>
                </c:pt>
                <c:pt idx="21">
                  <c:v>99.2582118322237</c:v>
                </c:pt>
                <c:pt idx="22">
                  <c:v>99.12953580332</c:v>
                </c:pt>
                <c:pt idx="23">
                  <c:v>98.6971719902747</c:v>
                </c:pt>
                <c:pt idx="24">
                  <c:v>97.4800373327802</c:v>
                </c:pt>
                <c:pt idx="25">
                  <c:v>97.0741569738005</c:v>
                </c:pt>
                <c:pt idx="26">
                  <c:v>96.9154681749807</c:v>
                </c:pt>
                <c:pt idx="27">
                  <c:v>95.7563957292648</c:v>
                </c:pt>
                <c:pt idx="28">
                  <c:v>94.935223855814</c:v>
                </c:pt>
                <c:pt idx="29">
                  <c:v>94.3991798947558</c:v>
                </c:pt>
                <c:pt idx="30">
                  <c:v>92.7607369099043</c:v>
                </c:pt>
                <c:pt idx="31">
                  <c:v>92.696637299937</c:v>
                </c:pt>
                <c:pt idx="32">
                  <c:v>92.4257818836929</c:v>
                </c:pt>
                <c:pt idx="33">
                  <c:v>92.1087569383303</c:v>
                </c:pt>
                <c:pt idx="34">
                  <c:v>91.5510104699294</c:v>
                </c:pt>
                <c:pt idx="35">
                  <c:v>91.070138487753</c:v>
                </c:pt>
                <c:pt idx="36">
                  <c:v>91.025142920575</c:v>
                </c:pt>
                <c:pt idx="37">
                  <c:v>89.3870666795347</c:v>
                </c:pt>
                <c:pt idx="38">
                  <c:v>89.1941439831722</c:v>
                </c:pt>
                <c:pt idx="39">
                  <c:v>89.1318734387017</c:v>
                </c:pt>
                <c:pt idx="40">
                  <c:v>88.2950295124231</c:v>
                </c:pt>
                <c:pt idx="41">
                  <c:v>87.9346621782159</c:v>
                </c:pt>
                <c:pt idx="42">
                  <c:v>86.7870026748531</c:v>
                </c:pt>
                <c:pt idx="43">
                  <c:v>85.606892394215</c:v>
                </c:pt>
                <c:pt idx="44">
                  <c:v>83.2369159568707</c:v>
                </c:pt>
                <c:pt idx="45">
                  <c:v>82.2733395449272</c:v>
                </c:pt>
                <c:pt idx="46">
                  <c:v>81.6068604038086</c:v>
                </c:pt>
                <c:pt idx="47">
                  <c:v>73.5451244897672</c:v>
                </c:pt>
              </c:numCache>
            </c:numRef>
          </c:val>
        </c:ser>
        <c:gapWidth val="20"/>
        <c:overlap val="90"/>
        <c:axId val="6938134"/>
        <c:axId val="58598053"/>
      </c:barChart>
      <c:catAx>
        <c:axId val="6938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8053"/>
        <c:crossesAt val="0"/>
        <c:auto val="1"/>
        <c:lblAlgn val="ctr"/>
        <c:lblOffset val="100"/>
        <c:noMultiLvlLbl val="0"/>
      </c:catAx>
      <c:valAx>
        <c:axId val="58598053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13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6462481412976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肺炎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肺炎（女）'!$X$7:$X$54</c:f>
              <c:strCache>
                <c:ptCount val="48"/>
                <c:pt idx="0">
                  <c:v>大阪府</c:v>
                </c:pt>
                <c:pt idx="1">
                  <c:v>佐賀県</c:v>
                </c:pt>
                <c:pt idx="2">
                  <c:v>徳島県</c:v>
                </c:pt>
                <c:pt idx="3">
                  <c:v>鹿児島県</c:v>
                </c:pt>
                <c:pt idx="4">
                  <c:v>岡山県</c:v>
                </c:pt>
                <c:pt idx="5">
                  <c:v>山口県</c:v>
                </c:pt>
                <c:pt idx="6">
                  <c:v>埼玉県</c:v>
                </c:pt>
                <c:pt idx="7">
                  <c:v>香川県</c:v>
                </c:pt>
                <c:pt idx="8">
                  <c:v>岩手県</c:v>
                </c:pt>
                <c:pt idx="9">
                  <c:v>奈良県</c:v>
                </c:pt>
                <c:pt idx="10">
                  <c:v>群馬県</c:v>
                </c:pt>
                <c:pt idx="11">
                  <c:v>青森県</c:v>
                </c:pt>
                <c:pt idx="12">
                  <c:v>千葉県</c:v>
                </c:pt>
                <c:pt idx="13">
                  <c:v>東京都</c:v>
                </c:pt>
                <c:pt idx="14">
                  <c:v>福岡県</c:v>
                </c:pt>
                <c:pt idx="15">
                  <c:v>栃木県</c:v>
                </c:pt>
                <c:pt idx="16">
                  <c:v>高知県</c:v>
                </c:pt>
                <c:pt idx="17">
                  <c:v>神奈川県</c:v>
                </c:pt>
                <c:pt idx="18">
                  <c:v>宮崎県</c:v>
                </c:pt>
                <c:pt idx="19">
                  <c:v>兵庫県</c:v>
                </c:pt>
                <c:pt idx="20">
                  <c:v>長崎県</c:v>
                </c:pt>
                <c:pt idx="21">
                  <c:v>全国</c:v>
                </c:pt>
                <c:pt idx="22">
                  <c:v>茨城県</c:v>
                </c:pt>
                <c:pt idx="23">
                  <c:v>熊本県</c:v>
                </c:pt>
                <c:pt idx="24">
                  <c:v>大分県</c:v>
                </c:pt>
                <c:pt idx="25">
                  <c:v>沖縄県</c:v>
                </c:pt>
                <c:pt idx="26">
                  <c:v>京都府</c:v>
                </c:pt>
                <c:pt idx="27">
                  <c:v>愛知県</c:v>
                </c:pt>
                <c:pt idx="28">
                  <c:v>滋賀県</c:v>
                </c:pt>
                <c:pt idx="29">
                  <c:v>広島県</c:v>
                </c:pt>
                <c:pt idx="30">
                  <c:v>和歌山県</c:v>
                </c:pt>
                <c:pt idx="31">
                  <c:v>岐阜県</c:v>
                </c:pt>
                <c:pt idx="32">
                  <c:v>石川県</c:v>
                </c:pt>
                <c:pt idx="33">
                  <c:v>富山県</c:v>
                </c:pt>
                <c:pt idx="34">
                  <c:v>福島県</c:v>
                </c:pt>
                <c:pt idx="35">
                  <c:v>愛媛県</c:v>
                </c:pt>
                <c:pt idx="36">
                  <c:v>静岡県</c:v>
                </c:pt>
                <c:pt idx="37">
                  <c:v>秋田県</c:v>
                </c:pt>
                <c:pt idx="38">
                  <c:v>北海道</c:v>
                </c:pt>
                <c:pt idx="39">
                  <c:v>三重県</c:v>
                </c:pt>
                <c:pt idx="40">
                  <c:v>鳥取県</c:v>
                </c:pt>
                <c:pt idx="41">
                  <c:v>山形県</c:v>
                </c:pt>
                <c:pt idx="42">
                  <c:v>宮城県</c:v>
                </c:pt>
                <c:pt idx="43">
                  <c:v>福井県</c:v>
                </c:pt>
                <c:pt idx="44">
                  <c:v>山梨県</c:v>
                </c:pt>
                <c:pt idx="45">
                  <c:v>新潟県</c:v>
                </c:pt>
                <c:pt idx="46">
                  <c:v>島根県</c:v>
                </c:pt>
                <c:pt idx="47">
                  <c:v>長野県</c:v>
                </c:pt>
              </c:strCache>
            </c:strRef>
          </c:cat>
          <c:val>
            <c:numRef>
              <c:f>'肺炎（女）'!$Y$7:$Y$54</c:f>
              <c:numCache>
                <c:formatCode>General</c:formatCode>
                <c:ptCount val="48"/>
                <c:pt idx="0">
                  <c:v>121.71581769437</c:v>
                </c:pt>
                <c:pt idx="1">
                  <c:v>116.954022988506</c:v>
                </c:pt>
                <c:pt idx="2">
                  <c:v>113.01775147929</c:v>
                </c:pt>
                <c:pt idx="3">
                  <c:v>111.323155216285</c:v>
                </c:pt>
                <c:pt idx="4">
                  <c:v>108.972691807542</c:v>
                </c:pt>
                <c:pt idx="5">
                  <c:v>108.939393939394</c:v>
                </c:pt>
                <c:pt idx="6">
                  <c:v>108.181203515889</c:v>
                </c:pt>
                <c:pt idx="7">
                  <c:v>108.009708737864</c:v>
                </c:pt>
                <c:pt idx="8">
                  <c:v>107.222222222222</c:v>
                </c:pt>
                <c:pt idx="9">
                  <c:v>107.15935334873</c:v>
                </c:pt>
                <c:pt idx="10">
                  <c:v>106.547619047619</c:v>
                </c:pt>
                <c:pt idx="11">
                  <c:v>106.425702811245</c:v>
                </c:pt>
                <c:pt idx="12">
                  <c:v>105.668299510147</c:v>
                </c:pt>
                <c:pt idx="13">
                  <c:v>105.135301353014</c:v>
                </c:pt>
                <c:pt idx="14">
                  <c:v>104.634146341463</c:v>
                </c:pt>
                <c:pt idx="15">
                  <c:v>104.575163398693</c:v>
                </c:pt>
                <c:pt idx="16">
                  <c:v>104.210526315789</c:v>
                </c:pt>
                <c:pt idx="17">
                  <c:v>103.328133125325</c:v>
                </c:pt>
                <c:pt idx="18">
                  <c:v>103.318584070796</c:v>
                </c:pt>
                <c:pt idx="19">
                  <c:v>101.373954599761</c:v>
                </c:pt>
                <c:pt idx="20">
                  <c:v>100.500834724541</c:v>
                </c:pt>
                <c:pt idx="21">
                  <c:v>100</c:v>
                </c:pt>
                <c:pt idx="22">
                  <c:v>99.8892580287929</c:v>
                </c:pt>
                <c:pt idx="23">
                  <c:v>99.8706338939198</c:v>
                </c:pt>
                <c:pt idx="24">
                  <c:v>99.5893223819302</c:v>
                </c:pt>
                <c:pt idx="25">
                  <c:v>98.9333333333333</c:v>
                </c:pt>
                <c:pt idx="26">
                  <c:v>98.8700564971751</c:v>
                </c:pt>
                <c:pt idx="27">
                  <c:v>98.4509466437177</c:v>
                </c:pt>
                <c:pt idx="28">
                  <c:v>98.2758620689655</c:v>
                </c:pt>
                <c:pt idx="29">
                  <c:v>98.238747553816</c:v>
                </c:pt>
                <c:pt idx="30">
                  <c:v>98.1176470588235</c:v>
                </c:pt>
                <c:pt idx="31">
                  <c:v>97.0457902511078</c:v>
                </c:pt>
                <c:pt idx="32">
                  <c:v>96.2441314553991</c:v>
                </c:pt>
                <c:pt idx="33">
                  <c:v>96.043956043956</c:v>
                </c:pt>
                <c:pt idx="34">
                  <c:v>94.9284785435631</c:v>
                </c:pt>
                <c:pt idx="35">
                  <c:v>94.6577629382304</c:v>
                </c:pt>
                <c:pt idx="36">
                  <c:v>91.5763135946622</c:v>
                </c:pt>
                <c:pt idx="37">
                  <c:v>90.5349794238683</c:v>
                </c:pt>
                <c:pt idx="38">
                  <c:v>89.6242288278183</c:v>
                </c:pt>
                <c:pt idx="39">
                  <c:v>87.8930817610063</c:v>
                </c:pt>
                <c:pt idx="40">
                  <c:v>86.9402985074627</c:v>
                </c:pt>
                <c:pt idx="41">
                  <c:v>85.2713178294574</c:v>
                </c:pt>
                <c:pt idx="42">
                  <c:v>83.5243553008596</c:v>
                </c:pt>
                <c:pt idx="43">
                  <c:v>82.5301204819277</c:v>
                </c:pt>
                <c:pt idx="44">
                  <c:v>81.1940298507463</c:v>
                </c:pt>
                <c:pt idx="45">
                  <c:v>76.5702891326022</c:v>
                </c:pt>
                <c:pt idx="46">
                  <c:v>74.6666666666667</c:v>
                </c:pt>
                <c:pt idx="47">
                  <c:v>74.3047830923248</c:v>
                </c:pt>
              </c:numCache>
            </c:numRef>
          </c:val>
        </c:ser>
        <c:gapWidth val="20"/>
        <c:overlap val="90"/>
        <c:axId val="62278997"/>
        <c:axId val="92088672"/>
      </c:barChart>
      <c:catAx>
        <c:axId val="62278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8672"/>
        <c:crossesAt val="0"/>
        <c:auto val="1"/>
        <c:lblAlgn val="ctr"/>
        <c:lblOffset val="100"/>
        <c:noMultiLvlLbl val="0"/>
      </c:catAx>
      <c:valAx>
        <c:axId val="92088672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7899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脳血管疾患（女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脳血管疾患（女）'!$X$7:$X$54</c:f>
              <c:strCache>
                <c:ptCount val="48"/>
                <c:pt idx="0">
                  <c:v>長野県</c:v>
                </c:pt>
                <c:pt idx="1">
                  <c:v>栃木県</c:v>
                </c:pt>
                <c:pt idx="2">
                  <c:v>山形県</c:v>
                </c:pt>
                <c:pt idx="3">
                  <c:v>福島県</c:v>
                </c:pt>
                <c:pt idx="4">
                  <c:v>青森県</c:v>
                </c:pt>
                <c:pt idx="5">
                  <c:v>岩手県</c:v>
                </c:pt>
                <c:pt idx="6">
                  <c:v>秋田県</c:v>
                </c:pt>
                <c:pt idx="7">
                  <c:v>茨城県</c:v>
                </c:pt>
                <c:pt idx="8">
                  <c:v>新潟県</c:v>
                </c:pt>
                <c:pt idx="9">
                  <c:v>宮城県</c:v>
                </c:pt>
                <c:pt idx="10">
                  <c:v>埼玉県</c:v>
                </c:pt>
                <c:pt idx="11">
                  <c:v>群馬県</c:v>
                </c:pt>
                <c:pt idx="12">
                  <c:v>高知県</c:v>
                </c:pt>
                <c:pt idx="13">
                  <c:v>鹿児島県</c:v>
                </c:pt>
                <c:pt idx="14">
                  <c:v>大分県</c:v>
                </c:pt>
                <c:pt idx="15">
                  <c:v>愛媛県</c:v>
                </c:pt>
                <c:pt idx="16">
                  <c:v>神奈川県</c:v>
                </c:pt>
                <c:pt idx="17">
                  <c:v>宮崎県</c:v>
                </c:pt>
                <c:pt idx="18">
                  <c:v>愛知県</c:v>
                </c:pt>
                <c:pt idx="19">
                  <c:v>三重県</c:v>
                </c:pt>
                <c:pt idx="20">
                  <c:v>静岡県</c:v>
                </c:pt>
                <c:pt idx="21">
                  <c:v>山口県</c:v>
                </c:pt>
                <c:pt idx="22">
                  <c:v>千葉県</c:v>
                </c:pt>
                <c:pt idx="23">
                  <c:v>全国</c:v>
                </c:pt>
                <c:pt idx="24">
                  <c:v>和歌山県</c:v>
                </c:pt>
                <c:pt idx="25">
                  <c:v>東京都</c:v>
                </c:pt>
                <c:pt idx="26">
                  <c:v>鳥取県</c:v>
                </c:pt>
                <c:pt idx="27">
                  <c:v>岐阜県</c:v>
                </c:pt>
                <c:pt idx="28">
                  <c:v>徳島県</c:v>
                </c:pt>
                <c:pt idx="29">
                  <c:v>岡山県</c:v>
                </c:pt>
                <c:pt idx="30">
                  <c:v>石川県</c:v>
                </c:pt>
                <c:pt idx="31">
                  <c:v>佐賀県</c:v>
                </c:pt>
                <c:pt idx="32">
                  <c:v>香川県</c:v>
                </c:pt>
                <c:pt idx="33">
                  <c:v>広島県</c:v>
                </c:pt>
                <c:pt idx="34">
                  <c:v>長崎県</c:v>
                </c:pt>
                <c:pt idx="35">
                  <c:v>京都府</c:v>
                </c:pt>
                <c:pt idx="36">
                  <c:v>福岡県</c:v>
                </c:pt>
                <c:pt idx="37">
                  <c:v>山梨県</c:v>
                </c:pt>
                <c:pt idx="38">
                  <c:v>富山県</c:v>
                </c:pt>
                <c:pt idx="39">
                  <c:v>滋賀県</c:v>
                </c:pt>
                <c:pt idx="40">
                  <c:v>奈良県</c:v>
                </c:pt>
                <c:pt idx="41">
                  <c:v>大阪府</c:v>
                </c:pt>
                <c:pt idx="42">
                  <c:v>北海道</c:v>
                </c:pt>
                <c:pt idx="43">
                  <c:v>兵庫県</c:v>
                </c:pt>
                <c:pt idx="44">
                  <c:v>島根県</c:v>
                </c:pt>
                <c:pt idx="45">
                  <c:v>福井県</c:v>
                </c:pt>
                <c:pt idx="46">
                  <c:v>熊本県</c:v>
                </c:pt>
                <c:pt idx="47">
                  <c:v>沖縄県</c:v>
                </c:pt>
              </c:strCache>
            </c:strRef>
          </c:cat>
          <c:val>
            <c:numRef>
              <c:f>'脳血管疾患（女）'!$Y$7:$Y$54</c:f>
              <c:numCache>
                <c:formatCode>General</c:formatCode>
                <c:ptCount val="48"/>
                <c:pt idx="0">
                  <c:v>125.554106910039</c:v>
                </c:pt>
                <c:pt idx="1">
                  <c:v>124.157303370787</c:v>
                </c:pt>
                <c:pt idx="2">
                  <c:v>122.184684684685</c:v>
                </c:pt>
                <c:pt idx="3">
                  <c:v>118.721804511278</c:v>
                </c:pt>
                <c:pt idx="4">
                  <c:v>118.556701030928</c:v>
                </c:pt>
                <c:pt idx="5">
                  <c:v>118.094218415418</c:v>
                </c:pt>
                <c:pt idx="6">
                  <c:v>117.556346381969</c:v>
                </c:pt>
                <c:pt idx="7">
                  <c:v>117.272147864882</c:v>
                </c:pt>
                <c:pt idx="8">
                  <c:v>113.344988344988</c:v>
                </c:pt>
                <c:pt idx="9">
                  <c:v>111.538461538462</c:v>
                </c:pt>
                <c:pt idx="10">
                  <c:v>111.224105461394</c:v>
                </c:pt>
                <c:pt idx="11">
                  <c:v>111.177987962167</c:v>
                </c:pt>
                <c:pt idx="12">
                  <c:v>108.372093023256</c:v>
                </c:pt>
                <c:pt idx="13">
                  <c:v>107.105459985041</c:v>
                </c:pt>
                <c:pt idx="14">
                  <c:v>106.99881376038</c:v>
                </c:pt>
                <c:pt idx="15">
                  <c:v>103.015564202335</c:v>
                </c:pt>
                <c:pt idx="16">
                  <c:v>102.797202797203</c:v>
                </c:pt>
                <c:pt idx="17">
                  <c:v>102.319587628866</c:v>
                </c:pt>
                <c:pt idx="18">
                  <c:v>102.077922077922</c:v>
                </c:pt>
                <c:pt idx="19">
                  <c:v>101.909090909091</c:v>
                </c:pt>
                <c:pt idx="20">
                  <c:v>101.729106628242</c:v>
                </c:pt>
                <c:pt idx="21">
                  <c:v>100.888888888889</c:v>
                </c:pt>
                <c:pt idx="22">
                  <c:v>100.078771169752</c:v>
                </c:pt>
                <c:pt idx="23">
                  <c:v>100</c:v>
                </c:pt>
                <c:pt idx="24">
                  <c:v>99.5901639344262</c:v>
                </c:pt>
                <c:pt idx="25">
                  <c:v>99.2317094464816</c:v>
                </c:pt>
                <c:pt idx="26">
                  <c:v>97.8165938864629</c:v>
                </c:pt>
                <c:pt idx="27">
                  <c:v>97.5340136054422</c:v>
                </c:pt>
                <c:pt idx="28">
                  <c:v>96.3917525773196</c:v>
                </c:pt>
                <c:pt idx="29">
                  <c:v>96.3358778625954</c:v>
                </c:pt>
                <c:pt idx="30">
                  <c:v>95.6043956043956</c:v>
                </c:pt>
                <c:pt idx="31">
                  <c:v>94.097807757167</c:v>
                </c:pt>
                <c:pt idx="32">
                  <c:v>93.9179632248939</c:v>
                </c:pt>
                <c:pt idx="33">
                  <c:v>91.8472063854048</c:v>
                </c:pt>
                <c:pt idx="34">
                  <c:v>91.8446601941748</c:v>
                </c:pt>
                <c:pt idx="35">
                  <c:v>91.8086500655308</c:v>
                </c:pt>
                <c:pt idx="36">
                  <c:v>91.1971830985916</c:v>
                </c:pt>
                <c:pt idx="37">
                  <c:v>89.7212543554007</c:v>
                </c:pt>
                <c:pt idx="38">
                  <c:v>89.5752895752896</c:v>
                </c:pt>
                <c:pt idx="39">
                  <c:v>89.4436519258203</c:v>
                </c:pt>
                <c:pt idx="40">
                  <c:v>88.9920424403183</c:v>
                </c:pt>
                <c:pt idx="41">
                  <c:v>87.6888217522659</c:v>
                </c:pt>
                <c:pt idx="42">
                  <c:v>87.392</c:v>
                </c:pt>
                <c:pt idx="43">
                  <c:v>86.6803278688525</c:v>
                </c:pt>
                <c:pt idx="44">
                  <c:v>84.4094488188976</c:v>
                </c:pt>
                <c:pt idx="45">
                  <c:v>82.9225352112676</c:v>
                </c:pt>
                <c:pt idx="46">
                  <c:v>82.8528072837633</c:v>
                </c:pt>
                <c:pt idx="47">
                  <c:v>66.5109034267913</c:v>
                </c:pt>
              </c:numCache>
            </c:numRef>
          </c:val>
        </c:ser>
        <c:gapWidth val="20"/>
        <c:overlap val="90"/>
        <c:axId val="20933170"/>
        <c:axId val="57159380"/>
      </c:barChart>
      <c:catAx>
        <c:axId val="20933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9380"/>
        <c:crossesAt val="0"/>
        <c:auto val="1"/>
        <c:lblAlgn val="ctr"/>
        <c:lblOffset val="100"/>
        <c:noMultiLvlLbl val="0"/>
      </c:catAx>
      <c:valAx>
        <c:axId val="57159380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317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2554144884242"/>
          <c:w val="0.974721647988975"/>
          <c:h val="0.97774458551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心疾患（男）'!$AC$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心疾患（男）'!$AB$7:$AB$54</c:f>
              <c:strCache>
                <c:ptCount val="48"/>
                <c:pt idx="0">
                  <c:v>青森県</c:v>
                </c:pt>
                <c:pt idx="1">
                  <c:v>愛媛県</c:v>
                </c:pt>
                <c:pt idx="2">
                  <c:v>栃木県</c:v>
                </c:pt>
                <c:pt idx="3">
                  <c:v>福島県</c:v>
                </c:pt>
                <c:pt idx="4">
                  <c:v>和歌山県</c:v>
                </c:pt>
                <c:pt idx="5">
                  <c:v>茨城県</c:v>
                </c:pt>
                <c:pt idx="6">
                  <c:v>高知県</c:v>
                </c:pt>
                <c:pt idx="7">
                  <c:v>徳島県</c:v>
                </c:pt>
                <c:pt idx="8">
                  <c:v>愛知県</c:v>
                </c:pt>
                <c:pt idx="9">
                  <c:v>千葉県</c:v>
                </c:pt>
                <c:pt idx="10">
                  <c:v>岩手県</c:v>
                </c:pt>
                <c:pt idx="11">
                  <c:v>埼玉県</c:v>
                </c:pt>
                <c:pt idx="12">
                  <c:v>香川県</c:v>
                </c:pt>
                <c:pt idx="13">
                  <c:v>大阪府</c:v>
                </c:pt>
                <c:pt idx="14">
                  <c:v>宮崎県</c:v>
                </c:pt>
                <c:pt idx="15">
                  <c:v>三重県</c:v>
                </c:pt>
                <c:pt idx="16">
                  <c:v>岐阜県</c:v>
                </c:pt>
                <c:pt idx="17">
                  <c:v>京都府</c:v>
                </c:pt>
                <c:pt idx="18">
                  <c:v>北海道</c:v>
                </c:pt>
                <c:pt idx="19">
                  <c:v>全国</c:v>
                </c:pt>
                <c:pt idx="20">
                  <c:v>群馬県</c:v>
                </c:pt>
                <c:pt idx="21">
                  <c:v>鳥取県</c:v>
                </c:pt>
                <c:pt idx="22">
                  <c:v>宮城県</c:v>
                </c:pt>
                <c:pt idx="23">
                  <c:v>兵庫県</c:v>
                </c:pt>
                <c:pt idx="24">
                  <c:v>奈良県</c:v>
                </c:pt>
                <c:pt idx="25">
                  <c:v>秋田県</c:v>
                </c:pt>
                <c:pt idx="26">
                  <c:v>静岡県</c:v>
                </c:pt>
                <c:pt idx="27">
                  <c:v>石川県</c:v>
                </c:pt>
                <c:pt idx="28">
                  <c:v>東京都</c:v>
                </c:pt>
                <c:pt idx="29">
                  <c:v>山梨県</c:v>
                </c:pt>
                <c:pt idx="30">
                  <c:v>山形県</c:v>
                </c:pt>
                <c:pt idx="31">
                  <c:v>山口県</c:v>
                </c:pt>
                <c:pt idx="32">
                  <c:v>島根県</c:v>
                </c:pt>
                <c:pt idx="33">
                  <c:v>広島県</c:v>
                </c:pt>
                <c:pt idx="34">
                  <c:v>新潟県</c:v>
                </c:pt>
                <c:pt idx="35">
                  <c:v>岡山県</c:v>
                </c:pt>
                <c:pt idx="36">
                  <c:v>大分県</c:v>
                </c:pt>
                <c:pt idx="37">
                  <c:v>長崎県</c:v>
                </c:pt>
                <c:pt idx="38">
                  <c:v>鹿児島県</c:v>
                </c:pt>
                <c:pt idx="39">
                  <c:v>神奈川県</c:v>
                </c:pt>
                <c:pt idx="40">
                  <c:v>福井県</c:v>
                </c:pt>
                <c:pt idx="41">
                  <c:v>滋賀県</c:v>
                </c:pt>
                <c:pt idx="42">
                  <c:v>熊本県</c:v>
                </c:pt>
                <c:pt idx="43">
                  <c:v>沖縄県</c:v>
                </c:pt>
                <c:pt idx="44">
                  <c:v>佐賀県</c:v>
                </c:pt>
                <c:pt idx="45">
                  <c:v>長野県</c:v>
                </c:pt>
                <c:pt idx="46">
                  <c:v>福岡県</c:v>
                </c:pt>
                <c:pt idx="47">
                  <c:v>富山県</c:v>
                </c:pt>
              </c:strCache>
            </c:strRef>
          </c:cat>
          <c:val>
            <c:numRef>
              <c:f>'心疾患（男）'!$AC$7:$AC$54</c:f>
              <c:numCache>
                <c:formatCode>General</c:formatCode>
                <c:ptCount val="48"/>
                <c:pt idx="0">
                  <c:v>119.781420765027</c:v>
                </c:pt>
                <c:pt idx="1">
                  <c:v>118.265682656827</c:v>
                </c:pt>
                <c:pt idx="2">
                  <c:v>114.461791290058</c:v>
                </c:pt>
                <c:pt idx="3">
                  <c:v>113.788395904437</c:v>
                </c:pt>
                <c:pt idx="4">
                  <c:v>112.264150943396</c:v>
                </c:pt>
                <c:pt idx="5">
                  <c:v>108.758314855876</c:v>
                </c:pt>
                <c:pt idx="6">
                  <c:v>108.05152979066</c:v>
                </c:pt>
                <c:pt idx="7">
                  <c:v>108.040201005025</c:v>
                </c:pt>
                <c:pt idx="8">
                  <c:v>107.521546095586</c:v>
                </c:pt>
                <c:pt idx="9">
                  <c:v>107.069174757282</c:v>
                </c:pt>
                <c:pt idx="10">
                  <c:v>106.513026052104</c:v>
                </c:pt>
                <c:pt idx="11">
                  <c:v>106.438127090301</c:v>
                </c:pt>
                <c:pt idx="12">
                  <c:v>105.540540540541</c:v>
                </c:pt>
                <c:pt idx="13">
                  <c:v>104.737732656514</c:v>
                </c:pt>
                <c:pt idx="14">
                  <c:v>103.944020356234</c:v>
                </c:pt>
                <c:pt idx="15">
                  <c:v>103.619528619529</c:v>
                </c:pt>
                <c:pt idx="16">
                  <c:v>102.554744525547</c:v>
                </c:pt>
                <c:pt idx="17">
                  <c:v>102.165841584158</c:v>
                </c:pt>
                <c:pt idx="18">
                  <c:v>100.459956709957</c:v>
                </c:pt>
                <c:pt idx="19">
                  <c:v>100</c:v>
                </c:pt>
                <c:pt idx="20">
                  <c:v>98.6384266263238</c:v>
                </c:pt>
                <c:pt idx="21">
                  <c:v>98.6363636363636</c:v>
                </c:pt>
                <c:pt idx="22">
                  <c:v>98.6130374479889</c:v>
                </c:pt>
                <c:pt idx="23">
                  <c:v>98.405055672585</c:v>
                </c:pt>
                <c:pt idx="24">
                  <c:v>98.3720930232558</c:v>
                </c:pt>
                <c:pt idx="25">
                  <c:v>98.2954545454546</c:v>
                </c:pt>
                <c:pt idx="26">
                  <c:v>98.0817347789825</c:v>
                </c:pt>
                <c:pt idx="27">
                  <c:v>97.9084967320261</c:v>
                </c:pt>
                <c:pt idx="28">
                  <c:v>97.8593272171254</c:v>
                </c:pt>
                <c:pt idx="29">
                  <c:v>97.588424437299</c:v>
                </c:pt>
                <c:pt idx="30">
                  <c:v>97.568710359408</c:v>
                </c:pt>
                <c:pt idx="31">
                  <c:v>97.4426807760141</c:v>
                </c:pt>
                <c:pt idx="32">
                  <c:v>97.411003236246</c:v>
                </c:pt>
                <c:pt idx="33">
                  <c:v>96.0567823343849</c:v>
                </c:pt>
                <c:pt idx="34">
                  <c:v>96.0518894529047</c:v>
                </c:pt>
                <c:pt idx="35">
                  <c:v>94.7794117647059</c:v>
                </c:pt>
                <c:pt idx="36">
                  <c:v>94.6428571428571</c:v>
                </c:pt>
                <c:pt idx="37">
                  <c:v>93.614931237721</c:v>
                </c:pt>
                <c:pt idx="38">
                  <c:v>92.9906542056075</c:v>
                </c:pt>
                <c:pt idx="39">
                  <c:v>92.2248546198579</c:v>
                </c:pt>
                <c:pt idx="40">
                  <c:v>92.0552677029361</c:v>
                </c:pt>
                <c:pt idx="41">
                  <c:v>91.3272010512484</c:v>
                </c:pt>
                <c:pt idx="42">
                  <c:v>90.6676783004552</c:v>
                </c:pt>
                <c:pt idx="43">
                  <c:v>88.953488372093</c:v>
                </c:pt>
                <c:pt idx="44">
                  <c:v>88.3959044368601</c:v>
                </c:pt>
                <c:pt idx="45">
                  <c:v>88.339222614841</c:v>
                </c:pt>
                <c:pt idx="46">
                  <c:v>80.8496291301416</c:v>
                </c:pt>
                <c:pt idx="47">
                  <c:v>74.3276283618582</c:v>
                </c:pt>
              </c:numCache>
            </c:numRef>
          </c:val>
        </c:ser>
        <c:gapWidth val="20"/>
        <c:overlap val="90"/>
        <c:axId val="81125747"/>
        <c:axId val="14454521"/>
      </c:barChart>
      <c:catAx>
        <c:axId val="81125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4521"/>
        <c:crossesAt val="0"/>
        <c:auto val="1"/>
        <c:lblAlgn val="ctr"/>
        <c:lblOffset val="100"/>
        <c:noMultiLvlLbl val="0"/>
      </c:catAx>
      <c:valAx>
        <c:axId val="1445452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574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４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24330021077989"/>
          <c:w val="0.978420919014978"/>
          <c:h val="0.97756699789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心疾患（男）'!$AA$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心疾患（男）'!$Z$7:$Z$54</c:f>
              <c:strCache>
                <c:ptCount val="48"/>
                <c:pt idx="0">
                  <c:v>愛媛県</c:v>
                </c:pt>
                <c:pt idx="1">
                  <c:v>青森県</c:v>
                </c:pt>
                <c:pt idx="2">
                  <c:v>和歌山県</c:v>
                </c:pt>
                <c:pt idx="3">
                  <c:v>茨城県</c:v>
                </c:pt>
                <c:pt idx="4">
                  <c:v>愛知県</c:v>
                </c:pt>
                <c:pt idx="5">
                  <c:v>福島県</c:v>
                </c:pt>
                <c:pt idx="6">
                  <c:v>栃木県</c:v>
                </c:pt>
                <c:pt idx="7">
                  <c:v>埼玉県</c:v>
                </c:pt>
                <c:pt idx="8">
                  <c:v>岩手県</c:v>
                </c:pt>
                <c:pt idx="9">
                  <c:v>岐阜県</c:v>
                </c:pt>
                <c:pt idx="10">
                  <c:v>徳島県</c:v>
                </c:pt>
                <c:pt idx="11">
                  <c:v>香川県</c:v>
                </c:pt>
                <c:pt idx="12">
                  <c:v>千葉県</c:v>
                </c:pt>
                <c:pt idx="13">
                  <c:v>鳥取県</c:v>
                </c:pt>
                <c:pt idx="14">
                  <c:v>大阪府</c:v>
                </c:pt>
                <c:pt idx="15">
                  <c:v>三重県</c:v>
                </c:pt>
                <c:pt idx="16">
                  <c:v>大分県</c:v>
                </c:pt>
                <c:pt idx="17">
                  <c:v>山形県</c:v>
                </c:pt>
                <c:pt idx="18">
                  <c:v>群馬県</c:v>
                </c:pt>
                <c:pt idx="19">
                  <c:v>京都府</c:v>
                </c:pt>
                <c:pt idx="20">
                  <c:v>北海道</c:v>
                </c:pt>
                <c:pt idx="21">
                  <c:v>全国</c:v>
                </c:pt>
                <c:pt idx="22">
                  <c:v>東京都</c:v>
                </c:pt>
                <c:pt idx="23">
                  <c:v>長崎県</c:v>
                </c:pt>
                <c:pt idx="24">
                  <c:v>岡山県</c:v>
                </c:pt>
                <c:pt idx="25">
                  <c:v>奈良県</c:v>
                </c:pt>
                <c:pt idx="26">
                  <c:v>滋賀県</c:v>
                </c:pt>
                <c:pt idx="27">
                  <c:v>高知県</c:v>
                </c:pt>
                <c:pt idx="28">
                  <c:v>山口県</c:v>
                </c:pt>
                <c:pt idx="29">
                  <c:v>兵庫県</c:v>
                </c:pt>
                <c:pt idx="30">
                  <c:v>宮崎県</c:v>
                </c:pt>
                <c:pt idx="31">
                  <c:v>宮城県</c:v>
                </c:pt>
                <c:pt idx="32">
                  <c:v>新潟県</c:v>
                </c:pt>
                <c:pt idx="33">
                  <c:v>静岡県</c:v>
                </c:pt>
                <c:pt idx="34">
                  <c:v>石川県</c:v>
                </c:pt>
                <c:pt idx="35">
                  <c:v>秋田県</c:v>
                </c:pt>
                <c:pt idx="36">
                  <c:v>山梨県</c:v>
                </c:pt>
                <c:pt idx="37">
                  <c:v>神奈川県</c:v>
                </c:pt>
                <c:pt idx="38">
                  <c:v>福井県</c:v>
                </c:pt>
                <c:pt idx="39">
                  <c:v>長野県</c:v>
                </c:pt>
                <c:pt idx="40">
                  <c:v>広島県</c:v>
                </c:pt>
                <c:pt idx="41">
                  <c:v>沖縄県</c:v>
                </c:pt>
                <c:pt idx="42">
                  <c:v>鹿児島県</c:v>
                </c:pt>
                <c:pt idx="43">
                  <c:v>島根県</c:v>
                </c:pt>
                <c:pt idx="44">
                  <c:v>福岡県</c:v>
                </c:pt>
                <c:pt idx="45">
                  <c:v>佐賀県</c:v>
                </c:pt>
                <c:pt idx="46">
                  <c:v>熊本県</c:v>
                </c:pt>
                <c:pt idx="47">
                  <c:v>富山県</c:v>
                </c:pt>
              </c:strCache>
            </c:strRef>
          </c:cat>
          <c:val>
            <c:numRef>
              <c:f>'心疾患（男）'!$AA$7:$AA$54</c:f>
              <c:numCache>
                <c:formatCode>General</c:formatCode>
                <c:ptCount val="48"/>
                <c:pt idx="0">
                  <c:v>124.491771539206</c:v>
                </c:pt>
                <c:pt idx="1">
                  <c:v>119.545454545455</c:v>
                </c:pt>
                <c:pt idx="2">
                  <c:v>114.424410540915</c:v>
                </c:pt>
                <c:pt idx="3">
                  <c:v>110.739030023095</c:v>
                </c:pt>
                <c:pt idx="4">
                  <c:v>110.147702407002</c:v>
                </c:pt>
                <c:pt idx="5">
                  <c:v>109.395017793594</c:v>
                </c:pt>
                <c:pt idx="6">
                  <c:v>108.798646362098</c:v>
                </c:pt>
                <c:pt idx="7">
                  <c:v>108.788947677837</c:v>
                </c:pt>
                <c:pt idx="8">
                  <c:v>108.727655099895</c:v>
                </c:pt>
                <c:pt idx="9">
                  <c:v>106.783536585366</c:v>
                </c:pt>
                <c:pt idx="10">
                  <c:v>106.108202443281</c:v>
                </c:pt>
                <c:pt idx="11">
                  <c:v>105.203938115331</c:v>
                </c:pt>
                <c:pt idx="12">
                  <c:v>105.15595162317</c:v>
                </c:pt>
                <c:pt idx="13">
                  <c:v>104.398148148148</c:v>
                </c:pt>
                <c:pt idx="14">
                  <c:v>102.957404546458</c:v>
                </c:pt>
                <c:pt idx="15">
                  <c:v>102.528334786399</c:v>
                </c:pt>
                <c:pt idx="16">
                  <c:v>102.201622247972</c:v>
                </c:pt>
                <c:pt idx="17">
                  <c:v>102.085620197585</c:v>
                </c:pt>
                <c:pt idx="18">
                  <c:v>101.422924901186</c:v>
                </c:pt>
                <c:pt idx="19">
                  <c:v>101.293661060802</c:v>
                </c:pt>
                <c:pt idx="20">
                  <c:v>100.308988764045</c:v>
                </c:pt>
                <c:pt idx="21">
                  <c:v>100</c:v>
                </c:pt>
                <c:pt idx="22">
                  <c:v>99.6508075076386</c:v>
                </c:pt>
                <c:pt idx="23">
                  <c:v>99.2922143579373</c:v>
                </c:pt>
                <c:pt idx="24">
                  <c:v>99.2289899768697</c:v>
                </c:pt>
                <c:pt idx="25">
                  <c:v>99.030303030303</c:v>
                </c:pt>
                <c:pt idx="26">
                  <c:v>98.2408660351827</c:v>
                </c:pt>
                <c:pt idx="27">
                  <c:v>97.3941368078176</c:v>
                </c:pt>
                <c:pt idx="28">
                  <c:v>97.3636363636364</c:v>
                </c:pt>
                <c:pt idx="29">
                  <c:v>97.1078277271298</c:v>
                </c:pt>
                <c:pt idx="30">
                  <c:v>96.8871595330739</c:v>
                </c:pt>
                <c:pt idx="31">
                  <c:v>96.2126729788784</c:v>
                </c:pt>
                <c:pt idx="32">
                  <c:v>95.0867052023121</c:v>
                </c:pt>
                <c:pt idx="33">
                  <c:v>95.0283471434802</c:v>
                </c:pt>
                <c:pt idx="34">
                  <c:v>94.8069241011984</c:v>
                </c:pt>
                <c:pt idx="35">
                  <c:v>94.7187141216992</c:v>
                </c:pt>
                <c:pt idx="36">
                  <c:v>93.4891485809683</c:v>
                </c:pt>
                <c:pt idx="37">
                  <c:v>92.9510426110607</c:v>
                </c:pt>
                <c:pt idx="38">
                  <c:v>92.128801431127</c:v>
                </c:pt>
                <c:pt idx="39">
                  <c:v>91.4408866995074</c:v>
                </c:pt>
                <c:pt idx="40">
                  <c:v>90.770901194354</c:v>
                </c:pt>
                <c:pt idx="41">
                  <c:v>88.9739663093415</c:v>
                </c:pt>
                <c:pt idx="42">
                  <c:v>88.6490807354117</c:v>
                </c:pt>
                <c:pt idx="43">
                  <c:v>88.3495145631068</c:v>
                </c:pt>
                <c:pt idx="44">
                  <c:v>84.78184991274</c:v>
                </c:pt>
                <c:pt idx="45">
                  <c:v>84.7787610619469</c:v>
                </c:pt>
                <c:pt idx="46">
                  <c:v>84.7298355520752</c:v>
                </c:pt>
                <c:pt idx="47">
                  <c:v>81.0983397190294</c:v>
                </c:pt>
              </c:numCache>
            </c:numRef>
          </c:val>
        </c:ser>
        <c:gapWidth val="20"/>
        <c:overlap val="90"/>
        <c:axId val="30115643"/>
        <c:axId val="82251581"/>
      </c:barChart>
      <c:catAx>
        <c:axId val="30115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1581"/>
        <c:crossesAt val="0"/>
        <c:auto val="1"/>
        <c:lblAlgn val="ctr"/>
        <c:lblOffset val="100"/>
        <c:noMultiLvlLbl val="0"/>
      </c:catAx>
      <c:valAx>
        <c:axId val="82251581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564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84075000907"/>
          <c:y val="0.0233548997948556"/>
          <c:w val="0.978420919014978"/>
          <c:h val="0.9766451002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心疾患（男）'!$Y$6</c:f>
              <c:strCache>
                <c:ptCount val="1"/>
                <c:pt idx="0">
                  <c:v>平成１３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心疾患（男）'!$X$7:$X$54</c:f>
              <c:strCache>
                <c:ptCount val="48"/>
                <c:pt idx="0">
                  <c:v>青森県</c:v>
                </c:pt>
                <c:pt idx="1">
                  <c:v>徳島県</c:v>
                </c:pt>
                <c:pt idx="2">
                  <c:v>和歌山県</c:v>
                </c:pt>
                <c:pt idx="3">
                  <c:v>愛媛県</c:v>
                </c:pt>
                <c:pt idx="4">
                  <c:v>福島県</c:v>
                </c:pt>
                <c:pt idx="5">
                  <c:v>茨城県</c:v>
                </c:pt>
                <c:pt idx="6">
                  <c:v>愛知県</c:v>
                </c:pt>
                <c:pt idx="7">
                  <c:v>栃木県</c:v>
                </c:pt>
                <c:pt idx="8">
                  <c:v>岩手県</c:v>
                </c:pt>
                <c:pt idx="9">
                  <c:v>埼玉県</c:v>
                </c:pt>
                <c:pt idx="10">
                  <c:v>北海道</c:v>
                </c:pt>
                <c:pt idx="11">
                  <c:v>千葉県</c:v>
                </c:pt>
                <c:pt idx="12">
                  <c:v>山口県</c:v>
                </c:pt>
                <c:pt idx="13">
                  <c:v>福井県</c:v>
                </c:pt>
                <c:pt idx="14">
                  <c:v>静岡県</c:v>
                </c:pt>
                <c:pt idx="15">
                  <c:v>山梨県</c:v>
                </c:pt>
                <c:pt idx="16">
                  <c:v>宮城県</c:v>
                </c:pt>
                <c:pt idx="17">
                  <c:v>大阪府</c:v>
                </c:pt>
                <c:pt idx="18">
                  <c:v>山形県</c:v>
                </c:pt>
                <c:pt idx="19">
                  <c:v>京都府</c:v>
                </c:pt>
                <c:pt idx="20">
                  <c:v>全国</c:v>
                </c:pt>
                <c:pt idx="21">
                  <c:v>奈良県</c:v>
                </c:pt>
                <c:pt idx="22">
                  <c:v>高知県</c:v>
                </c:pt>
                <c:pt idx="23">
                  <c:v>岐阜県</c:v>
                </c:pt>
                <c:pt idx="24">
                  <c:v>三重県</c:v>
                </c:pt>
                <c:pt idx="25">
                  <c:v>兵庫県</c:v>
                </c:pt>
                <c:pt idx="26">
                  <c:v>岡山県</c:v>
                </c:pt>
                <c:pt idx="27">
                  <c:v>東京都</c:v>
                </c:pt>
                <c:pt idx="28">
                  <c:v>群馬県</c:v>
                </c:pt>
                <c:pt idx="29">
                  <c:v>香川県</c:v>
                </c:pt>
                <c:pt idx="30">
                  <c:v>鳥取県</c:v>
                </c:pt>
                <c:pt idx="31">
                  <c:v>石川県</c:v>
                </c:pt>
                <c:pt idx="32">
                  <c:v>大分県</c:v>
                </c:pt>
                <c:pt idx="33">
                  <c:v>広島県</c:v>
                </c:pt>
                <c:pt idx="34">
                  <c:v>宮崎県</c:v>
                </c:pt>
                <c:pt idx="35">
                  <c:v>滋賀県</c:v>
                </c:pt>
                <c:pt idx="36">
                  <c:v>鹿児島県</c:v>
                </c:pt>
                <c:pt idx="37">
                  <c:v>新潟県</c:v>
                </c:pt>
                <c:pt idx="38">
                  <c:v>佐賀県</c:v>
                </c:pt>
                <c:pt idx="39">
                  <c:v>神奈川県</c:v>
                </c:pt>
                <c:pt idx="40">
                  <c:v>長崎県</c:v>
                </c:pt>
                <c:pt idx="41">
                  <c:v>秋田県</c:v>
                </c:pt>
                <c:pt idx="42">
                  <c:v>沖縄県</c:v>
                </c:pt>
                <c:pt idx="43">
                  <c:v>長野県</c:v>
                </c:pt>
                <c:pt idx="44">
                  <c:v>熊本県</c:v>
                </c:pt>
                <c:pt idx="45">
                  <c:v>富山県</c:v>
                </c:pt>
                <c:pt idx="46">
                  <c:v>福岡県</c:v>
                </c:pt>
                <c:pt idx="47">
                  <c:v>島根県</c:v>
                </c:pt>
              </c:strCache>
            </c:strRef>
          </c:cat>
          <c:val>
            <c:numRef>
              <c:f>'心疾患（男）'!$Y$7:$Y$54</c:f>
              <c:numCache>
                <c:formatCode>General</c:formatCode>
                <c:ptCount val="48"/>
                <c:pt idx="0">
                  <c:v>124.415887850467</c:v>
                </c:pt>
                <c:pt idx="1">
                  <c:v>115.760869565217</c:v>
                </c:pt>
                <c:pt idx="2">
                  <c:v>115.049226441632</c:v>
                </c:pt>
                <c:pt idx="3">
                  <c:v>112.747035573123</c:v>
                </c:pt>
                <c:pt idx="4">
                  <c:v>110.680321872714</c:v>
                </c:pt>
                <c:pt idx="5">
                  <c:v>110.029498525074</c:v>
                </c:pt>
                <c:pt idx="6">
                  <c:v>109.006473402758</c:v>
                </c:pt>
                <c:pt idx="7">
                  <c:v>108.2096069869</c:v>
                </c:pt>
                <c:pt idx="8">
                  <c:v>107.953340402969</c:v>
                </c:pt>
                <c:pt idx="9">
                  <c:v>107.572519083969</c:v>
                </c:pt>
                <c:pt idx="10">
                  <c:v>105.132691746865</c:v>
                </c:pt>
                <c:pt idx="11">
                  <c:v>104.271523178808</c:v>
                </c:pt>
                <c:pt idx="12">
                  <c:v>103.116147308782</c:v>
                </c:pt>
                <c:pt idx="13">
                  <c:v>102.592592592593</c:v>
                </c:pt>
                <c:pt idx="14">
                  <c:v>102.468581687612</c:v>
                </c:pt>
                <c:pt idx="15">
                  <c:v>102.360876897133</c:v>
                </c:pt>
                <c:pt idx="16">
                  <c:v>102.164179104478</c:v>
                </c:pt>
                <c:pt idx="17">
                  <c:v>101.892384860921</c:v>
                </c:pt>
                <c:pt idx="18">
                  <c:v>101.687289088864</c:v>
                </c:pt>
                <c:pt idx="19">
                  <c:v>100.796812749004</c:v>
                </c:pt>
                <c:pt idx="20">
                  <c:v>100</c:v>
                </c:pt>
                <c:pt idx="21">
                  <c:v>99.875</c:v>
                </c:pt>
                <c:pt idx="22">
                  <c:v>99.8316498316498</c:v>
                </c:pt>
                <c:pt idx="23">
                  <c:v>99.5301487862177</c:v>
                </c:pt>
                <c:pt idx="24">
                  <c:v>99.2901508429459</c:v>
                </c:pt>
                <c:pt idx="25">
                  <c:v>98.9617131732641</c:v>
                </c:pt>
                <c:pt idx="26">
                  <c:v>98.7548638132296</c:v>
                </c:pt>
                <c:pt idx="27">
                  <c:v>98.51986104818</c:v>
                </c:pt>
                <c:pt idx="28">
                  <c:v>98.3948635634029</c:v>
                </c:pt>
                <c:pt idx="29">
                  <c:v>98.2583454281567</c:v>
                </c:pt>
                <c:pt idx="30">
                  <c:v>97.3300970873787</c:v>
                </c:pt>
                <c:pt idx="31">
                  <c:v>97.2565157750343</c:v>
                </c:pt>
                <c:pt idx="32">
                  <c:v>96.3095238095238</c:v>
                </c:pt>
                <c:pt idx="33">
                  <c:v>96.3066592053721</c:v>
                </c:pt>
                <c:pt idx="34">
                  <c:v>95.8445040214477</c:v>
                </c:pt>
                <c:pt idx="35">
                  <c:v>95.4609929078014</c:v>
                </c:pt>
                <c:pt idx="36">
                  <c:v>94.5273631840796</c:v>
                </c:pt>
                <c:pt idx="37">
                  <c:v>93.5388263189093</c:v>
                </c:pt>
                <c:pt idx="38">
                  <c:v>92.5182481751825</c:v>
                </c:pt>
                <c:pt idx="39">
                  <c:v>91.6019760056457</c:v>
                </c:pt>
                <c:pt idx="40">
                  <c:v>90.1656314699793</c:v>
                </c:pt>
                <c:pt idx="41">
                  <c:v>89.7619047619048</c:v>
                </c:pt>
                <c:pt idx="42">
                  <c:v>88.64</c:v>
                </c:pt>
                <c:pt idx="43">
                  <c:v>88.1944444444444</c:v>
                </c:pt>
                <c:pt idx="44">
                  <c:v>85.621445978879</c:v>
                </c:pt>
                <c:pt idx="45">
                  <c:v>85.6200527704486</c:v>
                </c:pt>
                <c:pt idx="46">
                  <c:v>83.9092872570194</c:v>
                </c:pt>
                <c:pt idx="47">
                  <c:v>81.135225375626</c:v>
                </c:pt>
              </c:numCache>
            </c:numRef>
          </c:val>
        </c:ser>
        <c:gapWidth val="20"/>
        <c:overlap val="90"/>
        <c:axId val="28382370"/>
        <c:axId val="79204737"/>
      </c:barChart>
      <c:catAx>
        <c:axId val="28382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4737"/>
        <c:crossesAt val="0"/>
        <c:auto val="1"/>
        <c:lblAlgn val="ctr"/>
        <c:lblOffset val="100"/>
        <c:noMultiLvlLbl val="0"/>
      </c:catAx>
      <c:valAx>
        <c:axId val="79204737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237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0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8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16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49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50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51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52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53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54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55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57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58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59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60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61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62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63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65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66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67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68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69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70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71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72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80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88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73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74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75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76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77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78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79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81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82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83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84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85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86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87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89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90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91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92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93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94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95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96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104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112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97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98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99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100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101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102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103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624886664490625</cdr:x>
      <cdr:y>0.0932700993676603</cdr:y>
    </cdr:to>
    <cdr:sp>
      <cdr:nvSpPr>
        <cdr:cNvPr id="105" name="Text 1"/>
        <cdr:cNvSpPr/>
      </cdr:nvSpPr>
      <cdr:spPr>
        <a:xfrm>
          <a:off x="0" y="2390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624886664490625</cdr:x>
      <cdr:y>0.192713038241494</cdr:y>
    </cdr:to>
    <cdr:sp>
      <cdr:nvSpPr>
        <cdr:cNvPr id="106" name="Text 2"/>
        <cdr:cNvSpPr/>
      </cdr:nvSpPr>
      <cdr:spPr>
        <a:xfrm>
          <a:off x="0" y="711360"/>
          <a:ext cx="62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624886664490625</cdr:x>
      <cdr:y>0.287262872628726</cdr:y>
    </cdr:to>
    <cdr:sp>
      <cdr:nvSpPr>
        <cdr:cNvPr id="107" name="Text 3"/>
        <cdr:cNvSpPr/>
      </cdr:nvSpPr>
      <cdr:spPr>
        <a:xfrm>
          <a:off x="0" y="116676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624886664490625</cdr:x>
      <cdr:y>0.476964769647696</cdr:y>
    </cdr:to>
    <cdr:sp>
      <cdr:nvSpPr>
        <cdr:cNvPr id="108" name="Text 4"/>
        <cdr:cNvSpPr/>
      </cdr:nvSpPr>
      <cdr:spPr>
        <a:xfrm>
          <a:off x="0" y="207432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624886664490625</cdr:x>
      <cdr:y>0.573772959951822</cdr:y>
    </cdr:to>
    <cdr:sp>
      <cdr:nvSpPr>
        <cdr:cNvPr id="109" name="Text 5"/>
        <cdr:cNvSpPr/>
      </cdr:nvSpPr>
      <cdr:spPr>
        <a:xfrm>
          <a:off x="0" y="2538000"/>
          <a:ext cx="62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624886664490625</cdr:x>
      <cdr:y>0.670731707317073</cdr:y>
    </cdr:to>
    <cdr:sp>
      <cdr:nvSpPr>
        <cdr:cNvPr id="110" name="Text 6"/>
        <cdr:cNvSpPr/>
      </cdr:nvSpPr>
      <cdr:spPr>
        <a:xfrm>
          <a:off x="0" y="300096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624886664490625</cdr:x>
      <cdr:y>0.767765733212888</cdr:y>
    </cdr:to>
    <cdr:sp>
      <cdr:nvSpPr>
        <cdr:cNvPr id="111" name="Text 7"/>
        <cdr:cNvSpPr/>
      </cdr:nvSpPr>
      <cdr:spPr>
        <a:xfrm>
          <a:off x="0" y="34646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1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2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3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4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5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6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7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432669640590433</cdr:x>
      <cdr:y>0.0917626637210036</cdr:y>
    </cdr:to>
    <cdr:sp>
      <cdr:nvSpPr>
        <cdr:cNvPr id="113" name="Text 1"/>
        <cdr:cNvSpPr/>
      </cdr:nvSpPr>
      <cdr:spPr>
        <a:xfrm>
          <a:off x="0" y="22356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432669640590433</cdr:x>
      <cdr:y>0.190231970964179</cdr:y>
    </cdr:to>
    <cdr:sp>
      <cdr:nvSpPr>
        <cdr:cNvPr id="114" name="Text 2"/>
        <cdr:cNvSpPr/>
      </cdr:nvSpPr>
      <cdr:spPr>
        <a:xfrm>
          <a:off x="0" y="669600"/>
          <a:ext cx="429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432669640590433</cdr:x>
      <cdr:y>0.283730471832097</cdr:y>
    </cdr:to>
    <cdr:sp>
      <cdr:nvSpPr>
        <cdr:cNvPr id="115" name="Text 3"/>
        <cdr:cNvSpPr/>
      </cdr:nvSpPr>
      <cdr:spPr>
        <a:xfrm>
          <a:off x="0" y="10994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432669640590433</cdr:x>
      <cdr:y>0.471516490452896</cdr:y>
    </cdr:to>
    <cdr:sp>
      <cdr:nvSpPr>
        <cdr:cNvPr id="116" name="Text 4"/>
        <cdr:cNvSpPr/>
      </cdr:nvSpPr>
      <cdr:spPr>
        <a:xfrm>
          <a:off x="0" y="19562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432669640590433</cdr:x>
      <cdr:y>0.567460943664194</cdr:y>
    </cdr:to>
    <cdr:sp>
      <cdr:nvSpPr>
        <cdr:cNvPr id="117" name="Text 5"/>
        <cdr:cNvSpPr/>
      </cdr:nvSpPr>
      <cdr:spPr>
        <a:xfrm>
          <a:off x="0" y="2394360"/>
          <a:ext cx="429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432669640590433</cdr:x>
      <cdr:y>0.663247593498501</cdr:y>
    </cdr:to>
    <cdr:sp>
      <cdr:nvSpPr>
        <cdr:cNvPr id="118" name="Text 6"/>
        <cdr:cNvSpPr/>
      </cdr:nvSpPr>
      <cdr:spPr>
        <a:xfrm>
          <a:off x="0" y="28310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432669640590433</cdr:x>
      <cdr:y>0.759270948398296</cdr:y>
    </cdr:to>
    <cdr:sp>
      <cdr:nvSpPr>
        <cdr:cNvPr id="119" name="Text 7"/>
        <cdr:cNvSpPr/>
      </cdr:nvSpPr>
      <cdr:spPr>
        <a:xfrm>
          <a:off x="0" y="326916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120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128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136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121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122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123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124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125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126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127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624886664490625</cdr:x>
      <cdr:y>0.0932700993676603</cdr:y>
    </cdr:to>
    <cdr:sp>
      <cdr:nvSpPr>
        <cdr:cNvPr id="129" name="Text 1"/>
        <cdr:cNvSpPr/>
      </cdr:nvSpPr>
      <cdr:spPr>
        <a:xfrm>
          <a:off x="0" y="2390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624886664490625</cdr:x>
      <cdr:y>0.192713038241494</cdr:y>
    </cdr:to>
    <cdr:sp>
      <cdr:nvSpPr>
        <cdr:cNvPr id="130" name="Text 2"/>
        <cdr:cNvSpPr/>
      </cdr:nvSpPr>
      <cdr:spPr>
        <a:xfrm>
          <a:off x="0" y="711360"/>
          <a:ext cx="62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624886664490625</cdr:x>
      <cdr:y>0.287262872628726</cdr:y>
    </cdr:to>
    <cdr:sp>
      <cdr:nvSpPr>
        <cdr:cNvPr id="131" name="Text 3"/>
        <cdr:cNvSpPr/>
      </cdr:nvSpPr>
      <cdr:spPr>
        <a:xfrm>
          <a:off x="0" y="116676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624886664490625</cdr:x>
      <cdr:y>0.476964769647696</cdr:y>
    </cdr:to>
    <cdr:sp>
      <cdr:nvSpPr>
        <cdr:cNvPr id="132" name="Text 4"/>
        <cdr:cNvSpPr/>
      </cdr:nvSpPr>
      <cdr:spPr>
        <a:xfrm>
          <a:off x="0" y="207432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624886664490625</cdr:x>
      <cdr:y>0.573772959951822</cdr:y>
    </cdr:to>
    <cdr:sp>
      <cdr:nvSpPr>
        <cdr:cNvPr id="133" name="Text 5"/>
        <cdr:cNvSpPr/>
      </cdr:nvSpPr>
      <cdr:spPr>
        <a:xfrm>
          <a:off x="0" y="2538000"/>
          <a:ext cx="62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624886664490625</cdr:x>
      <cdr:y>0.670731707317073</cdr:y>
    </cdr:to>
    <cdr:sp>
      <cdr:nvSpPr>
        <cdr:cNvPr id="134" name="Text 6"/>
        <cdr:cNvSpPr/>
      </cdr:nvSpPr>
      <cdr:spPr>
        <a:xfrm>
          <a:off x="0" y="300096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624886664490625</cdr:x>
      <cdr:y>0.767765733212888</cdr:y>
    </cdr:to>
    <cdr:sp>
      <cdr:nvSpPr>
        <cdr:cNvPr id="135" name="Text 7"/>
        <cdr:cNvSpPr/>
      </cdr:nvSpPr>
      <cdr:spPr>
        <a:xfrm>
          <a:off x="0" y="34646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432669640590433</cdr:x>
      <cdr:y>0.0917626637210036</cdr:y>
    </cdr:to>
    <cdr:sp>
      <cdr:nvSpPr>
        <cdr:cNvPr id="137" name="Text 1"/>
        <cdr:cNvSpPr/>
      </cdr:nvSpPr>
      <cdr:spPr>
        <a:xfrm>
          <a:off x="0" y="22356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432669640590433</cdr:x>
      <cdr:y>0.190231970964179</cdr:y>
    </cdr:to>
    <cdr:sp>
      <cdr:nvSpPr>
        <cdr:cNvPr id="138" name="Text 2"/>
        <cdr:cNvSpPr/>
      </cdr:nvSpPr>
      <cdr:spPr>
        <a:xfrm>
          <a:off x="0" y="669600"/>
          <a:ext cx="429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432669640590433</cdr:x>
      <cdr:y>0.283730471832097</cdr:y>
    </cdr:to>
    <cdr:sp>
      <cdr:nvSpPr>
        <cdr:cNvPr id="139" name="Text 3"/>
        <cdr:cNvSpPr/>
      </cdr:nvSpPr>
      <cdr:spPr>
        <a:xfrm>
          <a:off x="0" y="10994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432669640590433</cdr:x>
      <cdr:y>0.471516490452896</cdr:y>
    </cdr:to>
    <cdr:sp>
      <cdr:nvSpPr>
        <cdr:cNvPr id="140" name="Text 4"/>
        <cdr:cNvSpPr/>
      </cdr:nvSpPr>
      <cdr:spPr>
        <a:xfrm>
          <a:off x="0" y="19562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432669640590433</cdr:x>
      <cdr:y>0.567460943664194</cdr:y>
    </cdr:to>
    <cdr:sp>
      <cdr:nvSpPr>
        <cdr:cNvPr id="141" name="Text 5"/>
        <cdr:cNvSpPr/>
      </cdr:nvSpPr>
      <cdr:spPr>
        <a:xfrm>
          <a:off x="0" y="2394360"/>
          <a:ext cx="429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432669640590433</cdr:x>
      <cdr:y>0.663247593498501</cdr:y>
    </cdr:to>
    <cdr:sp>
      <cdr:nvSpPr>
        <cdr:cNvPr id="142" name="Text 6"/>
        <cdr:cNvSpPr/>
      </cdr:nvSpPr>
      <cdr:spPr>
        <a:xfrm>
          <a:off x="0" y="28310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432669640590433</cdr:x>
      <cdr:y>0.759270948398296</cdr:y>
    </cdr:to>
    <cdr:sp>
      <cdr:nvSpPr>
        <cdr:cNvPr id="143" name="Text 7"/>
        <cdr:cNvSpPr/>
      </cdr:nvSpPr>
      <cdr:spPr>
        <a:xfrm>
          <a:off x="0" y="326916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144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152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160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145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146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147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148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149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150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151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624886664490625</cdr:x>
      <cdr:y>0.0932700993676603</cdr:y>
    </cdr:to>
    <cdr:sp>
      <cdr:nvSpPr>
        <cdr:cNvPr id="153" name="Text 1"/>
        <cdr:cNvSpPr/>
      </cdr:nvSpPr>
      <cdr:spPr>
        <a:xfrm>
          <a:off x="0" y="2390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624886664490625</cdr:x>
      <cdr:y>0.192713038241494</cdr:y>
    </cdr:to>
    <cdr:sp>
      <cdr:nvSpPr>
        <cdr:cNvPr id="154" name="Text 2"/>
        <cdr:cNvSpPr/>
      </cdr:nvSpPr>
      <cdr:spPr>
        <a:xfrm>
          <a:off x="0" y="711360"/>
          <a:ext cx="62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624886664490625</cdr:x>
      <cdr:y>0.287262872628726</cdr:y>
    </cdr:to>
    <cdr:sp>
      <cdr:nvSpPr>
        <cdr:cNvPr id="155" name="Text 3"/>
        <cdr:cNvSpPr/>
      </cdr:nvSpPr>
      <cdr:spPr>
        <a:xfrm>
          <a:off x="0" y="116676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624886664490625</cdr:x>
      <cdr:y>0.476964769647696</cdr:y>
    </cdr:to>
    <cdr:sp>
      <cdr:nvSpPr>
        <cdr:cNvPr id="156" name="Text 4"/>
        <cdr:cNvSpPr/>
      </cdr:nvSpPr>
      <cdr:spPr>
        <a:xfrm>
          <a:off x="0" y="207432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624886664490625</cdr:x>
      <cdr:y>0.573772959951822</cdr:y>
    </cdr:to>
    <cdr:sp>
      <cdr:nvSpPr>
        <cdr:cNvPr id="157" name="Text 5"/>
        <cdr:cNvSpPr/>
      </cdr:nvSpPr>
      <cdr:spPr>
        <a:xfrm>
          <a:off x="0" y="2538000"/>
          <a:ext cx="62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624886664490625</cdr:x>
      <cdr:y>0.670731707317073</cdr:y>
    </cdr:to>
    <cdr:sp>
      <cdr:nvSpPr>
        <cdr:cNvPr id="158" name="Text 6"/>
        <cdr:cNvSpPr/>
      </cdr:nvSpPr>
      <cdr:spPr>
        <a:xfrm>
          <a:off x="0" y="300096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624886664490625</cdr:x>
      <cdr:y>0.767765733212888</cdr:y>
    </cdr:to>
    <cdr:sp>
      <cdr:nvSpPr>
        <cdr:cNvPr id="159" name="Text 7"/>
        <cdr:cNvSpPr/>
      </cdr:nvSpPr>
      <cdr:spPr>
        <a:xfrm>
          <a:off x="0" y="34646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52986617343053</cdr:x>
      <cdr:y>0.0917626637210036</cdr:y>
    </cdr:to>
    <cdr:sp>
      <cdr:nvSpPr>
        <cdr:cNvPr id="161" name="Text 1"/>
        <cdr:cNvSpPr/>
      </cdr:nvSpPr>
      <cdr:spPr>
        <a:xfrm>
          <a:off x="0" y="2235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52986617343053</cdr:x>
      <cdr:y>0.190231970964179</cdr:y>
    </cdr:to>
    <cdr:sp>
      <cdr:nvSpPr>
        <cdr:cNvPr id="162" name="Text 2"/>
        <cdr:cNvSpPr/>
      </cdr:nvSpPr>
      <cdr:spPr>
        <a:xfrm>
          <a:off x="0" y="669600"/>
          <a:ext cx="525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52986617343053</cdr:x>
      <cdr:y>0.283730471832097</cdr:y>
    </cdr:to>
    <cdr:sp>
      <cdr:nvSpPr>
        <cdr:cNvPr id="163" name="Text 3"/>
        <cdr:cNvSpPr/>
      </cdr:nvSpPr>
      <cdr:spPr>
        <a:xfrm>
          <a:off x="0" y="10994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52986617343053</cdr:x>
      <cdr:y>0.471516490452896</cdr:y>
    </cdr:to>
    <cdr:sp>
      <cdr:nvSpPr>
        <cdr:cNvPr id="164" name="Text 4"/>
        <cdr:cNvSpPr/>
      </cdr:nvSpPr>
      <cdr:spPr>
        <a:xfrm>
          <a:off x="0" y="19562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52986617343053</cdr:x>
      <cdr:y>0.567460943664194</cdr:y>
    </cdr:to>
    <cdr:sp>
      <cdr:nvSpPr>
        <cdr:cNvPr id="165" name="Text 5"/>
        <cdr:cNvSpPr/>
      </cdr:nvSpPr>
      <cdr:spPr>
        <a:xfrm>
          <a:off x="0" y="2394360"/>
          <a:ext cx="525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52986617343053</cdr:x>
      <cdr:y>0.663247593498501</cdr:y>
    </cdr:to>
    <cdr:sp>
      <cdr:nvSpPr>
        <cdr:cNvPr id="166" name="Text 6"/>
        <cdr:cNvSpPr/>
      </cdr:nvSpPr>
      <cdr:spPr>
        <a:xfrm>
          <a:off x="0" y="28310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52986617343053</cdr:x>
      <cdr:y>0.759270948398296</cdr:y>
    </cdr:to>
    <cdr:sp>
      <cdr:nvSpPr>
        <cdr:cNvPr id="167" name="Text 7"/>
        <cdr:cNvSpPr/>
      </cdr:nvSpPr>
      <cdr:spPr>
        <a:xfrm>
          <a:off x="0" y="32691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168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176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184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9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10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11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12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13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14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15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169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170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171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172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173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174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175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177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178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179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180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181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182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183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185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186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187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188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189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190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191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192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200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208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193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194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195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196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197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198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199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624886664490625</cdr:x>
      <cdr:y>0.0932700993676603</cdr:y>
    </cdr:to>
    <cdr:sp>
      <cdr:nvSpPr>
        <cdr:cNvPr id="201" name="Text 1"/>
        <cdr:cNvSpPr/>
      </cdr:nvSpPr>
      <cdr:spPr>
        <a:xfrm>
          <a:off x="0" y="2390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624886664490625</cdr:x>
      <cdr:y>0.192713038241494</cdr:y>
    </cdr:to>
    <cdr:sp>
      <cdr:nvSpPr>
        <cdr:cNvPr id="202" name="Text 2"/>
        <cdr:cNvSpPr/>
      </cdr:nvSpPr>
      <cdr:spPr>
        <a:xfrm>
          <a:off x="0" y="711360"/>
          <a:ext cx="62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624886664490625</cdr:x>
      <cdr:y>0.287262872628726</cdr:y>
    </cdr:to>
    <cdr:sp>
      <cdr:nvSpPr>
        <cdr:cNvPr id="203" name="Text 3"/>
        <cdr:cNvSpPr/>
      </cdr:nvSpPr>
      <cdr:spPr>
        <a:xfrm>
          <a:off x="0" y="116676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624886664490625</cdr:x>
      <cdr:y>0.476964769647696</cdr:y>
    </cdr:to>
    <cdr:sp>
      <cdr:nvSpPr>
        <cdr:cNvPr id="204" name="Text 4"/>
        <cdr:cNvSpPr/>
      </cdr:nvSpPr>
      <cdr:spPr>
        <a:xfrm>
          <a:off x="0" y="207432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624886664490625</cdr:x>
      <cdr:y>0.573772959951822</cdr:y>
    </cdr:to>
    <cdr:sp>
      <cdr:nvSpPr>
        <cdr:cNvPr id="205" name="Text 5"/>
        <cdr:cNvSpPr/>
      </cdr:nvSpPr>
      <cdr:spPr>
        <a:xfrm>
          <a:off x="0" y="2538000"/>
          <a:ext cx="62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624886664490625</cdr:x>
      <cdr:y>0.670731707317073</cdr:y>
    </cdr:to>
    <cdr:sp>
      <cdr:nvSpPr>
        <cdr:cNvPr id="206" name="Text 6"/>
        <cdr:cNvSpPr/>
      </cdr:nvSpPr>
      <cdr:spPr>
        <a:xfrm>
          <a:off x="0" y="300096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624886664490625</cdr:x>
      <cdr:y>0.767765733212888</cdr:y>
    </cdr:to>
    <cdr:sp>
      <cdr:nvSpPr>
        <cdr:cNvPr id="207" name="Text 7"/>
        <cdr:cNvSpPr/>
      </cdr:nvSpPr>
      <cdr:spPr>
        <a:xfrm>
          <a:off x="0" y="34646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52986617343053</cdr:x>
      <cdr:y>0.0917626637210036</cdr:y>
    </cdr:to>
    <cdr:sp>
      <cdr:nvSpPr>
        <cdr:cNvPr id="209" name="Text 1"/>
        <cdr:cNvSpPr/>
      </cdr:nvSpPr>
      <cdr:spPr>
        <a:xfrm>
          <a:off x="0" y="2235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52986617343053</cdr:x>
      <cdr:y>0.190231970964179</cdr:y>
    </cdr:to>
    <cdr:sp>
      <cdr:nvSpPr>
        <cdr:cNvPr id="210" name="Text 2"/>
        <cdr:cNvSpPr/>
      </cdr:nvSpPr>
      <cdr:spPr>
        <a:xfrm>
          <a:off x="0" y="669600"/>
          <a:ext cx="525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52986617343053</cdr:x>
      <cdr:y>0.283730471832097</cdr:y>
    </cdr:to>
    <cdr:sp>
      <cdr:nvSpPr>
        <cdr:cNvPr id="211" name="Text 3"/>
        <cdr:cNvSpPr/>
      </cdr:nvSpPr>
      <cdr:spPr>
        <a:xfrm>
          <a:off x="0" y="10994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52986617343053</cdr:x>
      <cdr:y>0.471516490452896</cdr:y>
    </cdr:to>
    <cdr:sp>
      <cdr:nvSpPr>
        <cdr:cNvPr id="212" name="Text 4"/>
        <cdr:cNvSpPr/>
      </cdr:nvSpPr>
      <cdr:spPr>
        <a:xfrm>
          <a:off x="0" y="19562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52986617343053</cdr:x>
      <cdr:y>0.567460943664194</cdr:y>
    </cdr:to>
    <cdr:sp>
      <cdr:nvSpPr>
        <cdr:cNvPr id="213" name="Text 5"/>
        <cdr:cNvSpPr/>
      </cdr:nvSpPr>
      <cdr:spPr>
        <a:xfrm>
          <a:off x="0" y="2394360"/>
          <a:ext cx="525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52986617343053</cdr:x>
      <cdr:y>0.663247593498501</cdr:y>
    </cdr:to>
    <cdr:sp>
      <cdr:nvSpPr>
        <cdr:cNvPr id="214" name="Text 6"/>
        <cdr:cNvSpPr/>
      </cdr:nvSpPr>
      <cdr:spPr>
        <a:xfrm>
          <a:off x="0" y="28310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52986617343053</cdr:x>
      <cdr:y>0.759270948398296</cdr:y>
    </cdr:to>
    <cdr:sp>
      <cdr:nvSpPr>
        <cdr:cNvPr id="215" name="Text 7"/>
        <cdr:cNvSpPr/>
      </cdr:nvSpPr>
      <cdr:spPr>
        <a:xfrm>
          <a:off x="0" y="32691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216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224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232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217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218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219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220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221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222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223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225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226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227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228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229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230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231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4902622130345</cdr:x>
      <cdr:y>0.0917626637210036</cdr:y>
    </cdr:to>
    <cdr:sp>
      <cdr:nvSpPr>
        <cdr:cNvPr id="17" name="Text 1"/>
        <cdr:cNvSpPr/>
      </cdr:nvSpPr>
      <cdr:spPr>
        <a:xfrm>
          <a:off x="0" y="223560"/>
          <a:ext cx="342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4902622130345</cdr:x>
      <cdr:y>0.190231970964179</cdr:y>
    </cdr:to>
    <cdr:sp>
      <cdr:nvSpPr>
        <cdr:cNvPr id="18" name="Text 2"/>
        <cdr:cNvSpPr/>
      </cdr:nvSpPr>
      <cdr:spPr>
        <a:xfrm>
          <a:off x="0" y="669600"/>
          <a:ext cx="3423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4902622130345</cdr:x>
      <cdr:y>0.283730471832097</cdr:y>
    </cdr:to>
    <cdr:sp>
      <cdr:nvSpPr>
        <cdr:cNvPr id="19" name="Text 3"/>
        <cdr:cNvSpPr/>
      </cdr:nvSpPr>
      <cdr:spPr>
        <a:xfrm>
          <a:off x="0" y="1099440"/>
          <a:ext cx="342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4902622130345</cdr:x>
      <cdr:y>0.471516490452896</cdr:y>
    </cdr:to>
    <cdr:sp>
      <cdr:nvSpPr>
        <cdr:cNvPr id="20" name="Text 4"/>
        <cdr:cNvSpPr/>
      </cdr:nvSpPr>
      <cdr:spPr>
        <a:xfrm>
          <a:off x="0" y="1956240"/>
          <a:ext cx="342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4902622130345</cdr:x>
      <cdr:y>0.567460943664194</cdr:y>
    </cdr:to>
    <cdr:sp>
      <cdr:nvSpPr>
        <cdr:cNvPr id="21" name="Text 5"/>
        <cdr:cNvSpPr/>
      </cdr:nvSpPr>
      <cdr:spPr>
        <a:xfrm>
          <a:off x="0" y="2394360"/>
          <a:ext cx="342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4902622130345</cdr:x>
      <cdr:y>0.663247593498501</cdr:y>
    </cdr:to>
    <cdr:sp>
      <cdr:nvSpPr>
        <cdr:cNvPr id="22" name="Text 6"/>
        <cdr:cNvSpPr/>
      </cdr:nvSpPr>
      <cdr:spPr>
        <a:xfrm>
          <a:off x="0" y="2831040"/>
          <a:ext cx="342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4902622130345</cdr:x>
      <cdr:y>0.759270948398296</cdr:y>
    </cdr:to>
    <cdr:sp>
      <cdr:nvSpPr>
        <cdr:cNvPr id="23" name="Text 7"/>
        <cdr:cNvSpPr/>
      </cdr:nvSpPr>
      <cdr:spPr>
        <a:xfrm>
          <a:off x="0" y="3269160"/>
          <a:ext cx="342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434845682370435</cdr:x>
      <cdr:y>0.0917626637210036</cdr:y>
    </cdr:to>
    <cdr:sp>
      <cdr:nvSpPr>
        <cdr:cNvPr id="233" name="Text 1"/>
        <cdr:cNvSpPr/>
      </cdr:nvSpPr>
      <cdr:spPr>
        <a:xfrm>
          <a:off x="0" y="22356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434845682370435</cdr:x>
      <cdr:y>0.190231970964179</cdr:y>
    </cdr:to>
    <cdr:sp>
      <cdr:nvSpPr>
        <cdr:cNvPr id="234" name="Text 2"/>
        <cdr:cNvSpPr/>
      </cdr:nvSpPr>
      <cdr:spPr>
        <a:xfrm>
          <a:off x="0" y="669600"/>
          <a:ext cx="4316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434845682370435</cdr:x>
      <cdr:y>0.283730471832097</cdr:y>
    </cdr:to>
    <cdr:sp>
      <cdr:nvSpPr>
        <cdr:cNvPr id="235" name="Text 3"/>
        <cdr:cNvSpPr/>
      </cdr:nvSpPr>
      <cdr:spPr>
        <a:xfrm>
          <a:off x="0" y="109944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434845682370435</cdr:x>
      <cdr:y>0.471516490452896</cdr:y>
    </cdr:to>
    <cdr:sp>
      <cdr:nvSpPr>
        <cdr:cNvPr id="236" name="Text 4"/>
        <cdr:cNvSpPr/>
      </cdr:nvSpPr>
      <cdr:spPr>
        <a:xfrm>
          <a:off x="0" y="195624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434845682370435</cdr:x>
      <cdr:y>0.567460943664194</cdr:y>
    </cdr:to>
    <cdr:sp>
      <cdr:nvSpPr>
        <cdr:cNvPr id="237" name="Text 5"/>
        <cdr:cNvSpPr/>
      </cdr:nvSpPr>
      <cdr:spPr>
        <a:xfrm>
          <a:off x="0" y="2394360"/>
          <a:ext cx="431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434845682370435</cdr:x>
      <cdr:y>0.663247593498501</cdr:y>
    </cdr:to>
    <cdr:sp>
      <cdr:nvSpPr>
        <cdr:cNvPr id="238" name="Text 6"/>
        <cdr:cNvSpPr/>
      </cdr:nvSpPr>
      <cdr:spPr>
        <a:xfrm>
          <a:off x="0" y="283104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434845682370435</cdr:x>
      <cdr:y>0.759270948398296</cdr:y>
    </cdr:to>
    <cdr:sp>
      <cdr:nvSpPr>
        <cdr:cNvPr id="239" name="Text 7"/>
        <cdr:cNvSpPr/>
      </cdr:nvSpPr>
      <cdr:spPr>
        <a:xfrm>
          <a:off x="0" y="326916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240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248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256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241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242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243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244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245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246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247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624886664490625</cdr:x>
      <cdr:y>0.0932700993676603</cdr:y>
    </cdr:to>
    <cdr:sp>
      <cdr:nvSpPr>
        <cdr:cNvPr id="249" name="Text 1"/>
        <cdr:cNvSpPr/>
      </cdr:nvSpPr>
      <cdr:spPr>
        <a:xfrm>
          <a:off x="0" y="2390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624886664490625</cdr:x>
      <cdr:y>0.192713038241494</cdr:y>
    </cdr:to>
    <cdr:sp>
      <cdr:nvSpPr>
        <cdr:cNvPr id="250" name="Text 2"/>
        <cdr:cNvSpPr/>
      </cdr:nvSpPr>
      <cdr:spPr>
        <a:xfrm>
          <a:off x="0" y="711360"/>
          <a:ext cx="62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624886664490625</cdr:x>
      <cdr:y>0.287262872628726</cdr:y>
    </cdr:to>
    <cdr:sp>
      <cdr:nvSpPr>
        <cdr:cNvPr id="251" name="Text 3"/>
        <cdr:cNvSpPr/>
      </cdr:nvSpPr>
      <cdr:spPr>
        <a:xfrm>
          <a:off x="0" y="116676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624886664490625</cdr:x>
      <cdr:y>0.476964769647696</cdr:y>
    </cdr:to>
    <cdr:sp>
      <cdr:nvSpPr>
        <cdr:cNvPr id="252" name="Text 4"/>
        <cdr:cNvSpPr/>
      </cdr:nvSpPr>
      <cdr:spPr>
        <a:xfrm>
          <a:off x="0" y="207432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624886664490625</cdr:x>
      <cdr:y>0.573772959951822</cdr:y>
    </cdr:to>
    <cdr:sp>
      <cdr:nvSpPr>
        <cdr:cNvPr id="253" name="Text 5"/>
        <cdr:cNvSpPr/>
      </cdr:nvSpPr>
      <cdr:spPr>
        <a:xfrm>
          <a:off x="0" y="2538000"/>
          <a:ext cx="62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624886664490625</cdr:x>
      <cdr:y>0.670731707317073</cdr:y>
    </cdr:to>
    <cdr:sp>
      <cdr:nvSpPr>
        <cdr:cNvPr id="254" name="Text 6"/>
        <cdr:cNvSpPr/>
      </cdr:nvSpPr>
      <cdr:spPr>
        <a:xfrm>
          <a:off x="0" y="300096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624886664490625</cdr:x>
      <cdr:y>0.767765733212888</cdr:y>
    </cdr:to>
    <cdr:sp>
      <cdr:nvSpPr>
        <cdr:cNvPr id="255" name="Text 7"/>
        <cdr:cNvSpPr/>
      </cdr:nvSpPr>
      <cdr:spPr>
        <a:xfrm>
          <a:off x="0" y="34646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52986617343053</cdr:x>
      <cdr:y>0.0917626637210036</cdr:y>
    </cdr:to>
    <cdr:sp>
      <cdr:nvSpPr>
        <cdr:cNvPr id="257" name="Text 1"/>
        <cdr:cNvSpPr/>
      </cdr:nvSpPr>
      <cdr:spPr>
        <a:xfrm>
          <a:off x="0" y="2235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52986617343053</cdr:x>
      <cdr:y>0.190231970964179</cdr:y>
    </cdr:to>
    <cdr:sp>
      <cdr:nvSpPr>
        <cdr:cNvPr id="258" name="Text 2"/>
        <cdr:cNvSpPr/>
      </cdr:nvSpPr>
      <cdr:spPr>
        <a:xfrm>
          <a:off x="0" y="669600"/>
          <a:ext cx="525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52986617343053</cdr:x>
      <cdr:y>0.283730471832097</cdr:y>
    </cdr:to>
    <cdr:sp>
      <cdr:nvSpPr>
        <cdr:cNvPr id="259" name="Text 3"/>
        <cdr:cNvSpPr/>
      </cdr:nvSpPr>
      <cdr:spPr>
        <a:xfrm>
          <a:off x="0" y="10994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52986617343053</cdr:x>
      <cdr:y>0.471516490452896</cdr:y>
    </cdr:to>
    <cdr:sp>
      <cdr:nvSpPr>
        <cdr:cNvPr id="260" name="Text 4"/>
        <cdr:cNvSpPr/>
      </cdr:nvSpPr>
      <cdr:spPr>
        <a:xfrm>
          <a:off x="0" y="19562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52986617343053</cdr:x>
      <cdr:y>0.567460943664194</cdr:y>
    </cdr:to>
    <cdr:sp>
      <cdr:nvSpPr>
        <cdr:cNvPr id="261" name="Text 5"/>
        <cdr:cNvSpPr/>
      </cdr:nvSpPr>
      <cdr:spPr>
        <a:xfrm>
          <a:off x="0" y="2394360"/>
          <a:ext cx="525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52986617343053</cdr:x>
      <cdr:y>0.663247593498501</cdr:y>
    </cdr:to>
    <cdr:sp>
      <cdr:nvSpPr>
        <cdr:cNvPr id="262" name="Text 6"/>
        <cdr:cNvSpPr/>
      </cdr:nvSpPr>
      <cdr:spPr>
        <a:xfrm>
          <a:off x="0" y="28310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52986617343053</cdr:x>
      <cdr:y>0.759270948398296</cdr:y>
    </cdr:to>
    <cdr:sp>
      <cdr:nvSpPr>
        <cdr:cNvPr id="263" name="Text 7"/>
        <cdr:cNvSpPr/>
      </cdr:nvSpPr>
      <cdr:spPr>
        <a:xfrm>
          <a:off x="0" y="32691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264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272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280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265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266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267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268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269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270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271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273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274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275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276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277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278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279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281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282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283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284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285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286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287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288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296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304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24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32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40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289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290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291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292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293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294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295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624886664490625</cdr:x>
      <cdr:y>0.0932700993676603</cdr:y>
    </cdr:to>
    <cdr:sp>
      <cdr:nvSpPr>
        <cdr:cNvPr id="297" name="Text 1"/>
        <cdr:cNvSpPr/>
      </cdr:nvSpPr>
      <cdr:spPr>
        <a:xfrm>
          <a:off x="0" y="2390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624886664490625</cdr:x>
      <cdr:y>0.192713038241494</cdr:y>
    </cdr:to>
    <cdr:sp>
      <cdr:nvSpPr>
        <cdr:cNvPr id="298" name="Text 2"/>
        <cdr:cNvSpPr/>
      </cdr:nvSpPr>
      <cdr:spPr>
        <a:xfrm>
          <a:off x="0" y="711360"/>
          <a:ext cx="6202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624886664490625</cdr:x>
      <cdr:y>0.287262872628726</cdr:y>
    </cdr:to>
    <cdr:sp>
      <cdr:nvSpPr>
        <cdr:cNvPr id="299" name="Text 3"/>
        <cdr:cNvSpPr/>
      </cdr:nvSpPr>
      <cdr:spPr>
        <a:xfrm>
          <a:off x="0" y="116676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624886664490625</cdr:x>
      <cdr:y>0.476964769647696</cdr:y>
    </cdr:to>
    <cdr:sp>
      <cdr:nvSpPr>
        <cdr:cNvPr id="300" name="Text 4"/>
        <cdr:cNvSpPr/>
      </cdr:nvSpPr>
      <cdr:spPr>
        <a:xfrm>
          <a:off x="0" y="207432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624886664490625</cdr:x>
      <cdr:y>0.573772959951822</cdr:y>
    </cdr:to>
    <cdr:sp>
      <cdr:nvSpPr>
        <cdr:cNvPr id="301" name="Text 5"/>
        <cdr:cNvSpPr/>
      </cdr:nvSpPr>
      <cdr:spPr>
        <a:xfrm>
          <a:off x="0" y="2538000"/>
          <a:ext cx="62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624886664490625</cdr:x>
      <cdr:y>0.670731707317073</cdr:y>
    </cdr:to>
    <cdr:sp>
      <cdr:nvSpPr>
        <cdr:cNvPr id="302" name="Text 6"/>
        <cdr:cNvSpPr/>
      </cdr:nvSpPr>
      <cdr:spPr>
        <a:xfrm>
          <a:off x="0" y="3000960"/>
          <a:ext cx="6202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624886664490625</cdr:x>
      <cdr:y>0.767765733212888</cdr:y>
    </cdr:to>
    <cdr:sp>
      <cdr:nvSpPr>
        <cdr:cNvPr id="303" name="Text 7"/>
        <cdr:cNvSpPr/>
      </cdr:nvSpPr>
      <cdr:spPr>
        <a:xfrm>
          <a:off x="0" y="3464640"/>
          <a:ext cx="6202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52986617343053</cdr:x>
      <cdr:y>0.0917626637210036</cdr:y>
    </cdr:to>
    <cdr:sp>
      <cdr:nvSpPr>
        <cdr:cNvPr id="305" name="Text 1"/>
        <cdr:cNvSpPr/>
      </cdr:nvSpPr>
      <cdr:spPr>
        <a:xfrm>
          <a:off x="0" y="2235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52986617343053</cdr:x>
      <cdr:y>0.190231970964179</cdr:y>
    </cdr:to>
    <cdr:sp>
      <cdr:nvSpPr>
        <cdr:cNvPr id="306" name="Text 2"/>
        <cdr:cNvSpPr/>
      </cdr:nvSpPr>
      <cdr:spPr>
        <a:xfrm>
          <a:off x="0" y="669600"/>
          <a:ext cx="525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52986617343053</cdr:x>
      <cdr:y>0.283730471832097</cdr:y>
    </cdr:to>
    <cdr:sp>
      <cdr:nvSpPr>
        <cdr:cNvPr id="307" name="Text 3"/>
        <cdr:cNvSpPr/>
      </cdr:nvSpPr>
      <cdr:spPr>
        <a:xfrm>
          <a:off x="0" y="10994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52986617343053</cdr:x>
      <cdr:y>0.471516490452896</cdr:y>
    </cdr:to>
    <cdr:sp>
      <cdr:nvSpPr>
        <cdr:cNvPr id="308" name="Text 4"/>
        <cdr:cNvSpPr/>
      </cdr:nvSpPr>
      <cdr:spPr>
        <a:xfrm>
          <a:off x="0" y="19562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52986617343053</cdr:x>
      <cdr:y>0.567460943664194</cdr:y>
    </cdr:to>
    <cdr:sp>
      <cdr:nvSpPr>
        <cdr:cNvPr id="309" name="Text 5"/>
        <cdr:cNvSpPr/>
      </cdr:nvSpPr>
      <cdr:spPr>
        <a:xfrm>
          <a:off x="0" y="2394360"/>
          <a:ext cx="525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52986617343053</cdr:x>
      <cdr:y>0.663247593498501</cdr:y>
    </cdr:to>
    <cdr:sp>
      <cdr:nvSpPr>
        <cdr:cNvPr id="310" name="Text 6"/>
        <cdr:cNvSpPr/>
      </cdr:nvSpPr>
      <cdr:spPr>
        <a:xfrm>
          <a:off x="0" y="283104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52986617343053</cdr:x>
      <cdr:y>0.759270948398296</cdr:y>
    </cdr:to>
    <cdr:sp>
      <cdr:nvSpPr>
        <cdr:cNvPr id="311" name="Text 7"/>
        <cdr:cNvSpPr/>
      </cdr:nvSpPr>
      <cdr:spPr>
        <a:xfrm>
          <a:off x="0" y="3269160"/>
          <a:ext cx="5259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312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320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328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313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314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315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316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317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318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319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321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322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323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324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325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326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327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329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330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331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332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333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334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335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336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344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352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337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338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339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340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341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342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343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345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346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347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348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349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350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351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25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26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27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28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29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30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31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353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354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355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356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357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358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359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360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368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376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361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362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363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364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365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366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367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369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370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371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372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373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374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375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377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378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379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380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381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382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383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384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392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400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385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386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387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388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389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390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391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393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394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395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396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397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398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399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434845682370435</cdr:x>
      <cdr:y>0.0917626637210036</cdr:y>
    </cdr:to>
    <cdr:sp>
      <cdr:nvSpPr>
        <cdr:cNvPr id="401" name="Text 1"/>
        <cdr:cNvSpPr/>
      </cdr:nvSpPr>
      <cdr:spPr>
        <a:xfrm>
          <a:off x="0" y="22356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434845682370435</cdr:x>
      <cdr:y>0.190231970964179</cdr:y>
    </cdr:to>
    <cdr:sp>
      <cdr:nvSpPr>
        <cdr:cNvPr id="402" name="Text 2"/>
        <cdr:cNvSpPr/>
      </cdr:nvSpPr>
      <cdr:spPr>
        <a:xfrm>
          <a:off x="0" y="669600"/>
          <a:ext cx="4316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434845682370435</cdr:x>
      <cdr:y>0.283730471832097</cdr:y>
    </cdr:to>
    <cdr:sp>
      <cdr:nvSpPr>
        <cdr:cNvPr id="403" name="Text 3"/>
        <cdr:cNvSpPr/>
      </cdr:nvSpPr>
      <cdr:spPr>
        <a:xfrm>
          <a:off x="0" y="109944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434845682370435</cdr:x>
      <cdr:y>0.471516490452896</cdr:y>
    </cdr:to>
    <cdr:sp>
      <cdr:nvSpPr>
        <cdr:cNvPr id="404" name="Text 4"/>
        <cdr:cNvSpPr/>
      </cdr:nvSpPr>
      <cdr:spPr>
        <a:xfrm>
          <a:off x="0" y="195624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434845682370435</cdr:x>
      <cdr:y>0.567460943664194</cdr:y>
    </cdr:to>
    <cdr:sp>
      <cdr:nvSpPr>
        <cdr:cNvPr id="405" name="Text 5"/>
        <cdr:cNvSpPr/>
      </cdr:nvSpPr>
      <cdr:spPr>
        <a:xfrm>
          <a:off x="0" y="2394360"/>
          <a:ext cx="431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434845682370435</cdr:x>
      <cdr:y>0.663247593498501</cdr:y>
    </cdr:to>
    <cdr:sp>
      <cdr:nvSpPr>
        <cdr:cNvPr id="406" name="Text 6"/>
        <cdr:cNvSpPr/>
      </cdr:nvSpPr>
      <cdr:spPr>
        <a:xfrm>
          <a:off x="0" y="283104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434845682370435</cdr:x>
      <cdr:y>0.759270948398296</cdr:y>
    </cdr:to>
    <cdr:sp>
      <cdr:nvSpPr>
        <cdr:cNvPr id="407" name="Text 7"/>
        <cdr:cNvSpPr/>
      </cdr:nvSpPr>
      <cdr:spPr>
        <a:xfrm>
          <a:off x="0" y="3269160"/>
          <a:ext cx="431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408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416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424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33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34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35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36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37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38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39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52986617343053</cdr:x>
      <cdr:y>0.0932785660941001</cdr:y>
    </cdr:to>
    <cdr:sp>
      <cdr:nvSpPr>
        <cdr:cNvPr id="409" name="Text 1"/>
        <cdr:cNvSpPr/>
      </cdr:nvSpPr>
      <cdr:spPr>
        <a:xfrm>
          <a:off x="0" y="24120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52986617343053</cdr:x>
      <cdr:y>0.192755787901419</cdr:y>
    </cdr:to>
    <cdr:sp>
      <cdr:nvSpPr>
        <cdr:cNvPr id="410" name="Text 2"/>
        <cdr:cNvSpPr/>
      </cdr:nvSpPr>
      <cdr:spPr>
        <a:xfrm>
          <a:off x="0" y="717120"/>
          <a:ext cx="52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52986617343053</cdr:x>
      <cdr:y>0.287528005974608</cdr:y>
    </cdr:to>
    <cdr:sp>
      <cdr:nvSpPr>
        <cdr:cNvPr id="411" name="Text 3"/>
        <cdr:cNvSpPr/>
      </cdr:nvSpPr>
      <cdr:spPr>
        <a:xfrm>
          <a:off x="0" y="117756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52986617343053</cdr:x>
      <cdr:y>0.477744585511576</cdr:y>
    </cdr:to>
    <cdr:sp>
      <cdr:nvSpPr>
        <cdr:cNvPr id="412" name="Text 4"/>
        <cdr:cNvSpPr/>
      </cdr:nvSpPr>
      <cdr:spPr>
        <a:xfrm>
          <a:off x="0" y="2093400"/>
          <a:ext cx="5259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52986617343053</cdr:x>
      <cdr:y>0.574757281553398</cdr:y>
    </cdr:to>
    <cdr:sp>
      <cdr:nvSpPr>
        <cdr:cNvPr id="413" name="Text 5"/>
        <cdr:cNvSpPr/>
      </cdr:nvSpPr>
      <cdr:spPr>
        <a:xfrm>
          <a:off x="0" y="256212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52986617343053</cdr:x>
      <cdr:y>0.671994025392084</cdr:y>
    </cdr:to>
    <cdr:sp>
      <cdr:nvSpPr>
        <cdr:cNvPr id="414" name="Text 6"/>
        <cdr:cNvSpPr/>
      </cdr:nvSpPr>
      <cdr:spPr>
        <a:xfrm>
          <a:off x="0" y="303084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52986617343053</cdr:x>
      <cdr:y>0.769006721433906</cdr:y>
    </cdr:to>
    <cdr:sp>
      <cdr:nvSpPr>
        <cdr:cNvPr id="415" name="Text 7"/>
        <cdr:cNvSpPr/>
      </cdr:nvSpPr>
      <cdr:spPr>
        <a:xfrm>
          <a:off x="0" y="3498480"/>
          <a:ext cx="525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417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418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419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420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421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422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423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425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426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427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428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429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430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431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432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440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448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0373412994772</cdr:y>
    </cdr:from>
    <cdr:to>
      <cdr:x>0.0642657672360643</cdr:x>
      <cdr:y>0.0932785660941001</cdr:y>
    </cdr:to>
    <cdr:sp>
      <cdr:nvSpPr>
        <cdr:cNvPr id="433" name="Text 1"/>
        <cdr:cNvSpPr/>
      </cdr:nvSpPr>
      <cdr:spPr>
        <a:xfrm>
          <a:off x="0" y="241200"/>
          <a:ext cx="63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67737117252</cdr:y>
    </cdr:from>
    <cdr:to>
      <cdr:x>0.0642657672360643</cdr:x>
      <cdr:y>0.192755787901419</cdr:y>
    </cdr:to>
    <cdr:sp>
      <cdr:nvSpPr>
        <cdr:cNvPr id="434" name="Text 2"/>
        <cdr:cNvSpPr/>
      </cdr:nvSpPr>
      <cdr:spPr>
        <a:xfrm>
          <a:off x="0" y="717120"/>
          <a:ext cx="637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4286781179985</cdr:y>
    </cdr:from>
    <cdr:to>
      <cdr:x>0.0642657672360643</cdr:x>
      <cdr:y>0.287528005974608</cdr:y>
    </cdr:to>
    <cdr:sp>
      <cdr:nvSpPr>
        <cdr:cNvPr id="435" name="Text 3"/>
        <cdr:cNvSpPr/>
      </cdr:nvSpPr>
      <cdr:spPr>
        <a:xfrm>
          <a:off x="0" y="1177560"/>
          <a:ext cx="63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427931292009</cdr:y>
    </cdr:from>
    <cdr:to>
      <cdr:x>0.0642657672360643</cdr:x>
      <cdr:y>0.477744585511576</cdr:y>
    </cdr:to>
    <cdr:sp>
      <cdr:nvSpPr>
        <cdr:cNvPr id="436" name="Text 4"/>
        <cdr:cNvSpPr/>
      </cdr:nvSpPr>
      <cdr:spPr>
        <a:xfrm>
          <a:off x="0" y="2093400"/>
          <a:ext cx="6379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1516056758775</cdr:y>
    </cdr:from>
    <cdr:to>
      <cdr:x>0.0642657672360643</cdr:x>
      <cdr:y>0.574757281553398</cdr:y>
    </cdr:to>
    <cdr:sp>
      <cdr:nvSpPr>
        <cdr:cNvPr id="437" name="Text 5"/>
        <cdr:cNvSpPr/>
      </cdr:nvSpPr>
      <cdr:spPr>
        <a:xfrm>
          <a:off x="0" y="2562120"/>
          <a:ext cx="63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8752800597461</cdr:y>
    </cdr:from>
    <cdr:to>
      <cdr:x>0.0642657672360643</cdr:x>
      <cdr:y>0.671994025392084</cdr:y>
    </cdr:to>
    <cdr:sp>
      <cdr:nvSpPr>
        <cdr:cNvPr id="438" name="Text 6"/>
        <cdr:cNvSpPr/>
      </cdr:nvSpPr>
      <cdr:spPr>
        <a:xfrm>
          <a:off x="0" y="3030840"/>
          <a:ext cx="63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5765496639283</cdr:y>
    </cdr:from>
    <cdr:to>
      <cdr:x>0.0642657672360643</cdr:x>
      <cdr:y>0.769006721433906</cdr:y>
    </cdr:to>
    <cdr:sp>
      <cdr:nvSpPr>
        <cdr:cNvPr id="439" name="Text 7"/>
        <cdr:cNvSpPr/>
      </cdr:nvSpPr>
      <cdr:spPr>
        <a:xfrm>
          <a:off x="0" y="3498480"/>
          <a:ext cx="63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99849442938874</cdr:y>
    </cdr:from>
    <cdr:to>
      <cdr:x>0.052986617343053</cdr:x>
      <cdr:y>0.0932700993676603</cdr:y>
    </cdr:to>
    <cdr:sp>
      <cdr:nvSpPr>
        <cdr:cNvPr id="441" name="Text 1"/>
        <cdr:cNvSpPr/>
      </cdr:nvSpPr>
      <cdr:spPr>
        <a:xfrm>
          <a:off x="0" y="2390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148750376392653</cdr:y>
    </cdr:from>
    <cdr:to>
      <cdr:x>0.052986617343053</cdr:x>
      <cdr:y>0.192713038241494</cdr:y>
    </cdr:to>
    <cdr:sp>
      <cdr:nvSpPr>
        <cdr:cNvPr id="442" name="Text 2"/>
        <cdr:cNvSpPr/>
      </cdr:nvSpPr>
      <cdr:spPr>
        <a:xfrm>
          <a:off x="0" y="711360"/>
          <a:ext cx="525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243977717554953</cdr:y>
    </cdr:from>
    <cdr:to>
      <cdr:x>0.052986617343053</cdr:x>
      <cdr:y>0.287262872628726</cdr:y>
    </cdr:to>
    <cdr:sp>
      <cdr:nvSpPr>
        <cdr:cNvPr id="443" name="Text 3"/>
        <cdr:cNvSpPr/>
      </cdr:nvSpPr>
      <cdr:spPr>
        <a:xfrm>
          <a:off x="0" y="116676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1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433754893104487</cdr:y>
    </cdr:from>
    <cdr:to>
      <cdr:x>0.052986617343053</cdr:x>
      <cdr:y>0.476964769647696</cdr:y>
    </cdr:to>
    <cdr:sp>
      <cdr:nvSpPr>
        <cdr:cNvPr id="444" name="Text 4"/>
        <cdr:cNvSpPr/>
      </cdr:nvSpPr>
      <cdr:spPr>
        <a:xfrm>
          <a:off x="0" y="207432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8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530713640469738</cdr:y>
    </cdr:from>
    <cdr:to>
      <cdr:x>0.052986617343053</cdr:x>
      <cdr:y>0.573772959951822</cdr:y>
    </cdr:to>
    <cdr:sp>
      <cdr:nvSpPr>
        <cdr:cNvPr id="445" name="Text 5"/>
        <cdr:cNvSpPr/>
      </cdr:nvSpPr>
      <cdr:spPr>
        <a:xfrm>
          <a:off x="0" y="2538000"/>
          <a:ext cx="5259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6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627521830773863</cdr:y>
    </cdr:from>
    <cdr:to>
      <cdr:x>0.052986617343053</cdr:x>
      <cdr:y>0.670731707317073</cdr:y>
    </cdr:to>
    <cdr:sp>
      <cdr:nvSpPr>
        <cdr:cNvPr id="446" name="Text 6"/>
        <cdr:cNvSpPr/>
      </cdr:nvSpPr>
      <cdr:spPr>
        <a:xfrm>
          <a:off x="0" y="3000960"/>
          <a:ext cx="5259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4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.724480578139115</cdr:y>
    </cdr:from>
    <cdr:to>
      <cdr:x>0.052986617343053</cdr:x>
      <cdr:y>0.767765733212888</cdr:y>
    </cdr:to>
    <cdr:sp>
      <cdr:nvSpPr>
        <cdr:cNvPr id="447" name="Text 7"/>
        <cdr:cNvSpPr/>
      </cdr:nvSpPr>
      <cdr:spPr>
        <a:xfrm>
          <a:off x="0" y="3464640"/>
          <a:ext cx="525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ＭＳ Ｐゴシック"/>
            </a:rPr>
            <a:t> </a:t>
          </a:r>
          <a:r>
            <a:rPr b="0" sz="1050" spc="-1" strike="noStrike"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432669640590433</cdr:x>
      <cdr:y>0.0917626637210036</cdr:y>
    </cdr:to>
    <cdr:sp>
      <cdr:nvSpPr>
        <cdr:cNvPr id="449" name="Text 1"/>
        <cdr:cNvSpPr/>
      </cdr:nvSpPr>
      <cdr:spPr>
        <a:xfrm>
          <a:off x="0" y="22356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432669640590433</cdr:x>
      <cdr:y>0.190231970964179</cdr:y>
    </cdr:to>
    <cdr:sp>
      <cdr:nvSpPr>
        <cdr:cNvPr id="450" name="Text 2"/>
        <cdr:cNvSpPr/>
      </cdr:nvSpPr>
      <cdr:spPr>
        <a:xfrm>
          <a:off x="0" y="669600"/>
          <a:ext cx="429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432669640590433</cdr:x>
      <cdr:y>0.283730471832097</cdr:y>
    </cdr:to>
    <cdr:sp>
      <cdr:nvSpPr>
        <cdr:cNvPr id="451" name="Text 3"/>
        <cdr:cNvSpPr/>
      </cdr:nvSpPr>
      <cdr:spPr>
        <a:xfrm>
          <a:off x="0" y="10994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432669640590433</cdr:x>
      <cdr:y>0.471516490452896</cdr:y>
    </cdr:to>
    <cdr:sp>
      <cdr:nvSpPr>
        <cdr:cNvPr id="452" name="Text 4"/>
        <cdr:cNvSpPr/>
      </cdr:nvSpPr>
      <cdr:spPr>
        <a:xfrm>
          <a:off x="0" y="19562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432669640590433</cdr:x>
      <cdr:y>0.567460943664194</cdr:y>
    </cdr:to>
    <cdr:sp>
      <cdr:nvSpPr>
        <cdr:cNvPr id="453" name="Text 5"/>
        <cdr:cNvSpPr/>
      </cdr:nvSpPr>
      <cdr:spPr>
        <a:xfrm>
          <a:off x="0" y="2394360"/>
          <a:ext cx="429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432669640590433</cdr:x>
      <cdr:y>0.663247593498501</cdr:y>
    </cdr:to>
    <cdr:sp>
      <cdr:nvSpPr>
        <cdr:cNvPr id="454" name="Text 6"/>
        <cdr:cNvSpPr/>
      </cdr:nvSpPr>
      <cdr:spPr>
        <a:xfrm>
          <a:off x="0" y="283104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432669640590433</cdr:x>
      <cdr:y>0.759270948398296</cdr:y>
    </cdr:to>
    <cdr:sp>
      <cdr:nvSpPr>
        <cdr:cNvPr id="455" name="Text 7"/>
        <cdr:cNvSpPr/>
      </cdr:nvSpPr>
      <cdr:spPr>
        <a:xfrm>
          <a:off x="0" y="3269160"/>
          <a:ext cx="429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89979485560991</cdr:y>
    </cdr:from>
    <cdr:to>
      <cdr:x>0.0342363906720342</cdr:x>
      <cdr:y>0.0917626637210036</cdr:y>
    </cdr:to>
    <cdr:sp>
      <cdr:nvSpPr>
        <cdr:cNvPr id="41" name="Text 1"/>
        <cdr:cNvSpPr/>
      </cdr:nvSpPr>
      <cdr:spPr>
        <a:xfrm>
          <a:off x="0" y="2235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146757140602809</cdr:y>
    </cdr:from>
    <cdr:to>
      <cdr:x>0.0342363906720342</cdr:x>
      <cdr:y>0.190231970964179</cdr:y>
    </cdr:to>
    <cdr:sp>
      <cdr:nvSpPr>
        <cdr:cNvPr id="42" name="Text 2"/>
        <cdr:cNvSpPr/>
      </cdr:nvSpPr>
      <cdr:spPr>
        <a:xfrm>
          <a:off x="0" y="669600"/>
          <a:ext cx="3398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240965756667193</cdr:y>
    </cdr:from>
    <cdr:to>
      <cdr:x>0.0342363906720342</cdr:x>
      <cdr:y>0.283730471832097</cdr:y>
    </cdr:to>
    <cdr:sp>
      <cdr:nvSpPr>
        <cdr:cNvPr id="43" name="Text 3"/>
        <cdr:cNvSpPr/>
      </cdr:nvSpPr>
      <cdr:spPr>
        <a:xfrm>
          <a:off x="0" y="10994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12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428751775287991</cdr:y>
    </cdr:from>
    <cdr:to>
      <cdr:x>0.0342363906720342</cdr:x>
      <cdr:y>0.471516490452896</cdr:y>
    </cdr:to>
    <cdr:sp>
      <cdr:nvSpPr>
        <cdr:cNvPr id="44" name="Text 4"/>
        <cdr:cNvSpPr/>
      </cdr:nvSpPr>
      <cdr:spPr>
        <a:xfrm>
          <a:off x="0" y="19562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8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24775130187786</cdr:y>
    </cdr:from>
    <cdr:to>
      <cdr:x>0.0342363906720342</cdr:x>
      <cdr:y>0.567460943664194</cdr:y>
    </cdr:to>
    <cdr:sp>
      <cdr:nvSpPr>
        <cdr:cNvPr id="45" name="Text 5"/>
        <cdr:cNvSpPr/>
      </cdr:nvSpPr>
      <cdr:spPr>
        <a:xfrm>
          <a:off x="0" y="2394360"/>
          <a:ext cx="339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6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620482878333596</cdr:y>
    </cdr:from>
    <cdr:to>
      <cdr:x>0.0342363906720342</cdr:x>
      <cdr:y>0.663247593498501</cdr:y>
    </cdr:to>
    <cdr:sp>
      <cdr:nvSpPr>
        <cdr:cNvPr id="46" name="Text 6"/>
        <cdr:cNvSpPr/>
      </cdr:nvSpPr>
      <cdr:spPr>
        <a:xfrm>
          <a:off x="0" y="283104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40.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716506233233391</cdr:y>
    </cdr:from>
    <cdr:to>
      <cdr:x>0.0342363906720342</cdr:x>
      <cdr:y>0.759270948398296</cdr:y>
    </cdr:to>
    <cdr:sp>
      <cdr:nvSpPr>
        <cdr:cNvPr id="47" name="Text 7"/>
        <cdr:cNvSpPr/>
      </cdr:nvSpPr>
      <cdr:spPr>
        <a:xfrm>
          <a:off x="0" y="3269160"/>
          <a:ext cx="3398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Ｐゴシック"/>
            </a:rPr>
            <a:t> </a:t>
          </a:r>
          <a:r>
            <a:rPr b="0" sz="1030" spc="-1" strike="noStrike">
              <a:latin typeface="ＭＳ Ｐゴシック"/>
            </a:rPr>
            <a:t>20.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66600</xdr:rowOff>
    </xdr:from>
    <xdr:to>
      <xdr:col>13</xdr:col>
      <xdr:colOff>717480</xdr:colOff>
      <xdr:row>30</xdr:row>
      <xdr:rowOff>181080</xdr:rowOff>
    </xdr:to>
    <xdr:graphicFrame>
      <xdr:nvGraphicFramePr>
        <xdr:cNvPr id="48" name="Chart 1"/>
        <xdr:cNvGraphicFramePr/>
      </xdr:nvGraphicFramePr>
      <xdr:xfrm>
        <a:off x="119880" y="990360"/>
        <a:ext cx="9925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66240</xdr:rowOff>
    </xdr:from>
    <xdr:to>
      <xdr:col>13</xdr:col>
      <xdr:colOff>717480</xdr:colOff>
      <xdr:row>57</xdr:row>
      <xdr:rowOff>171360</xdr:rowOff>
    </xdr:to>
    <xdr:graphicFrame>
      <xdr:nvGraphicFramePr>
        <xdr:cNvPr id="56" name="Chart 2"/>
        <xdr:cNvGraphicFramePr/>
      </xdr:nvGraphicFramePr>
      <xdr:xfrm>
        <a:off x="119880" y="5876640"/>
        <a:ext cx="9925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58</xdr:row>
      <xdr:rowOff>66960</xdr:rowOff>
    </xdr:from>
    <xdr:to>
      <xdr:col>13</xdr:col>
      <xdr:colOff>717480</xdr:colOff>
      <xdr:row>84</xdr:row>
      <xdr:rowOff>171720</xdr:rowOff>
    </xdr:to>
    <xdr:graphicFrame>
      <xdr:nvGraphicFramePr>
        <xdr:cNvPr id="64" name="Chart 3"/>
        <xdr:cNvGraphicFramePr/>
      </xdr:nvGraphicFramePr>
      <xdr:xfrm>
        <a:off x="119880" y="10725480"/>
        <a:ext cx="9925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Z25" activeCellId="0" sqref="Z25"/>
    </sheetView>
  </sheetViews>
  <sheetFormatPr defaultColWidth="8.96875" defaultRowHeight="13.5" zeroHeight="false" outlineLevelRow="0" outlineLevelCol="0"/>
  <cols>
    <col collapsed="false" customWidth="true" hidden="false" outlineLevel="0" max="58" min="2" style="0" width="9.6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2" t="s">
        <v>5</v>
      </c>
      <c r="AG1" s="2"/>
      <c r="AH1" s="2"/>
      <c r="AI1" s="2"/>
      <c r="AJ1" s="2"/>
      <c r="AK1" s="2"/>
      <c r="AL1" s="2" t="s">
        <v>6</v>
      </c>
      <c r="AM1" s="2"/>
      <c r="AN1" s="2"/>
      <c r="AO1" s="2"/>
      <c r="AP1" s="2"/>
      <c r="AQ1" s="2"/>
      <c r="AR1" s="2" t="s">
        <v>7</v>
      </c>
      <c r="AS1" s="2"/>
      <c r="AT1" s="2"/>
      <c r="AU1" s="2" t="s">
        <v>8</v>
      </c>
      <c r="AV1" s="2"/>
      <c r="AW1" s="2"/>
      <c r="AX1" s="2" t="s">
        <v>9</v>
      </c>
      <c r="AY1" s="2"/>
      <c r="AZ1" s="2"/>
      <c r="BA1" s="2" t="s">
        <v>10</v>
      </c>
      <c r="BB1" s="2"/>
      <c r="BC1" s="2"/>
      <c r="BD1" s="2"/>
      <c r="BE1" s="2"/>
      <c r="BF1" s="2"/>
    </row>
    <row r="2" customFormat="false" ht="13.5" hidden="false" customHeight="false" outlineLevel="0" collapsed="false">
      <c r="A2" s="3" t="s">
        <v>11</v>
      </c>
      <c r="B2" s="4" t="s">
        <v>12</v>
      </c>
      <c r="C2" s="4"/>
      <c r="D2" s="4"/>
      <c r="E2" s="5" t="s">
        <v>13</v>
      </c>
      <c r="F2" s="5"/>
      <c r="G2" s="5"/>
      <c r="H2" s="4" t="s">
        <v>12</v>
      </c>
      <c r="I2" s="4"/>
      <c r="J2" s="4"/>
      <c r="K2" s="5" t="s">
        <v>13</v>
      </c>
      <c r="L2" s="5"/>
      <c r="M2" s="5"/>
      <c r="N2" s="4" t="s">
        <v>12</v>
      </c>
      <c r="O2" s="4"/>
      <c r="P2" s="4"/>
      <c r="Q2" s="5" t="s">
        <v>13</v>
      </c>
      <c r="R2" s="5"/>
      <c r="S2" s="5"/>
      <c r="T2" s="4" t="s">
        <v>12</v>
      </c>
      <c r="U2" s="4"/>
      <c r="V2" s="4"/>
      <c r="W2" s="5" t="s">
        <v>13</v>
      </c>
      <c r="X2" s="5"/>
      <c r="Y2" s="5"/>
      <c r="Z2" s="4" t="s">
        <v>12</v>
      </c>
      <c r="AA2" s="4"/>
      <c r="AB2" s="4"/>
      <c r="AC2" s="5" t="s">
        <v>13</v>
      </c>
      <c r="AD2" s="5"/>
      <c r="AE2" s="5"/>
      <c r="AF2" s="4" t="s">
        <v>12</v>
      </c>
      <c r="AG2" s="4"/>
      <c r="AH2" s="4"/>
      <c r="AI2" s="5" t="s">
        <v>13</v>
      </c>
      <c r="AJ2" s="5"/>
      <c r="AK2" s="5"/>
      <c r="AL2" s="4" t="s">
        <v>12</v>
      </c>
      <c r="AM2" s="4"/>
      <c r="AN2" s="4"/>
      <c r="AO2" s="5" t="s">
        <v>13</v>
      </c>
      <c r="AP2" s="5"/>
      <c r="AQ2" s="5"/>
      <c r="AR2" s="6" t="s">
        <v>13</v>
      </c>
      <c r="AS2" s="6"/>
      <c r="AT2" s="6"/>
      <c r="AU2" s="6" t="s">
        <v>13</v>
      </c>
      <c r="AV2" s="6"/>
      <c r="AW2" s="6"/>
      <c r="AX2" s="6" t="s">
        <v>12</v>
      </c>
      <c r="AY2" s="6"/>
      <c r="AZ2" s="6"/>
      <c r="BA2" s="4" t="s">
        <v>12</v>
      </c>
      <c r="BB2" s="4"/>
      <c r="BC2" s="4"/>
      <c r="BD2" s="5" t="s">
        <v>13</v>
      </c>
      <c r="BE2" s="5"/>
      <c r="BF2" s="5"/>
    </row>
    <row r="3" customFormat="false" ht="14.25" hidden="false" customHeight="false" outlineLevel="0" collapsed="false">
      <c r="A3" s="7"/>
      <c r="B3" s="8" t="s">
        <v>14</v>
      </c>
      <c r="C3" s="9" t="s">
        <v>15</v>
      </c>
      <c r="D3" s="9" t="s">
        <v>16</v>
      </c>
      <c r="E3" s="9" t="s">
        <v>14</v>
      </c>
      <c r="F3" s="9" t="s">
        <v>15</v>
      </c>
      <c r="G3" s="10" t="s">
        <v>16</v>
      </c>
      <c r="H3" s="8" t="s">
        <v>14</v>
      </c>
      <c r="I3" s="9" t="s">
        <v>15</v>
      </c>
      <c r="J3" s="9" t="s">
        <v>16</v>
      </c>
      <c r="K3" s="9" t="s">
        <v>14</v>
      </c>
      <c r="L3" s="9" t="s">
        <v>15</v>
      </c>
      <c r="M3" s="10" t="s">
        <v>16</v>
      </c>
      <c r="N3" s="8" t="s">
        <v>14</v>
      </c>
      <c r="O3" s="9" t="s">
        <v>15</v>
      </c>
      <c r="P3" s="9" t="s">
        <v>16</v>
      </c>
      <c r="Q3" s="9" t="s">
        <v>14</v>
      </c>
      <c r="R3" s="9" t="s">
        <v>15</v>
      </c>
      <c r="S3" s="10" t="s">
        <v>16</v>
      </c>
      <c r="T3" s="8" t="s">
        <v>14</v>
      </c>
      <c r="U3" s="9" t="s">
        <v>15</v>
      </c>
      <c r="V3" s="9" t="s">
        <v>16</v>
      </c>
      <c r="W3" s="9" t="s">
        <v>14</v>
      </c>
      <c r="X3" s="9" t="s">
        <v>15</v>
      </c>
      <c r="Y3" s="10" t="s">
        <v>16</v>
      </c>
      <c r="Z3" s="8" t="s">
        <v>14</v>
      </c>
      <c r="AA3" s="9" t="s">
        <v>15</v>
      </c>
      <c r="AB3" s="9" t="s">
        <v>16</v>
      </c>
      <c r="AC3" s="9" t="s">
        <v>14</v>
      </c>
      <c r="AD3" s="9" t="s">
        <v>15</v>
      </c>
      <c r="AE3" s="10" t="s">
        <v>16</v>
      </c>
      <c r="AF3" s="8" t="s">
        <v>14</v>
      </c>
      <c r="AG3" s="9" t="s">
        <v>15</v>
      </c>
      <c r="AH3" s="9" t="s">
        <v>16</v>
      </c>
      <c r="AI3" s="9" t="s">
        <v>14</v>
      </c>
      <c r="AJ3" s="9" t="s">
        <v>15</v>
      </c>
      <c r="AK3" s="10" t="s">
        <v>16</v>
      </c>
      <c r="AL3" s="8" t="s">
        <v>14</v>
      </c>
      <c r="AM3" s="9" t="s">
        <v>15</v>
      </c>
      <c r="AN3" s="9" t="s">
        <v>16</v>
      </c>
      <c r="AO3" s="9" t="s">
        <v>14</v>
      </c>
      <c r="AP3" s="9" t="s">
        <v>15</v>
      </c>
      <c r="AQ3" s="10" t="s">
        <v>16</v>
      </c>
      <c r="AR3" s="8" t="s">
        <v>14</v>
      </c>
      <c r="AS3" s="9" t="s">
        <v>15</v>
      </c>
      <c r="AT3" s="10" t="s">
        <v>16</v>
      </c>
      <c r="AU3" s="8" t="s">
        <v>14</v>
      </c>
      <c r="AV3" s="9" t="s">
        <v>15</v>
      </c>
      <c r="AW3" s="10" t="s">
        <v>16</v>
      </c>
      <c r="AX3" s="8" t="s">
        <v>14</v>
      </c>
      <c r="AY3" s="9" t="s">
        <v>15</v>
      </c>
      <c r="AZ3" s="10" t="s">
        <v>16</v>
      </c>
      <c r="BA3" s="8" t="s">
        <v>14</v>
      </c>
      <c r="BB3" s="9" t="s">
        <v>15</v>
      </c>
      <c r="BC3" s="9" t="s">
        <v>16</v>
      </c>
      <c r="BD3" s="9" t="s">
        <v>14</v>
      </c>
      <c r="BE3" s="9" t="s">
        <v>15</v>
      </c>
      <c r="BF3" s="10" t="s">
        <v>16</v>
      </c>
    </row>
    <row r="4" customFormat="false" ht="13.5" hidden="false" customHeight="false" outlineLevel="0" collapsed="false">
      <c r="A4" s="3" t="s">
        <v>17</v>
      </c>
      <c r="B4" s="11" t="n">
        <v>92.1043827367012</v>
      </c>
      <c r="C4" s="12" t="n">
        <v>94.9089683074848</v>
      </c>
      <c r="D4" s="12" t="n">
        <v>95.4907161803714</v>
      </c>
      <c r="E4" s="12" t="n">
        <v>87.392</v>
      </c>
      <c r="F4" s="12" t="n">
        <v>90.1985906470211</v>
      </c>
      <c r="G4" s="13" t="n">
        <v>92.7404148334381</v>
      </c>
      <c r="H4" s="11" t="n">
        <v>105.132691746865</v>
      </c>
      <c r="I4" s="12" t="n">
        <v>100.308988764045</v>
      </c>
      <c r="J4" s="12" t="n">
        <v>100.459956709957</v>
      </c>
      <c r="K4" s="12" t="n">
        <v>99.4762874599942</v>
      </c>
      <c r="L4" s="12" t="n">
        <v>95.8063608218407</v>
      </c>
      <c r="M4" s="13" t="n">
        <v>99.4432661717922</v>
      </c>
      <c r="N4" s="11" t="n">
        <v>109</v>
      </c>
      <c r="O4" s="12" t="n">
        <v>109.26517571885</v>
      </c>
      <c r="P4" s="12" t="n">
        <v>98.7341772151899</v>
      </c>
      <c r="Q4" s="12" t="n">
        <v>120.676691729323</v>
      </c>
      <c r="R4" s="12" t="n">
        <v>115.942028985507</v>
      </c>
      <c r="S4" s="13" t="n">
        <v>112.237762237762</v>
      </c>
      <c r="T4" s="11" t="n">
        <v>93.2013201320132</v>
      </c>
      <c r="U4" s="12" t="n">
        <v>92.4</v>
      </c>
      <c r="V4" s="12" t="n">
        <v>89.9603698811096</v>
      </c>
      <c r="W4" s="12" t="n">
        <v>97.4327628361858</v>
      </c>
      <c r="X4" s="12" t="n">
        <v>83.3948339483395</v>
      </c>
      <c r="Y4" s="13" t="n">
        <v>92.619926199262</v>
      </c>
      <c r="Z4" s="11" t="n">
        <v>106.514830508475</v>
      </c>
      <c r="AA4" s="12" t="n">
        <v>109.272540983607</v>
      </c>
      <c r="AB4" s="12" t="n">
        <v>106.73417721519</v>
      </c>
      <c r="AC4" s="12" t="n">
        <v>110.541310541311</v>
      </c>
      <c r="AD4" s="12" t="n">
        <v>108.169014084507</v>
      </c>
      <c r="AE4" s="13" t="n">
        <v>109.078014184397</v>
      </c>
      <c r="AF4" s="11" t="n">
        <v>109.694415173867</v>
      </c>
      <c r="AG4" s="12" t="n">
        <v>102.795031055901</v>
      </c>
      <c r="AH4" s="12" t="n">
        <v>106.578947368421</v>
      </c>
      <c r="AI4" s="12" t="n">
        <v>112.435233160622</v>
      </c>
      <c r="AJ4" s="12" t="n">
        <v>109.136420525657</v>
      </c>
      <c r="AK4" s="13" t="n">
        <v>108.622754491018</v>
      </c>
      <c r="AL4" s="11" t="n">
        <v>81.1320754716981</v>
      </c>
      <c r="AM4" s="12" t="n">
        <v>78.55871886121</v>
      </c>
      <c r="AN4" s="12" t="n">
        <v>79.9090909090909</v>
      </c>
      <c r="AO4" s="12" t="n">
        <v>77.2455089820359</v>
      </c>
      <c r="AP4" s="12" t="n">
        <v>71.2031558185404</v>
      </c>
      <c r="AQ4" s="13" t="n">
        <v>83.3333333333333</v>
      </c>
      <c r="AR4" s="11" t="n">
        <v>107.317073170732</v>
      </c>
      <c r="AS4" s="12" t="n">
        <v>93.574297188755</v>
      </c>
      <c r="AT4" s="13" t="n">
        <v>103.2</v>
      </c>
      <c r="AU4" s="11" t="n">
        <v>103.695652173913</v>
      </c>
      <c r="AV4" s="12" t="n">
        <v>107.692307692308</v>
      </c>
      <c r="AW4" s="13" t="n">
        <v>102.575107296137</v>
      </c>
      <c r="AX4" s="11" t="n">
        <v>101.923076923077</v>
      </c>
      <c r="AY4" s="12" t="n">
        <v>104.113110539846</v>
      </c>
      <c r="AZ4" s="13" t="n">
        <v>97.2704714640199</v>
      </c>
      <c r="BA4" s="11" t="n">
        <v>96.2454212454212</v>
      </c>
      <c r="BB4" s="12" t="n">
        <v>96.8507859271712</v>
      </c>
      <c r="BC4" s="12" t="n">
        <v>96.856899457544</v>
      </c>
      <c r="BD4" s="12" t="n">
        <v>89.6242288278183</v>
      </c>
      <c r="BE4" s="12" t="n">
        <v>88.2950295124231</v>
      </c>
      <c r="BF4" s="13" t="n">
        <v>91.8691845628362</v>
      </c>
    </row>
    <row r="5" customFormat="false" ht="13.5" hidden="false" customHeight="false" outlineLevel="0" collapsed="false">
      <c r="A5" s="3" t="s">
        <v>18</v>
      </c>
      <c r="B5" s="11" t="n">
        <v>132.075471698113</v>
      </c>
      <c r="C5" s="12" t="n">
        <v>126.502732240437</v>
      </c>
      <c r="D5" s="12" t="n">
        <v>134.993270524899</v>
      </c>
      <c r="E5" s="12" t="n">
        <v>118.556701030928</v>
      </c>
      <c r="F5" s="12" t="n">
        <v>119.53488372093</v>
      </c>
      <c r="G5" s="13" t="n">
        <v>117.919075144509</v>
      </c>
      <c r="H5" s="11" t="n">
        <v>124.415887850467</v>
      </c>
      <c r="I5" s="12" t="n">
        <v>119.545454545455</v>
      </c>
      <c r="J5" s="12" t="n">
        <v>119.781420765027</v>
      </c>
      <c r="K5" s="12" t="n">
        <v>106.256517205422</v>
      </c>
      <c r="L5" s="12" t="n">
        <v>107.951070336391</v>
      </c>
      <c r="M5" s="13" t="n">
        <v>104.576436222006</v>
      </c>
      <c r="N5" s="11" t="n">
        <v>119.736842105263</v>
      </c>
      <c r="O5" s="12" t="n">
        <v>119.230769230769</v>
      </c>
      <c r="P5" s="12" t="n">
        <v>112.5</v>
      </c>
      <c r="Q5" s="12" t="n">
        <v>120.27027027027</v>
      </c>
      <c r="R5" s="12" t="n">
        <v>125</v>
      </c>
      <c r="S5" s="13" t="n">
        <v>111.392405063291</v>
      </c>
      <c r="T5" s="11" t="n">
        <v>110.9375</v>
      </c>
      <c r="U5" s="12" t="n">
        <v>116.931216931217</v>
      </c>
      <c r="V5" s="12" t="n">
        <v>107.086614173228</v>
      </c>
      <c r="W5" s="12" t="n">
        <v>98.6725663716814</v>
      </c>
      <c r="X5" s="12" t="n">
        <v>95.5357142857143</v>
      </c>
      <c r="Y5" s="13" t="n">
        <v>107.657657657658</v>
      </c>
      <c r="Z5" s="11" t="n">
        <v>112.708333333333</v>
      </c>
      <c r="AA5" s="12" t="n">
        <v>108.333333333333</v>
      </c>
      <c r="AB5" s="12" t="n">
        <v>107.429718875502</v>
      </c>
      <c r="AC5" s="12" t="n">
        <v>95.4081632653061</v>
      </c>
      <c r="AD5" s="12" t="n">
        <v>96.9543147208122</v>
      </c>
      <c r="AE5" s="13" t="n">
        <v>97.9274611398964</v>
      </c>
      <c r="AF5" s="11" t="n">
        <v>113.58024691358</v>
      </c>
      <c r="AG5" s="12" t="n">
        <v>119.591836734694</v>
      </c>
      <c r="AH5" s="12" t="n">
        <v>136.546184738956</v>
      </c>
      <c r="AI5" s="12" t="n">
        <v>111.792452830189</v>
      </c>
      <c r="AJ5" s="12" t="n">
        <v>116.51376146789</v>
      </c>
      <c r="AK5" s="13" t="n">
        <v>127.947598253275</v>
      </c>
      <c r="AL5" s="11" t="n">
        <v>72.5694444444444</v>
      </c>
      <c r="AM5" s="12" t="n">
        <v>82.5783972125436</v>
      </c>
      <c r="AN5" s="12" t="n">
        <v>84.6975088967972</v>
      </c>
      <c r="AO5" s="12" t="n">
        <v>80.5755395683453</v>
      </c>
      <c r="AP5" s="12" t="n">
        <v>94.3661971830986</v>
      </c>
      <c r="AQ5" s="13" t="n">
        <v>84.3971631205674</v>
      </c>
      <c r="AR5" s="11" t="n">
        <v>74.2424242424243</v>
      </c>
      <c r="AS5" s="12" t="n">
        <v>88.2352941176471</v>
      </c>
      <c r="AT5" s="13" t="n">
        <v>75.7575757575758</v>
      </c>
      <c r="AU5" s="11" t="n">
        <v>102.5</v>
      </c>
      <c r="AV5" s="12" t="n">
        <v>88.4297520661157</v>
      </c>
      <c r="AW5" s="13" t="n">
        <v>95.9349593495935</v>
      </c>
      <c r="AX5" s="11" t="n">
        <v>134.444444444444</v>
      </c>
      <c r="AY5" s="12" t="n">
        <v>110.526315789474</v>
      </c>
      <c r="AZ5" s="13" t="n">
        <v>110.204081632653</v>
      </c>
      <c r="BA5" s="11" t="n">
        <v>118.406072106262</v>
      </c>
      <c r="BB5" s="12" t="n">
        <v>115.351639693395</v>
      </c>
      <c r="BC5" s="12" t="n">
        <v>114.86113322875</v>
      </c>
      <c r="BD5" s="12" t="n">
        <v>106.425702811245</v>
      </c>
      <c r="BE5" s="12" t="n">
        <v>112.533463898475</v>
      </c>
      <c r="BF5" s="13" t="n">
        <v>113.716613852422</v>
      </c>
    </row>
    <row r="6" customFormat="false" ht="13.5" hidden="false" customHeight="false" outlineLevel="0" collapsed="false">
      <c r="A6" s="3" t="s">
        <v>19</v>
      </c>
      <c r="B6" s="11" t="n">
        <v>122.946859903382</v>
      </c>
      <c r="C6" s="12" t="n">
        <v>127.478042659975</v>
      </c>
      <c r="D6" s="12" t="n">
        <v>136.175395858709</v>
      </c>
      <c r="E6" s="12" t="n">
        <v>118.094218415418</v>
      </c>
      <c r="F6" s="12" t="n">
        <v>116.810344827586</v>
      </c>
      <c r="G6" s="13" t="n">
        <v>116.826411075612</v>
      </c>
      <c r="H6" s="11" t="n">
        <v>107.953340402969</v>
      </c>
      <c r="I6" s="12" t="n">
        <v>108.727655099895</v>
      </c>
      <c r="J6" s="12" t="n">
        <v>106.513026052104</v>
      </c>
      <c r="K6" s="12" t="n">
        <v>97.8620019436346</v>
      </c>
      <c r="L6" s="12" t="n">
        <v>94.3289224952741</v>
      </c>
      <c r="M6" s="13" t="n">
        <v>95.3488372093023</v>
      </c>
      <c r="N6" s="11" t="n">
        <v>91.25</v>
      </c>
      <c r="O6" s="12" t="n">
        <v>116.049382716049</v>
      </c>
      <c r="P6" s="12" t="n">
        <v>107.228915662651</v>
      </c>
      <c r="Q6" s="12" t="n">
        <v>80</v>
      </c>
      <c r="R6" s="12" t="n">
        <v>83.9506172839506</v>
      </c>
      <c r="S6" s="13" t="n">
        <v>101.176470588235</v>
      </c>
      <c r="T6" s="11" t="n">
        <v>89.3975903614458</v>
      </c>
      <c r="U6" s="12" t="n">
        <v>91.2718204488778</v>
      </c>
      <c r="V6" s="12" t="n">
        <v>108.088235294118</v>
      </c>
      <c r="W6" s="12" t="n">
        <v>97.8813559322034</v>
      </c>
      <c r="X6" s="12" t="n">
        <v>94.8051948051948</v>
      </c>
      <c r="Y6" s="13" t="n">
        <v>87.012987012987</v>
      </c>
      <c r="Z6" s="11" t="n">
        <v>93.0902111324376</v>
      </c>
      <c r="AA6" s="12" t="n">
        <v>97.5425330812854</v>
      </c>
      <c r="AB6" s="12" t="n">
        <v>96.2825278810409</v>
      </c>
      <c r="AC6" s="12" t="n">
        <v>94.1463414634146</v>
      </c>
      <c r="AD6" s="12" t="n">
        <v>91.1764705882353</v>
      </c>
      <c r="AE6" s="13" t="n">
        <v>94.0298507462687</v>
      </c>
      <c r="AF6" s="11" t="n">
        <v>117.307692307692</v>
      </c>
      <c r="AG6" s="12" t="n">
        <v>104.247104247104</v>
      </c>
      <c r="AH6" s="12" t="n">
        <v>108.333333333333</v>
      </c>
      <c r="AI6" s="12" t="n">
        <v>118.918918918919</v>
      </c>
      <c r="AJ6" s="12" t="n">
        <v>119.736842105263</v>
      </c>
      <c r="AK6" s="13" t="n">
        <v>111.764705882353</v>
      </c>
      <c r="AL6" s="11" t="n">
        <v>62.1262458471761</v>
      </c>
      <c r="AM6" s="12" t="n">
        <v>63.7873754152824</v>
      </c>
      <c r="AN6" s="12" t="n">
        <v>55.7823129251701</v>
      </c>
      <c r="AO6" s="12" t="n">
        <v>78.6206896551724</v>
      </c>
      <c r="AP6" s="12" t="n">
        <v>67.5675675675676</v>
      </c>
      <c r="AQ6" s="13" t="n">
        <v>59.1836734693878</v>
      </c>
      <c r="AR6" s="11" t="n">
        <v>76.9230769230769</v>
      </c>
      <c r="AS6" s="12" t="n">
        <v>86.9565217391304</v>
      </c>
      <c r="AT6" s="13" t="n">
        <v>80.5970149253731</v>
      </c>
      <c r="AU6" s="11" t="n">
        <v>79.6610169491525</v>
      </c>
      <c r="AV6" s="12" t="n">
        <v>98.2905982905983</v>
      </c>
      <c r="AW6" s="13" t="n">
        <v>93.2773109243697</v>
      </c>
      <c r="AX6" s="11" t="n">
        <v>128.712871287129</v>
      </c>
      <c r="AY6" s="12" t="n">
        <v>120.754716981132</v>
      </c>
      <c r="AZ6" s="13" t="n">
        <v>118.018018018018</v>
      </c>
      <c r="BA6" s="11" t="n">
        <v>118.729641693811</v>
      </c>
      <c r="BB6" s="12" t="n">
        <v>101.660122839315</v>
      </c>
      <c r="BC6" s="12" t="n">
        <v>96.6931820201027</v>
      </c>
      <c r="BD6" s="12" t="n">
        <v>107.222222222222</v>
      </c>
      <c r="BE6" s="12" t="n">
        <v>94.935223855814</v>
      </c>
      <c r="BF6" s="13" t="n">
        <v>100.081080417032</v>
      </c>
    </row>
    <row r="7" customFormat="false" ht="13.5" hidden="false" customHeight="false" outlineLevel="0" collapsed="false">
      <c r="A7" s="3" t="s">
        <v>20</v>
      </c>
      <c r="B7" s="11" t="n">
        <v>115.30524505589</v>
      </c>
      <c r="C7" s="12" t="n">
        <v>111.656441717791</v>
      </c>
      <c r="D7" s="12" t="n">
        <v>112.745936698033</v>
      </c>
      <c r="E7" s="12" t="n">
        <v>111.538461538462</v>
      </c>
      <c r="F7" s="12" t="n">
        <v>114.016393442623</v>
      </c>
      <c r="G7" s="13" t="n">
        <v>114.124293785311</v>
      </c>
      <c r="H7" s="11" t="n">
        <v>102.164179104478</v>
      </c>
      <c r="I7" s="12" t="n">
        <v>96.2126729788784</v>
      </c>
      <c r="J7" s="12" t="n">
        <v>98.6130374479889</v>
      </c>
      <c r="K7" s="12" t="n">
        <v>95.3903345724907</v>
      </c>
      <c r="L7" s="12" t="n">
        <v>95.255212077642</v>
      </c>
      <c r="M7" s="13" t="n">
        <v>96.6055668703327</v>
      </c>
      <c r="N7" s="11" t="n">
        <v>90.5982905982906</v>
      </c>
      <c r="O7" s="12" t="n">
        <v>83.4710743801653</v>
      </c>
      <c r="P7" s="12" t="n">
        <v>77.2357723577236</v>
      </c>
      <c r="Q7" s="12" t="n">
        <v>98.0582524271845</v>
      </c>
      <c r="R7" s="12" t="n">
        <v>114.814814814815</v>
      </c>
      <c r="S7" s="13" t="n">
        <v>83.1858407079646</v>
      </c>
      <c r="T7" s="11" t="n">
        <v>95.2542372881356</v>
      </c>
      <c r="U7" s="12" t="n">
        <v>93.2874354561102</v>
      </c>
      <c r="V7" s="12" t="n">
        <v>96.9283276450512</v>
      </c>
      <c r="W7" s="12" t="n">
        <v>95.9627329192547</v>
      </c>
      <c r="X7" s="12" t="n">
        <v>93.6507936507936</v>
      </c>
      <c r="Y7" s="13" t="n">
        <v>89.2405063291139</v>
      </c>
      <c r="Z7" s="11" t="n">
        <v>102.721088435374</v>
      </c>
      <c r="AA7" s="12" t="n">
        <v>104.635761589404</v>
      </c>
      <c r="AB7" s="12" t="n">
        <v>100.520833333333</v>
      </c>
      <c r="AC7" s="12" t="n">
        <v>93.7956204379562</v>
      </c>
      <c r="AD7" s="12" t="n">
        <v>88.4892086330935</v>
      </c>
      <c r="AE7" s="13" t="n">
        <v>94.1818181818182</v>
      </c>
      <c r="AF7" s="11" t="n">
        <v>106.216216216216</v>
      </c>
      <c r="AG7" s="12" t="n">
        <v>98.6631016042781</v>
      </c>
      <c r="AH7" s="12" t="n">
        <v>101.305483028721</v>
      </c>
      <c r="AI7" s="12" t="n">
        <v>110.702341137124</v>
      </c>
      <c r="AJ7" s="12" t="n">
        <v>99.3569131832797</v>
      </c>
      <c r="AK7" s="13" t="n">
        <v>113.888888888889</v>
      </c>
      <c r="AL7" s="11" t="n">
        <v>66.2817551963048</v>
      </c>
      <c r="AM7" s="12" t="n">
        <v>61.9815668202765</v>
      </c>
      <c r="AN7" s="12" t="n">
        <v>67.4473067915691</v>
      </c>
      <c r="AO7" s="12" t="n">
        <v>65.8163265306122</v>
      </c>
      <c r="AP7" s="12" t="n">
        <v>90.4040404040404</v>
      </c>
      <c r="AQ7" s="13" t="n">
        <v>62.4365482233503</v>
      </c>
      <c r="AR7" s="11" t="n">
        <v>74.7368421052632</v>
      </c>
      <c r="AS7" s="12" t="n">
        <v>76.2886597938144</v>
      </c>
      <c r="AT7" s="13" t="n">
        <v>86.4583333333333</v>
      </c>
      <c r="AU7" s="11" t="n">
        <v>92.485549132948</v>
      </c>
      <c r="AV7" s="12" t="n">
        <v>99.4285714285714</v>
      </c>
      <c r="AW7" s="13" t="n">
        <v>100.558659217877</v>
      </c>
      <c r="AX7" s="11" t="n">
        <v>103.571428571429</v>
      </c>
      <c r="AY7" s="12" t="n">
        <v>120.134228187919</v>
      </c>
      <c r="AZ7" s="13" t="n">
        <v>116.883116883117</v>
      </c>
      <c r="BA7" s="11" t="n">
        <v>93.1603773584906</v>
      </c>
      <c r="BB7" s="12" t="n">
        <v>97.2047564448719</v>
      </c>
      <c r="BC7" s="12" t="n">
        <v>88.2873215793975</v>
      </c>
      <c r="BD7" s="12" t="n">
        <v>83.5243553008596</v>
      </c>
      <c r="BE7" s="12" t="n">
        <v>91.5510104699294</v>
      </c>
      <c r="BF7" s="13" t="n">
        <v>93.6263603507465</v>
      </c>
    </row>
    <row r="8" customFormat="false" ht="13.5" hidden="false" customHeight="false" outlineLevel="0" collapsed="false">
      <c r="A8" s="3" t="s">
        <v>21</v>
      </c>
      <c r="B8" s="11" t="n">
        <v>125.169147496617</v>
      </c>
      <c r="C8" s="12" t="n">
        <v>126.466575716235</v>
      </c>
      <c r="D8" s="12" t="n">
        <v>123.618784530387</v>
      </c>
      <c r="E8" s="12" t="n">
        <v>117.556346381969</v>
      </c>
      <c r="F8" s="12" t="n">
        <v>121.021377672209</v>
      </c>
      <c r="G8" s="13" t="n">
        <v>120.521945432977</v>
      </c>
      <c r="H8" s="11" t="n">
        <v>89.7619047619048</v>
      </c>
      <c r="I8" s="12" t="n">
        <v>94.7187141216992</v>
      </c>
      <c r="J8" s="12" t="n">
        <v>98.2954545454546</v>
      </c>
      <c r="K8" s="12" t="n">
        <v>100</v>
      </c>
      <c r="L8" s="12" t="n">
        <v>92.8199791883455</v>
      </c>
      <c r="M8" s="13" t="n">
        <v>97.3107569721116</v>
      </c>
      <c r="N8" s="11" t="n">
        <v>95.7746478873239</v>
      </c>
      <c r="O8" s="12" t="n">
        <v>104</v>
      </c>
      <c r="P8" s="12" t="n">
        <v>97.3333333333333</v>
      </c>
      <c r="Q8" s="12" t="n">
        <v>88.5714285714286</v>
      </c>
      <c r="R8" s="12" t="n">
        <v>77.3333333333333</v>
      </c>
      <c r="S8" s="13" t="n">
        <v>101.315789473684</v>
      </c>
      <c r="T8" s="11" t="n">
        <v>127.371273712737</v>
      </c>
      <c r="U8" s="12" t="n">
        <v>132.328767123288</v>
      </c>
      <c r="V8" s="12" t="n">
        <v>145.961002785515</v>
      </c>
      <c r="W8" s="12" t="n">
        <v>115.023474178404</v>
      </c>
      <c r="X8" s="12" t="n">
        <v>121.698113207547</v>
      </c>
      <c r="Y8" s="13" t="n">
        <v>138.164251207729</v>
      </c>
      <c r="Z8" s="11" t="n">
        <v>93.9784946236559</v>
      </c>
      <c r="AA8" s="12" t="n">
        <v>97.5103734439834</v>
      </c>
      <c r="AB8" s="12" t="n">
        <v>93.9075630252101</v>
      </c>
      <c r="AC8" s="12" t="n">
        <v>79.5698924731183</v>
      </c>
      <c r="AD8" s="12" t="n">
        <v>68.4491978609626</v>
      </c>
      <c r="AE8" s="13" t="n">
        <v>71.5846994535519</v>
      </c>
      <c r="AF8" s="11" t="n">
        <v>111.255411255411</v>
      </c>
      <c r="AG8" s="12" t="n">
        <v>113.733905579399</v>
      </c>
      <c r="AH8" s="12" t="n">
        <v>123.504273504274</v>
      </c>
      <c r="AI8" s="12" t="n">
        <v>112.935323383085</v>
      </c>
      <c r="AJ8" s="12" t="n">
        <v>108.173076923077</v>
      </c>
      <c r="AK8" s="13" t="n">
        <v>117.840375586854</v>
      </c>
      <c r="AL8" s="11" t="n">
        <v>64.3122676579926</v>
      </c>
      <c r="AM8" s="12" t="n">
        <v>62.453531598513</v>
      </c>
      <c r="AN8" s="12" t="n">
        <v>67.4329501915709</v>
      </c>
      <c r="AO8" s="12" t="n">
        <v>59.7014925373134</v>
      </c>
      <c r="AP8" s="12" t="n">
        <v>54.8148148148148</v>
      </c>
      <c r="AQ8" s="13" t="n">
        <v>75.5555555555556</v>
      </c>
      <c r="AR8" s="11" t="n">
        <v>100</v>
      </c>
      <c r="AS8" s="12" t="n">
        <v>88.5245901639344</v>
      </c>
      <c r="AT8" s="13" t="n">
        <v>104.838709677419</v>
      </c>
      <c r="AU8" s="11" t="n">
        <v>77.5700934579439</v>
      </c>
      <c r="AV8" s="12" t="n">
        <v>79.0476190476191</v>
      </c>
      <c r="AW8" s="13" t="n">
        <v>76.9230769230769</v>
      </c>
      <c r="AX8" s="11" t="n">
        <v>93.4065934065934</v>
      </c>
      <c r="AY8" s="12" t="n">
        <v>103.061224489796</v>
      </c>
      <c r="AZ8" s="13" t="n">
        <v>114.285714285714</v>
      </c>
      <c r="BA8" s="11" t="n">
        <v>109.927797833935</v>
      </c>
      <c r="BB8" s="12" t="n">
        <v>104.359945990679</v>
      </c>
      <c r="BC8" s="12" t="n">
        <v>112.227600261416</v>
      </c>
      <c r="BD8" s="12" t="n">
        <v>90.5349794238683</v>
      </c>
      <c r="BE8" s="12" t="n">
        <v>95.7563957292648</v>
      </c>
      <c r="BF8" s="13" t="n">
        <v>91.6672460670909</v>
      </c>
    </row>
    <row r="9" customFormat="false" ht="13.5" hidden="false" customHeight="false" outlineLevel="0" collapsed="false">
      <c r="A9" s="3" t="s">
        <v>22</v>
      </c>
      <c r="B9" s="11" t="n">
        <v>118.066157760814</v>
      </c>
      <c r="C9" s="12" t="n">
        <v>119.300518134715</v>
      </c>
      <c r="D9" s="12" t="n">
        <v>114.322250639386</v>
      </c>
      <c r="E9" s="12" t="n">
        <v>122.184684684685</v>
      </c>
      <c r="F9" s="12" t="n">
        <v>111.047835990888</v>
      </c>
      <c r="G9" s="13" t="n">
        <v>118.707482993197</v>
      </c>
      <c r="H9" s="11" t="n">
        <v>101.687289088864</v>
      </c>
      <c r="I9" s="12" t="n">
        <v>102.085620197585</v>
      </c>
      <c r="J9" s="12" t="n">
        <v>97.568710359408</v>
      </c>
      <c r="K9" s="12" t="n">
        <v>90.316004077472</v>
      </c>
      <c r="L9" s="12" t="n">
        <v>98.207171314741</v>
      </c>
      <c r="M9" s="13" t="n">
        <v>98.2840800762631</v>
      </c>
      <c r="N9" s="11" t="n">
        <v>78.3783783783784</v>
      </c>
      <c r="O9" s="12" t="n">
        <v>83.3333333333333</v>
      </c>
      <c r="P9" s="12" t="n">
        <v>78.4810126582278</v>
      </c>
      <c r="Q9" s="12" t="n">
        <v>77.3333333333333</v>
      </c>
      <c r="R9" s="12" t="n">
        <v>93.421052631579</v>
      </c>
      <c r="S9" s="13" t="n">
        <v>85.8974358974359</v>
      </c>
      <c r="T9" s="11" t="n">
        <v>119.53125</v>
      </c>
      <c r="U9" s="12" t="n">
        <v>115.159574468085</v>
      </c>
      <c r="V9" s="12" t="n">
        <v>115.485564304462</v>
      </c>
      <c r="W9" s="12" t="n">
        <v>133.333333333333</v>
      </c>
      <c r="X9" s="12" t="n">
        <v>120</v>
      </c>
      <c r="Y9" s="13" t="n">
        <v>115.094339622642</v>
      </c>
      <c r="Z9" s="11" t="n">
        <v>103.298969072165</v>
      </c>
      <c r="AA9" s="12" t="n">
        <v>102.204408817635</v>
      </c>
      <c r="AB9" s="12" t="n">
        <v>100.199203187251</v>
      </c>
      <c r="AC9" s="12" t="n">
        <v>92.5531914893617</v>
      </c>
      <c r="AD9" s="12" t="n">
        <v>87.8306878306878</v>
      </c>
      <c r="AE9" s="13" t="n">
        <v>93.5483870967742</v>
      </c>
      <c r="AF9" s="11" t="n">
        <v>113.389121338912</v>
      </c>
      <c r="AG9" s="12" t="n">
        <v>100</v>
      </c>
      <c r="AH9" s="12" t="n">
        <v>89.8373983739837</v>
      </c>
      <c r="AI9" s="12" t="n">
        <v>109.178743961353</v>
      </c>
      <c r="AJ9" s="12" t="n">
        <v>111.848341232227</v>
      </c>
      <c r="AK9" s="13" t="n">
        <v>125.570776255708</v>
      </c>
      <c r="AL9" s="11" t="n">
        <v>69.2028985507246</v>
      </c>
      <c r="AM9" s="12" t="n">
        <v>57.0909090909091</v>
      </c>
      <c r="AN9" s="12" t="n">
        <v>59.8513011152416</v>
      </c>
      <c r="AO9" s="12" t="n">
        <v>77.7777777777778</v>
      </c>
      <c r="AP9" s="12" t="n">
        <v>80.8823529411765</v>
      </c>
      <c r="AQ9" s="13" t="n">
        <v>80</v>
      </c>
      <c r="AR9" s="11" t="n">
        <v>70.4918032786885</v>
      </c>
      <c r="AS9" s="12" t="n">
        <v>62.2950819672131</v>
      </c>
      <c r="AT9" s="13" t="n">
        <v>79.3650793650794</v>
      </c>
      <c r="AU9" s="11" t="n">
        <v>100</v>
      </c>
      <c r="AV9" s="12" t="n">
        <v>73.5294117647059</v>
      </c>
      <c r="AW9" s="13" t="n">
        <v>80.952380952381</v>
      </c>
      <c r="AX9" s="11" t="n">
        <v>97.9381443298969</v>
      </c>
      <c r="AY9" s="12" t="n">
        <v>93.2692307692308</v>
      </c>
      <c r="AZ9" s="13" t="n">
        <v>85.981308411215</v>
      </c>
      <c r="BA9" s="11" t="n">
        <v>91.9597989949749</v>
      </c>
      <c r="BB9" s="12" t="n">
        <v>90.3430913674154</v>
      </c>
      <c r="BC9" s="12" t="n">
        <v>89.6743557224876</v>
      </c>
      <c r="BD9" s="12" t="n">
        <v>85.2713178294574</v>
      </c>
      <c r="BE9" s="12" t="n">
        <v>85.606892394215</v>
      </c>
      <c r="BF9" s="13" t="n">
        <v>96.0244489012754</v>
      </c>
    </row>
    <row r="10" customFormat="false" ht="13.5" hidden="false" customHeight="false" outlineLevel="0" collapsed="false">
      <c r="A10" s="3" t="s">
        <v>23</v>
      </c>
      <c r="B10" s="11" t="n">
        <v>116.193656093489</v>
      </c>
      <c r="C10" s="12" t="n">
        <v>109.669211195929</v>
      </c>
      <c r="D10" s="12" t="n">
        <v>115.614617940199</v>
      </c>
      <c r="E10" s="12" t="n">
        <v>118.721804511278</v>
      </c>
      <c r="F10" s="12" t="n">
        <v>109.711684370258</v>
      </c>
      <c r="G10" s="13" t="n">
        <v>123.215627347859</v>
      </c>
      <c r="H10" s="11" t="n">
        <v>110.680321872714</v>
      </c>
      <c r="I10" s="12" t="n">
        <v>109.395017793594</v>
      </c>
      <c r="J10" s="12" t="n">
        <v>113.788395904437</v>
      </c>
      <c r="K10" s="12" t="n">
        <v>101.021798365123</v>
      </c>
      <c r="L10" s="12" t="n">
        <v>104.98670212766</v>
      </c>
      <c r="M10" s="13" t="n">
        <v>106.309148264984</v>
      </c>
      <c r="N10" s="11" t="n">
        <v>133.04347826087</v>
      </c>
      <c r="O10" s="12" t="n">
        <v>104.132231404959</v>
      </c>
      <c r="P10" s="12" t="n">
        <v>113.821138211382</v>
      </c>
      <c r="Q10" s="12" t="n">
        <v>112.612612612613</v>
      </c>
      <c r="R10" s="12" t="n">
        <v>110.344827586207</v>
      </c>
      <c r="S10" s="13" t="n">
        <v>97.4576271186441</v>
      </c>
      <c r="T10" s="11" t="n">
        <v>111.764705882353</v>
      </c>
      <c r="U10" s="12" t="n">
        <v>112.328767123288</v>
      </c>
      <c r="V10" s="12" t="n">
        <v>109.152542372881</v>
      </c>
      <c r="W10" s="12" t="n">
        <v>109.33734939759</v>
      </c>
      <c r="X10" s="12" t="n">
        <v>100.609756097561</v>
      </c>
      <c r="Y10" s="13" t="n">
        <v>107.339449541284</v>
      </c>
      <c r="Z10" s="11" t="n">
        <v>96.5379494007989</v>
      </c>
      <c r="AA10" s="12" t="n">
        <v>91.264667535854</v>
      </c>
      <c r="AB10" s="12" t="n">
        <v>99.3581514762516</v>
      </c>
      <c r="AC10" s="12" t="n">
        <v>103.460207612457</v>
      </c>
      <c r="AD10" s="12" t="n">
        <v>89.0034364261168</v>
      </c>
      <c r="AE10" s="13" t="n">
        <v>86.3636363636364</v>
      </c>
      <c r="AF10" s="11" t="n">
        <v>104.301075268817</v>
      </c>
      <c r="AG10" s="12" t="n">
        <v>106.434316353887</v>
      </c>
      <c r="AH10" s="12" t="n">
        <v>107.272727272727</v>
      </c>
      <c r="AI10" s="12" t="n">
        <v>100.319488817891</v>
      </c>
      <c r="AJ10" s="12" t="n">
        <v>102.173913043478</v>
      </c>
      <c r="AK10" s="13" t="n">
        <v>101.492537313433</v>
      </c>
      <c r="AL10" s="11" t="n">
        <v>72.1577726218097</v>
      </c>
      <c r="AM10" s="12" t="n">
        <v>68.6046511627907</v>
      </c>
      <c r="AN10" s="12" t="n">
        <v>77.4881516587678</v>
      </c>
      <c r="AO10" s="12" t="n">
        <v>84.4660194174757</v>
      </c>
      <c r="AP10" s="12" t="n">
        <v>75.9615384615385</v>
      </c>
      <c r="AQ10" s="13" t="n">
        <v>75.4901960784314</v>
      </c>
      <c r="AR10" s="11" t="n">
        <v>93.6170212765958</v>
      </c>
      <c r="AS10" s="12" t="n">
        <v>97.9166666666667</v>
      </c>
      <c r="AT10" s="13" t="n">
        <v>63.5416666666667</v>
      </c>
      <c r="AU10" s="11" t="n">
        <v>89.8203592814371</v>
      </c>
      <c r="AV10" s="12" t="n">
        <v>93.9759036144578</v>
      </c>
      <c r="AW10" s="13" t="n">
        <v>84.6153846153846</v>
      </c>
      <c r="AX10" s="11" t="n">
        <v>129.251700680272</v>
      </c>
      <c r="AY10" s="12" t="n">
        <v>122.58064516129</v>
      </c>
      <c r="AZ10" s="13" t="n">
        <v>98.7730061349693</v>
      </c>
      <c r="BA10" s="11" t="n">
        <v>98.6516853932584</v>
      </c>
      <c r="BB10" s="12" t="n">
        <v>93.7807684148113</v>
      </c>
      <c r="BC10" s="12" t="n">
        <v>97.4348517433305</v>
      </c>
      <c r="BD10" s="12" t="n">
        <v>94.9284785435631</v>
      </c>
      <c r="BE10" s="12" t="n">
        <v>92.1087569383303</v>
      </c>
      <c r="BF10" s="13" t="n">
        <v>92.8331211928883</v>
      </c>
    </row>
    <row r="11" customFormat="false" ht="13.5" hidden="false" customHeight="false" outlineLevel="0" collapsed="false">
      <c r="A11" s="3" t="s">
        <v>24</v>
      </c>
      <c r="B11" s="11" t="n">
        <v>118.324250681199</v>
      </c>
      <c r="C11" s="12" t="n">
        <v>124.248777078966</v>
      </c>
      <c r="D11" s="12" t="n">
        <v>121.795750514051</v>
      </c>
      <c r="E11" s="12" t="n">
        <v>117.272147864882</v>
      </c>
      <c r="F11" s="12" t="n">
        <v>116.817593790427</v>
      </c>
      <c r="G11" s="13" t="n">
        <v>115.51724137931</v>
      </c>
      <c r="H11" s="11" t="n">
        <v>110.029498525074</v>
      </c>
      <c r="I11" s="12" t="n">
        <v>110.739030023095</v>
      </c>
      <c r="J11" s="12" t="n">
        <v>108.758314855876</v>
      </c>
      <c r="K11" s="12" t="n">
        <v>100.405092592593</v>
      </c>
      <c r="L11" s="12" t="n">
        <v>110.80159181353</v>
      </c>
      <c r="M11" s="13" t="n">
        <v>113.186221743811</v>
      </c>
      <c r="N11" s="11" t="n">
        <v>136</v>
      </c>
      <c r="O11" s="12" t="n">
        <v>132.467532467532</v>
      </c>
      <c r="P11" s="12" t="n">
        <v>133.333333333333</v>
      </c>
      <c r="Q11" s="12" t="n">
        <v>111.363636363636</v>
      </c>
      <c r="R11" s="12" t="n">
        <v>120</v>
      </c>
      <c r="S11" s="13" t="n">
        <v>119.285714285714</v>
      </c>
      <c r="T11" s="11" t="n">
        <v>116.266666666667</v>
      </c>
      <c r="U11" s="12" t="n">
        <v>111.428571428571</v>
      </c>
      <c r="V11" s="12" t="n">
        <v>113.575268817204</v>
      </c>
      <c r="W11" s="12" t="n">
        <v>108.955223880597</v>
      </c>
      <c r="X11" s="12" t="n">
        <v>110.886075949367</v>
      </c>
      <c r="Y11" s="13" t="n">
        <v>118.987341772152</v>
      </c>
      <c r="Z11" s="11" t="n">
        <v>96.4516129032258</v>
      </c>
      <c r="AA11" s="12" t="n">
        <v>100.737618545838</v>
      </c>
      <c r="AB11" s="12" t="n">
        <v>96.7775467775468</v>
      </c>
      <c r="AC11" s="12" t="n">
        <v>89.5043731778426</v>
      </c>
      <c r="AD11" s="12" t="n">
        <v>89.2753623188406</v>
      </c>
      <c r="AE11" s="13" t="n">
        <v>97.0674486803519</v>
      </c>
      <c r="AF11" s="11" t="n">
        <v>93.8559322033898</v>
      </c>
      <c r="AG11" s="12" t="n">
        <v>99.3697478991597</v>
      </c>
      <c r="AH11" s="12" t="n">
        <v>100</v>
      </c>
      <c r="AI11" s="12" t="n">
        <v>90.2116402116402</v>
      </c>
      <c r="AJ11" s="12" t="n">
        <v>98.4455958549223</v>
      </c>
      <c r="AK11" s="13" t="n">
        <v>99.7524752475248</v>
      </c>
      <c r="AL11" s="11" t="n">
        <v>83.9928057553957</v>
      </c>
      <c r="AM11" s="12" t="n">
        <v>90.3052064631957</v>
      </c>
      <c r="AN11" s="12" t="n">
        <v>88.16029143898</v>
      </c>
      <c r="AO11" s="12" t="n">
        <v>85.1239669421488</v>
      </c>
      <c r="AP11" s="12" t="n">
        <v>73.9669421487603</v>
      </c>
      <c r="AQ11" s="13" t="n">
        <v>75.8333333333333</v>
      </c>
      <c r="AR11" s="11" t="n">
        <v>101.680672268908</v>
      </c>
      <c r="AS11" s="12" t="n">
        <v>118.032786885246</v>
      </c>
      <c r="AT11" s="13" t="n">
        <v>92.5619834710744</v>
      </c>
      <c r="AU11" s="11" t="n">
        <v>112.162162162162</v>
      </c>
      <c r="AV11" s="12" t="n">
        <v>101.369863013699</v>
      </c>
      <c r="AW11" s="13" t="n">
        <v>107.555555555556</v>
      </c>
      <c r="AX11" s="11" t="n">
        <v>97.7142857142857</v>
      </c>
      <c r="AY11" s="12" t="n">
        <v>92.3076923076923</v>
      </c>
      <c r="AZ11" s="13" t="n">
        <v>100</v>
      </c>
      <c r="BA11" s="11" t="n">
        <v>93.9163498098859</v>
      </c>
      <c r="BB11" s="12" t="n">
        <v>99.6014069752843</v>
      </c>
      <c r="BC11" s="12" t="n">
        <v>103.832505569593</v>
      </c>
      <c r="BD11" s="12" t="n">
        <v>99.8892580287929</v>
      </c>
      <c r="BE11" s="12" t="n">
        <v>99.12953580332</v>
      </c>
      <c r="BF11" s="13" t="n">
        <v>105.517809347334</v>
      </c>
    </row>
    <row r="12" customFormat="false" ht="13.5" hidden="false" customHeight="false" outlineLevel="0" collapsed="false">
      <c r="A12" s="3" t="s">
        <v>25</v>
      </c>
      <c r="B12" s="11" t="n">
        <v>128.859737638749</v>
      </c>
      <c r="C12" s="12" t="n">
        <v>127.076923076923</v>
      </c>
      <c r="D12" s="12" t="n">
        <v>130.957230142566</v>
      </c>
      <c r="E12" s="12" t="n">
        <v>124.157303370787</v>
      </c>
      <c r="F12" s="12" t="n">
        <v>130.805243445693</v>
      </c>
      <c r="G12" s="13" t="n">
        <v>127.06976744186</v>
      </c>
      <c r="H12" s="11" t="n">
        <v>108.2096069869</v>
      </c>
      <c r="I12" s="12" t="n">
        <v>108.798646362098</v>
      </c>
      <c r="J12" s="12" t="n">
        <v>114.461791290058</v>
      </c>
      <c r="K12" s="12" t="n">
        <v>107.057823129252</v>
      </c>
      <c r="L12" s="12" t="n">
        <v>103.940886699507</v>
      </c>
      <c r="M12" s="13" t="n">
        <v>103.837118245889</v>
      </c>
      <c r="N12" s="11" t="n">
        <v>90</v>
      </c>
      <c r="O12" s="12" t="n">
        <v>109.52380952381</v>
      </c>
      <c r="P12" s="12" t="n">
        <v>125.714285714286</v>
      </c>
      <c r="Q12" s="12" t="n">
        <v>126.666666666667</v>
      </c>
      <c r="R12" s="12" t="n">
        <v>118.279569892473</v>
      </c>
      <c r="S12" s="13" t="n">
        <v>114.583333333333</v>
      </c>
      <c r="T12" s="11" t="n">
        <v>114.763779527559</v>
      </c>
      <c r="U12" s="12" t="n">
        <v>115.369261477046</v>
      </c>
      <c r="V12" s="12" t="n">
        <v>119.2</v>
      </c>
      <c r="W12" s="12" t="n">
        <v>109.157509157509</v>
      </c>
      <c r="X12" s="12" t="n">
        <v>123.985239852399</v>
      </c>
      <c r="Y12" s="13" t="n">
        <v>112.867647058824</v>
      </c>
      <c r="Z12" s="11" t="n">
        <v>97.1337579617835</v>
      </c>
      <c r="AA12" s="12" t="n">
        <v>95.8461538461539</v>
      </c>
      <c r="AB12" s="12" t="n">
        <v>101.391035548686</v>
      </c>
      <c r="AC12" s="12" t="n">
        <v>94.468085106383</v>
      </c>
      <c r="AD12" s="12" t="n">
        <v>80</v>
      </c>
      <c r="AE12" s="13" t="n">
        <v>92.7659574468085</v>
      </c>
      <c r="AF12" s="11" t="n">
        <v>100</v>
      </c>
      <c r="AG12" s="12" t="n">
        <v>106.832298136646</v>
      </c>
      <c r="AH12" s="12" t="n">
        <v>103.048780487805</v>
      </c>
      <c r="AI12" s="12" t="n">
        <v>101.923076923077</v>
      </c>
      <c r="AJ12" s="12" t="n">
        <v>95.8955223880597</v>
      </c>
      <c r="AK12" s="13" t="n">
        <v>101.079136690647</v>
      </c>
      <c r="AL12" s="11" t="n">
        <v>90.3485254691689</v>
      </c>
      <c r="AM12" s="12" t="n">
        <v>93.8992042440318</v>
      </c>
      <c r="AN12" s="12" t="n">
        <v>87.1934604904632</v>
      </c>
      <c r="AO12" s="12" t="n">
        <v>87.4251497005988</v>
      </c>
      <c r="AP12" s="12" t="n">
        <v>70.8333333333333</v>
      </c>
      <c r="AQ12" s="13" t="n">
        <v>81.5476190476191</v>
      </c>
      <c r="AR12" s="11" t="n">
        <v>117.073170731707</v>
      </c>
      <c r="AS12" s="12" t="n">
        <v>93.9024390243902</v>
      </c>
      <c r="AT12" s="13" t="n">
        <v>112.19512195122</v>
      </c>
      <c r="AU12" s="11" t="n">
        <v>91.3333333333333</v>
      </c>
      <c r="AV12" s="12" t="n">
        <v>98.6486486486487</v>
      </c>
      <c r="AW12" s="13" t="n">
        <v>98.0519480519481</v>
      </c>
      <c r="AX12" s="11" t="n">
        <v>106.666666666667</v>
      </c>
      <c r="AY12" s="12" t="n">
        <v>117.460317460317</v>
      </c>
      <c r="AZ12" s="13" t="n">
        <v>124.806201550388</v>
      </c>
      <c r="BA12" s="11" t="n">
        <v>97.1870604781997</v>
      </c>
      <c r="BB12" s="12" t="n">
        <v>106.815307738585</v>
      </c>
      <c r="BC12" s="12" t="n">
        <v>106.197648480641</v>
      </c>
      <c r="BD12" s="12" t="n">
        <v>104.575163398693</v>
      </c>
      <c r="BE12" s="12" t="n">
        <v>109.412817877391</v>
      </c>
      <c r="BF12" s="13" t="n">
        <v>106.12971184918</v>
      </c>
    </row>
    <row r="13" customFormat="false" ht="13.5" hidden="false" customHeight="false" outlineLevel="0" collapsed="false">
      <c r="A13" s="3" t="s">
        <v>26</v>
      </c>
      <c r="B13" s="11" t="n">
        <v>100.829493087558</v>
      </c>
      <c r="C13" s="12" t="n">
        <v>110.076045627376</v>
      </c>
      <c r="D13" s="12" t="n">
        <v>105.023255813953</v>
      </c>
      <c r="E13" s="12" t="n">
        <v>111.177987962167</v>
      </c>
      <c r="F13" s="12" t="n">
        <v>107.342657342657</v>
      </c>
      <c r="G13" s="13" t="n">
        <v>106.626506024096</v>
      </c>
      <c r="H13" s="11" t="n">
        <v>98.3948635634029</v>
      </c>
      <c r="I13" s="12" t="n">
        <v>101.422924901186</v>
      </c>
      <c r="J13" s="12" t="n">
        <v>98.6384266263238</v>
      </c>
      <c r="K13" s="12" t="n">
        <v>100.703125</v>
      </c>
      <c r="L13" s="12" t="n">
        <v>97.9278587874137</v>
      </c>
      <c r="M13" s="13" t="n">
        <v>96.2373371924747</v>
      </c>
      <c r="N13" s="11" t="n">
        <v>92.5233644859813</v>
      </c>
      <c r="O13" s="12" t="n">
        <v>118.918918918919</v>
      </c>
      <c r="P13" s="12" t="n">
        <v>93.75</v>
      </c>
      <c r="Q13" s="12" t="n">
        <v>96.9072164948454</v>
      </c>
      <c r="R13" s="12" t="n">
        <v>100</v>
      </c>
      <c r="S13" s="13" t="n">
        <v>105.882352941176</v>
      </c>
      <c r="T13" s="11" t="n">
        <v>104.981549815498</v>
      </c>
      <c r="U13" s="12" t="n">
        <v>100.374531835206</v>
      </c>
      <c r="V13" s="12" t="n">
        <v>102.040816326531</v>
      </c>
      <c r="W13" s="12" t="n">
        <v>91.4383561643836</v>
      </c>
      <c r="X13" s="12" t="n">
        <v>104.861111111111</v>
      </c>
      <c r="Y13" s="13" t="n">
        <v>98.961937716263</v>
      </c>
      <c r="Z13" s="11" t="n">
        <v>85.8823529411765</v>
      </c>
      <c r="AA13" s="12" t="n">
        <v>96.685878962536</v>
      </c>
      <c r="AB13" s="12" t="n">
        <v>98.2881597717546</v>
      </c>
      <c r="AC13" s="12" t="n">
        <v>79.3650793650794</v>
      </c>
      <c r="AD13" s="12" t="n">
        <v>85.4330708661417</v>
      </c>
      <c r="AE13" s="13" t="n">
        <v>88</v>
      </c>
      <c r="AF13" s="11" t="n">
        <v>96.7741935483871</v>
      </c>
      <c r="AG13" s="12" t="n">
        <v>85.7142857142857</v>
      </c>
      <c r="AH13" s="12" t="n">
        <v>92.090395480226</v>
      </c>
      <c r="AI13" s="12" t="n">
        <v>97.841726618705</v>
      </c>
      <c r="AJ13" s="12" t="n">
        <v>81.4946619217082</v>
      </c>
      <c r="AK13" s="13" t="n">
        <v>89.5622895622896</v>
      </c>
      <c r="AL13" s="11" t="n">
        <v>84.5959595959596</v>
      </c>
      <c r="AM13" s="12" t="n">
        <v>76.8844221105528</v>
      </c>
      <c r="AN13" s="12" t="n">
        <v>84.9489795918367</v>
      </c>
      <c r="AO13" s="12" t="n">
        <v>87.0056497175141</v>
      </c>
      <c r="AP13" s="12" t="n">
        <v>93.2960893854749</v>
      </c>
      <c r="AQ13" s="13" t="n">
        <v>103.932584269663</v>
      </c>
      <c r="AR13" s="11" t="n">
        <v>106.976744186047</v>
      </c>
      <c r="AS13" s="12" t="n">
        <v>106.896551724138</v>
      </c>
      <c r="AT13" s="13" t="n">
        <v>86.2068965517241</v>
      </c>
      <c r="AU13" s="11" t="n">
        <v>100</v>
      </c>
      <c r="AV13" s="12" t="n">
        <v>103.205128205128</v>
      </c>
      <c r="AW13" s="13" t="n">
        <v>109.433962264151</v>
      </c>
      <c r="AX13" s="11" t="n">
        <v>122.900763358779</v>
      </c>
      <c r="AY13" s="12" t="n">
        <v>108.823529411765</v>
      </c>
      <c r="AZ13" s="13" t="n">
        <v>100</v>
      </c>
      <c r="BA13" s="11" t="n">
        <v>105.256570713392</v>
      </c>
      <c r="BB13" s="12" t="n">
        <v>107.856012223681</v>
      </c>
      <c r="BC13" s="12" t="n">
        <v>102.354145342886</v>
      </c>
      <c r="BD13" s="12" t="n">
        <v>106.547619047619</v>
      </c>
      <c r="BE13" s="12" t="n">
        <v>110.409423950194</v>
      </c>
      <c r="BF13" s="13" t="n">
        <v>102.341255059065</v>
      </c>
    </row>
    <row r="14" customFormat="false" ht="13.5" hidden="false" customHeight="false" outlineLevel="0" collapsed="false">
      <c r="A14" s="3" t="s">
        <v>27</v>
      </c>
      <c r="B14" s="11" t="n">
        <v>103.627130939427</v>
      </c>
      <c r="C14" s="12" t="n">
        <v>107.004742794601</v>
      </c>
      <c r="D14" s="12" t="n">
        <v>103.245149911817</v>
      </c>
      <c r="E14" s="12" t="n">
        <v>111.224105461394</v>
      </c>
      <c r="F14" s="12" t="n">
        <v>107.645951035782</v>
      </c>
      <c r="G14" s="13" t="n">
        <v>107.860585836114</v>
      </c>
      <c r="H14" s="11" t="n">
        <v>107.572519083969</v>
      </c>
      <c r="I14" s="12" t="n">
        <v>108.788947677837</v>
      </c>
      <c r="J14" s="12" t="n">
        <v>106.438127090301</v>
      </c>
      <c r="K14" s="12" t="n">
        <v>109.780370624571</v>
      </c>
      <c r="L14" s="12" t="n">
        <v>111.439973395411</v>
      </c>
      <c r="M14" s="13" t="n">
        <v>108.270440251572</v>
      </c>
      <c r="N14" s="11" t="n">
        <v>95.0819672131148</v>
      </c>
      <c r="O14" s="12" t="n">
        <v>99.3690851735016</v>
      </c>
      <c r="P14" s="12" t="n">
        <v>101.846153846154</v>
      </c>
      <c r="Q14" s="12" t="n">
        <v>99.5689655172414</v>
      </c>
      <c r="R14" s="12" t="n">
        <v>106.639004149378</v>
      </c>
      <c r="S14" s="13" t="n">
        <v>105.645161290323</v>
      </c>
      <c r="T14" s="11" t="n">
        <v>103.127079174983</v>
      </c>
      <c r="U14" s="12" t="n">
        <v>107.300736771601</v>
      </c>
      <c r="V14" s="12" t="n">
        <v>107.591623036649</v>
      </c>
      <c r="W14" s="12" t="n">
        <v>110.977242302544</v>
      </c>
      <c r="X14" s="12" t="n">
        <v>107.297297297297</v>
      </c>
      <c r="Y14" s="13" t="n">
        <v>105.405405405405</v>
      </c>
      <c r="Z14" s="11" t="n">
        <v>93.6946902654867</v>
      </c>
      <c r="AA14" s="12" t="n">
        <v>94.4267515923567</v>
      </c>
      <c r="AB14" s="12" t="n">
        <v>94.6169772256729</v>
      </c>
      <c r="AC14" s="12" t="n">
        <v>97.1518987341772</v>
      </c>
      <c r="AD14" s="12" t="n">
        <v>96.8798751950078</v>
      </c>
      <c r="AE14" s="13" t="n">
        <v>102.834645669291</v>
      </c>
      <c r="AF14" s="11" t="n">
        <v>106.986444212722</v>
      </c>
      <c r="AG14" s="12" t="n">
        <v>103.575076608784</v>
      </c>
      <c r="AH14" s="12" t="n">
        <v>101.084812623274</v>
      </c>
      <c r="AI14" s="12" t="n">
        <v>101.282051282051</v>
      </c>
      <c r="AJ14" s="12" t="n">
        <v>100.550206327373</v>
      </c>
      <c r="AK14" s="13" t="n">
        <v>99.3464052287582</v>
      </c>
      <c r="AL14" s="11" t="n">
        <v>84.4827586206897</v>
      </c>
      <c r="AM14" s="12" t="n">
        <v>84.1836734693878</v>
      </c>
      <c r="AN14" s="12" t="n">
        <v>85.1027397260274</v>
      </c>
      <c r="AO14" s="12" t="n">
        <v>86.2302483069978</v>
      </c>
      <c r="AP14" s="12" t="n">
        <v>94.6784922394678</v>
      </c>
      <c r="AQ14" s="13" t="n">
        <v>83.9285714285714</v>
      </c>
      <c r="AR14" s="11" t="n">
        <v>109.243697478992</v>
      </c>
      <c r="AS14" s="12" t="n">
        <v>106.854838709677</v>
      </c>
      <c r="AT14" s="13" t="n">
        <v>114</v>
      </c>
      <c r="AU14" s="11" t="n">
        <v>101.03305785124</v>
      </c>
      <c r="AV14" s="12" t="n">
        <v>104.781704781705</v>
      </c>
      <c r="AW14" s="13" t="n">
        <v>118.181818181818</v>
      </c>
      <c r="AX14" s="11" t="n">
        <v>97.7917981072555</v>
      </c>
      <c r="AY14" s="12" t="n">
        <v>97.6401179941003</v>
      </c>
      <c r="AZ14" s="13" t="n">
        <v>104.735376044568</v>
      </c>
      <c r="BA14" s="11" t="n">
        <v>100.648648648649</v>
      </c>
      <c r="BB14" s="12" t="n">
        <v>106.439984284449</v>
      </c>
      <c r="BC14" s="12" t="n">
        <v>101.294698257483</v>
      </c>
      <c r="BD14" s="12" t="n">
        <v>108.181203515889</v>
      </c>
      <c r="BE14" s="12" t="n">
        <v>111.758743197616</v>
      </c>
      <c r="BF14" s="13" t="n">
        <v>113.727058635597</v>
      </c>
    </row>
    <row r="15" customFormat="false" ht="13.5" hidden="false" customHeight="false" outlineLevel="0" collapsed="false">
      <c r="A15" s="3" t="s">
        <v>28</v>
      </c>
      <c r="B15" s="11" t="n">
        <v>98.3632112236945</v>
      </c>
      <c r="C15" s="12" t="n">
        <v>100.390930414386</v>
      </c>
      <c r="D15" s="12" t="n">
        <v>101.791158536585</v>
      </c>
      <c r="E15" s="12" t="n">
        <v>100.078771169752</v>
      </c>
      <c r="F15" s="12" t="n">
        <v>105.456702253855</v>
      </c>
      <c r="G15" s="13" t="n">
        <v>103.885003885004</v>
      </c>
      <c r="H15" s="11" t="n">
        <v>104.271523178808</v>
      </c>
      <c r="I15" s="12" t="n">
        <v>105.15595162317</v>
      </c>
      <c r="J15" s="12" t="n">
        <v>107.069174757282</v>
      </c>
      <c r="K15" s="12" t="n">
        <v>108.142037302726</v>
      </c>
      <c r="L15" s="12" t="n">
        <v>113.558731265249</v>
      </c>
      <c r="M15" s="13" t="n">
        <v>107.699901283317</v>
      </c>
      <c r="N15" s="11" t="n">
        <v>100.36231884058</v>
      </c>
      <c r="O15" s="12" t="n">
        <v>103.125</v>
      </c>
      <c r="P15" s="12" t="n">
        <v>119.387755102041</v>
      </c>
      <c r="Q15" s="12" t="n">
        <v>112.328767123288</v>
      </c>
      <c r="R15" s="12" t="n">
        <v>112.775330396476</v>
      </c>
      <c r="S15" s="13" t="n">
        <v>124.358974358974</v>
      </c>
      <c r="T15" s="11" t="n">
        <v>101.753104455807</v>
      </c>
      <c r="U15" s="12" t="n">
        <v>107.258064516129</v>
      </c>
      <c r="V15" s="12" t="n">
        <v>99.0654205607477</v>
      </c>
      <c r="W15" s="12" t="n">
        <v>104.755043227666</v>
      </c>
      <c r="X15" s="12" t="n">
        <v>106.976744186047</v>
      </c>
      <c r="Y15" s="13" t="n">
        <v>99.4202898550725</v>
      </c>
      <c r="Z15" s="11" t="n">
        <v>89.1891891891892</v>
      </c>
      <c r="AA15" s="12" t="n">
        <v>93.4870317002882</v>
      </c>
      <c r="AB15" s="12" t="n">
        <v>89.7349125775522</v>
      </c>
      <c r="AC15" s="12" t="n">
        <v>94.3972835314092</v>
      </c>
      <c r="AD15" s="12" t="n">
        <v>97.1524288107203</v>
      </c>
      <c r="AE15" s="13" t="n">
        <v>95.2861952861953</v>
      </c>
      <c r="AF15" s="11" t="n">
        <v>102.646720368239</v>
      </c>
      <c r="AG15" s="12" t="n">
        <v>100.674915635546</v>
      </c>
      <c r="AH15" s="12" t="n">
        <v>104.139433551198</v>
      </c>
      <c r="AI15" s="12" t="n">
        <v>99.5412844036697</v>
      </c>
      <c r="AJ15" s="12" t="n">
        <v>99.1111111111111</v>
      </c>
      <c r="AK15" s="13" t="n">
        <v>95.4929577464789</v>
      </c>
      <c r="AL15" s="11" t="n">
        <v>92.9186602870814</v>
      </c>
      <c r="AM15" s="12" t="n">
        <v>93.4086629001883</v>
      </c>
      <c r="AN15" s="12" t="n">
        <v>92.4833491912464</v>
      </c>
      <c r="AO15" s="12" t="n">
        <v>77.7777777777778</v>
      </c>
      <c r="AP15" s="12" t="n">
        <v>84.0855106888361</v>
      </c>
      <c r="AQ15" s="13" t="n">
        <v>81.9047619047619</v>
      </c>
      <c r="AR15" s="11" t="n">
        <v>116.97247706422</v>
      </c>
      <c r="AS15" s="12" t="n">
        <v>112.556053811659</v>
      </c>
      <c r="AT15" s="13" t="n">
        <v>103.964757709251</v>
      </c>
      <c r="AU15" s="11" t="n">
        <v>106.588235294118</v>
      </c>
      <c r="AV15" s="12" t="n">
        <v>109.836065573771</v>
      </c>
      <c r="AW15" s="13" t="n">
        <v>103.196347031963</v>
      </c>
      <c r="AX15" s="11" t="n">
        <v>96.3210702341137</v>
      </c>
      <c r="AY15" s="12" t="n">
        <v>95.6386292834891</v>
      </c>
      <c r="AZ15" s="13" t="n">
        <v>103.560830860534</v>
      </c>
      <c r="BA15" s="11" t="n">
        <v>98.9265536723164</v>
      </c>
      <c r="BB15" s="12" t="n">
        <v>102.085062896165</v>
      </c>
      <c r="BC15" s="12" t="n">
        <v>101.501097411319</v>
      </c>
      <c r="BD15" s="12" t="n">
        <v>105.668299510147</v>
      </c>
      <c r="BE15" s="12" t="n">
        <v>110.812862216981</v>
      </c>
      <c r="BF15" s="13" t="n">
        <v>103.93673523647</v>
      </c>
    </row>
    <row r="16" customFormat="false" ht="13.5" hidden="false" customHeight="false" outlineLevel="0" collapsed="false">
      <c r="A16" s="3" t="s">
        <v>29</v>
      </c>
      <c r="B16" s="11" t="n">
        <v>95.7771158226739</v>
      </c>
      <c r="C16" s="12" t="n">
        <v>95.1615751368533</v>
      </c>
      <c r="D16" s="12" t="n">
        <v>92.0957465128294</v>
      </c>
      <c r="E16" s="12" t="n">
        <v>99.2317094464816</v>
      </c>
      <c r="F16" s="12" t="n">
        <v>98.7852112676056</v>
      </c>
      <c r="G16" s="13" t="n">
        <v>100.815405968078</v>
      </c>
      <c r="H16" s="11" t="n">
        <v>98.51986104818</v>
      </c>
      <c r="I16" s="12" t="n">
        <v>99.6508075076386</v>
      </c>
      <c r="J16" s="12" t="n">
        <v>97.8593272171254</v>
      </c>
      <c r="K16" s="12" t="n">
        <v>103.603174603175</v>
      </c>
      <c r="L16" s="12" t="n">
        <v>102.645011600928</v>
      </c>
      <c r="M16" s="13" t="n">
        <v>100.922266139657</v>
      </c>
      <c r="N16" s="11" t="n">
        <v>112.925170068027</v>
      </c>
      <c r="O16" s="12" t="n">
        <v>111.256117455139</v>
      </c>
      <c r="P16" s="12" t="n">
        <v>109.193548387097</v>
      </c>
      <c r="Q16" s="12" t="n">
        <v>99.7967479674797</v>
      </c>
      <c r="R16" s="12" t="n">
        <v>105.893909626719</v>
      </c>
      <c r="S16" s="13" t="n">
        <v>104.182509505703</v>
      </c>
      <c r="T16" s="11" t="n">
        <v>96.8952575912658</v>
      </c>
      <c r="U16" s="12" t="n">
        <v>100.241129865656</v>
      </c>
      <c r="V16" s="12" t="n">
        <v>99.9661131819722</v>
      </c>
      <c r="W16" s="12" t="n">
        <v>98.6202365308804</v>
      </c>
      <c r="X16" s="12" t="n">
        <v>101.925630810093</v>
      </c>
      <c r="Y16" s="13" t="n">
        <v>95.9414504324684</v>
      </c>
      <c r="Z16" s="11" t="n">
        <v>95.6208425720621</v>
      </c>
      <c r="AA16" s="12" t="n">
        <v>93.641464066257</v>
      </c>
      <c r="AB16" s="12" t="n">
        <v>91.6032537391761</v>
      </c>
      <c r="AC16" s="12" t="n">
        <v>104.134762633997</v>
      </c>
      <c r="AD16" s="12" t="n">
        <v>109.118541033435</v>
      </c>
      <c r="AE16" s="13" t="n">
        <v>109.501915708812</v>
      </c>
      <c r="AF16" s="11" t="n">
        <v>107.154471544715</v>
      </c>
      <c r="AG16" s="12" t="n">
        <v>114.293304994687</v>
      </c>
      <c r="AH16" s="12" t="n">
        <v>106.821705426357</v>
      </c>
      <c r="AI16" s="12" t="n">
        <v>110.979847116053</v>
      </c>
      <c r="AJ16" s="12" t="n">
        <v>117.084745762712</v>
      </c>
      <c r="AK16" s="13" t="n">
        <v>108.387096774194</v>
      </c>
      <c r="AL16" s="11" t="n">
        <v>92.2758620689655</v>
      </c>
      <c r="AM16" s="12" t="n">
        <v>92.8506375227687</v>
      </c>
      <c r="AN16" s="12" t="n">
        <v>87.2752420470263</v>
      </c>
      <c r="AO16" s="12" t="n">
        <v>103.655913978495</v>
      </c>
      <c r="AP16" s="12" t="n">
        <v>94.1613588110403</v>
      </c>
      <c r="AQ16" s="13" t="n">
        <v>96.4781216648879</v>
      </c>
      <c r="AR16" s="11" t="n">
        <v>103.671706263499</v>
      </c>
      <c r="AS16" s="12" t="n">
        <v>117.758985200846</v>
      </c>
      <c r="AT16" s="13" t="n">
        <v>105.274261603376</v>
      </c>
      <c r="AU16" s="11" t="n">
        <v>129.337899543379</v>
      </c>
      <c r="AV16" s="12" t="n">
        <v>124.712643678161</v>
      </c>
      <c r="AW16" s="13" t="n">
        <v>123.232323232323</v>
      </c>
      <c r="AX16" s="11" t="n">
        <v>105.433186490455</v>
      </c>
      <c r="AY16" s="12" t="n">
        <v>101.783264746228</v>
      </c>
      <c r="AZ16" s="13" t="n">
        <v>106.159895150721</v>
      </c>
      <c r="BA16" s="11" t="n">
        <v>98.0984885421746</v>
      </c>
      <c r="BB16" s="12" t="n">
        <v>92.2567366466428</v>
      </c>
      <c r="BC16" s="12" t="n">
        <v>92.8070926210882</v>
      </c>
      <c r="BD16" s="12" t="n">
        <v>105.135301353014</v>
      </c>
      <c r="BE16" s="12" t="n">
        <v>105.724706719362</v>
      </c>
      <c r="BF16" s="13" t="n">
        <v>102.181502661119</v>
      </c>
    </row>
    <row r="17" customFormat="false" ht="13.5" hidden="false" customHeight="false" outlineLevel="0" collapsed="false">
      <c r="A17" s="3" t="s">
        <v>30</v>
      </c>
      <c r="B17" s="11" t="n">
        <v>97.0401106500692</v>
      </c>
      <c r="C17" s="12" t="n">
        <v>95.6521739130435</v>
      </c>
      <c r="D17" s="12" t="n">
        <v>96.2172385841664</v>
      </c>
      <c r="E17" s="12" t="n">
        <v>102.797202797203</v>
      </c>
      <c r="F17" s="12" t="n">
        <v>102.715328467153</v>
      </c>
      <c r="G17" s="13" t="n">
        <v>102.318923561409</v>
      </c>
      <c r="H17" s="11" t="n">
        <v>91.6019760056457</v>
      </c>
      <c r="I17" s="12" t="n">
        <v>92.9510426110607</v>
      </c>
      <c r="J17" s="12" t="n">
        <v>92.2248546198579</v>
      </c>
      <c r="K17" s="12" t="n">
        <v>96.7921527041357</v>
      </c>
      <c r="L17" s="12" t="n">
        <v>95.7583547557841</v>
      </c>
      <c r="M17" s="13" t="n">
        <v>95.761685638169</v>
      </c>
      <c r="N17" s="11" t="n">
        <v>92.7083333333333</v>
      </c>
      <c r="O17" s="12" t="n">
        <v>90.3465346534654</v>
      </c>
      <c r="P17" s="12" t="n">
        <v>83.698296836983</v>
      </c>
      <c r="Q17" s="12" t="n">
        <v>103.040540540541</v>
      </c>
      <c r="R17" s="12" t="n">
        <v>93.2692307692308</v>
      </c>
      <c r="S17" s="13" t="n">
        <v>97.196261682243</v>
      </c>
      <c r="T17" s="11" t="n">
        <v>100.156494522692</v>
      </c>
      <c r="U17" s="12" t="n">
        <v>100.26301946344</v>
      </c>
      <c r="V17" s="12" t="n">
        <v>102.880658436214</v>
      </c>
      <c r="W17" s="12" t="n">
        <v>99.2623814541623</v>
      </c>
      <c r="X17" s="12" t="n">
        <v>100.106157112527</v>
      </c>
      <c r="Y17" s="13" t="n">
        <v>99.2600422832981</v>
      </c>
      <c r="Z17" s="11" t="n">
        <v>91.3527397260274</v>
      </c>
      <c r="AA17" s="12" t="n">
        <v>90.2308326463314</v>
      </c>
      <c r="AB17" s="12" t="n">
        <v>91.5827627869513</v>
      </c>
      <c r="AC17" s="12" t="n">
        <v>102.602230483271</v>
      </c>
      <c r="AD17" s="12" t="n">
        <v>103.897685749086</v>
      </c>
      <c r="AE17" s="13" t="n">
        <v>106.150061500615</v>
      </c>
      <c r="AF17" s="11" t="n">
        <v>104.354971240756</v>
      </c>
      <c r="AG17" s="12" t="n">
        <v>104.270749395649</v>
      </c>
      <c r="AH17" s="12" t="n">
        <v>103.117692907249</v>
      </c>
      <c r="AI17" s="12" t="n">
        <v>105.133928571429</v>
      </c>
      <c r="AJ17" s="12" t="n">
        <v>107.483731019523</v>
      </c>
      <c r="AK17" s="13" t="n">
        <v>110.153846153846</v>
      </c>
      <c r="AL17" s="11" t="n">
        <v>88.6223440712817</v>
      </c>
      <c r="AM17" s="12" t="n">
        <v>93.75</v>
      </c>
      <c r="AN17" s="12" t="n">
        <v>89.6646132785763</v>
      </c>
      <c r="AO17" s="12" t="n">
        <v>99.1258741258741</v>
      </c>
      <c r="AP17" s="12" t="n">
        <v>86.7697594501718</v>
      </c>
      <c r="AQ17" s="13" t="n">
        <v>90.3281519861831</v>
      </c>
      <c r="AR17" s="11" t="n">
        <v>114.046822742475</v>
      </c>
      <c r="AS17" s="12" t="n">
        <v>110.032362459547</v>
      </c>
      <c r="AT17" s="13" t="n">
        <v>105.144694533762</v>
      </c>
      <c r="AU17" s="11" t="n">
        <v>115.423728813559</v>
      </c>
      <c r="AV17" s="12" t="n">
        <v>109.54003407155</v>
      </c>
      <c r="AW17" s="13" t="n">
        <v>107.768595041322</v>
      </c>
      <c r="AX17" s="11" t="n">
        <v>106.398104265403</v>
      </c>
      <c r="AY17" s="12" t="n">
        <v>111.946902654867</v>
      </c>
      <c r="AZ17" s="13" t="n">
        <v>110.294117647059</v>
      </c>
      <c r="BA17" s="11" t="n">
        <v>98.48</v>
      </c>
      <c r="BB17" s="12" t="n">
        <v>98.3768972065834</v>
      </c>
      <c r="BC17" s="12" t="n">
        <v>97.50424523928</v>
      </c>
      <c r="BD17" s="12" t="n">
        <v>103.328133125325</v>
      </c>
      <c r="BE17" s="12" t="n">
        <v>101.513272492944</v>
      </c>
      <c r="BF17" s="13" t="n">
        <v>95.8633325497177</v>
      </c>
    </row>
    <row r="18" customFormat="false" ht="13.5" hidden="false" customHeight="false" outlineLevel="0" collapsed="false">
      <c r="A18" s="3" t="s">
        <v>31</v>
      </c>
      <c r="B18" s="11" t="n">
        <v>113.342318059299</v>
      </c>
      <c r="C18" s="12" t="n">
        <v>115.041208791209</v>
      </c>
      <c r="D18" s="12" t="n">
        <v>118.188057652711</v>
      </c>
      <c r="E18" s="12" t="n">
        <v>113.344988344988</v>
      </c>
      <c r="F18" s="12" t="n">
        <v>114.956011730205</v>
      </c>
      <c r="G18" s="13" t="n">
        <v>109.17537746806</v>
      </c>
      <c r="H18" s="11" t="n">
        <v>93.5388263189093</v>
      </c>
      <c r="I18" s="12" t="n">
        <v>95.0867052023121</v>
      </c>
      <c r="J18" s="12" t="n">
        <v>96.0518894529047</v>
      </c>
      <c r="K18" s="12" t="n">
        <v>88.5774722369117</v>
      </c>
      <c r="L18" s="12" t="n">
        <v>83.0508474576271</v>
      </c>
      <c r="M18" s="13" t="n">
        <v>85.4421104054714</v>
      </c>
      <c r="N18" s="11" t="n">
        <v>84.0277777777778</v>
      </c>
      <c r="O18" s="12" t="n">
        <v>78.5234899328859</v>
      </c>
      <c r="P18" s="12" t="n">
        <v>81.8791946308725</v>
      </c>
      <c r="Q18" s="12" t="n">
        <v>100.709219858156</v>
      </c>
      <c r="R18" s="12" t="n">
        <v>97.9452054794521</v>
      </c>
      <c r="S18" s="13" t="n">
        <v>98.6842105263158</v>
      </c>
      <c r="T18" s="11" t="n">
        <v>117.07650273224</v>
      </c>
      <c r="U18" s="12" t="n">
        <v>116.340782122905</v>
      </c>
      <c r="V18" s="12" t="n">
        <v>116.340782122905</v>
      </c>
      <c r="W18" s="12" t="n">
        <v>111.750599520384</v>
      </c>
      <c r="X18" s="12" t="n">
        <v>111.594202898551</v>
      </c>
      <c r="Y18" s="13" t="n">
        <v>107.990314769976</v>
      </c>
      <c r="Z18" s="11" t="n">
        <v>105.320304017372</v>
      </c>
      <c r="AA18" s="12" t="n">
        <v>105.626326963907</v>
      </c>
      <c r="AB18" s="12" t="n">
        <v>104.665959703075</v>
      </c>
      <c r="AC18" s="12" t="n">
        <v>83.6111111111111</v>
      </c>
      <c r="AD18" s="12" t="n">
        <v>87.431693989071</v>
      </c>
      <c r="AE18" s="13" t="n">
        <v>87.8116343490305</v>
      </c>
      <c r="AF18" s="11" t="n">
        <v>102.637362637363</v>
      </c>
      <c r="AG18" s="12" t="n">
        <v>94.3355119825708</v>
      </c>
      <c r="AH18" s="12" t="n">
        <v>99.1434689507495</v>
      </c>
      <c r="AI18" s="12" t="n">
        <v>99.493670886076</v>
      </c>
      <c r="AJ18" s="12" t="n">
        <v>104.938271604938</v>
      </c>
      <c r="AK18" s="13" t="n">
        <v>106.635071090047</v>
      </c>
      <c r="AL18" s="11" t="n">
        <v>50.6666666666667</v>
      </c>
      <c r="AM18" s="12" t="n">
        <v>51.8095238095238</v>
      </c>
      <c r="AN18" s="12" t="n">
        <v>55.1859099804305</v>
      </c>
      <c r="AO18" s="12" t="n">
        <v>60.3112840466926</v>
      </c>
      <c r="AP18" s="12" t="n">
        <v>64.84375</v>
      </c>
      <c r="AQ18" s="13" t="n">
        <v>70.3125</v>
      </c>
      <c r="AR18" s="11" t="n">
        <v>63.4782608695652</v>
      </c>
      <c r="AS18" s="12" t="n">
        <v>69.4915254237288</v>
      </c>
      <c r="AT18" s="13" t="n">
        <v>80.1724137931034</v>
      </c>
      <c r="AU18" s="11" t="n">
        <v>89.7058823529412</v>
      </c>
      <c r="AV18" s="12" t="n">
        <v>83.1683168316832</v>
      </c>
      <c r="AW18" s="13" t="n">
        <v>88.3495145631068</v>
      </c>
      <c r="AX18" s="11" t="n">
        <v>89.0710382513661</v>
      </c>
      <c r="AY18" s="12" t="n">
        <v>93.298969072165</v>
      </c>
      <c r="AZ18" s="13" t="n">
        <v>97.9591836734694</v>
      </c>
      <c r="BA18" s="11" t="n">
        <v>87.6909254267745</v>
      </c>
      <c r="BB18" s="12" t="n">
        <v>86.8897828454743</v>
      </c>
      <c r="BC18" s="12" t="n">
        <v>86.2862021496267</v>
      </c>
      <c r="BD18" s="12" t="n">
        <v>76.5702891326022</v>
      </c>
      <c r="BE18" s="12" t="n">
        <v>81.6068604038086</v>
      </c>
      <c r="BF18" s="13" t="n">
        <v>78.0408994412519</v>
      </c>
    </row>
    <row r="19" customFormat="false" ht="13.5" hidden="false" customHeight="false" outlineLevel="0" collapsed="false">
      <c r="A19" s="3" t="s">
        <v>32</v>
      </c>
      <c r="B19" s="11" t="n">
        <v>97.7544910179641</v>
      </c>
      <c r="C19" s="12" t="n">
        <v>94.8328267477204</v>
      </c>
      <c r="D19" s="12" t="n">
        <v>106.231454005935</v>
      </c>
      <c r="E19" s="12" t="n">
        <v>89.5752895752896</v>
      </c>
      <c r="F19" s="12" t="n">
        <v>93.0628272251309</v>
      </c>
      <c r="G19" s="13" t="n">
        <v>103.815789473684</v>
      </c>
      <c r="H19" s="11" t="n">
        <v>85.6200527704486</v>
      </c>
      <c r="I19" s="12" t="n">
        <v>81.0983397190294</v>
      </c>
      <c r="J19" s="12" t="n">
        <v>74.3276283618582</v>
      </c>
      <c r="K19" s="12" t="n">
        <v>88.5380116959064</v>
      </c>
      <c r="L19" s="12" t="n">
        <v>74.6849942726231</v>
      </c>
      <c r="M19" s="13" t="n">
        <v>82.5027685492802</v>
      </c>
      <c r="N19" s="11" t="n">
        <v>126.5625</v>
      </c>
      <c r="O19" s="12" t="n">
        <v>92.5373134328358</v>
      </c>
      <c r="P19" s="12" t="n">
        <v>110.44776119403</v>
      </c>
      <c r="Q19" s="12" t="n">
        <v>82.5396825396825</v>
      </c>
      <c r="R19" s="12" t="n">
        <v>81.5384615384615</v>
      </c>
      <c r="S19" s="13" t="n">
        <v>104.615384615385</v>
      </c>
      <c r="T19" s="11" t="n">
        <v>112.538226299694</v>
      </c>
      <c r="U19" s="12" t="n">
        <v>110.769230769231</v>
      </c>
      <c r="V19" s="12" t="n">
        <v>127.355623100304</v>
      </c>
      <c r="W19" s="12" t="n">
        <v>97.3404255319149</v>
      </c>
      <c r="X19" s="12" t="n">
        <v>124.324324324324</v>
      </c>
      <c r="Y19" s="13" t="n">
        <v>94.5652173913043</v>
      </c>
      <c r="Z19" s="11" t="n">
        <v>90.2676399026764</v>
      </c>
      <c r="AA19" s="12" t="n">
        <v>91.2529550827423</v>
      </c>
      <c r="AB19" s="12" t="n">
        <v>97.4418604651163</v>
      </c>
      <c r="AC19" s="12" t="n">
        <v>80.2469135802469</v>
      </c>
      <c r="AD19" s="12" t="n">
        <v>95.0920245398773</v>
      </c>
      <c r="AE19" s="13" t="n">
        <v>75.625</v>
      </c>
      <c r="AF19" s="11" t="n">
        <v>95.5882352941177</v>
      </c>
      <c r="AG19" s="12" t="n">
        <v>85.024154589372</v>
      </c>
      <c r="AH19" s="12" t="n">
        <v>91.9047619047619</v>
      </c>
      <c r="AI19" s="12" t="n">
        <v>103.389830508475</v>
      </c>
      <c r="AJ19" s="12" t="n">
        <v>95.5801104972376</v>
      </c>
      <c r="AK19" s="13" t="n">
        <v>110.106382978723</v>
      </c>
      <c r="AL19" s="11" t="n">
        <v>79.5744680851064</v>
      </c>
      <c r="AM19" s="12" t="n">
        <v>82.5531914893617</v>
      </c>
      <c r="AN19" s="12" t="n">
        <v>77.5862068965517</v>
      </c>
      <c r="AO19" s="12" t="n">
        <v>88.5964912280702</v>
      </c>
      <c r="AP19" s="12" t="n">
        <v>73.0434782608696</v>
      </c>
      <c r="AQ19" s="13" t="n">
        <v>79.6460176991151</v>
      </c>
      <c r="AR19" s="11" t="n">
        <v>80.7692307692308</v>
      </c>
      <c r="AS19" s="12" t="n">
        <v>59.2592592592593</v>
      </c>
      <c r="AT19" s="13" t="n">
        <v>66.0377358490566</v>
      </c>
      <c r="AU19" s="11" t="n">
        <v>102.127659574468</v>
      </c>
      <c r="AV19" s="12" t="n">
        <v>89.3617021276596</v>
      </c>
      <c r="AW19" s="13" t="n">
        <v>77.0833333333333</v>
      </c>
      <c r="AX19" s="11" t="n">
        <v>79.5180722891566</v>
      </c>
      <c r="AY19" s="12" t="n">
        <v>86.3636363636364</v>
      </c>
      <c r="AZ19" s="13" t="n">
        <v>91.2087912087912</v>
      </c>
      <c r="BA19" s="11" t="n">
        <v>104.339250493097</v>
      </c>
      <c r="BB19" s="12" t="n">
        <v>97.6575641358363</v>
      </c>
      <c r="BC19" s="12" t="n">
        <v>101.376123171102</v>
      </c>
      <c r="BD19" s="12" t="n">
        <v>96.043956043956</v>
      </c>
      <c r="BE19" s="12" t="n">
        <v>86.7870026748531</v>
      </c>
      <c r="BF19" s="13" t="n">
        <v>102.15857660388</v>
      </c>
    </row>
    <row r="20" customFormat="false" ht="13.5" hidden="false" customHeight="false" outlineLevel="0" collapsed="false">
      <c r="A20" s="3" t="s">
        <v>33</v>
      </c>
      <c r="B20" s="11" t="n">
        <v>98.1191222570533</v>
      </c>
      <c r="C20" s="12" t="n">
        <v>93.1746031746032</v>
      </c>
      <c r="D20" s="12" t="n">
        <v>99.36</v>
      </c>
      <c r="E20" s="12" t="n">
        <v>95.6043956043956</v>
      </c>
      <c r="F20" s="12" t="n">
        <v>97.7808599167823</v>
      </c>
      <c r="G20" s="13" t="n">
        <v>100.825309491059</v>
      </c>
      <c r="H20" s="11" t="n">
        <v>97.2565157750343</v>
      </c>
      <c r="I20" s="12" t="n">
        <v>94.8069241011984</v>
      </c>
      <c r="J20" s="12" t="n">
        <v>97.9084967320261</v>
      </c>
      <c r="K20" s="12" t="n">
        <v>91.2826899128269</v>
      </c>
      <c r="L20" s="12" t="n">
        <v>93.9172749391727</v>
      </c>
      <c r="M20" s="13" t="n">
        <v>94.090382387022</v>
      </c>
      <c r="N20" s="11" t="n">
        <v>96.7741935483871</v>
      </c>
      <c r="O20" s="12" t="n">
        <v>120.3125</v>
      </c>
      <c r="P20" s="12" t="n">
        <v>106.349206349206</v>
      </c>
      <c r="Q20" s="12" t="n">
        <v>108.474576271186</v>
      </c>
      <c r="R20" s="12" t="n">
        <v>83.6065573770492</v>
      </c>
      <c r="S20" s="13" t="n">
        <v>106.451612903226</v>
      </c>
      <c r="T20" s="11" t="n">
        <v>116.932907348243</v>
      </c>
      <c r="U20" s="12" t="n">
        <v>103.225806451613</v>
      </c>
      <c r="V20" s="12" t="n">
        <v>108.360128617363</v>
      </c>
      <c r="W20" s="12" t="n">
        <v>107.777777777778</v>
      </c>
      <c r="X20" s="12" t="n">
        <v>108.426966292135</v>
      </c>
      <c r="Y20" s="13" t="n">
        <v>102.840909090909</v>
      </c>
      <c r="Z20" s="11" t="n">
        <v>104.859335038363</v>
      </c>
      <c r="AA20" s="12" t="n">
        <v>103.482587064677</v>
      </c>
      <c r="AB20" s="12" t="n">
        <v>107.960199004975</v>
      </c>
      <c r="AC20" s="12" t="n">
        <v>81.1688311688312</v>
      </c>
      <c r="AD20" s="12" t="n">
        <v>100.649350649351</v>
      </c>
      <c r="AE20" s="13" t="n">
        <v>87.012987012987</v>
      </c>
      <c r="AF20" s="11" t="n">
        <v>102.525252525253</v>
      </c>
      <c r="AG20" s="12" t="n">
        <v>116.5</v>
      </c>
      <c r="AH20" s="12" t="n">
        <v>107.425742574257</v>
      </c>
      <c r="AI20" s="12" t="n">
        <v>89.4117647058824</v>
      </c>
      <c r="AJ20" s="12" t="n">
        <v>109.714285714286</v>
      </c>
      <c r="AK20" s="13" t="n">
        <v>95.5801104972376</v>
      </c>
      <c r="AL20" s="11" t="n">
        <v>89.3805309734513</v>
      </c>
      <c r="AM20" s="12" t="n">
        <v>79.9107142857143</v>
      </c>
      <c r="AN20" s="12" t="n">
        <v>79.7297297297297</v>
      </c>
      <c r="AO20" s="12" t="n">
        <v>88.9908256880734</v>
      </c>
      <c r="AP20" s="12" t="n">
        <v>92.6605504587156</v>
      </c>
      <c r="AQ20" s="13" t="n">
        <v>82.5688073394496</v>
      </c>
      <c r="AR20" s="11" t="n">
        <v>90.1960784313726</v>
      </c>
      <c r="AS20" s="12" t="n">
        <v>73.0769230769231</v>
      </c>
      <c r="AT20" s="13" t="n">
        <v>120.37037037037</v>
      </c>
      <c r="AU20" s="11" t="n">
        <v>98.9010989010989</v>
      </c>
      <c r="AV20" s="12" t="n">
        <v>86.0215053763441</v>
      </c>
      <c r="AW20" s="13" t="n">
        <v>100</v>
      </c>
      <c r="AX20" s="11" t="n">
        <v>75.3246753246753</v>
      </c>
      <c r="AY20" s="12" t="n">
        <v>80.7228915662651</v>
      </c>
      <c r="AZ20" s="13" t="n">
        <v>75</v>
      </c>
      <c r="BA20" s="11" t="n">
        <v>106.889352818372</v>
      </c>
      <c r="BB20" s="12" t="n">
        <v>99.0913925980752</v>
      </c>
      <c r="BC20" s="12" t="n">
        <v>99.2507729735493</v>
      </c>
      <c r="BD20" s="12" t="n">
        <v>96.2441314553991</v>
      </c>
      <c r="BE20" s="12" t="n">
        <v>99.2582118322237</v>
      </c>
      <c r="BF20" s="13" t="n">
        <v>89.4397912370049</v>
      </c>
    </row>
    <row r="21" customFormat="false" ht="13.5" hidden="false" customHeight="false" outlineLevel="0" collapsed="false">
      <c r="A21" s="3" t="s">
        <v>34</v>
      </c>
      <c r="B21" s="11" t="n">
        <v>88.3720930232558</v>
      </c>
      <c r="C21" s="12" t="n">
        <v>86.8365180467091</v>
      </c>
      <c r="D21" s="12" t="n">
        <v>95.3684210526316</v>
      </c>
      <c r="E21" s="12" t="n">
        <v>82.9225352112676</v>
      </c>
      <c r="F21" s="12" t="n">
        <v>82.8519855595668</v>
      </c>
      <c r="G21" s="13" t="n">
        <v>93.6594202898551</v>
      </c>
      <c r="H21" s="11" t="n">
        <v>102.592592592593</v>
      </c>
      <c r="I21" s="12" t="n">
        <v>92.128801431127</v>
      </c>
      <c r="J21" s="12" t="n">
        <v>92.0552677029361</v>
      </c>
      <c r="K21" s="12" t="n">
        <v>94.551282051282</v>
      </c>
      <c r="L21" s="12" t="n">
        <v>94.3127962085308</v>
      </c>
      <c r="M21" s="13" t="n">
        <v>98.1735159817352</v>
      </c>
      <c r="N21" s="11" t="n">
        <v>97.8723404255319</v>
      </c>
      <c r="O21" s="12" t="n">
        <v>75</v>
      </c>
      <c r="P21" s="12" t="n">
        <v>102.083333333333</v>
      </c>
      <c r="Q21" s="12" t="n">
        <v>110.869565217391</v>
      </c>
      <c r="R21" s="12" t="n">
        <v>106.25</v>
      </c>
      <c r="S21" s="13" t="n">
        <v>81.25</v>
      </c>
      <c r="T21" s="11" t="n">
        <v>92.7350427350427</v>
      </c>
      <c r="U21" s="12" t="n">
        <v>89.1304347826087</v>
      </c>
      <c r="V21" s="12" t="n">
        <v>84.2553191489362</v>
      </c>
      <c r="W21" s="12" t="n">
        <v>100.724637681159</v>
      </c>
      <c r="X21" s="12" t="n">
        <v>114.179104477612</v>
      </c>
      <c r="Y21" s="13" t="n">
        <v>103.759398496241</v>
      </c>
      <c r="Z21" s="11" t="n">
        <v>93.8775510204082</v>
      </c>
      <c r="AA21" s="12" t="n">
        <v>102.950819672131</v>
      </c>
      <c r="AB21" s="12" t="n">
        <v>99.025974025974</v>
      </c>
      <c r="AC21" s="12" t="n">
        <v>97.4358974358974</v>
      </c>
      <c r="AD21" s="12" t="n">
        <v>95.7264957264957</v>
      </c>
      <c r="AE21" s="13" t="n">
        <v>83.4782608695652</v>
      </c>
      <c r="AF21" s="11" t="n">
        <v>87.5862068965517</v>
      </c>
      <c r="AG21" s="12" t="n">
        <v>67.3469387755102</v>
      </c>
      <c r="AH21" s="12" t="n">
        <v>83.0065359477124</v>
      </c>
      <c r="AI21" s="12" t="n">
        <v>92.96875</v>
      </c>
      <c r="AJ21" s="12" t="n">
        <v>101.526717557252</v>
      </c>
      <c r="AK21" s="13" t="n">
        <v>76.865671641791</v>
      </c>
      <c r="AL21" s="11" t="n">
        <v>80.3571428571429</v>
      </c>
      <c r="AM21" s="12" t="n">
        <v>89.8809523809524</v>
      </c>
      <c r="AN21" s="12" t="n">
        <v>80.8383233532934</v>
      </c>
      <c r="AO21" s="12" t="n">
        <v>87.9518072289157</v>
      </c>
      <c r="AP21" s="12" t="n">
        <v>117.283950617284</v>
      </c>
      <c r="AQ21" s="13" t="n">
        <v>131.707317073171</v>
      </c>
      <c r="AR21" s="11" t="n">
        <v>75.6756756756757</v>
      </c>
      <c r="AS21" s="12" t="n">
        <v>84.6153846153846</v>
      </c>
      <c r="AT21" s="13" t="n">
        <v>64.8648648648649</v>
      </c>
      <c r="AU21" s="11" t="n">
        <v>71.6417910447761</v>
      </c>
      <c r="AV21" s="12" t="n">
        <v>71.6417910447761</v>
      </c>
      <c r="AW21" s="13" t="n">
        <v>76.1194029850746</v>
      </c>
      <c r="AX21" s="11" t="n">
        <v>96.551724137931</v>
      </c>
      <c r="AY21" s="12" t="n">
        <v>74.1935483870968</v>
      </c>
      <c r="AZ21" s="13" t="n">
        <v>98.4615384615385</v>
      </c>
      <c r="BA21" s="11" t="n">
        <v>95.1977401129944</v>
      </c>
      <c r="BB21" s="12" t="n">
        <v>99.8787957316662</v>
      </c>
      <c r="BC21" s="12" t="n">
        <v>103.114096769007</v>
      </c>
      <c r="BD21" s="12" t="n">
        <v>82.5301204819277</v>
      </c>
      <c r="BE21" s="12" t="n">
        <v>89.1318734387017</v>
      </c>
      <c r="BF21" s="13" t="n">
        <v>90.5224636461234</v>
      </c>
    </row>
    <row r="22" customFormat="false" ht="13.5" hidden="false" customHeight="false" outlineLevel="0" collapsed="false">
      <c r="A22" s="3" t="s">
        <v>35</v>
      </c>
      <c r="B22" s="11" t="n">
        <v>91.746641074856</v>
      </c>
      <c r="C22" s="12" t="n">
        <v>94.2115768463074</v>
      </c>
      <c r="D22" s="12" t="n">
        <v>90.2152641878669</v>
      </c>
      <c r="E22" s="12" t="n">
        <v>89.7212543554007</v>
      </c>
      <c r="F22" s="12" t="n">
        <v>94.5326278659612</v>
      </c>
      <c r="G22" s="13" t="n">
        <v>94.3462897526502</v>
      </c>
      <c r="H22" s="11" t="n">
        <v>102.360876897133</v>
      </c>
      <c r="I22" s="12" t="n">
        <v>93.4891485809683</v>
      </c>
      <c r="J22" s="12" t="n">
        <v>97.588424437299</v>
      </c>
      <c r="K22" s="12" t="n">
        <v>101.743264659271</v>
      </c>
      <c r="L22" s="12" t="n">
        <v>99.5363214837713</v>
      </c>
      <c r="M22" s="13" t="n">
        <v>91.0979228486647</v>
      </c>
      <c r="N22" s="11" t="n">
        <v>112.244897959184</v>
      </c>
      <c r="O22" s="12" t="n">
        <v>101.923076923077</v>
      </c>
      <c r="P22" s="12" t="n">
        <v>98</v>
      </c>
      <c r="Q22" s="12" t="n">
        <v>82.6086956521739</v>
      </c>
      <c r="R22" s="12" t="n">
        <v>72.9166666666667</v>
      </c>
      <c r="S22" s="13" t="n">
        <v>112.244897959184</v>
      </c>
      <c r="T22" s="11" t="n">
        <v>86.71875</v>
      </c>
      <c r="U22" s="12" t="n">
        <v>98.3870967741936</v>
      </c>
      <c r="V22" s="12" t="n">
        <v>87.9518072289157</v>
      </c>
      <c r="W22" s="12" t="n">
        <v>80.7142857142857</v>
      </c>
      <c r="X22" s="12" t="n">
        <v>92.7536231884058</v>
      </c>
      <c r="Y22" s="13" t="n">
        <v>91.8518518518519</v>
      </c>
      <c r="Z22" s="11" t="n">
        <v>87.5</v>
      </c>
      <c r="AA22" s="12" t="n">
        <v>86.9969040247678</v>
      </c>
      <c r="AB22" s="12" t="n">
        <v>94.4954128440367</v>
      </c>
      <c r="AC22" s="12" t="n">
        <v>78.9915966386555</v>
      </c>
      <c r="AD22" s="12" t="n">
        <v>75.8333333333333</v>
      </c>
      <c r="AE22" s="13" t="n">
        <v>72.2689075630252</v>
      </c>
      <c r="AF22" s="11" t="n">
        <v>70.7006369426752</v>
      </c>
      <c r="AG22" s="12" t="n">
        <v>86.0759493670886</v>
      </c>
      <c r="AH22" s="12" t="n">
        <v>83.125</v>
      </c>
      <c r="AI22" s="12" t="n">
        <v>75</v>
      </c>
      <c r="AJ22" s="12" t="n">
        <v>87.8787878787879</v>
      </c>
      <c r="AK22" s="13" t="n">
        <v>86.9565217391304</v>
      </c>
      <c r="AL22" s="11" t="n">
        <v>116.666666666667</v>
      </c>
      <c r="AM22" s="12" t="n">
        <v>108.888888888889</v>
      </c>
      <c r="AN22" s="12" t="n">
        <v>126.285714285714</v>
      </c>
      <c r="AO22" s="12" t="n">
        <v>115.47619047619</v>
      </c>
      <c r="AP22" s="12" t="n">
        <v>116.867469879518</v>
      </c>
      <c r="AQ22" s="13" t="n">
        <v>127.710843373494</v>
      </c>
      <c r="AR22" s="11" t="n">
        <v>89.7435897435898</v>
      </c>
      <c r="AS22" s="12" t="n">
        <v>65.8536585365854</v>
      </c>
      <c r="AT22" s="13" t="n">
        <v>105.263157894737</v>
      </c>
      <c r="AU22" s="11" t="n">
        <v>84.0579710144928</v>
      </c>
      <c r="AV22" s="12" t="n">
        <v>84.0579710144928</v>
      </c>
      <c r="AW22" s="13" t="n">
        <v>101.428571428571</v>
      </c>
      <c r="AX22" s="11" t="n">
        <v>104.6875</v>
      </c>
      <c r="AY22" s="12" t="n">
        <v>96.969696969697</v>
      </c>
      <c r="AZ22" s="13" t="n">
        <v>78.2608695652174</v>
      </c>
      <c r="BA22" s="11" t="n">
        <v>84.6733668341709</v>
      </c>
      <c r="BB22" s="12" t="n">
        <v>81.8458771402444</v>
      </c>
      <c r="BC22" s="12" t="n">
        <v>92.0310435854363</v>
      </c>
      <c r="BD22" s="12" t="n">
        <v>81.1940298507463</v>
      </c>
      <c r="BE22" s="12" t="n">
        <v>89.1941439831722</v>
      </c>
      <c r="BF22" s="13" t="n">
        <v>93.7814060224323</v>
      </c>
    </row>
    <row r="23" customFormat="false" ht="13.5" hidden="false" customHeight="false" outlineLevel="0" collapsed="false">
      <c r="A23" s="3" t="s">
        <v>36</v>
      </c>
      <c r="B23" s="11" t="n">
        <v>117.915774446824</v>
      </c>
      <c r="C23" s="12" t="n">
        <v>117.976710334789</v>
      </c>
      <c r="D23" s="12" t="n">
        <v>112.802275960171</v>
      </c>
      <c r="E23" s="12" t="n">
        <v>125.554106910039</v>
      </c>
      <c r="F23" s="12" t="n">
        <v>122.565789473684</v>
      </c>
      <c r="G23" s="13" t="n">
        <v>119.397116644823</v>
      </c>
      <c r="H23" s="11" t="n">
        <v>88.1944444444444</v>
      </c>
      <c r="I23" s="12" t="n">
        <v>91.4408866995074</v>
      </c>
      <c r="J23" s="12" t="n">
        <v>88.339222614841</v>
      </c>
      <c r="K23" s="12" t="n">
        <v>89.7693672383205</v>
      </c>
      <c r="L23" s="12" t="n">
        <v>87.5647668393782</v>
      </c>
      <c r="M23" s="13" t="n">
        <v>87.4449339207048</v>
      </c>
      <c r="N23" s="11" t="n">
        <v>64.6616541353383</v>
      </c>
      <c r="O23" s="12" t="n">
        <v>89.9280575539568</v>
      </c>
      <c r="P23" s="12" t="n">
        <v>77.1428571428572</v>
      </c>
      <c r="Q23" s="12" t="n">
        <v>84</v>
      </c>
      <c r="R23" s="12" t="n">
        <v>86.1538461538462</v>
      </c>
      <c r="S23" s="13" t="n">
        <v>94.7761194029851</v>
      </c>
      <c r="T23" s="11" t="n">
        <v>85.0812407680945</v>
      </c>
      <c r="U23" s="12" t="n">
        <v>92.9429429429429</v>
      </c>
      <c r="V23" s="12" t="n">
        <v>81.3333333333333</v>
      </c>
      <c r="W23" s="12" t="n">
        <v>91.1290322580645</v>
      </c>
      <c r="X23" s="12" t="n">
        <v>89.1008174386921</v>
      </c>
      <c r="Y23" s="13" t="n">
        <v>83.1955922865014</v>
      </c>
      <c r="Z23" s="11" t="n">
        <v>73.7762237762238</v>
      </c>
      <c r="AA23" s="12" t="n">
        <v>75.1418842224745</v>
      </c>
      <c r="AB23" s="12" t="n">
        <v>71.6049382716049</v>
      </c>
      <c r="AC23" s="12" t="n">
        <v>71.9626168224299</v>
      </c>
      <c r="AD23" s="12" t="n">
        <v>74.0740740740741</v>
      </c>
      <c r="AE23" s="13" t="n">
        <v>75.4716981132076</v>
      </c>
      <c r="AF23" s="11" t="n">
        <v>91.7061611374408</v>
      </c>
      <c r="AG23" s="12" t="n">
        <v>87.3536299765808</v>
      </c>
      <c r="AH23" s="12" t="n">
        <v>94.954128440367</v>
      </c>
      <c r="AI23" s="12" t="n">
        <v>86.8945868945869</v>
      </c>
      <c r="AJ23" s="12" t="n">
        <v>92.2222222222222</v>
      </c>
      <c r="AK23" s="13" t="n">
        <v>97.0430107526882</v>
      </c>
      <c r="AL23" s="11" t="n">
        <v>62.7083333333333</v>
      </c>
      <c r="AM23" s="12" t="n">
        <v>63.125</v>
      </c>
      <c r="AN23" s="12" t="n">
        <v>63.0801687763713</v>
      </c>
      <c r="AO23" s="12" t="n">
        <v>81.9383259911894</v>
      </c>
      <c r="AP23" s="12" t="n">
        <v>67.6855895196507</v>
      </c>
      <c r="AQ23" s="13" t="n">
        <v>66.2222222222222</v>
      </c>
      <c r="AR23" s="11" t="n">
        <v>91.2621359223301</v>
      </c>
      <c r="AS23" s="12" t="n">
        <v>82.5242718446602</v>
      </c>
      <c r="AT23" s="13" t="n">
        <v>91.2621359223301</v>
      </c>
      <c r="AU23" s="11" t="n">
        <v>97.1910112359551</v>
      </c>
      <c r="AV23" s="12" t="n">
        <v>69.4444444444444</v>
      </c>
      <c r="AW23" s="13" t="n">
        <v>92.3076923076923</v>
      </c>
      <c r="AX23" s="11" t="n">
        <v>109.714285714286</v>
      </c>
      <c r="AY23" s="12" t="n">
        <v>125.54347826087</v>
      </c>
      <c r="AZ23" s="13" t="n">
        <v>101.041666666667</v>
      </c>
      <c r="BA23" s="11" t="n">
        <v>74.2268041237114</v>
      </c>
      <c r="BB23" s="12" t="n">
        <v>80.4932553928207</v>
      </c>
      <c r="BC23" s="12" t="n">
        <v>76.0547259352472</v>
      </c>
      <c r="BD23" s="12" t="n">
        <v>74.3047830923248</v>
      </c>
      <c r="BE23" s="12" t="n">
        <v>73.5451244897672</v>
      </c>
      <c r="BF23" s="13" t="n">
        <v>71.7380100015323</v>
      </c>
    </row>
    <row r="24" customFormat="false" ht="13.5" hidden="false" customHeight="false" outlineLevel="0" collapsed="false">
      <c r="A24" s="3" t="s">
        <v>37</v>
      </c>
      <c r="B24" s="11" t="n">
        <v>98.018018018018</v>
      </c>
      <c r="C24" s="12" t="n">
        <v>100.3663003663</v>
      </c>
      <c r="D24" s="12" t="n">
        <v>95.4260089686099</v>
      </c>
      <c r="E24" s="12" t="n">
        <v>97.5340136054422</v>
      </c>
      <c r="F24" s="12" t="n">
        <v>99.5689655172414</v>
      </c>
      <c r="G24" s="13" t="n">
        <v>100.932994062765</v>
      </c>
      <c r="H24" s="11" t="n">
        <v>99.5301487862177</v>
      </c>
      <c r="I24" s="12" t="n">
        <v>106.783536585366</v>
      </c>
      <c r="J24" s="12" t="n">
        <v>102.554744525547</v>
      </c>
      <c r="K24" s="12" t="n">
        <v>108.725868725869</v>
      </c>
      <c r="L24" s="12" t="n">
        <v>115.873015873016</v>
      </c>
      <c r="M24" s="13" t="n">
        <v>106.290207290922</v>
      </c>
      <c r="N24" s="11" t="n">
        <v>88.2882882882883</v>
      </c>
      <c r="O24" s="12" t="n">
        <v>94.8275862068966</v>
      </c>
      <c r="P24" s="12" t="n">
        <v>86.3247863247863</v>
      </c>
      <c r="Q24" s="12" t="n">
        <v>62.6262626262626</v>
      </c>
      <c r="R24" s="12" t="n">
        <v>92.2330097087379</v>
      </c>
      <c r="S24" s="13" t="n">
        <v>100.961538461538</v>
      </c>
      <c r="T24" s="11" t="n">
        <v>99.8223801065719</v>
      </c>
      <c r="U24" s="12" t="n">
        <v>96.7625899280576</v>
      </c>
      <c r="V24" s="12" t="n">
        <v>101.960784313725</v>
      </c>
      <c r="W24" s="12" t="n">
        <v>106.644518272425</v>
      </c>
      <c r="X24" s="12" t="n">
        <v>111.744966442953</v>
      </c>
      <c r="Y24" s="13" t="n">
        <v>115.824915824916</v>
      </c>
      <c r="Z24" s="11" t="n">
        <v>96.8794326241135</v>
      </c>
      <c r="AA24" s="12" t="n">
        <v>94.475138121547</v>
      </c>
      <c r="AB24" s="12" t="n">
        <v>87.7049180327869</v>
      </c>
      <c r="AC24" s="12" t="n">
        <v>88.8030888030888</v>
      </c>
      <c r="AD24" s="12" t="n">
        <v>79.467680608365</v>
      </c>
      <c r="AE24" s="13" t="n">
        <v>92.2178988326848</v>
      </c>
      <c r="AF24" s="11" t="n">
        <v>96.9014084507042</v>
      </c>
      <c r="AG24" s="12" t="n">
        <v>99.7198879551821</v>
      </c>
      <c r="AH24" s="12" t="n">
        <v>90.7103825136612</v>
      </c>
      <c r="AI24" s="12" t="n">
        <v>95.4703832752613</v>
      </c>
      <c r="AJ24" s="12" t="n">
        <v>109.278350515464</v>
      </c>
      <c r="AK24" s="13" t="n">
        <v>100.653594771242</v>
      </c>
      <c r="AL24" s="11" t="n">
        <v>85.7831325301205</v>
      </c>
      <c r="AM24" s="12" t="n">
        <v>86.5060240963855</v>
      </c>
      <c r="AN24" s="12" t="n">
        <v>84.1849148418492</v>
      </c>
      <c r="AO24" s="12" t="n">
        <v>88.1081081081081</v>
      </c>
      <c r="AP24" s="12" t="n">
        <v>84.9462365591398</v>
      </c>
      <c r="AQ24" s="13" t="n">
        <v>87.9781420765027</v>
      </c>
      <c r="AR24" s="11" t="n">
        <v>113.483146067416</v>
      </c>
      <c r="AS24" s="12" t="n">
        <v>91.0112359550562</v>
      </c>
      <c r="AT24" s="13" t="n">
        <v>103.370786516854</v>
      </c>
      <c r="AU24" s="11" t="n">
        <v>106.79012345679</v>
      </c>
      <c r="AV24" s="12" t="n">
        <v>104.242424242424</v>
      </c>
      <c r="AW24" s="13" t="n">
        <v>93.9393939393939</v>
      </c>
      <c r="AX24" s="11" t="n">
        <v>93.2835820895522</v>
      </c>
      <c r="AY24" s="12" t="n">
        <v>86.7132867132867</v>
      </c>
      <c r="AZ24" s="13" t="n">
        <v>94.6666666666667</v>
      </c>
      <c r="BA24" s="11" t="n">
        <v>100.987654320988</v>
      </c>
      <c r="BB24" s="12" t="n">
        <v>103.103449935275</v>
      </c>
      <c r="BC24" s="12" t="n">
        <v>95.2132877403193</v>
      </c>
      <c r="BD24" s="12" t="n">
        <v>97.0457902511078</v>
      </c>
      <c r="BE24" s="12" t="n">
        <v>92.7607369099043</v>
      </c>
      <c r="BF24" s="13" t="n">
        <v>99.5674013434365</v>
      </c>
    </row>
    <row r="25" customFormat="false" ht="13.5" hidden="false" customHeight="false" outlineLevel="0" collapsed="false">
      <c r="A25" s="3" t="s">
        <v>38</v>
      </c>
      <c r="B25" s="11" t="n">
        <v>110.09839461419</v>
      </c>
      <c r="C25" s="12" t="n">
        <v>105.426765015806</v>
      </c>
      <c r="D25" s="12" t="n">
        <v>108.431876606684</v>
      </c>
      <c r="E25" s="12" t="n">
        <v>101.729106628242</v>
      </c>
      <c r="F25" s="12" t="n">
        <v>107.85264178381</v>
      </c>
      <c r="G25" s="13" t="n">
        <v>103.063666826233</v>
      </c>
      <c r="H25" s="11" t="n">
        <v>102.468581687612</v>
      </c>
      <c r="I25" s="12" t="n">
        <v>95.0283471434802</v>
      </c>
      <c r="J25" s="12" t="n">
        <v>98.0817347789825</v>
      </c>
      <c r="K25" s="12" t="n">
        <v>100.916630292449</v>
      </c>
      <c r="L25" s="12" t="n">
        <v>96.9800085070183</v>
      </c>
      <c r="M25" s="13" t="n">
        <v>96.6074313408724</v>
      </c>
      <c r="N25" s="11" t="n">
        <v>120.304568527919</v>
      </c>
      <c r="O25" s="12" t="n">
        <v>104.411764705882</v>
      </c>
      <c r="P25" s="12" t="n">
        <v>123.300970873786</v>
      </c>
      <c r="Q25" s="12" t="n">
        <v>121.022727272727</v>
      </c>
      <c r="R25" s="12" t="n">
        <v>117.582417582418</v>
      </c>
      <c r="S25" s="13" t="n">
        <v>115.508021390374</v>
      </c>
      <c r="T25" s="11" t="n">
        <v>91.0931174089069</v>
      </c>
      <c r="U25" s="12" t="n">
        <v>87.8073770491803</v>
      </c>
      <c r="V25" s="12" t="n">
        <v>86.322188449848</v>
      </c>
      <c r="W25" s="12" t="n">
        <v>87.406015037594</v>
      </c>
      <c r="X25" s="12" t="n">
        <v>92.2053231939164</v>
      </c>
      <c r="Y25" s="13" t="n">
        <v>88.7832699619772</v>
      </c>
      <c r="Z25" s="11" t="n">
        <v>87.4490627546862</v>
      </c>
      <c r="AA25" s="12" t="n">
        <v>93.3438985736926</v>
      </c>
      <c r="AB25" s="12" t="n">
        <v>96.4898595943838</v>
      </c>
      <c r="AC25" s="12" t="n">
        <v>81.8777292576419</v>
      </c>
      <c r="AD25" s="12" t="n">
        <v>88.961038961039</v>
      </c>
      <c r="AE25" s="13" t="n">
        <v>76.2527233115468</v>
      </c>
      <c r="AF25" s="11" t="n">
        <v>91.1858974358974</v>
      </c>
      <c r="AG25" s="12" t="n">
        <v>88.2539682539683</v>
      </c>
      <c r="AH25" s="12" t="n">
        <v>90.2476780185759</v>
      </c>
      <c r="AI25" s="12" t="n">
        <v>91.8811881188119</v>
      </c>
      <c r="AJ25" s="12" t="n">
        <v>89.5348837209302</v>
      </c>
      <c r="AK25" s="13" t="n">
        <v>86.3720073664825</v>
      </c>
      <c r="AL25" s="11" t="n">
        <v>102.051983584131</v>
      </c>
      <c r="AM25" s="12" t="n">
        <v>106.938775510204</v>
      </c>
      <c r="AN25" s="12" t="n">
        <v>104.965517241379</v>
      </c>
      <c r="AO25" s="12" t="n">
        <v>84.7826086956522</v>
      </c>
      <c r="AP25" s="12" t="n">
        <v>78.8990825688073</v>
      </c>
      <c r="AQ25" s="13" t="n">
        <v>85.2760736196319</v>
      </c>
      <c r="AR25" s="11" t="n">
        <v>84.0764331210191</v>
      </c>
      <c r="AS25" s="12" t="n">
        <v>99.3788819875776</v>
      </c>
      <c r="AT25" s="13" t="n">
        <v>101.863354037267</v>
      </c>
      <c r="AU25" s="11" t="n">
        <v>102.749140893471</v>
      </c>
      <c r="AV25" s="12" t="n">
        <v>96.8858131487889</v>
      </c>
      <c r="AW25" s="13" t="n">
        <v>99.6610169491526</v>
      </c>
      <c r="AX25" s="11" t="n">
        <v>103.01724137931</v>
      </c>
      <c r="AY25" s="12" t="n">
        <v>100.406504065041</v>
      </c>
      <c r="AZ25" s="13" t="n">
        <v>101.550387596899</v>
      </c>
      <c r="BA25" s="11" t="n">
        <v>88.9526542324247</v>
      </c>
      <c r="BB25" s="12" t="n">
        <v>89.5855408936998</v>
      </c>
      <c r="BC25" s="12" t="n">
        <v>89.0143501726349</v>
      </c>
      <c r="BD25" s="12" t="n">
        <v>91.5763135946622</v>
      </c>
      <c r="BE25" s="12" t="n">
        <v>87.9346621782159</v>
      </c>
      <c r="BF25" s="13" t="n">
        <v>88.9483363985956</v>
      </c>
    </row>
    <row r="26" customFormat="false" ht="13.5" hidden="false" customHeight="false" outlineLevel="0" collapsed="false">
      <c r="A26" s="3" t="s">
        <v>39</v>
      </c>
      <c r="B26" s="11" t="n">
        <v>100.892267019167</v>
      </c>
      <c r="C26" s="12" t="n">
        <v>98.4553391537945</v>
      </c>
      <c r="D26" s="12" t="n">
        <v>95.5140798952194</v>
      </c>
      <c r="E26" s="12" t="n">
        <v>102.077922077922</v>
      </c>
      <c r="F26" s="12" t="n">
        <v>102.062193126023</v>
      </c>
      <c r="G26" s="13" t="n">
        <v>99.9676480103526</v>
      </c>
      <c r="H26" s="11" t="n">
        <v>109.006473402758</v>
      </c>
      <c r="I26" s="12" t="n">
        <v>110.147702407002</v>
      </c>
      <c r="J26" s="12" t="n">
        <v>107.521546095586</v>
      </c>
      <c r="K26" s="12" t="n">
        <v>112.023633677991</v>
      </c>
      <c r="L26" s="12" t="n">
        <v>110.169979832901</v>
      </c>
      <c r="M26" s="13" t="n">
        <v>109.505599562961</v>
      </c>
      <c r="N26" s="11" t="n">
        <v>81.3664596273292</v>
      </c>
      <c r="O26" s="12" t="n">
        <v>94.9101796407186</v>
      </c>
      <c r="P26" s="12" t="n">
        <v>81.1764705882353</v>
      </c>
      <c r="Q26" s="12" t="n">
        <v>108.365019011407</v>
      </c>
      <c r="R26" s="12" t="n">
        <v>100</v>
      </c>
      <c r="S26" s="13" t="n">
        <v>97.5265017667845</v>
      </c>
      <c r="T26" s="11" t="n">
        <v>102.988792029888</v>
      </c>
      <c r="U26" s="12" t="n">
        <v>100.441640378549</v>
      </c>
      <c r="V26" s="12" t="n">
        <v>103.604723430702</v>
      </c>
      <c r="W26" s="12" t="n">
        <v>105.428226779252</v>
      </c>
      <c r="X26" s="12" t="n">
        <v>109.64590964591</v>
      </c>
      <c r="Y26" s="13" t="n">
        <v>110.648714810282</v>
      </c>
      <c r="Z26" s="11" t="n">
        <v>103.616912888436</v>
      </c>
      <c r="AA26" s="12" t="n">
        <v>100.985707244948</v>
      </c>
      <c r="AB26" s="12" t="n">
        <v>101.64888457808</v>
      </c>
      <c r="AC26" s="12" t="n">
        <v>109.873060648801</v>
      </c>
      <c r="AD26" s="12" t="n">
        <v>106.162464985994</v>
      </c>
      <c r="AE26" s="13" t="n">
        <v>106.090651558074</v>
      </c>
      <c r="AF26" s="11" t="n">
        <v>97.1484759095379</v>
      </c>
      <c r="AG26" s="12" t="n">
        <v>105.717054263566</v>
      </c>
      <c r="AH26" s="12" t="n">
        <v>101.412429378531</v>
      </c>
      <c r="AI26" s="12" t="n">
        <v>115.984654731458</v>
      </c>
      <c r="AJ26" s="12" t="n">
        <v>103.860523038605</v>
      </c>
      <c r="AK26" s="13" t="n">
        <v>108.085612366231</v>
      </c>
      <c r="AL26" s="11" t="n">
        <v>89.5167895167895</v>
      </c>
      <c r="AM26" s="12" t="n">
        <v>86.7371847030106</v>
      </c>
      <c r="AN26" s="12" t="n">
        <v>90.5940594059406</v>
      </c>
      <c r="AO26" s="12" t="n">
        <v>92.2155688622755</v>
      </c>
      <c r="AP26" s="12" t="n">
        <v>95.0787401574803</v>
      </c>
      <c r="AQ26" s="13" t="n">
        <v>85.0597609561753</v>
      </c>
      <c r="AR26" s="11" t="n">
        <v>111.417322834646</v>
      </c>
      <c r="AS26" s="12" t="n">
        <v>100.381679389313</v>
      </c>
      <c r="AT26" s="13" t="n">
        <v>100.380228136882</v>
      </c>
      <c r="AU26" s="11" t="n">
        <v>109.514170040486</v>
      </c>
      <c r="AV26" s="12" t="n">
        <v>106.085192697769</v>
      </c>
      <c r="AW26" s="13" t="n">
        <v>107.554671968191</v>
      </c>
      <c r="AX26" s="11" t="n">
        <v>90.4225352112676</v>
      </c>
      <c r="AY26" s="12" t="n">
        <v>99.2021276595745</v>
      </c>
      <c r="AZ26" s="13" t="n">
        <v>95.6852791878173</v>
      </c>
      <c r="BA26" s="11" t="n">
        <v>96.4761904761905</v>
      </c>
      <c r="BB26" s="12" t="n">
        <v>100.893085469859</v>
      </c>
      <c r="BC26" s="12" t="n">
        <v>99.1345634398789</v>
      </c>
      <c r="BD26" s="12" t="n">
        <v>98.4509466437177</v>
      </c>
      <c r="BE26" s="12" t="n">
        <v>101.516154750483</v>
      </c>
      <c r="BF26" s="13" t="n">
        <v>97.8129695291114</v>
      </c>
    </row>
    <row r="27" customFormat="false" ht="13.5" hidden="false" customHeight="false" outlineLevel="0" collapsed="false">
      <c r="A27" s="3" t="s">
        <v>40</v>
      </c>
      <c r="B27" s="11" t="n">
        <v>100.511247443763</v>
      </c>
      <c r="C27" s="12" t="n">
        <v>100.631578947368</v>
      </c>
      <c r="D27" s="12" t="n">
        <v>101.03734439834</v>
      </c>
      <c r="E27" s="12" t="n">
        <v>101.909090909091</v>
      </c>
      <c r="F27" s="12" t="n">
        <v>99.1735537190083</v>
      </c>
      <c r="G27" s="13" t="n">
        <v>105.560619872379</v>
      </c>
      <c r="H27" s="11" t="n">
        <v>99.2901508429459</v>
      </c>
      <c r="I27" s="12" t="n">
        <v>102.528334786399</v>
      </c>
      <c r="J27" s="12" t="n">
        <v>103.619528619529</v>
      </c>
      <c r="K27" s="12" t="n">
        <v>99.341021416804</v>
      </c>
      <c r="L27" s="12" t="n">
        <v>102.491961414791</v>
      </c>
      <c r="M27" s="13" t="n">
        <v>103.374233128834</v>
      </c>
      <c r="N27" s="11" t="n">
        <v>111.340206185567</v>
      </c>
      <c r="O27" s="12" t="n">
        <v>115.841584158416</v>
      </c>
      <c r="P27" s="12" t="n">
        <v>108.571428571429</v>
      </c>
      <c r="Q27" s="12" t="n">
        <v>114.285714285714</v>
      </c>
      <c r="R27" s="12" t="n">
        <v>135.416666666667</v>
      </c>
      <c r="S27" s="13" t="n">
        <v>127.551020408163</v>
      </c>
      <c r="T27" s="11" t="n">
        <v>92.2155688622755</v>
      </c>
      <c r="U27" s="12" t="n">
        <v>93.2926829268293</v>
      </c>
      <c r="V27" s="12" t="n">
        <v>95.3346855983773</v>
      </c>
      <c r="W27" s="12" t="n">
        <v>94.9640287769784</v>
      </c>
      <c r="X27" s="12" t="n">
        <v>104.014598540146</v>
      </c>
      <c r="Y27" s="13" t="n">
        <v>104.029304029304</v>
      </c>
      <c r="Z27" s="11" t="n">
        <v>101.923076923077</v>
      </c>
      <c r="AA27" s="12" t="n">
        <v>99.6875</v>
      </c>
      <c r="AB27" s="12" t="n">
        <v>98.4496124031008</v>
      </c>
      <c r="AC27" s="12" t="n">
        <v>97.0588235294118</v>
      </c>
      <c r="AD27" s="12" t="n">
        <v>100.826446280992</v>
      </c>
      <c r="AE27" s="13" t="n">
        <v>97.0588235294118</v>
      </c>
      <c r="AF27" s="11" t="n">
        <v>90.7643312101911</v>
      </c>
      <c r="AG27" s="12" t="n">
        <v>94.0251572327044</v>
      </c>
      <c r="AH27" s="12" t="n">
        <v>92.5696594427245</v>
      </c>
      <c r="AI27" s="12" t="n">
        <v>89.3536121673004</v>
      </c>
      <c r="AJ27" s="12" t="n">
        <v>96.2686567164179</v>
      </c>
      <c r="AK27" s="13" t="n">
        <v>82.8571428571429</v>
      </c>
      <c r="AL27" s="11" t="n">
        <v>75.1351351351351</v>
      </c>
      <c r="AM27" s="12" t="n">
        <v>95.6989247311828</v>
      </c>
      <c r="AN27" s="12" t="n">
        <v>82.4175824175824</v>
      </c>
      <c r="AO27" s="12" t="n">
        <v>104.166666666667</v>
      </c>
      <c r="AP27" s="12" t="n">
        <v>89.4736842105263</v>
      </c>
      <c r="AQ27" s="13" t="n">
        <v>95.8333333333333</v>
      </c>
      <c r="AR27" s="11" t="n">
        <v>87.5</v>
      </c>
      <c r="AS27" s="12" t="n">
        <v>65.0602409638554</v>
      </c>
      <c r="AT27" s="13" t="n">
        <v>93.8271604938272</v>
      </c>
      <c r="AU27" s="11" t="n">
        <v>82.8767123287671</v>
      </c>
      <c r="AV27" s="12" t="n">
        <v>81.5068493150685</v>
      </c>
      <c r="AW27" s="13" t="n">
        <v>85.8108108108108</v>
      </c>
      <c r="AX27" s="11" t="n">
        <v>77.5</v>
      </c>
      <c r="AY27" s="12" t="n">
        <v>93.4959349593496</v>
      </c>
      <c r="AZ27" s="13" t="n">
        <v>87.6923076923077</v>
      </c>
      <c r="BA27" s="11" t="n">
        <v>99.4374120956399</v>
      </c>
      <c r="BB27" s="12" t="n">
        <v>104.659736923479</v>
      </c>
      <c r="BC27" s="12" t="n">
        <v>94.0925291053902</v>
      </c>
      <c r="BD27" s="12" t="n">
        <v>87.8930817610063</v>
      </c>
      <c r="BE27" s="12" t="n">
        <v>83.2369159568707</v>
      </c>
      <c r="BF27" s="13" t="n">
        <v>90.2510582006863</v>
      </c>
    </row>
    <row r="28" customFormat="false" ht="13.5" hidden="false" customHeight="false" outlineLevel="0" collapsed="false">
      <c r="A28" s="3" t="s">
        <v>41</v>
      </c>
      <c r="B28" s="11" t="n">
        <v>90.4761904761905</v>
      </c>
      <c r="C28" s="12" t="n">
        <v>91.1475409836066</v>
      </c>
      <c r="D28" s="12" t="n">
        <v>85.342019543974</v>
      </c>
      <c r="E28" s="12" t="n">
        <v>89.4436519258203</v>
      </c>
      <c r="F28" s="12" t="n">
        <v>93.3823529411765</v>
      </c>
      <c r="G28" s="13" t="n">
        <v>90</v>
      </c>
      <c r="H28" s="11" t="n">
        <v>95.4609929078014</v>
      </c>
      <c r="I28" s="12" t="n">
        <v>98.2408660351827</v>
      </c>
      <c r="J28" s="12" t="n">
        <v>91.3272010512484</v>
      </c>
      <c r="K28" s="12" t="n">
        <v>103.497409326425</v>
      </c>
      <c r="L28" s="12" t="n">
        <v>101.670951156812</v>
      </c>
      <c r="M28" s="13" t="n">
        <v>104.151404151404</v>
      </c>
      <c r="N28" s="11" t="n">
        <v>101.5625</v>
      </c>
      <c r="O28" s="12" t="n">
        <v>70.7692307692308</v>
      </c>
      <c r="P28" s="12" t="n">
        <v>76.9230769230769</v>
      </c>
      <c r="Q28" s="12" t="n">
        <v>100</v>
      </c>
      <c r="R28" s="12" t="n">
        <v>79.3103448275862</v>
      </c>
      <c r="S28" s="13" t="n">
        <v>83.8709677419355</v>
      </c>
      <c r="T28" s="11" t="n">
        <v>103.809523809524</v>
      </c>
      <c r="U28" s="12" t="n">
        <v>100</v>
      </c>
      <c r="V28" s="12" t="n">
        <v>100.62893081761</v>
      </c>
      <c r="W28" s="12" t="n">
        <v>109.550561797753</v>
      </c>
      <c r="X28" s="12" t="n">
        <v>98.2758620689655</v>
      </c>
      <c r="Y28" s="13" t="n">
        <v>126.162790697674</v>
      </c>
      <c r="Z28" s="11" t="n">
        <v>120.618556701031</v>
      </c>
      <c r="AA28" s="12" t="n">
        <v>112.56157635468</v>
      </c>
      <c r="AB28" s="12" t="n">
        <v>112.408759124088</v>
      </c>
      <c r="AC28" s="12" t="n">
        <v>96.7105263157895</v>
      </c>
      <c r="AD28" s="12" t="n">
        <v>100</v>
      </c>
      <c r="AE28" s="13" t="n">
        <v>97.3509933774835</v>
      </c>
      <c r="AF28" s="11" t="n">
        <v>95</v>
      </c>
      <c r="AG28" s="12" t="n">
        <v>95.0980392156863</v>
      </c>
      <c r="AH28" s="12" t="n">
        <v>99.5169082125604</v>
      </c>
      <c r="AI28" s="12" t="n">
        <v>100.59880239521</v>
      </c>
      <c r="AJ28" s="12" t="n">
        <v>86.9047619047619</v>
      </c>
      <c r="AK28" s="13" t="n">
        <v>89.8305084745763</v>
      </c>
      <c r="AL28" s="11" t="n">
        <v>76.9230769230769</v>
      </c>
      <c r="AM28" s="12" t="n">
        <v>73.3333333333333</v>
      </c>
      <c r="AN28" s="12" t="n">
        <v>78.2978723404255</v>
      </c>
      <c r="AO28" s="12" t="n">
        <v>92.3809523809524</v>
      </c>
      <c r="AP28" s="12" t="n">
        <v>76.1904761904762</v>
      </c>
      <c r="AQ28" s="13" t="n">
        <v>85.5769230769231</v>
      </c>
      <c r="AR28" s="11" t="n">
        <v>75</v>
      </c>
      <c r="AS28" s="12" t="n">
        <v>101.88679245283</v>
      </c>
      <c r="AT28" s="13" t="n">
        <v>60.377358490566</v>
      </c>
      <c r="AU28" s="11" t="n">
        <v>82.4742268041237</v>
      </c>
      <c r="AV28" s="12" t="n">
        <v>102.083333333333</v>
      </c>
      <c r="AW28" s="13" t="n">
        <v>84.5360824742268</v>
      </c>
      <c r="AX28" s="11" t="n">
        <v>90.2777777777778</v>
      </c>
      <c r="AY28" s="12" t="n">
        <v>82.2784810126582</v>
      </c>
      <c r="AZ28" s="13" t="n">
        <v>88.75</v>
      </c>
      <c r="BA28" s="11" t="n">
        <v>104.861111111111</v>
      </c>
      <c r="BB28" s="12" t="n">
        <v>103.532666759185</v>
      </c>
      <c r="BC28" s="12" t="n">
        <v>106.449186229499</v>
      </c>
      <c r="BD28" s="12" t="n">
        <v>98.2758620689655</v>
      </c>
      <c r="BE28" s="12" t="n">
        <v>99.4050460363468</v>
      </c>
      <c r="BF28" s="13" t="n">
        <v>100.826327770707</v>
      </c>
    </row>
    <row r="29" customFormat="false" ht="13.5" hidden="false" customHeight="false" outlineLevel="0" collapsed="false">
      <c r="A29" s="3" t="s">
        <v>42</v>
      </c>
      <c r="B29" s="11" t="n">
        <v>85.145482388974</v>
      </c>
      <c r="C29" s="12" t="n">
        <v>89.4695787831513</v>
      </c>
      <c r="D29" s="12" t="n">
        <v>92.2256097560976</v>
      </c>
      <c r="E29" s="12" t="n">
        <v>91.8086500655308</v>
      </c>
      <c r="F29" s="12" t="n">
        <v>89.1478029294274</v>
      </c>
      <c r="G29" s="13" t="n">
        <v>92.0739762219287</v>
      </c>
      <c r="H29" s="11" t="n">
        <v>100.796812749004</v>
      </c>
      <c r="I29" s="12" t="n">
        <v>101.293661060802</v>
      </c>
      <c r="J29" s="12" t="n">
        <v>102.165841584158</v>
      </c>
      <c r="K29" s="12" t="n">
        <v>100.655151876117</v>
      </c>
      <c r="L29" s="12" t="n">
        <v>102.570093457944</v>
      </c>
      <c r="M29" s="13" t="n">
        <v>99.8887033945465</v>
      </c>
      <c r="N29" s="11" t="n">
        <v>93.2330827067669</v>
      </c>
      <c r="O29" s="12" t="n">
        <v>98.5611510791367</v>
      </c>
      <c r="P29" s="12" t="n">
        <v>82.0143884892086</v>
      </c>
      <c r="Q29" s="12" t="n">
        <v>106.4</v>
      </c>
      <c r="R29" s="12" t="n">
        <v>76.7441860465116</v>
      </c>
      <c r="S29" s="13" t="n">
        <v>99.2537313432836</v>
      </c>
      <c r="T29" s="11" t="n">
        <v>101.197604790419</v>
      </c>
      <c r="U29" s="12" t="n">
        <v>98.1735159817352</v>
      </c>
      <c r="V29" s="12" t="n">
        <v>95.7957957957958</v>
      </c>
      <c r="W29" s="12" t="n">
        <v>103.655352480418</v>
      </c>
      <c r="X29" s="12" t="n">
        <v>108.510638297872</v>
      </c>
      <c r="Y29" s="13" t="n">
        <v>106.933333333333</v>
      </c>
      <c r="Z29" s="11" t="n">
        <v>112.135922330097</v>
      </c>
      <c r="AA29" s="12" t="n">
        <v>122.732626619552</v>
      </c>
      <c r="AB29" s="12" t="n">
        <v>102.774566473988</v>
      </c>
      <c r="AC29" s="12" t="n">
        <v>116.158536585366</v>
      </c>
      <c r="AD29" s="12" t="n">
        <v>114.501510574018</v>
      </c>
      <c r="AE29" s="13" t="n">
        <v>108.895705521472</v>
      </c>
      <c r="AF29" s="11" t="n">
        <v>105.011933174224</v>
      </c>
      <c r="AG29" s="12" t="n">
        <v>101.647058823529</v>
      </c>
      <c r="AH29" s="12" t="n">
        <v>97.9405034324943</v>
      </c>
      <c r="AI29" s="12" t="n">
        <v>107.756232686981</v>
      </c>
      <c r="AJ29" s="12" t="n">
        <v>100.271739130435</v>
      </c>
      <c r="AK29" s="13" t="n">
        <v>106.510416666667</v>
      </c>
      <c r="AL29" s="11" t="n">
        <v>102.631578947368</v>
      </c>
      <c r="AM29" s="12" t="n">
        <v>93.9516129032258</v>
      </c>
      <c r="AN29" s="12" t="n">
        <v>99.5910020449898</v>
      </c>
      <c r="AO29" s="12" t="n">
        <v>103.913043478261</v>
      </c>
      <c r="AP29" s="12" t="n">
        <v>109.565217391304</v>
      </c>
      <c r="AQ29" s="13" t="n">
        <v>109.130434782609</v>
      </c>
      <c r="AR29" s="11" t="n">
        <v>83.9285714285714</v>
      </c>
      <c r="AS29" s="12" t="n">
        <v>86.0869565217391</v>
      </c>
      <c r="AT29" s="13" t="n">
        <v>96.4601769911504</v>
      </c>
      <c r="AU29" s="11" t="n">
        <v>92.2330097087379</v>
      </c>
      <c r="AV29" s="12" t="n">
        <v>102.475247524752</v>
      </c>
      <c r="AW29" s="13" t="n">
        <v>102.415458937198</v>
      </c>
      <c r="AX29" s="11" t="n">
        <v>105.095541401274</v>
      </c>
      <c r="AY29" s="12" t="n">
        <v>89.7590361445783</v>
      </c>
      <c r="AZ29" s="13" t="n">
        <v>95.9770114942529</v>
      </c>
      <c r="BA29" s="11" t="n">
        <v>102.631578947368</v>
      </c>
      <c r="BB29" s="12" t="n">
        <v>97.8991948101035</v>
      </c>
      <c r="BC29" s="12" t="n">
        <v>101.003941059436</v>
      </c>
      <c r="BD29" s="12" t="n">
        <v>98.8700564971751</v>
      </c>
      <c r="BE29" s="12" t="n">
        <v>96.9154681749807</v>
      </c>
      <c r="BF29" s="13" t="n">
        <v>95.6145212270327</v>
      </c>
    </row>
    <row r="30" customFormat="false" ht="13.5" hidden="false" customHeight="false" outlineLevel="0" collapsed="false">
      <c r="A30" s="3" t="s">
        <v>43</v>
      </c>
      <c r="B30" s="11" t="n">
        <v>87.4328678839957</v>
      </c>
      <c r="C30" s="12" t="n">
        <v>88.5388375882673</v>
      </c>
      <c r="D30" s="12" t="n">
        <v>88.2540526175924</v>
      </c>
      <c r="E30" s="12" t="n">
        <v>87.6888217522659</v>
      </c>
      <c r="F30" s="12" t="n">
        <v>87.3282442748092</v>
      </c>
      <c r="G30" s="13" t="n">
        <v>87.9858657243816</v>
      </c>
      <c r="H30" s="11" t="n">
        <v>101.892384860921</v>
      </c>
      <c r="I30" s="12" t="n">
        <v>102.957404546458</v>
      </c>
      <c r="J30" s="12" t="n">
        <v>104.737732656514</v>
      </c>
      <c r="K30" s="12" t="n">
        <v>107.653528872594</v>
      </c>
      <c r="L30" s="12" t="n">
        <v>106.111484217596</v>
      </c>
      <c r="M30" s="13" t="n">
        <v>109.742059262417</v>
      </c>
      <c r="N30" s="11" t="n">
        <v>106.483790523691</v>
      </c>
      <c r="O30" s="12" t="n">
        <v>109.307875894988</v>
      </c>
      <c r="P30" s="12" t="n">
        <v>113.238770685579</v>
      </c>
      <c r="Q30" s="12" t="n">
        <v>110.233918128655</v>
      </c>
      <c r="R30" s="12" t="n">
        <v>105.337078651685</v>
      </c>
      <c r="S30" s="13" t="n">
        <v>100</v>
      </c>
      <c r="T30" s="11" t="n">
        <v>115.499254843517</v>
      </c>
      <c r="U30" s="12" t="n">
        <v>113.480885311871</v>
      </c>
      <c r="V30" s="12" t="n">
        <v>109.140586189767</v>
      </c>
      <c r="W30" s="12" t="n">
        <v>106.944444444444</v>
      </c>
      <c r="X30" s="12" t="n">
        <v>105.921052631579</v>
      </c>
      <c r="Y30" s="13" t="n">
        <v>106.717123935667</v>
      </c>
      <c r="Z30" s="11" t="n">
        <v>117.33986128111</v>
      </c>
      <c r="AA30" s="12" t="n">
        <v>116.022099447514</v>
      </c>
      <c r="AB30" s="12" t="n">
        <v>121.47859922179</v>
      </c>
      <c r="AC30" s="12" t="n">
        <v>127.035830618893</v>
      </c>
      <c r="AD30" s="12" t="n">
        <v>134.586466165414</v>
      </c>
      <c r="AE30" s="13" t="n">
        <v>123.362445414847</v>
      </c>
      <c r="AF30" s="11" t="n">
        <v>107.042253521127</v>
      </c>
      <c r="AG30" s="12" t="n">
        <v>103.543913713405</v>
      </c>
      <c r="AH30" s="12" t="n">
        <v>107.605421686747</v>
      </c>
      <c r="AI30" s="12" t="n">
        <v>106.451612903226</v>
      </c>
      <c r="AJ30" s="12" t="n">
        <v>107.545367717287</v>
      </c>
      <c r="AK30" s="13" t="n">
        <v>106.038426349497</v>
      </c>
      <c r="AL30" s="11" t="n">
        <v>155.526826115061</v>
      </c>
      <c r="AM30" s="12" t="n">
        <v>148.716302952503</v>
      </c>
      <c r="AN30" s="12" t="n">
        <v>153.59477124183</v>
      </c>
      <c r="AO30" s="12" t="n">
        <v>150.381679389313</v>
      </c>
      <c r="AP30" s="12" t="n">
        <v>148.343373493976</v>
      </c>
      <c r="AQ30" s="13" t="n">
        <v>155.419847328244</v>
      </c>
      <c r="AR30" s="11" t="n">
        <v>103.892215568862</v>
      </c>
      <c r="AS30" s="12" t="n">
        <v>109.941520467836</v>
      </c>
      <c r="AT30" s="13" t="n">
        <v>110.818713450292</v>
      </c>
      <c r="AU30" s="11" t="n">
        <v>101.538461538462</v>
      </c>
      <c r="AV30" s="12" t="n">
        <v>114.751552795031</v>
      </c>
      <c r="AW30" s="13" t="n">
        <v>107.142857142857</v>
      </c>
      <c r="AX30" s="11" t="n">
        <v>85.5504587155963</v>
      </c>
      <c r="AY30" s="12" t="n">
        <v>97.6344086021505</v>
      </c>
      <c r="AZ30" s="13" t="n">
        <v>90.1234567901235</v>
      </c>
      <c r="BA30" s="11" t="n">
        <v>117.445972495088</v>
      </c>
      <c r="BB30" s="12" t="n">
        <v>116.572975406187</v>
      </c>
      <c r="BC30" s="12" t="n">
        <v>116.618753126231</v>
      </c>
      <c r="BD30" s="12" t="n">
        <v>121.71581769437</v>
      </c>
      <c r="BE30" s="12" t="n">
        <v>118.31653229791</v>
      </c>
      <c r="BF30" s="13" t="n">
        <v>119.655418067928</v>
      </c>
    </row>
    <row r="31" customFormat="false" ht="13.5" hidden="false" customHeight="false" outlineLevel="0" collapsed="false">
      <c r="A31" s="3" t="s">
        <v>44</v>
      </c>
      <c r="B31" s="11" t="n">
        <v>88.6927122464313</v>
      </c>
      <c r="C31" s="12" t="n">
        <v>86.9333333333333</v>
      </c>
      <c r="D31" s="12" t="n">
        <v>87.9464285714286</v>
      </c>
      <c r="E31" s="12" t="n">
        <v>86.6803278688525</v>
      </c>
      <c r="F31" s="12" t="n">
        <v>91.7897629680522</v>
      </c>
      <c r="G31" s="13" t="n">
        <v>88.1408065618592</v>
      </c>
      <c r="H31" s="11" t="n">
        <v>98.9617131732641</v>
      </c>
      <c r="I31" s="12" t="n">
        <v>97.1078277271298</v>
      </c>
      <c r="J31" s="12" t="n">
        <v>98.405055672585</v>
      </c>
      <c r="K31" s="12" t="n">
        <v>108.88198757764</v>
      </c>
      <c r="L31" s="12" t="n">
        <v>102.654600301659</v>
      </c>
      <c r="M31" s="13" t="n">
        <v>106.716633035457</v>
      </c>
      <c r="N31" s="11" t="n">
        <v>101.824817518248</v>
      </c>
      <c r="O31" s="12" t="n">
        <v>109.473684210526</v>
      </c>
      <c r="P31" s="12" t="n">
        <v>102.430555555556</v>
      </c>
      <c r="Q31" s="12" t="n">
        <v>108.433734939759</v>
      </c>
      <c r="R31" s="12" t="n">
        <v>100.387596899225</v>
      </c>
      <c r="S31" s="13" t="n">
        <v>105.681818181818</v>
      </c>
      <c r="T31" s="11" t="n">
        <v>105.148658448151</v>
      </c>
      <c r="U31" s="12" t="n">
        <v>101.763409257899</v>
      </c>
      <c r="V31" s="12" t="n">
        <v>107.11175616836</v>
      </c>
      <c r="W31" s="12" t="n">
        <v>111.256544502618</v>
      </c>
      <c r="X31" s="12" t="n">
        <v>103.183023872679</v>
      </c>
      <c r="Y31" s="13" t="n">
        <v>107.486631016043</v>
      </c>
      <c r="Z31" s="11" t="n">
        <v>109.208211143695</v>
      </c>
      <c r="AA31" s="12" t="n">
        <v>111.918274687855</v>
      </c>
      <c r="AB31" s="12" t="n">
        <v>113.501400560224</v>
      </c>
      <c r="AC31" s="12" t="n">
        <v>120.214395099541</v>
      </c>
      <c r="AD31" s="12" t="n">
        <v>106.051437216339</v>
      </c>
      <c r="AE31" s="13" t="n">
        <v>119.598765432099</v>
      </c>
      <c r="AF31" s="11" t="n">
        <v>102.534562211982</v>
      </c>
      <c r="AG31" s="12" t="n">
        <v>103.068181818182</v>
      </c>
      <c r="AH31" s="12" t="n">
        <v>94.9115044247788</v>
      </c>
      <c r="AI31" s="12" t="n">
        <v>97.907949790795</v>
      </c>
      <c r="AJ31" s="12" t="n">
        <v>94.6091644204852</v>
      </c>
      <c r="AK31" s="13" t="n">
        <v>100.907911802853</v>
      </c>
      <c r="AL31" s="11" t="n">
        <v>135.672514619883</v>
      </c>
      <c r="AM31" s="12" t="n">
        <v>129.440154440154</v>
      </c>
      <c r="AN31" s="12" t="n">
        <v>135.299901671583</v>
      </c>
      <c r="AO31" s="12" t="n">
        <v>131.168831168831</v>
      </c>
      <c r="AP31" s="12" t="n">
        <v>136.402569593148</v>
      </c>
      <c r="AQ31" s="13" t="n">
        <v>128.29373650108</v>
      </c>
      <c r="AR31" s="11" t="n">
        <v>103.52422907489</v>
      </c>
      <c r="AS31" s="12" t="n">
        <v>104.721030042918</v>
      </c>
      <c r="AT31" s="13" t="n">
        <v>114.592274678112</v>
      </c>
      <c r="AU31" s="11" t="n">
        <v>93.9110070257611</v>
      </c>
      <c r="AV31" s="12" t="n">
        <v>95.0354609929078</v>
      </c>
      <c r="AW31" s="13" t="n">
        <v>90.7834101382488</v>
      </c>
      <c r="AX31" s="11" t="n">
        <v>90.9090909090909</v>
      </c>
      <c r="AY31" s="12" t="n">
        <v>84.3657817109145</v>
      </c>
      <c r="AZ31" s="13" t="n">
        <v>81.1267605633803</v>
      </c>
      <c r="BA31" s="11" t="n">
        <v>99.2639327024185</v>
      </c>
      <c r="BB31" s="12" t="n">
        <v>102.254084545026</v>
      </c>
      <c r="BC31" s="12" t="n">
        <v>98.9087025979925</v>
      </c>
      <c r="BD31" s="12" t="n">
        <v>101.373954599761</v>
      </c>
      <c r="BE31" s="12" t="n">
        <v>97.0741569738005</v>
      </c>
      <c r="BF31" s="13" t="n">
        <v>103.660003723864</v>
      </c>
    </row>
    <row r="32" customFormat="false" ht="13.5" hidden="false" customHeight="false" outlineLevel="0" collapsed="false">
      <c r="A32" s="3" t="s">
        <v>45</v>
      </c>
      <c r="B32" s="11" t="n">
        <v>80.7525325615051</v>
      </c>
      <c r="C32" s="12" t="n">
        <v>82.4046920821114</v>
      </c>
      <c r="D32" s="12" t="n">
        <v>84.6264367816092</v>
      </c>
      <c r="E32" s="12" t="n">
        <v>88.9920424403183</v>
      </c>
      <c r="F32" s="12" t="n">
        <v>83.7801608579089</v>
      </c>
      <c r="G32" s="13" t="n">
        <v>89.4039735099338</v>
      </c>
      <c r="H32" s="11" t="n">
        <v>99.875</v>
      </c>
      <c r="I32" s="12" t="n">
        <v>99.030303030303</v>
      </c>
      <c r="J32" s="12" t="n">
        <v>98.3720930232558</v>
      </c>
      <c r="K32" s="12" t="n">
        <v>106.987951807229</v>
      </c>
      <c r="L32" s="12" t="n">
        <v>108.705882352941</v>
      </c>
      <c r="M32" s="13" t="n">
        <v>113.004484304933</v>
      </c>
      <c r="N32" s="11" t="n">
        <v>80.2816901408451</v>
      </c>
      <c r="O32" s="12" t="n">
        <v>73.972602739726</v>
      </c>
      <c r="P32" s="12" t="n">
        <v>61.8421052631579</v>
      </c>
      <c r="Q32" s="12" t="n">
        <v>87.5</v>
      </c>
      <c r="R32" s="12" t="n">
        <v>83.3333333333333</v>
      </c>
      <c r="S32" s="13" t="n">
        <v>95.5882352941177</v>
      </c>
      <c r="T32" s="11" t="n">
        <v>106.72268907563</v>
      </c>
      <c r="U32" s="12" t="n">
        <v>107.648725212465</v>
      </c>
      <c r="V32" s="12" t="n">
        <v>109.217877094972</v>
      </c>
      <c r="W32" s="12" t="n">
        <v>116.326530612245</v>
      </c>
      <c r="X32" s="12" t="n">
        <v>114.659685863874</v>
      </c>
      <c r="Y32" s="13" t="n">
        <v>114.507772020725</v>
      </c>
      <c r="Z32" s="11" t="n">
        <v>110.36036036036</v>
      </c>
      <c r="AA32" s="12" t="n">
        <v>113.59649122807</v>
      </c>
      <c r="AB32" s="12" t="n">
        <v>111.663066954644</v>
      </c>
      <c r="AC32" s="12" t="n">
        <v>112.574850299401</v>
      </c>
      <c r="AD32" s="12" t="n">
        <v>129.761904761905</v>
      </c>
      <c r="AE32" s="13" t="n">
        <v>120.481927710843</v>
      </c>
      <c r="AF32" s="11" t="n">
        <v>84.9557522123894</v>
      </c>
      <c r="AG32" s="12" t="n">
        <v>79.4759825327511</v>
      </c>
      <c r="AH32" s="12" t="n">
        <v>91.025641025641</v>
      </c>
      <c r="AI32" s="12" t="n">
        <v>90.3225806451613</v>
      </c>
      <c r="AJ32" s="12" t="n">
        <v>89.4736842105263</v>
      </c>
      <c r="AK32" s="13" t="n">
        <v>87.3096446700508</v>
      </c>
      <c r="AL32" s="11" t="n">
        <v>111.111111111111</v>
      </c>
      <c r="AM32" s="12" t="n">
        <v>118.450184501845</v>
      </c>
      <c r="AN32" s="12" t="n">
        <v>104.887218045113</v>
      </c>
      <c r="AO32" s="12" t="n">
        <v>104.310344827586</v>
      </c>
      <c r="AP32" s="12" t="n">
        <v>115.126050420168</v>
      </c>
      <c r="AQ32" s="13" t="n">
        <v>100.854700854701</v>
      </c>
      <c r="AR32" s="11" t="n">
        <v>100</v>
      </c>
      <c r="AS32" s="12" t="n">
        <v>91.6666666666667</v>
      </c>
      <c r="AT32" s="13" t="n">
        <v>90.1639344262295</v>
      </c>
      <c r="AU32" s="11" t="n">
        <v>94.6428571428571</v>
      </c>
      <c r="AV32" s="12" t="n">
        <v>80</v>
      </c>
      <c r="AW32" s="13" t="n">
        <v>80.5309734513274</v>
      </c>
      <c r="AX32" s="11" t="n">
        <v>73.4939759036145</v>
      </c>
      <c r="AY32" s="12" t="n">
        <v>117.045454545455</v>
      </c>
      <c r="AZ32" s="13" t="n">
        <v>77.4193548387097</v>
      </c>
      <c r="BA32" s="11" t="n">
        <v>100.609756097561</v>
      </c>
      <c r="BB32" s="12" t="n">
        <v>101.112234580384</v>
      </c>
      <c r="BC32" s="12" t="n">
        <v>99.9547649968627</v>
      </c>
      <c r="BD32" s="12" t="n">
        <v>107.15935334873</v>
      </c>
      <c r="BE32" s="12" t="n">
        <v>112.632518843851</v>
      </c>
      <c r="BF32" s="13" t="n">
        <v>102.008301365215</v>
      </c>
    </row>
    <row r="33" customFormat="false" ht="13.5" hidden="false" customHeight="false" outlineLevel="0" collapsed="false">
      <c r="A33" s="3" t="s">
        <v>46</v>
      </c>
      <c r="B33" s="11" t="n">
        <v>82.8250401284109</v>
      </c>
      <c r="C33" s="12" t="n">
        <v>86.3787375415282</v>
      </c>
      <c r="D33" s="12" t="n">
        <v>88.1578947368421</v>
      </c>
      <c r="E33" s="12" t="n">
        <v>99.5901639344262</v>
      </c>
      <c r="F33" s="12" t="n">
        <v>86.5464632454924</v>
      </c>
      <c r="G33" s="13" t="n">
        <v>88.1284916201117</v>
      </c>
      <c r="H33" s="11" t="n">
        <v>115.049226441632</v>
      </c>
      <c r="I33" s="12" t="n">
        <v>114.424410540915</v>
      </c>
      <c r="J33" s="12" t="n">
        <v>112.264150943396</v>
      </c>
      <c r="K33" s="12" t="n">
        <v>106.699751861042</v>
      </c>
      <c r="L33" s="12" t="n">
        <v>115.515151515152</v>
      </c>
      <c r="M33" s="13" t="n">
        <v>112.220916568743</v>
      </c>
      <c r="N33" s="11" t="n">
        <v>83.6065573770492</v>
      </c>
      <c r="O33" s="12" t="n">
        <v>91.9354838709677</v>
      </c>
      <c r="P33" s="12" t="n">
        <v>112.903225806452</v>
      </c>
      <c r="Q33" s="12" t="n">
        <v>80.327868852459</v>
      </c>
      <c r="R33" s="12" t="n">
        <v>98.3870967741936</v>
      </c>
      <c r="S33" s="13" t="n">
        <v>119.354838709677</v>
      </c>
      <c r="T33" s="11" t="n">
        <v>105.787781350482</v>
      </c>
      <c r="U33" s="12" t="n">
        <v>100.328947368421</v>
      </c>
      <c r="V33" s="12" t="n">
        <v>103.960396039604</v>
      </c>
      <c r="W33" s="12" t="n">
        <v>110</v>
      </c>
      <c r="X33" s="12" t="n">
        <v>110.227272727273</v>
      </c>
      <c r="Y33" s="13" t="n">
        <v>90.2857142857143</v>
      </c>
      <c r="Z33" s="11" t="n">
        <v>117.391304347826</v>
      </c>
      <c r="AA33" s="12" t="n">
        <v>115.829145728643</v>
      </c>
      <c r="AB33" s="12" t="n">
        <v>120.603015075377</v>
      </c>
      <c r="AC33" s="12" t="n">
        <v>101.282051282051</v>
      </c>
      <c r="AD33" s="12" t="n">
        <v>90.9677419354839</v>
      </c>
      <c r="AE33" s="13" t="n">
        <v>94.7368421052632</v>
      </c>
      <c r="AF33" s="11" t="n">
        <v>100</v>
      </c>
      <c r="AG33" s="12" t="n">
        <v>98.4693877551021</v>
      </c>
      <c r="AH33" s="12" t="n">
        <v>102.564102564103</v>
      </c>
      <c r="AI33" s="12" t="n">
        <v>102.352941176471</v>
      </c>
      <c r="AJ33" s="12" t="n">
        <v>94.2528735632184</v>
      </c>
      <c r="AK33" s="13" t="n">
        <v>93.8202247191011</v>
      </c>
      <c r="AL33" s="11" t="n">
        <v>139.380530973451</v>
      </c>
      <c r="AM33" s="12" t="n">
        <v>131.41592920354</v>
      </c>
      <c r="AN33" s="12" t="n">
        <v>139.63133640553</v>
      </c>
      <c r="AO33" s="12" t="n">
        <v>129.357798165138</v>
      </c>
      <c r="AP33" s="12" t="n">
        <v>132.727272727273</v>
      </c>
      <c r="AQ33" s="13" t="n">
        <v>149.074074074074</v>
      </c>
      <c r="AR33" s="11" t="n">
        <v>91.8367346938776</v>
      </c>
      <c r="AS33" s="12" t="n">
        <v>113.725490196078</v>
      </c>
      <c r="AT33" s="13" t="n">
        <v>78.4313725490196</v>
      </c>
      <c r="AU33" s="11" t="n">
        <v>81.3186813186813</v>
      </c>
      <c r="AV33" s="12" t="n">
        <v>96.7032967032967</v>
      </c>
      <c r="AW33" s="13" t="n">
        <v>85.5555555555556</v>
      </c>
      <c r="AX33" s="11" t="n">
        <v>77.9220779220779</v>
      </c>
      <c r="AY33" s="12" t="n">
        <v>88.75</v>
      </c>
      <c r="AZ33" s="13" t="n">
        <v>95.1807228915663</v>
      </c>
      <c r="BA33" s="11" t="n">
        <v>104.077253218884</v>
      </c>
      <c r="BB33" s="12" t="n">
        <v>92.335707782122</v>
      </c>
      <c r="BC33" s="12" t="n">
        <v>97.0326344459875</v>
      </c>
      <c r="BD33" s="12" t="n">
        <v>98.1176470588235</v>
      </c>
      <c r="BE33" s="12" t="n">
        <v>89.3870666795347</v>
      </c>
      <c r="BF33" s="13" t="n">
        <v>95.4361818679814</v>
      </c>
    </row>
    <row r="34" customFormat="false" ht="13.5" hidden="false" customHeight="false" outlineLevel="0" collapsed="false">
      <c r="A34" s="3" t="s">
        <v>47</v>
      </c>
      <c r="B34" s="11" t="n">
        <v>122.375690607735</v>
      </c>
      <c r="C34" s="12" t="n">
        <v>103.561643835616</v>
      </c>
      <c r="D34" s="12" t="n">
        <v>106.060606060606</v>
      </c>
      <c r="E34" s="12" t="n">
        <v>97.8165938864629</v>
      </c>
      <c r="F34" s="12" t="n">
        <v>93.2432432432432</v>
      </c>
      <c r="G34" s="13" t="n">
        <v>103.938730853392</v>
      </c>
      <c r="H34" s="11" t="n">
        <v>97.3300970873787</v>
      </c>
      <c r="I34" s="12" t="n">
        <v>104.398148148148</v>
      </c>
      <c r="J34" s="12" t="n">
        <v>98.6363636363636</v>
      </c>
      <c r="K34" s="12" t="n">
        <v>89.2644135188867</v>
      </c>
      <c r="L34" s="12" t="n">
        <v>90.1574803149606</v>
      </c>
      <c r="M34" s="13" t="n">
        <v>96.875</v>
      </c>
      <c r="N34" s="11" t="n">
        <v>108.823529411765</v>
      </c>
      <c r="O34" s="12" t="n">
        <v>97.2222222222222</v>
      </c>
      <c r="P34" s="12" t="n">
        <v>100</v>
      </c>
      <c r="Q34" s="12" t="n">
        <v>76.3157894736842</v>
      </c>
      <c r="R34" s="12" t="n">
        <v>102.564102564103</v>
      </c>
      <c r="S34" s="13" t="n">
        <v>100</v>
      </c>
      <c r="T34" s="11" t="n">
        <v>97.752808988764</v>
      </c>
      <c r="U34" s="12" t="n">
        <v>112.359550561798</v>
      </c>
      <c r="V34" s="12" t="n">
        <v>110.795454545455</v>
      </c>
      <c r="W34" s="12" t="n">
        <v>103.669724770642</v>
      </c>
      <c r="X34" s="12" t="n">
        <v>115.094339622642</v>
      </c>
      <c r="Y34" s="13" t="n">
        <v>97.2477064220184</v>
      </c>
      <c r="Z34" s="11" t="n">
        <v>97.7777777777778</v>
      </c>
      <c r="AA34" s="12" t="n">
        <v>103.879310344828</v>
      </c>
      <c r="AB34" s="12" t="n">
        <v>98.7179487179487</v>
      </c>
      <c r="AC34" s="12" t="n">
        <v>103.191489361702</v>
      </c>
      <c r="AD34" s="12" t="n">
        <v>83.8709677419355</v>
      </c>
      <c r="AE34" s="13" t="n">
        <v>98.9473684210526</v>
      </c>
      <c r="AF34" s="11" t="n">
        <v>105.454545454545</v>
      </c>
      <c r="AG34" s="12" t="n">
        <v>82.1428571428571</v>
      </c>
      <c r="AH34" s="12" t="n">
        <v>99.1228070175439</v>
      </c>
      <c r="AI34" s="12" t="n">
        <v>102.884615384615</v>
      </c>
      <c r="AJ34" s="12" t="n">
        <v>103.846153846154</v>
      </c>
      <c r="AK34" s="13" t="n">
        <v>111.711711711712</v>
      </c>
      <c r="AL34" s="11" t="n">
        <v>116.923076923077</v>
      </c>
      <c r="AM34" s="12" t="n">
        <v>103.90625</v>
      </c>
      <c r="AN34" s="12" t="n">
        <v>100.793650793651</v>
      </c>
      <c r="AO34" s="12" t="n">
        <v>89.3939393939394</v>
      </c>
      <c r="AP34" s="12" t="n">
        <v>98.5074626865672</v>
      </c>
      <c r="AQ34" s="13" t="n">
        <v>94.0298507462687</v>
      </c>
      <c r="AR34" s="11" t="n">
        <v>110</v>
      </c>
      <c r="AS34" s="12" t="n">
        <v>100</v>
      </c>
      <c r="AT34" s="13" t="n">
        <v>103.333333333333</v>
      </c>
      <c r="AU34" s="11" t="n">
        <v>60.377358490566</v>
      </c>
      <c r="AV34" s="12" t="n">
        <v>72.5490196078431</v>
      </c>
      <c r="AW34" s="13" t="n">
        <v>94</v>
      </c>
      <c r="AX34" s="11" t="n">
        <v>125</v>
      </c>
      <c r="AY34" s="12" t="n">
        <v>89.7959183673469</v>
      </c>
      <c r="AZ34" s="13" t="n">
        <v>122.448979591837</v>
      </c>
      <c r="BA34" s="11" t="n">
        <v>100.367647058824</v>
      </c>
      <c r="BB34" s="12" t="n">
        <v>108.142471660108</v>
      </c>
      <c r="BC34" s="12" t="n">
        <v>93.1775528006133</v>
      </c>
      <c r="BD34" s="12" t="n">
        <v>86.9402985074627</v>
      </c>
      <c r="BE34" s="12" t="n">
        <v>91.025142920575</v>
      </c>
      <c r="BF34" s="13" t="n">
        <v>85.3939993405869</v>
      </c>
    </row>
    <row r="35" customFormat="false" ht="13.5" hidden="false" customHeight="false" outlineLevel="0" collapsed="false">
      <c r="A35" s="3" t="s">
        <v>48</v>
      </c>
      <c r="B35" s="11" t="n">
        <v>96.2406015037594</v>
      </c>
      <c r="C35" s="12" t="n">
        <v>95.4459203036053</v>
      </c>
      <c r="D35" s="12" t="n">
        <v>95.1456310679612</v>
      </c>
      <c r="E35" s="12" t="n">
        <v>84.4094488188976</v>
      </c>
      <c r="F35" s="12" t="n">
        <v>92.2098569157393</v>
      </c>
      <c r="G35" s="13" t="n">
        <v>86.4779874213837</v>
      </c>
      <c r="H35" s="11" t="n">
        <v>81.135225375626</v>
      </c>
      <c r="I35" s="12" t="n">
        <v>88.3495145631068</v>
      </c>
      <c r="J35" s="12" t="n">
        <v>97.411003236246</v>
      </c>
      <c r="K35" s="12" t="n">
        <v>87.4105865522175</v>
      </c>
      <c r="L35" s="12" t="n">
        <v>86.0724233983287</v>
      </c>
      <c r="M35" s="13" t="n">
        <v>81.2417437252312</v>
      </c>
      <c r="N35" s="11" t="n">
        <v>78</v>
      </c>
      <c r="O35" s="12" t="n">
        <v>65.3846153846154</v>
      </c>
      <c r="P35" s="12" t="n">
        <v>83.6734693877551</v>
      </c>
      <c r="Q35" s="12" t="n">
        <v>67.3076923076923</v>
      </c>
      <c r="R35" s="12" t="n">
        <v>88.4615384615385</v>
      </c>
      <c r="S35" s="13" t="n">
        <v>56.3636363636364</v>
      </c>
      <c r="T35" s="11" t="n">
        <v>85.3754940711462</v>
      </c>
      <c r="U35" s="12" t="n">
        <v>97.2</v>
      </c>
      <c r="V35" s="12" t="n">
        <v>93.8775510204082</v>
      </c>
      <c r="W35" s="12" t="n">
        <v>97.972972972973</v>
      </c>
      <c r="X35" s="12" t="n">
        <v>103.378378378378</v>
      </c>
      <c r="Y35" s="13" t="n">
        <v>104.794520547945</v>
      </c>
      <c r="Z35" s="11" t="n">
        <v>84.2592592592593</v>
      </c>
      <c r="AA35" s="12" t="n">
        <v>87.5757575757576</v>
      </c>
      <c r="AB35" s="12" t="n">
        <v>88.2352941176471</v>
      </c>
      <c r="AC35" s="12" t="n">
        <v>86.6141732283465</v>
      </c>
      <c r="AD35" s="12" t="n">
        <v>85.4961832061069</v>
      </c>
      <c r="AE35" s="13" t="n">
        <v>70</v>
      </c>
      <c r="AF35" s="11" t="n">
        <v>88.4615384615385</v>
      </c>
      <c r="AG35" s="12" t="n">
        <v>89.3081761006289</v>
      </c>
      <c r="AH35" s="12" t="n">
        <v>98.7261146496815</v>
      </c>
      <c r="AI35" s="12" t="n">
        <v>92.1428571428571</v>
      </c>
      <c r="AJ35" s="12" t="n">
        <v>86.8055555555556</v>
      </c>
      <c r="AK35" s="13" t="n">
        <v>92.7152317880795</v>
      </c>
      <c r="AL35" s="11" t="n">
        <v>103.977272727273</v>
      </c>
      <c r="AM35" s="12" t="n">
        <v>91.6201117318436</v>
      </c>
      <c r="AN35" s="12" t="n">
        <v>107.100591715976</v>
      </c>
      <c r="AO35" s="12" t="n">
        <v>94.4444444444444</v>
      </c>
      <c r="AP35" s="12" t="n">
        <v>108.695652173913</v>
      </c>
      <c r="AQ35" s="13" t="n">
        <v>85.5555555555556</v>
      </c>
      <c r="AR35" s="11" t="n">
        <v>58.5365853658537</v>
      </c>
      <c r="AS35" s="12" t="n">
        <v>79.4871794871795</v>
      </c>
      <c r="AT35" s="13" t="n">
        <v>77.5</v>
      </c>
      <c r="AU35" s="11" t="n">
        <v>83.3333333333333</v>
      </c>
      <c r="AV35" s="12" t="n">
        <v>77.9411764705882</v>
      </c>
      <c r="AW35" s="13" t="n">
        <v>83.5820895522388</v>
      </c>
      <c r="AX35" s="11" t="n">
        <v>102.985074626866</v>
      </c>
      <c r="AY35" s="12" t="n">
        <v>79.1666666666667</v>
      </c>
      <c r="AZ35" s="13" t="n">
        <v>109.859154929577</v>
      </c>
      <c r="BA35" s="11" t="n">
        <v>97.5903614457831</v>
      </c>
      <c r="BB35" s="12" t="n">
        <v>84.9736024628415</v>
      </c>
      <c r="BC35" s="12" t="n">
        <v>100.145707493335</v>
      </c>
      <c r="BD35" s="12" t="n">
        <v>74.6666666666667</v>
      </c>
      <c r="BE35" s="12" t="n">
        <v>82.2733395449272</v>
      </c>
      <c r="BF35" s="13" t="n">
        <v>76.9176320694618</v>
      </c>
    </row>
    <row r="36" customFormat="false" ht="13.5" hidden="false" customHeight="false" outlineLevel="0" collapsed="false">
      <c r="A36" s="3" t="s">
        <v>49</v>
      </c>
      <c r="B36" s="11" t="n">
        <v>105.923961096375</v>
      </c>
      <c r="C36" s="12" t="n">
        <v>101.654411764706</v>
      </c>
      <c r="D36" s="12" t="n">
        <v>98.7455197132617</v>
      </c>
      <c r="E36" s="12" t="n">
        <v>96.3358778625954</v>
      </c>
      <c r="F36" s="12" t="n">
        <v>88.0841121495327</v>
      </c>
      <c r="G36" s="13" t="n">
        <v>91.3076923076923</v>
      </c>
      <c r="H36" s="11" t="n">
        <v>98.7548638132296</v>
      </c>
      <c r="I36" s="12" t="n">
        <v>99.2289899768697</v>
      </c>
      <c r="J36" s="12" t="n">
        <v>94.7794117647059</v>
      </c>
      <c r="K36" s="12" t="n">
        <v>95.1523545706371</v>
      </c>
      <c r="L36" s="12" t="n">
        <v>97.4761255115962</v>
      </c>
      <c r="M36" s="13" t="n">
        <v>98.5142118863049</v>
      </c>
      <c r="N36" s="11" t="n">
        <v>79.8165137614679</v>
      </c>
      <c r="O36" s="12" t="n">
        <v>103.603603603604</v>
      </c>
      <c r="P36" s="12" t="n">
        <v>84.3478260869565</v>
      </c>
      <c r="Q36" s="12" t="n">
        <v>90.5660377358491</v>
      </c>
      <c r="R36" s="12" t="n">
        <v>74.5454545454546</v>
      </c>
      <c r="S36" s="13" t="n">
        <v>80.5309734513274</v>
      </c>
      <c r="T36" s="11" t="n">
        <v>86.5350089766607</v>
      </c>
      <c r="U36" s="12" t="n">
        <v>91.6666666666667</v>
      </c>
      <c r="V36" s="12" t="n">
        <v>85.6102003642987</v>
      </c>
      <c r="W36" s="12" t="n">
        <v>93.3544303797468</v>
      </c>
      <c r="X36" s="12" t="n">
        <v>90.3846153846154</v>
      </c>
      <c r="Y36" s="13" t="n">
        <v>82.7476038338658</v>
      </c>
      <c r="Z36" s="11" t="n">
        <v>100</v>
      </c>
      <c r="AA36" s="12" t="n">
        <v>97.7337110481586</v>
      </c>
      <c r="AB36" s="12" t="n">
        <v>91.5159944367177</v>
      </c>
      <c r="AC36" s="12" t="n">
        <v>81.3186813186813</v>
      </c>
      <c r="AD36" s="12" t="n">
        <v>79.7833935018051</v>
      </c>
      <c r="AE36" s="13" t="n">
        <v>82.2878228782288</v>
      </c>
      <c r="AF36" s="11" t="n">
        <v>87.0317002881844</v>
      </c>
      <c r="AG36" s="12" t="n">
        <v>83.6206896551724</v>
      </c>
      <c r="AH36" s="12" t="n">
        <v>85.6741573033708</v>
      </c>
      <c r="AI36" s="12" t="n">
        <v>70.3333333333333</v>
      </c>
      <c r="AJ36" s="12" t="n">
        <v>85.6209150326797</v>
      </c>
      <c r="AK36" s="13" t="n">
        <v>79.2452830188679</v>
      </c>
      <c r="AL36" s="11" t="n">
        <v>115.288220551378</v>
      </c>
      <c r="AM36" s="12" t="n">
        <v>115.617128463476</v>
      </c>
      <c r="AN36" s="12" t="n">
        <v>112.5</v>
      </c>
      <c r="AO36" s="12" t="n">
        <v>107.407407407407</v>
      </c>
      <c r="AP36" s="12" t="n">
        <v>100</v>
      </c>
      <c r="AQ36" s="13" t="n">
        <v>97.9274611398964</v>
      </c>
      <c r="AR36" s="11" t="n">
        <v>78.4090909090909</v>
      </c>
      <c r="AS36" s="12" t="n">
        <v>73.6263736263736</v>
      </c>
      <c r="AT36" s="13" t="n">
        <v>78.8888888888889</v>
      </c>
      <c r="AU36" s="11" t="n">
        <v>80.2547770700637</v>
      </c>
      <c r="AV36" s="12" t="n">
        <v>79.3548387096774</v>
      </c>
      <c r="AW36" s="13" t="n">
        <v>91.8238993710692</v>
      </c>
      <c r="AX36" s="11" t="n">
        <v>95.6834532374101</v>
      </c>
      <c r="AY36" s="12" t="n">
        <v>83.2167832167832</v>
      </c>
      <c r="AZ36" s="13" t="n">
        <v>92.7631578947369</v>
      </c>
      <c r="BA36" s="11" t="n">
        <v>103.27868852459</v>
      </c>
      <c r="BB36" s="12" t="n">
        <v>108.487121263711</v>
      </c>
      <c r="BC36" s="12" t="n">
        <v>111.858271147901</v>
      </c>
      <c r="BD36" s="12" t="n">
        <v>108.972691807542</v>
      </c>
      <c r="BE36" s="12" t="n">
        <v>107.340189891746</v>
      </c>
      <c r="BF36" s="13" t="n">
        <v>106.757030119982</v>
      </c>
    </row>
    <row r="37" customFormat="false" ht="13.5" hidden="false" customHeight="false" outlineLevel="0" collapsed="false">
      <c r="A37" s="3" t="s">
        <v>50</v>
      </c>
      <c r="B37" s="11" t="n">
        <v>86.215698787492</v>
      </c>
      <c r="C37" s="12" t="n">
        <v>91.6829109811566</v>
      </c>
      <c r="D37" s="12" t="n">
        <v>94.8519948519949</v>
      </c>
      <c r="E37" s="12" t="n">
        <v>91.8472063854048</v>
      </c>
      <c r="F37" s="12" t="n">
        <v>88.1062355658199</v>
      </c>
      <c r="G37" s="13" t="n">
        <v>89.5428571428571</v>
      </c>
      <c r="H37" s="11" t="n">
        <v>96.3066592053721</v>
      </c>
      <c r="I37" s="12" t="n">
        <v>90.770901194354</v>
      </c>
      <c r="J37" s="12" t="n">
        <v>96.0567823343849</v>
      </c>
      <c r="K37" s="12" t="n">
        <v>98.6024844720497</v>
      </c>
      <c r="L37" s="12" t="n">
        <v>95.9493670886076</v>
      </c>
      <c r="M37" s="13" t="n">
        <v>96.969696969697</v>
      </c>
      <c r="N37" s="11" t="n">
        <v>99.3506493506494</v>
      </c>
      <c r="O37" s="12" t="n">
        <v>91.1949685534591</v>
      </c>
      <c r="P37" s="12" t="n">
        <v>91.8238993710692</v>
      </c>
      <c r="Q37" s="12" t="n">
        <v>93.75</v>
      </c>
      <c r="R37" s="12" t="n">
        <v>108.666666666667</v>
      </c>
      <c r="S37" s="13" t="n">
        <v>103.896103896104</v>
      </c>
      <c r="T37" s="11" t="n">
        <v>94.300518134715</v>
      </c>
      <c r="U37" s="12" t="n">
        <v>98.5526315789474</v>
      </c>
      <c r="V37" s="12" t="n">
        <v>91.6339869281046</v>
      </c>
      <c r="W37" s="12" t="n">
        <v>106.436781609195</v>
      </c>
      <c r="X37" s="12" t="n">
        <v>90.9302325581395</v>
      </c>
      <c r="Y37" s="13" t="n">
        <v>103.271028037383</v>
      </c>
      <c r="Z37" s="11" t="n">
        <v>103.649635036496</v>
      </c>
      <c r="AA37" s="12" t="n">
        <v>100.10111223458</v>
      </c>
      <c r="AB37" s="12" t="n">
        <v>99.4969818913481</v>
      </c>
      <c r="AC37" s="12" t="n">
        <v>93.8502673796791</v>
      </c>
      <c r="AD37" s="12" t="n">
        <v>91.2466843501326</v>
      </c>
      <c r="AE37" s="13" t="n">
        <v>94.9061662198391</v>
      </c>
      <c r="AF37" s="11" t="n">
        <v>96.48033126294</v>
      </c>
      <c r="AG37" s="12" t="n">
        <v>91.2244897959184</v>
      </c>
      <c r="AH37" s="12" t="n">
        <v>94.1767068273093</v>
      </c>
      <c r="AI37" s="12" t="n">
        <v>93.2038834951456</v>
      </c>
      <c r="AJ37" s="12" t="n">
        <v>88.1235154394299</v>
      </c>
      <c r="AK37" s="13" t="n">
        <v>86.1047835990889</v>
      </c>
      <c r="AL37" s="11" t="n">
        <v>142.369838420108</v>
      </c>
      <c r="AM37" s="12" t="n">
        <v>146.690518783542</v>
      </c>
      <c r="AN37" s="12" t="n">
        <v>135.100548446069</v>
      </c>
      <c r="AO37" s="12" t="n">
        <v>134.220532319392</v>
      </c>
      <c r="AP37" s="12" t="n">
        <v>126.415094339623</v>
      </c>
      <c r="AQ37" s="13" t="n">
        <v>130.916030534351</v>
      </c>
      <c r="AR37" s="11" t="n">
        <v>84.1269841269841</v>
      </c>
      <c r="AS37" s="12" t="n">
        <v>78.4615384615385</v>
      </c>
      <c r="AT37" s="13" t="n">
        <v>102.325581395349</v>
      </c>
      <c r="AU37" s="11" t="n">
        <v>85.3982300884956</v>
      </c>
      <c r="AV37" s="12" t="n">
        <v>100.442477876106</v>
      </c>
      <c r="AW37" s="13" t="n">
        <v>94.8051948051948</v>
      </c>
      <c r="AX37" s="11" t="n">
        <v>97.8947368421053</v>
      </c>
      <c r="AY37" s="12" t="n">
        <v>101.492537313433</v>
      </c>
      <c r="AZ37" s="13" t="n">
        <v>95.1690821256039</v>
      </c>
      <c r="BA37" s="11" t="n">
        <v>95.5669224211424</v>
      </c>
      <c r="BB37" s="12" t="n">
        <v>97.6964084108633</v>
      </c>
      <c r="BC37" s="12" t="n">
        <v>96.8883746391958</v>
      </c>
      <c r="BD37" s="12" t="n">
        <v>98.238747553816</v>
      </c>
      <c r="BE37" s="12" t="n">
        <v>92.696637299937</v>
      </c>
      <c r="BF37" s="13" t="n">
        <v>97.4905375544227</v>
      </c>
    </row>
    <row r="38" customFormat="false" ht="13.5" hidden="false" customHeight="false" outlineLevel="0" collapsed="false">
      <c r="A38" s="3" t="s">
        <v>51</v>
      </c>
      <c r="B38" s="11" t="n">
        <v>108.690987124464</v>
      </c>
      <c r="C38" s="12" t="n">
        <v>101.400862068966</v>
      </c>
      <c r="D38" s="12" t="n">
        <v>101.070663811563</v>
      </c>
      <c r="E38" s="12" t="n">
        <v>100.888888888889</v>
      </c>
      <c r="F38" s="12" t="n">
        <v>103.158844765343</v>
      </c>
      <c r="G38" s="13" t="n">
        <v>100.984780662489</v>
      </c>
      <c r="H38" s="11" t="n">
        <v>103.116147308782</v>
      </c>
      <c r="I38" s="12" t="n">
        <v>97.3636363636364</v>
      </c>
      <c r="J38" s="12" t="n">
        <v>97.4426807760141</v>
      </c>
      <c r="K38" s="12" t="n">
        <v>94.2695722356739</v>
      </c>
      <c r="L38" s="12" t="n">
        <v>102.922590837283</v>
      </c>
      <c r="M38" s="13" t="n">
        <v>100.902255639098</v>
      </c>
      <c r="N38" s="11" t="n">
        <v>89.8876404494382</v>
      </c>
      <c r="O38" s="12" t="n">
        <v>91.3978494623656</v>
      </c>
      <c r="P38" s="12" t="n">
        <v>82.7956989247312</v>
      </c>
      <c r="Q38" s="12" t="n">
        <v>87.0967741935484</v>
      </c>
      <c r="R38" s="12" t="n">
        <v>92.5531914893617</v>
      </c>
      <c r="S38" s="13" t="n">
        <v>95.9183673469388</v>
      </c>
      <c r="T38" s="11" t="n">
        <v>104.555314533623</v>
      </c>
      <c r="U38" s="12" t="n">
        <v>98.2417582417582</v>
      </c>
      <c r="V38" s="12" t="n">
        <v>95.4048140043764</v>
      </c>
      <c r="W38" s="12" t="n">
        <v>104.014598540146</v>
      </c>
      <c r="X38" s="12" t="n">
        <v>95.1672862453532</v>
      </c>
      <c r="Y38" s="13" t="n">
        <v>94.7761194029851</v>
      </c>
      <c r="Z38" s="11" t="n">
        <v>105</v>
      </c>
      <c r="AA38" s="12" t="n">
        <v>99.1610738255034</v>
      </c>
      <c r="AB38" s="12" t="n">
        <v>100.666666666667</v>
      </c>
      <c r="AC38" s="12" t="n">
        <v>104.64135021097</v>
      </c>
      <c r="AD38" s="12" t="n">
        <v>99.5798319327731</v>
      </c>
      <c r="AE38" s="13" t="n">
        <v>94.468085106383</v>
      </c>
      <c r="AF38" s="11" t="n">
        <v>101.736111111111</v>
      </c>
      <c r="AG38" s="12" t="n">
        <v>103.071672354949</v>
      </c>
      <c r="AH38" s="12" t="n">
        <v>102.364864864865</v>
      </c>
      <c r="AI38" s="12" t="n">
        <v>86.046511627907</v>
      </c>
      <c r="AJ38" s="12" t="n">
        <v>86.7424242424243</v>
      </c>
      <c r="AK38" s="13" t="n">
        <v>83.8129496402878</v>
      </c>
      <c r="AL38" s="11" t="n">
        <v>114.848484848485</v>
      </c>
      <c r="AM38" s="12" t="n">
        <v>126.347305389222</v>
      </c>
      <c r="AN38" s="12" t="n">
        <v>114.984709480122</v>
      </c>
      <c r="AO38" s="12" t="n">
        <v>101.796407185629</v>
      </c>
      <c r="AP38" s="12" t="n">
        <v>124.705882352941</v>
      </c>
      <c r="AQ38" s="13" t="n">
        <v>123.353293413174</v>
      </c>
      <c r="AR38" s="11" t="n">
        <v>105.333333333333</v>
      </c>
      <c r="AS38" s="12" t="n">
        <v>103.896103896104</v>
      </c>
      <c r="AT38" s="13" t="n">
        <v>107.792207792208</v>
      </c>
      <c r="AU38" s="11" t="n">
        <v>113.533834586466</v>
      </c>
      <c r="AV38" s="12" t="n">
        <v>102.255639097744</v>
      </c>
      <c r="AW38" s="13" t="n">
        <v>97.7611940298508</v>
      </c>
      <c r="AX38" s="11" t="n">
        <v>94.017094017094</v>
      </c>
      <c r="AY38" s="12" t="n">
        <v>80.8</v>
      </c>
      <c r="AZ38" s="13" t="n">
        <v>90.625</v>
      </c>
      <c r="BA38" s="11" t="n">
        <v>108.096590909091</v>
      </c>
      <c r="BB38" s="12" t="n">
        <v>110.716333314722</v>
      </c>
      <c r="BC38" s="12" t="n">
        <v>113.378394960733</v>
      </c>
      <c r="BD38" s="12" t="n">
        <v>108.939393939394</v>
      </c>
      <c r="BE38" s="12" t="n">
        <v>107.212098289669</v>
      </c>
      <c r="BF38" s="13" t="n">
        <v>111.33520481862</v>
      </c>
    </row>
    <row r="39" customFormat="false" ht="13.5" hidden="false" customHeight="false" outlineLevel="0" collapsed="false">
      <c r="A39" s="3" t="s">
        <v>52</v>
      </c>
      <c r="B39" s="11" t="n">
        <v>105.9670781893</v>
      </c>
      <c r="C39" s="12" t="n">
        <v>94.5945945945946</v>
      </c>
      <c r="D39" s="12" t="n">
        <v>103.846153846154</v>
      </c>
      <c r="E39" s="12" t="n">
        <v>96.3917525773196</v>
      </c>
      <c r="F39" s="12" t="n">
        <v>95.2296819787986</v>
      </c>
      <c r="G39" s="13" t="n">
        <v>98.2547993019197</v>
      </c>
      <c r="H39" s="11" t="n">
        <v>115.760869565217</v>
      </c>
      <c r="I39" s="12" t="n">
        <v>106.108202443281</v>
      </c>
      <c r="J39" s="12" t="n">
        <v>108.040201005025</v>
      </c>
      <c r="K39" s="12" t="n">
        <v>104.6875</v>
      </c>
      <c r="L39" s="12" t="n">
        <v>104.968944099379</v>
      </c>
      <c r="M39" s="13" t="n">
        <v>106.598240469208</v>
      </c>
      <c r="N39" s="11" t="n">
        <v>148.936170212766</v>
      </c>
      <c r="O39" s="12" t="n">
        <v>124</v>
      </c>
      <c r="P39" s="12" t="n">
        <v>159.183673469388</v>
      </c>
      <c r="Q39" s="12" t="n">
        <v>148.979591836735</v>
      </c>
      <c r="R39" s="12" t="n">
        <v>136.734693877551</v>
      </c>
      <c r="S39" s="13" t="n">
        <v>131.372549019608</v>
      </c>
      <c r="T39" s="11" t="n">
        <v>88.8429752066116</v>
      </c>
      <c r="U39" s="12" t="n">
        <v>88.2845188284519</v>
      </c>
      <c r="V39" s="12" t="n">
        <v>100</v>
      </c>
      <c r="W39" s="12" t="n">
        <v>90.8450704225352</v>
      </c>
      <c r="X39" s="12" t="n">
        <v>110.144927536232</v>
      </c>
      <c r="Y39" s="13" t="n">
        <v>86.3309352517986</v>
      </c>
      <c r="Z39" s="11" t="n">
        <v>103.27868852459</v>
      </c>
      <c r="AA39" s="12" t="n">
        <v>98.7261146496815</v>
      </c>
      <c r="AB39" s="12" t="n">
        <v>100.316455696203</v>
      </c>
      <c r="AC39" s="12" t="n">
        <v>88.5245901639344</v>
      </c>
      <c r="AD39" s="12" t="n">
        <v>103.225806451613</v>
      </c>
      <c r="AE39" s="13" t="n">
        <v>80.1652892561984</v>
      </c>
      <c r="AF39" s="11" t="n">
        <v>82.7814569536424</v>
      </c>
      <c r="AG39" s="12" t="n">
        <v>87.5816993464052</v>
      </c>
      <c r="AH39" s="12" t="n">
        <v>105.769230769231</v>
      </c>
      <c r="AI39" s="12" t="n">
        <v>82.8358208955224</v>
      </c>
      <c r="AJ39" s="12" t="n">
        <v>87.5</v>
      </c>
      <c r="AK39" s="13" t="n">
        <v>87.9432624113475</v>
      </c>
      <c r="AL39" s="11" t="n">
        <v>121.468926553672</v>
      </c>
      <c r="AM39" s="12" t="n">
        <v>116.477272727273</v>
      </c>
      <c r="AN39" s="12" t="n">
        <v>116.184971098266</v>
      </c>
      <c r="AO39" s="12" t="n">
        <v>130.681818181818</v>
      </c>
      <c r="AP39" s="12" t="n">
        <v>108.045977011494</v>
      </c>
      <c r="AQ39" s="13" t="n">
        <v>110.46511627907</v>
      </c>
      <c r="AR39" s="11" t="n">
        <v>107.5</v>
      </c>
      <c r="AS39" s="12" t="n">
        <v>120.512820512821</v>
      </c>
      <c r="AT39" s="13" t="n">
        <v>112.820512820513</v>
      </c>
      <c r="AU39" s="11" t="n">
        <v>87.1428571428571</v>
      </c>
      <c r="AV39" s="12" t="n">
        <v>86.9565217391304</v>
      </c>
      <c r="AW39" s="13" t="n">
        <v>71.0144927536232</v>
      </c>
      <c r="AX39" s="11" t="n">
        <v>72.8813559322034</v>
      </c>
      <c r="AY39" s="12" t="n">
        <v>87.5</v>
      </c>
      <c r="AZ39" s="13" t="n">
        <v>80.5970149253731</v>
      </c>
      <c r="BA39" s="11" t="n">
        <v>104.444444444444</v>
      </c>
      <c r="BB39" s="12" t="n">
        <v>103.384106416707</v>
      </c>
      <c r="BC39" s="12" t="n">
        <v>116.389490856851</v>
      </c>
      <c r="BD39" s="12" t="n">
        <v>113.01775147929</v>
      </c>
      <c r="BE39" s="12" t="n">
        <v>112.632814085277</v>
      </c>
      <c r="BF39" s="13" t="n">
        <v>119.038108172885</v>
      </c>
    </row>
    <row r="40" customFormat="false" ht="13.5" hidden="false" customHeight="false" outlineLevel="0" collapsed="false">
      <c r="A40" s="3" t="s">
        <v>53</v>
      </c>
      <c r="B40" s="11" t="n">
        <v>86.1842105263158</v>
      </c>
      <c r="C40" s="12" t="n">
        <v>88.4808013355593</v>
      </c>
      <c r="D40" s="12" t="n">
        <v>82.2075782537068</v>
      </c>
      <c r="E40" s="12" t="n">
        <v>93.9179632248939</v>
      </c>
      <c r="F40" s="12" t="n">
        <v>96.8299711815562</v>
      </c>
      <c r="G40" s="13" t="n">
        <v>80.9116809116809</v>
      </c>
      <c r="H40" s="11" t="n">
        <v>98.2583454281567</v>
      </c>
      <c r="I40" s="12" t="n">
        <v>105.203938115331</v>
      </c>
      <c r="J40" s="12" t="n">
        <v>105.540540540541</v>
      </c>
      <c r="K40" s="12" t="n">
        <v>100.385109114249</v>
      </c>
      <c r="L40" s="12" t="n">
        <v>105.541561712846</v>
      </c>
      <c r="M40" s="13" t="n">
        <v>97.1223021582734</v>
      </c>
      <c r="N40" s="11" t="n">
        <v>94.8275862068966</v>
      </c>
      <c r="O40" s="12" t="n">
        <v>88.3333333333333</v>
      </c>
      <c r="P40" s="12" t="n">
        <v>93.4426229508197</v>
      </c>
      <c r="Q40" s="12" t="n">
        <v>103.448275862069</v>
      </c>
      <c r="R40" s="12" t="n">
        <v>105</v>
      </c>
      <c r="S40" s="13" t="n">
        <v>86.8852459016393</v>
      </c>
      <c r="T40" s="11" t="n">
        <v>99.6632996632997</v>
      </c>
      <c r="U40" s="12" t="n">
        <v>101.360544217687</v>
      </c>
      <c r="V40" s="12" t="n">
        <v>98.993288590604</v>
      </c>
      <c r="W40" s="12" t="n">
        <v>101.169590643275</v>
      </c>
      <c r="X40" s="12" t="n">
        <v>97.6331360946746</v>
      </c>
      <c r="Y40" s="13" t="n">
        <v>97.0059880239521</v>
      </c>
      <c r="Z40" s="11" t="n">
        <v>105.31914893617</v>
      </c>
      <c r="AA40" s="12" t="n">
        <v>105.454545454545</v>
      </c>
      <c r="AB40" s="12" t="n">
        <v>110.796915167095</v>
      </c>
      <c r="AC40" s="12" t="n">
        <v>85.7142857142857</v>
      </c>
      <c r="AD40" s="12" t="n">
        <v>93.9189189189189</v>
      </c>
      <c r="AE40" s="13" t="n">
        <v>95.2380952380952</v>
      </c>
      <c r="AF40" s="11" t="n">
        <v>76.4705882352941</v>
      </c>
      <c r="AG40" s="12" t="n">
        <v>79.7872340425532</v>
      </c>
      <c r="AH40" s="12" t="n">
        <v>72.020725388601</v>
      </c>
      <c r="AI40" s="12" t="n">
        <v>90.1840490797546</v>
      </c>
      <c r="AJ40" s="12" t="n">
        <v>89.8203592814371</v>
      </c>
      <c r="AK40" s="13" t="n">
        <v>61.046511627907</v>
      </c>
      <c r="AL40" s="11" t="n">
        <v>107.981220657277</v>
      </c>
      <c r="AM40" s="12" t="n">
        <v>98.1395348837209</v>
      </c>
      <c r="AN40" s="12" t="n">
        <v>91.4691943127962</v>
      </c>
      <c r="AO40" s="12" t="n">
        <v>91.3461538461538</v>
      </c>
      <c r="AP40" s="12" t="n">
        <v>113.461538461538</v>
      </c>
      <c r="AQ40" s="13" t="n">
        <v>90.1960784313726</v>
      </c>
      <c r="AR40" s="11" t="n">
        <v>81.6326530612245</v>
      </c>
      <c r="AS40" s="12" t="n">
        <v>116.326530612245</v>
      </c>
      <c r="AT40" s="13" t="n">
        <v>100</v>
      </c>
      <c r="AU40" s="11" t="n">
        <v>69.8795180722892</v>
      </c>
      <c r="AV40" s="12" t="n">
        <v>71.4285714285714</v>
      </c>
      <c r="AW40" s="13" t="n">
        <v>65.1162790697674</v>
      </c>
      <c r="AX40" s="11" t="n">
        <v>106.756756756757</v>
      </c>
      <c r="AY40" s="12" t="n">
        <v>84.8101265822785</v>
      </c>
      <c r="AZ40" s="13" t="n">
        <v>78.3132530120482</v>
      </c>
      <c r="BA40" s="11" t="n">
        <v>105.89519650655</v>
      </c>
      <c r="BB40" s="12" t="n">
        <v>102.086754719135</v>
      </c>
      <c r="BC40" s="12" t="n">
        <v>107.492564608122</v>
      </c>
      <c r="BD40" s="12" t="n">
        <v>108.009708737864</v>
      </c>
      <c r="BE40" s="12" t="n">
        <v>119.299413008864</v>
      </c>
      <c r="BF40" s="13" t="n">
        <v>108.933877353015</v>
      </c>
    </row>
    <row r="41" customFormat="false" ht="13.5" hidden="false" customHeight="false" outlineLevel="0" collapsed="false">
      <c r="A41" s="3" t="s">
        <v>54</v>
      </c>
      <c r="B41" s="11" t="n">
        <v>97.7653631284916</v>
      </c>
      <c r="C41" s="12" t="n">
        <v>96.2068965517241</v>
      </c>
      <c r="D41" s="12" t="n">
        <v>93.6312849162011</v>
      </c>
      <c r="E41" s="12" t="n">
        <v>103.015564202335</v>
      </c>
      <c r="F41" s="12" t="n">
        <v>97.577519379845</v>
      </c>
      <c r="G41" s="13" t="n">
        <v>97.5938402309913</v>
      </c>
      <c r="H41" s="11" t="n">
        <v>112.747035573123</v>
      </c>
      <c r="I41" s="12" t="n">
        <v>124.491771539206</v>
      </c>
      <c r="J41" s="12" t="n">
        <v>118.265682656827</v>
      </c>
      <c r="K41" s="12" t="n">
        <v>112.985865724382</v>
      </c>
      <c r="L41" s="12" t="n">
        <v>106.615776081425</v>
      </c>
      <c r="M41" s="13" t="n">
        <v>108.003233629749</v>
      </c>
      <c r="N41" s="11" t="n">
        <v>96.4705882352941</v>
      </c>
      <c r="O41" s="12" t="n">
        <v>102.247191011236</v>
      </c>
      <c r="P41" s="12" t="n">
        <v>119.318181818182</v>
      </c>
      <c r="Q41" s="12" t="n">
        <v>107.058823529412</v>
      </c>
      <c r="R41" s="12" t="n">
        <v>77.2727272727273</v>
      </c>
      <c r="S41" s="13" t="n">
        <v>96.7032967032967</v>
      </c>
      <c r="T41" s="11" t="n">
        <v>109.132420091324</v>
      </c>
      <c r="U41" s="12" t="n">
        <v>96.9483568075117</v>
      </c>
      <c r="V41" s="12" t="n">
        <v>96.7667436489607</v>
      </c>
      <c r="W41" s="12" t="n">
        <v>100</v>
      </c>
      <c r="X41" s="12" t="n">
        <v>102.788844621514</v>
      </c>
      <c r="Y41" s="13" t="n">
        <v>110.441767068273</v>
      </c>
      <c r="Z41" s="11" t="n">
        <v>102.540834845735</v>
      </c>
      <c r="AA41" s="12" t="n">
        <v>91.4590747330961</v>
      </c>
      <c r="AB41" s="12" t="n">
        <v>96.6783216783217</v>
      </c>
      <c r="AC41" s="12" t="n">
        <v>101.826484018265</v>
      </c>
      <c r="AD41" s="12" t="n">
        <v>84.304932735426</v>
      </c>
      <c r="AE41" s="13" t="n">
        <v>84.5454545454546</v>
      </c>
      <c r="AF41" s="11" t="n">
        <v>77.4545454545455</v>
      </c>
      <c r="AG41" s="12" t="n">
        <v>77.007299270073</v>
      </c>
      <c r="AH41" s="12" t="n">
        <v>90.7801418439716</v>
      </c>
      <c r="AI41" s="12" t="n">
        <v>84.1004184100418</v>
      </c>
      <c r="AJ41" s="12" t="n">
        <v>70.8502024291498</v>
      </c>
      <c r="AK41" s="13" t="n">
        <v>72.972972972973</v>
      </c>
      <c r="AL41" s="11" t="n">
        <v>130.769230769231</v>
      </c>
      <c r="AM41" s="12" t="n">
        <v>133.12101910828</v>
      </c>
      <c r="AN41" s="12" t="n">
        <v>123.300970873786</v>
      </c>
      <c r="AO41" s="12" t="n">
        <v>110.967741935484</v>
      </c>
      <c r="AP41" s="12" t="n">
        <v>91.1392405063291</v>
      </c>
      <c r="AQ41" s="13" t="n">
        <v>93.6305732484076</v>
      </c>
      <c r="AR41" s="11" t="n">
        <v>87.6712328767123</v>
      </c>
      <c r="AS41" s="12" t="n">
        <v>90.4109589041096</v>
      </c>
      <c r="AT41" s="13" t="n">
        <v>123.287671232877</v>
      </c>
      <c r="AU41" s="11" t="n">
        <v>82.4</v>
      </c>
      <c r="AV41" s="12" t="n">
        <v>96.0629921259843</v>
      </c>
      <c r="AW41" s="13" t="n">
        <v>92.9133858267717</v>
      </c>
      <c r="AX41" s="11" t="n">
        <v>94.6428571428571</v>
      </c>
      <c r="AY41" s="12" t="n">
        <v>91.5254237288136</v>
      </c>
      <c r="AZ41" s="13" t="n">
        <v>95.1219512195122</v>
      </c>
      <c r="BA41" s="11" t="n">
        <v>99.8516320474778</v>
      </c>
      <c r="BB41" s="12" t="n">
        <v>95.1368210045808</v>
      </c>
      <c r="BC41" s="12" t="n">
        <v>97.4679605660322</v>
      </c>
      <c r="BD41" s="12" t="n">
        <v>94.6577629382304</v>
      </c>
      <c r="BE41" s="12" t="n">
        <v>91.070138487753</v>
      </c>
      <c r="BF41" s="13" t="n">
        <v>96.9658503905079</v>
      </c>
    </row>
    <row r="42" customFormat="false" ht="13.5" hidden="false" customHeight="false" outlineLevel="0" collapsed="false">
      <c r="A42" s="3" t="s">
        <v>55</v>
      </c>
      <c r="B42" s="11" t="n">
        <v>105.50284629981</v>
      </c>
      <c r="C42" s="12" t="n">
        <v>108.637236084453</v>
      </c>
      <c r="D42" s="12" t="n">
        <v>120</v>
      </c>
      <c r="E42" s="12" t="n">
        <v>108.372093023256</v>
      </c>
      <c r="F42" s="12" t="n">
        <v>111.755485893417</v>
      </c>
      <c r="G42" s="13" t="n">
        <v>107.165109034268</v>
      </c>
      <c r="H42" s="11" t="n">
        <v>99.8316498316498</v>
      </c>
      <c r="I42" s="12" t="n">
        <v>97.3941368078176</v>
      </c>
      <c r="J42" s="12" t="n">
        <v>108.05152979066</v>
      </c>
      <c r="K42" s="12" t="n">
        <v>101.129943502825</v>
      </c>
      <c r="L42" s="12" t="n">
        <v>110.013717421125</v>
      </c>
      <c r="M42" s="13" t="n">
        <v>92.4083769633508</v>
      </c>
      <c r="N42" s="11" t="n">
        <v>94</v>
      </c>
      <c r="O42" s="12" t="n">
        <v>94.3396226415094</v>
      </c>
      <c r="P42" s="12" t="n">
        <v>91.8367346938776</v>
      </c>
      <c r="Q42" s="12" t="n">
        <v>90.5660377358491</v>
      </c>
      <c r="R42" s="12" t="n">
        <v>94.4444444444444</v>
      </c>
      <c r="S42" s="13" t="n">
        <v>76.7857142857143</v>
      </c>
      <c r="T42" s="11" t="n">
        <v>86.7704280155642</v>
      </c>
      <c r="U42" s="12" t="n">
        <v>88.4920634920635</v>
      </c>
      <c r="V42" s="12" t="n">
        <v>93.574297188755</v>
      </c>
      <c r="W42" s="12" t="n">
        <v>81.8181818181818</v>
      </c>
      <c r="X42" s="12" t="n">
        <v>89.4736842105263</v>
      </c>
      <c r="Y42" s="13" t="n">
        <v>94.7368421052632</v>
      </c>
      <c r="Z42" s="11" t="n">
        <v>98.4520123839009</v>
      </c>
      <c r="AA42" s="12" t="n">
        <v>92.7927927927928</v>
      </c>
      <c r="AB42" s="12" t="n">
        <v>82.0668693009119</v>
      </c>
      <c r="AC42" s="12" t="n">
        <v>104.511278195489</v>
      </c>
      <c r="AD42" s="12" t="n">
        <v>89.6296296296296</v>
      </c>
      <c r="AE42" s="13" t="n">
        <v>76.5151515151515</v>
      </c>
      <c r="AF42" s="11" t="n">
        <v>98.1012658227848</v>
      </c>
      <c r="AG42" s="12" t="n">
        <v>80.625</v>
      </c>
      <c r="AH42" s="12" t="n">
        <v>88.1987577639752</v>
      </c>
      <c r="AI42" s="12" t="n">
        <v>80.2721088435374</v>
      </c>
      <c r="AJ42" s="12" t="n">
        <v>72.7891156462585</v>
      </c>
      <c r="AK42" s="13" t="n">
        <v>84.9673202614379</v>
      </c>
      <c r="AL42" s="11" t="n">
        <v>111.731843575419</v>
      </c>
      <c r="AM42" s="12" t="n">
        <v>103.296703296703</v>
      </c>
      <c r="AN42" s="12" t="n">
        <v>106.818181818182</v>
      </c>
      <c r="AO42" s="12" t="n">
        <v>102.150537634409</v>
      </c>
      <c r="AP42" s="12" t="n">
        <v>125.806451612903</v>
      </c>
      <c r="AQ42" s="13" t="n">
        <v>112.087912087912</v>
      </c>
      <c r="AR42" s="11" t="n">
        <v>90.4761904761905</v>
      </c>
      <c r="AS42" s="12" t="n">
        <v>92.8571428571429</v>
      </c>
      <c r="AT42" s="13" t="n">
        <v>107.142857142857</v>
      </c>
      <c r="AU42" s="11" t="n">
        <v>91.7808219178082</v>
      </c>
      <c r="AV42" s="12" t="n">
        <v>75</v>
      </c>
      <c r="AW42" s="13" t="n">
        <v>81.9444444444444</v>
      </c>
      <c r="AX42" s="11" t="n">
        <v>100</v>
      </c>
      <c r="AY42" s="12" t="n">
        <v>85.7142857142857</v>
      </c>
      <c r="AZ42" s="13" t="n">
        <v>91.4285714285714</v>
      </c>
      <c r="BA42" s="11" t="n">
        <v>108.977556109726</v>
      </c>
      <c r="BB42" s="12" t="n">
        <v>107.442813083081</v>
      </c>
      <c r="BC42" s="12" t="n">
        <v>114.857431483391</v>
      </c>
      <c r="BD42" s="12" t="n">
        <v>104.210526315789</v>
      </c>
      <c r="BE42" s="12" t="n">
        <v>106.128946670204</v>
      </c>
      <c r="BF42" s="13" t="n">
        <v>98.4966913104291</v>
      </c>
    </row>
    <row r="43" customFormat="false" ht="13.5" hidden="false" customHeight="false" outlineLevel="0" collapsed="false">
      <c r="A43" s="3" t="s">
        <v>56</v>
      </c>
      <c r="B43" s="11" t="n">
        <v>89.8550724637681</v>
      </c>
      <c r="C43" s="12" t="n">
        <v>89.9159663865546</v>
      </c>
      <c r="D43" s="12" t="n">
        <v>86.5089248650893</v>
      </c>
      <c r="E43" s="12" t="n">
        <v>91.1971830985916</v>
      </c>
      <c r="F43" s="12" t="n">
        <v>91.058069112932</v>
      </c>
      <c r="G43" s="13" t="n">
        <v>85.7092448835568</v>
      </c>
      <c r="H43" s="11" t="n">
        <v>83.9092872570194</v>
      </c>
      <c r="I43" s="12" t="n">
        <v>84.78184991274</v>
      </c>
      <c r="J43" s="12" t="n">
        <v>80.8496291301416</v>
      </c>
      <c r="K43" s="12" t="n">
        <v>83.68</v>
      </c>
      <c r="L43" s="12" t="n">
        <v>83.96875</v>
      </c>
      <c r="M43" s="13" t="n">
        <v>86.4109426107642</v>
      </c>
      <c r="N43" s="11" t="n">
        <v>109.053497942387</v>
      </c>
      <c r="O43" s="12" t="n">
        <v>91.2</v>
      </c>
      <c r="P43" s="12" t="n">
        <v>97.609561752988</v>
      </c>
      <c r="Q43" s="12" t="n">
        <v>89.4957983193277</v>
      </c>
      <c r="R43" s="12" t="n">
        <v>97.9757085020243</v>
      </c>
      <c r="S43" s="13" t="n">
        <v>90.0793650793651</v>
      </c>
      <c r="T43" s="11" t="n">
        <v>96.3993453355156</v>
      </c>
      <c r="U43" s="12" t="n">
        <v>97.1737323358271</v>
      </c>
      <c r="V43" s="12" t="n">
        <v>97.4380165289256</v>
      </c>
      <c r="W43" s="12" t="n">
        <v>91.4127423822715</v>
      </c>
      <c r="X43" s="12" t="n">
        <v>93.1372549019608</v>
      </c>
      <c r="Y43" s="13" t="n">
        <v>109.014084507042</v>
      </c>
      <c r="Z43" s="11" t="n">
        <v>106.385780118499</v>
      </c>
      <c r="AA43" s="12" t="n">
        <v>102.173913043478</v>
      </c>
      <c r="AB43" s="12" t="n">
        <v>107.379134860051</v>
      </c>
      <c r="AC43" s="12" t="n">
        <v>118.064516129032</v>
      </c>
      <c r="AD43" s="12" t="n">
        <v>118.88</v>
      </c>
      <c r="AE43" s="13" t="n">
        <v>113.658536585366</v>
      </c>
      <c r="AF43" s="11" t="n">
        <v>98.4354628422425</v>
      </c>
      <c r="AG43" s="12" t="n">
        <v>102.187902187902</v>
      </c>
      <c r="AH43" s="12" t="n">
        <v>107.088607594937</v>
      </c>
      <c r="AI43" s="12" t="n">
        <v>99.5601173020528</v>
      </c>
      <c r="AJ43" s="12" t="n">
        <v>101.571428571429</v>
      </c>
      <c r="AK43" s="13" t="n">
        <v>105.914718019257</v>
      </c>
      <c r="AL43" s="11" t="n">
        <v>154.972067039106</v>
      </c>
      <c r="AM43" s="12" t="n">
        <v>156.222222222222</v>
      </c>
      <c r="AN43" s="12" t="n">
        <v>168.863636363636</v>
      </c>
      <c r="AO43" s="12" t="n">
        <v>141.189931350114</v>
      </c>
      <c r="AP43" s="12" t="n">
        <v>153.28798185941</v>
      </c>
      <c r="AQ43" s="13" t="n">
        <v>157.798165137615</v>
      </c>
      <c r="AR43" s="11" t="n">
        <v>118.396226415094</v>
      </c>
      <c r="AS43" s="12" t="n">
        <v>113.953488372093</v>
      </c>
      <c r="AT43" s="13" t="n">
        <v>101.388888888889</v>
      </c>
      <c r="AU43" s="11" t="n">
        <v>96.6666666666667</v>
      </c>
      <c r="AV43" s="12" t="n">
        <v>104.134366925065</v>
      </c>
      <c r="AW43" s="13" t="n">
        <v>108.816120906801</v>
      </c>
      <c r="AX43" s="11" t="n">
        <v>107.191780821918</v>
      </c>
      <c r="AY43" s="12" t="n">
        <v>107.119741100324</v>
      </c>
      <c r="AZ43" s="13" t="n">
        <v>112.225705329154</v>
      </c>
      <c r="BA43" s="11" t="n">
        <v>109.529211571185</v>
      </c>
      <c r="BB43" s="12" t="n">
        <v>106.593397499028</v>
      </c>
      <c r="BC43" s="12" t="n">
        <v>108.803940455883</v>
      </c>
      <c r="BD43" s="12" t="n">
        <v>104.634146341463</v>
      </c>
      <c r="BE43" s="12" t="n">
        <v>105.817445753596</v>
      </c>
      <c r="BF43" s="13" t="n">
        <v>108.151075205124</v>
      </c>
    </row>
    <row r="44" customFormat="false" ht="13.5" hidden="false" customHeight="false" outlineLevel="0" collapsed="false">
      <c r="A44" s="3" t="s">
        <v>57</v>
      </c>
      <c r="B44" s="11" t="n">
        <v>92.9166666666667</v>
      </c>
      <c r="C44" s="12" t="n">
        <v>93.9075630252101</v>
      </c>
      <c r="D44" s="12" t="n">
        <v>102.066115702479</v>
      </c>
      <c r="E44" s="12" t="n">
        <v>94.097807757167</v>
      </c>
      <c r="F44" s="12" t="n">
        <v>97.2972972972973</v>
      </c>
      <c r="G44" s="13" t="n">
        <v>95.6594323873122</v>
      </c>
      <c r="H44" s="11" t="n">
        <v>92.5182481751825</v>
      </c>
      <c r="I44" s="12" t="n">
        <v>84.7787610619469</v>
      </c>
      <c r="J44" s="12" t="n">
        <v>88.3959044368601</v>
      </c>
      <c r="K44" s="12" t="n">
        <v>91.8836140888208</v>
      </c>
      <c r="L44" s="12" t="n">
        <v>87.667161961367</v>
      </c>
      <c r="M44" s="13" t="n">
        <v>84.6910112359551</v>
      </c>
      <c r="N44" s="11" t="n">
        <v>129.787234042553</v>
      </c>
      <c r="O44" s="12" t="n">
        <v>85.4166666666667</v>
      </c>
      <c r="P44" s="12" t="n">
        <v>118.367346938776</v>
      </c>
      <c r="Q44" s="12" t="n">
        <v>60</v>
      </c>
      <c r="R44" s="12" t="n">
        <v>80.3921568627451</v>
      </c>
      <c r="S44" s="13" t="n">
        <v>66.0377358490566</v>
      </c>
      <c r="T44" s="11" t="n">
        <v>102.083333333333</v>
      </c>
      <c r="U44" s="12" t="n">
        <v>96.1702127659574</v>
      </c>
      <c r="V44" s="12" t="n">
        <v>111.063829787234</v>
      </c>
      <c r="W44" s="12" t="n">
        <v>88.8888888888889</v>
      </c>
      <c r="X44" s="12" t="n">
        <v>94.4055944055944</v>
      </c>
      <c r="Y44" s="13" t="n">
        <v>104.929577464789</v>
      </c>
      <c r="Z44" s="11" t="n">
        <v>94</v>
      </c>
      <c r="AA44" s="12" t="n">
        <v>101.612903225806</v>
      </c>
      <c r="AB44" s="12" t="n">
        <v>100.967741935484</v>
      </c>
      <c r="AC44" s="12" t="n">
        <v>97.6</v>
      </c>
      <c r="AD44" s="12" t="n">
        <v>78.740157480315</v>
      </c>
      <c r="AE44" s="13" t="n">
        <v>102.380952380952</v>
      </c>
      <c r="AF44" s="11" t="n">
        <v>89.8648648648649</v>
      </c>
      <c r="AG44" s="12" t="n">
        <v>101.333333333333</v>
      </c>
      <c r="AH44" s="12" t="n">
        <v>93.3774834437086</v>
      </c>
      <c r="AI44" s="12" t="n">
        <v>94.8529411764706</v>
      </c>
      <c r="AJ44" s="12" t="n">
        <v>105.714285714286</v>
      </c>
      <c r="AK44" s="13" t="n">
        <v>110.884353741497</v>
      </c>
      <c r="AL44" s="11" t="n">
        <v>143.859649122807</v>
      </c>
      <c r="AM44" s="12" t="n">
        <v>154.385964912281</v>
      </c>
      <c r="AN44" s="12" t="n">
        <v>148.502994011976</v>
      </c>
      <c r="AO44" s="12" t="n">
        <v>152.873563218391</v>
      </c>
      <c r="AP44" s="12" t="n">
        <v>171.590909090909</v>
      </c>
      <c r="AQ44" s="13" t="n">
        <v>168.604651162791</v>
      </c>
      <c r="AR44" s="11" t="n">
        <v>97.5</v>
      </c>
      <c r="AS44" s="12" t="n">
        <v>100</v>
      </c>
      <c r="AT44" s="13" t="n">
        <v>123.076923076923</v>
      </c>
      <c r="AU44" s="11" t="n">
        <v>97.1830985915493</v>
      </c>
      <c r="AV44" s="12" t="n">
        <v>81.6901408450704</v>
      </c>
      <c r="AW44" s="13" t="n">
        <v>98.5915492957747</v>
      </c>
      <c r="AX44" s="11" t="n">
        <v>113.559322033898</v>
      </c>
      <c r="AY44" s="12" t="n">
        <v>92.0634920634921</v>
      </c>
      <c r="AZ44" s="13" t="n">
        <v>133.333333333333</v>
      </c>
      <c r="BA44" s="11" t="n">
        <v>115.041782729805</v>
      </c>
      <c r="BB44" s="12" t="n">
        <v>103.31074912306</v>
      </c>
      <c r="BC44" s="12" t="n">
        <v>109.6105978355</v>
      </c>
      <c r="BD44" s="12" t="n">
        <v>116.954022988506</v>
      </c>
      <c r="BE44" s="12" t="n">
        <v>119.634945703065</v>
      </c>
      <c r="BF44" s="13" t="n">
        <v>108.866117514503</v>
      </c>
    </row>
    <row r="45" customFormat="false" ht="13.5" hidden="false" customHeight="false" outlineLevel="0" collapsed="false">
      <c r="A45" s="3" t="s">
        <v>58</v>
      </c>
      <c r="B45" s="11" t="n">
        <v>97.2877358490566</v>
      </c>
      <c r="C45" s="12" t="n">
        <v>100.963855421687</v>
      </c>
      <c r="D45" s="12" t="n">
        <v>91.9760479041916</v>
      </c>
      <c r="E45" s="12" t="n">
        <v>91.8446601941748</v>
      </c>
      <c r="F45" s="12" t="n">
        <v>94.4773175542406</v>
      </c>
      <c r="G45" s="13" t="n">
        <v>92.3076923076923</v>
      </c>
      <c r="H45" s="11" t="n">
        <v>90.1656314699793</v>
      </c>
      <c r="I45" s="12" t="n">
        <v>99.2922143579373</v>
      </c>
      <c r="J45" s="12" t="n">
        <v>93.614931237721</v>
      </c>
      <c r="K45" s="12" t="n">
        <v>94.6160635481024</v>
      </c>
      <c r="L45" s="12" t="n">
        <v>96.1240310077519</v>
      </c>
      <c r="M45" s="13" t="n">
        <v>101.228501228501</v>
      </c>
      <c r="N45" s="11" t="n">
        <v>71.6049382716049</v>
      </c>
      <c r="O45" s="12" t="n">
        <v>94.0476190476191</v>
      </c>
      <c r="P45" s="12" t="n">
        <v>80.952380952381</v>
      </c>
      <c r="Q45" s="12" t="n">
        <v>77.9069767441861</v>
      </c>
      <c r="R45" s="12" t="n">
        <v>71.5909090909091</v>
      </c>
      <c r="S45" s="13" t="n">
        <v>76.6666666666667</v>
      </c>
      <c r="T45" s="11" t="n">
        <v>87.6484560570071</v>
      </c>
      <c r="U45" s="12" t="n">
        <v>83.9805825242718</v>
      </c>
      <c r="V45" s="12" t="n">
        <v>87.1980676328502</v>
      </c>
      <c r="W45" s="12" t="n">
        <v>98.8188976377953</v>
      </c>
      <c r="X45" s="12" t="n">
        <v>77.2</v>
      </c>
      <c r="Y45" s="13" t="n">
        <v>86.6935483870968</v>
      </c>
      <c r="Z45" s="11" t="n">
        <v>111.153119092628</v>
      </c>
      <c r="AA45" s="12" t="n">
        <v>108.687615526802</v>
      </c>
      <c r="AB45" s="12" t="n">
        <v>116.236162361624</v>
      </c>
      <c r="AC45" s="12" t="n">
        <v>104.128440366972</v>
      </c>
      <c r="AD45" s="12" t="n">
        <v>96.3470319634703</v>
      </c>
      <c r="AE45" s="13" t="n">
        <v>117.05069124424</v>
      </c>
      <c r="AF45" s="11" t="n">
        <v>91.9847328244275</v>
      </c>
      <c r="AG45" s="12" t="n">
        <v>107.575757575758</v>
      </c>
      <c r="AH45" s="12" t="n">
        <v>111.23595505618</v>
      </c>
      <c r="AI45" s="12" t="n">
        <v>109.623430962343</v>
      </c>
      <c r="AJ45" s="12" t="n">
        <v>104.918032786885</v>
      </c>
      <c r="AK45" s="13" t="n">
        <v>94.921875</v>
      </c>
      <c r="AL45" s="11" t="n">
        <v>112.871287128713</v>
      </c>
      <c r="AM45" s="12" t="n">
        <v>124.013157894737</v>
      </c>
      <c r="AN45" s="12" t="n">
        <v>120.945945945946</v>
      </c>
      <c r="AO45" s="12" t="n">
        <v>109.677419354839</v>
      </c>
      <c r="AP45" s="12" t="n">
        <v>133.974358974359</v>
      </c>
      <c r="AQ45" s="13" t="n">
        <v>106.410256410256</v>
      </c>
      <c r="AR45" s="11" t="n">
        <v>115.492957746479</v>
      </c>
      <c r="AS45" s="12" t="n">
        <v>120.833333333333</v>
      </c>
      <c r="AT45" s="13" t="n">
        <v>104.166666666667</v>
      </c>
      <c r="AU45" s="11" t="n">
        <v>84.8</v>
      </c>
      <c r="AV45" s="12" t="n">
        <v>106.4</v>
      </c>
      <c r="AW45" s="13" t="n">
        <v>85.2713178294574</v>
      </c>
      <c r="AX45" s="11" t="n">
        <v>101.904761904762</v>
      </c>
      <c r="AY45" s="12" t="n">
        <v>100</v>
      </c>
      <c r="AZ45" s="13" t="n">
        <v>111.504424778761</v>
      </c>
      <c r="BA45" s="11" t="n">
        <v>105.21327014218</v>
      </c>
      <c r="BB45" s="12" t="n">
        <v>107.062752637287</v>
      </c>
      <c r="BC45" s="12" t="n">
        <v>101.042369855548</v>
      </c>
      <c r="BD45" s="12" t="n">
        <v>100.500834724541</v>
      </c>
      <c r="BE45" s="12" t="n">
        <v>113.293421788303</v>
      </c>
      <c r="BF45" s="13" t="n">
        <v>113.096213735453</v>
      </c>
    </row>
    <row r="46" customFormat="false" ht="13.5" hidden="false" customHeight="false" outlineLevel="0" collapsed="false">
      <c r="A46" s="3" t="s">
        <v>59</v>
      </c>
      <c r="B46" s="11" t="n">
        <v>88.7764489420423</v>
      </c>
      <c r="C46" s="12" t="n">
        <v>90.8333333333333</v>
      </c>
      <c r="D46" s="12" t="n">
        <v>92.6470588235294</v>
      </c>
      <c r="E46" s="12" t="n">
        <v>82.8528072837633</v>
      </c>
      <c r="F46" s="12" t="n">
        <v>87.4136607828089</v>
      </c>
      <c r="G46" s="13" t="n">
        <v>87.6045627376426</v>
      </c>
      <c r="H46" s="11" t="n">
        <v>85.621445978879</v>
      </c>
      <c r="I46" s="12" t="n">
        <v>84.7298355520752</v>
      </c>
      <c r="J46" s="12" t="n">
        <v>90.6676783004552</v>
      </c>
      <c r="K46" s="12" t="n">
        <v>86.7079889807163</v>
      </c>
      <c r="L46" s="12" t="n">
        <v>92.8811282740094</v>
      </c>
      <c r="M46" s="13" t="n">
        <v>88.4345047923323</v>
      </c>
      <c r="N46" s="11" t="n">
        <v>81.5533980582524</v>
      </c>
      <c r="O46" s="12" t="n">
        <v>74.3119266055046</v>
      </c>
      <c r="P46" s="12" t="n">
        <v>91.7431192660551</v>
      </c>
      <c r="Q46" s="12" t="n">
        <v>77.7777777777778</v>
      </c>
      <c r="R46" s="12" t="n">
        <v>91.8918918918919</v>
      </c>
      <c r="S46" s="13" t="n">
        <v>68.6956521739131</v>
      </c>
      <c r="T46" s="11" t="n">
        <v>69.7542533081285</v>
      </c>
      <c r="U46" s="12" t="n">
        <v>74.8091603053435</v>
      </c>
      <c r="V46" s="12" t="n">
        <v>67.3624288425047</v>
      </c>
      <c r="W46" s="12" t="n">
        <v>75.2351097178683</v>
      </c>
      <c r="X46" s="12" t="n">
        <v>69.551282051282</v>
      </c>
      <c r="Y46" s="13" t="n">
        <v>72.5239616613419</v>
      </c>
      <c r="Z46" s="11" t="n">
        <v>87.5375375375375</v>
      </c>
      <c r="AA46" s="12" t="n">
        <v>90.5797101449275</v>
      </c>
      <c r="AB46" s="12" t="n">
        <v>90.7780979827089</v>
      </c>
      <c r="AC46" s="12" t="n">
        <v>86.5454545454546</v>
      </c>
      <c r="AD46" s="12" t="n">
        <v>101.805054151625</v>
      </c>
      <c r="AE46" s="13" t="n">
        <v>99.6350364963504</v>
      </c>
      <c r="AF46" s="11" t="n">
        <v>86.8501529051988</v>
      </c>
      <c r="AG46" s="12" t="n">
        <v>88.6904761904762</v>
      </c>
      <c r="AH46" s="12" t="n">
        <v>75.2212389380531</v>
      </c>
      <c r="AI46" s="12" t="n">
        <v>86.3787375415282</v>
      </c>
      <c r="AJ46" s="12" t="n">
        <v>91.5857605177994</v>
      </c>
      <c r="AK46" s="13" t="n">
        <v>83.8006230529595</v>
      </c>
      <c r="AL46" s="11" t="n">
        <v>120.689655172414</v>
      </c>
      <c r="AM46" s="12" t="n">
        <v>119.160104986877</v>
      </c>
      <c r="AN46" s="12" t="n">
        <v>115.860215053763</v>
      </c>
      <c r="AO46" s="12" t="n">
        <v>102.072538860104</v>
      </c>
      <c r="AP46" s="12" t="n">
        <v>105.583756345178</v>
      </c>
      <c r="AQ46" s="13" t="n">
        <v>107.692307692308</v>
      </c>
      <c r="AR46" s="11" t="n">
        <v>113.636363636364</v>
      </c>
      <c r="AS46" s="12" t="n">
        <v>110</v>
      </c>
      <c r="AT46" s="13" t="n">
        <v>112.359550561798</v>
      </c>
      <c r="AU46" s="11" t="n">
        <v>100.641025641026</v>
      </c>
      <c r="AV46" s="12" t="n">
        <v>81.9354838709677</v>
      </c>
      <c r="AW46" s="13" t="n">
        <v>79.6178343949045</v>
      </c>
      <c r="AX46" s="11" t="n">
        <v>120.740740740741</v>
      </c>
      <c r="AY46" s="12" t="n">
        <v>115.753424657534</v>
      </c>
      <c r="AZ46" s="13" t="n">
        <v>106.040268456376</v>
      </c>
      <c r="BA46" s="11" t="n">
        <v>96.8636911942099</v>
      </c>
      <c r="BB46" s="12" t="n">
        <v>91.8714683270206</v>
      </c>
      <c r="BC46" s="12" t="n">
        <v>102.078581948358</v>
      </c>
      <c r="BD46" s="12" t="n">
        <v>99.8706338939198</v>
      </c>
      <c r="BE46" s="12" t="n">
        <v>98.6971719902747</v>
      </c>
      <c r="BF46" s="13" t="n">
        <v>98.430648511424</v>
      </c>
    </row>
    <row r="47" customFormat="false" ht="13.5" hidden="false" customHeight="false" outlineLevel="0" collapsed="false">
      <c r="A47" s="3" t="s">
        <v>60</v>
      </c>
      <c r="B47" s="11" t="n">
        <v>94.496644295302</v>
      </c>
      <c r="C47" s="12" t="n">
        <v>99.7264021887825</v>
      </c>
      <c r="D47" s="12" t="n">
        <v>91.6102841677943</v>
      </c>
      <c r="E47" s="12" t="n">
        <v>106.99881376038</v>
      </c>
      <c r="F47" s="12" t="n">
        <v>94.061757719715</v>
      </c>
      <c r="G47" s="13" t="n">
        <v>94.0070505287897</v>
      </c>
      <c r="H47" s="11" t="n">
        <v>96.3095238095238</v>
      </c>
      <c r="I47" s="12" t="n">
        <v>102.201622247972</v>
      </c>
      <c r="J47" s="12" t="n">
        <v>94.6428571428571</v>
      </c>
      <c r="K47" s="12" t="n">
        <v>100.10775862069</v>
      </c>
      <c r="L47" s="12" t="n">
        <v>100.3125</v>
      </c>
      <c r="M47" s="13" t="n">
        <v>100.787401574803</v>
      </c>
      <c r="N47" s="11" t="n">
        <v>100</v>
      </c>
      <c r="O47" s="12" t="n">
        <v>109.58904109589</v>
      </c>
      <c r="P47" s="12" t="n">
        <v>109.459459459459</v>
      </c>
      <c r="Q47" s="12" t="n">
        <v>71.4285714285714</v>
      </c>
      <c r="R47" s="12" t="n">
        <v>79.4520547945206</v>
      </c>
      <c r="S47" s="13" t="n">
        <v>80</v>
      </c>
      <c r="T47" s="11" t="n">
        <v>85.7142857142857</v>
      </c>
      <c r="U47" s="12" t="n">
        <v>80.3370786516854</v>
      </c>
      <c r="V47" s="12" t="n">
        <v>81.9444444444444</v>
      </c>
      <c r="W47" s="12" t="n">
        <v>77.511961722488</v>
      </c>
      <c r="X47" s="12" t="n">
        <v>92.2330097087379</v>
      </c>
      <c r="Y47" s="13" t="n">
        <v>75.7281553398058</v>
      </c>
      <c r="Z47" s="11" t="n">
        <v>89.0590809628009</v>
      </c>
      <c r="AA47" s="12" t="n">
        <v>93.4042553191489</v>
      </c>
      <c r="AB47" s="12" t="n">
        <v>104.842105263158</v>
      </c>
      <c r="AC47" s="12" t="n">
        <v>95.5555555555556</v>
      </c>
      <c r="AD47" s="12" t="n">
        <v>97.2677595628415</v>
      </c>
      <c r="AE47" s="13" t="n">
        <v>88.9502762430939</v>
      </c>
      <c r="AF47" s="11" t="n">
        <v>76.7543859649123</v>
      </c>
      <c r="AG47" s="12" t="n">
        <v>89.1304347826087</v>
      </c>
      <c r="AH47" s="12" t="n">
        <v>83.2618025751073</v>
      </c>
      <c r="AI47" s="12" t="n">
        <v>81.2182741116751</v>
      </c>
      <c r="AJ47" s="12" t="n">
        <v>86.6336633663366</v>
      </c>
      <c r="AK47" s="13" t="n">
        <v>95.7547169811321</v>
      </c>
      <c r="AL47" s="11" t="n">
        <v>101.149425287356</v>
      </c>
      <c r="AM47" s="12" t="n">
        <v>104.615384615385</v>
      </c>
      <c r="AN47" s="12" t="n">
        <v>110.15625</v>
      </c>
      <c r="AO47" s="12" t="n">
        <v>121.259842519685</v>
      </c>
      <c r="AP47" s="12" t="n">
        <v>109.230769230769</v>
      </c>
      <c r="AQ47" s="13" t="n">
        <v>122.480620155039</v>
      </c>
      <c r="AR47" s="11" t="n">
        <v>101.724137931034</v>
      </c>
      <c r="AS47" s="12" t="n">
        <v>108.196721311475</v>
      </c>
      <c r="AT47" s="13" t="n">
        <v>96.6666666666667</v>
      </c>
      <c r="AU47" s="11" t="n">
        <v>90.3846153846154</v>
      </c>
      <c r="AV47" s="12" t="n">
        <v>89.2156862745098</v>
      </c>
      <c r="AW47" s="13" t="n">
        <v>91.5094339622642</v>
      </c>
      <c r="AX47" s="11" t="n">
        <v>89.010989010989</v>
      </c>
      <c r="AY47" s="12" t="n">
        <v>86.5979381443299</v>
      </c>
      <c r="AZ47" s="13" t="n">
        <v>89.1089108910891</v>
      </c>
      <c r="BA47" s="11" t="n">
        <v>83.5106382978724</v>
      </c>
      <c r="BB47" s="12" t="n">
        <v>99.9386190142732</v>
      </c>
      <c r="BC47" s="12" t="n">
        <v>91.7045953655394</v>
      </c>
      <c r="BD47" s="12" t="n">
        <v>99.5893223819302</v>
      </c>
      <c r="BE47" s="12" t="n">
        <v>94.3991798947558</v>
      </c>
      <c r="BF47" s="13" t="n">
        <v>92.8879731593208</v>
      </c>
    </row>
    <row r="48" customFormat="false" ht="13.5" hidden="false" customHeight="false" outlineLevel="0" collapsed="false">
      <c r="A48" s="3" t="s">
        <v>61</v>
      </c>
      <c r="B48" s="11" t="n">
        <v>104.878048780488</v>
      </c>
      <c r="C48" s="12" t="n">
        <v>97.8395061728395</v>
      </c>
      <c r="D48" s="12" t="n">
        <v>104.186046511628</v>
      </c>
      <c r="E48" s="12" t="n">
        <v>102.319587628866</v>
      </c>
      <c r="F48" s="12" t="n">
        <v>94.7368421052632</v>
      </c>
      <c r="G48" s="13" t="n">
        <v>97.3180076628352</v>
      </c>
      <c r="H48" s="11" t="n">
        <v>95.8445040214477</v>
      </c>
      <c r="I48" s="12" t="n">
        <v>96.8871595330739</v>
      </c>
      <c r="J48" s="12" t="n">
        <v>103.944020356234</v>
      </c>
      <c r="K48" s="12" t="n">
        <v>95.5555555555556</v>
      </c>
      <c r="L48" s="12" t="n">
        <v>100</v>
      </c>
      <c r="M48" s="13" t="n">
        <v>98.8172043010753</v>
      </c>
      <c r="N48" s="11" t="n">
        <v>76.5625</v>
      </c>
      <c r="O48" s="12" t="n">
        <v>61.7647058823529</v>
      </c>
      <c r="P48" s="12" t="n">
        <v>101.538461538462</v>
      </c>
      <c r="Q48" s="12" t="n">
        <v>49.2063492063492</v>
      </c>
      <c r="R48" s="12" t="n">
        <v>75.7575757575758</v>
      </c>
      <c r="S48" s="13" t="n">
        <v>71.0144927536232</v>
      </c>
      <c r="T48" s="11" t="n">
        <v>89.5705521472393</v>
      </c>
      <c r="U48" s="12" t="n">
        <v>85.9375</v>
      </c>
      <c r="V48" s="12" t="n">
        <v>87.1875</v>
      </c>
      <c r="W48" s="12" t="n">
        <v>82.3834196891192</v>
      </c>
      <c r="X48" s="12" t="n">
        <v>88.4816753926702</v>
      </c>
      <c r="Y48" s="13" t="n">
        <v>85.7142857142857</v>
      </c>
      <c r="Z48" s="11" t="n">
        <v>103.186274509804</v>
      </c>
      <c r="AA48" s="12" t="n">
        <v>86.6983372921615</v>
      </c>
      <c r="AB48" s="12" t="n">
        <v>95.2380952380952</v>
      </c>
      <c r="AC48" s="12" t="n">
        <v>84.3373493975904</v>
      </c>
      <c r="AD48" s="12" t="n">
        <v>95.8333333333333</v>
      </c>
      <c r="AE48" s="13" t="n">
        <v>109.090909090909</v>
      </c>
      <c r="AF48" s="11" t="n">
        <v>99.5098039215686</v>
      </c>
      <c r="AG48" s="12" t="n">
        <v>90.3846153846154</v>
      </c>
      <c r="AH48" s="12" t="n">
        <v>86.4734299516908</v>
      </c>
      <c r="AI48" s="12" t="n">
        <v>91.1602209944751</v>
      </c>
      <c r="AJ48" s="12" t="n">
        <v>90.3743315508021</v>
      </c>
      <c r="AK48" s="13" t="n">
        <v>100</v>
      </c>
      <c r="AL48" s="11" t="n">
        <v>87.3417721518987</v>
      </c>
      <c r="AM48" s="12" t="n">
        <v>94.5147679324895</v>
      </c>
      <c r="AN48" s="12" t="n">
        <v>81.304347826087</v>
      </c>
      <c r="AO48" s="12" t="n">
        <v>102.564102564103</v>
      </c>
      <c r="AP48" s="12" t="n">
        <v>100.833333333333</v>
      </c>
      <c r="AQ48" s="13" t="n">
        <v>89.9159663865546</v>
      </c>
      <c r="AR48" s="11" t="n">
        <v>100</v>
      </c>
      <c r="AS48" s="12" t="n">
        <v>110.714285714286</v>
      </c>
      <c r="AT48" s="13" t="n">
        <v>89.6551724137931</v>
      </c>
      <c r="AU48" s="11" t="n">
        <v>70.5263157894737</v>
      </c>
      <c r="AV48" s="12" t="n">
        <v>80.2083333333333</v>
      </c>
      <c r="AW48" s="13" t="n">
        <v>65.3061224489796</v>
      </c>
      <c r="AX48" s="11" t="n">
        <v>118.518518518519</v>
      </c>
      <c r="AY48" s="12" t="n">
        <v>125.287356321839</v>
      </c>
      <c r="AZ48" s="13" t="n">
        <v>104.597701149425</v>
      </c>
      <c r="BA48" s="11" t="n">
        <v>91.6496945010183</v>
      </c>
      <c r="BB48" s="12" t="n">
        <v>92.9674377108298</v>
      </c>
      <c r="BC48" s="12" t="n">
        <v>96.8152866242038</v>
      </c>
      <c r="BD48" s="12" t="n">
        <v>103.318584070796</v>
      </c>
      <c r="BE48" s="12" t="n">
        <v>92.4257818836929</v>
      </c>
      <c r="BF48" s="13" t="n">
        <v>96.3709401542326</v>
      </c>
    </row>
    <row r="49" customFormat="false" ht="13.5" hidden="false" customHeight="false" outlineLevel="0" collapsed="false">
      <c r="A49" s="3" t="s">
        <v>62</v>
      </c>
      <c r="B49" s="11" t="n">
        <v>115.586854460094</v>
      </c>
      <c r="C49" s="12" t="n">
        <v>106.137865911237</v>
      </c>
      <c r="D49" s="12" t="n">
        <v>105.743879472693</v>
      </c>
      <c r="E49" s="12" t="n">
        <v>107.105459985041</v>
      </c>
      <c r="F49" s="12" t="n">
        <v>111.153262518968</v>
      </c>
      <c r="G49" s="13" t="n">
        <v>108.195488721805</v>
      </c>
      <c r="H49" s="11" t="n">
        <v>94.5273631840796</v>
      </c>
      <c r="I49" s="12" t="n">
        <v>88.6490807354117</v>
      </c>
      <c r="J49" s="12" t="n">
        <v>92.9906542056075</v>
      </c>
      <c r="K49" s="12" t="n">
        <v>89.0243902439025</v>
      </c>
      <c r="L49" s="12" t="n">
        <v>92.1854304635762</v>
      </c>
      <c r="M49" s="13" t="n">
        <v>93.1818181818182</v>
      </c>
      <c r="N49" s="11" t="n">
        <v>95.0980392156863</v>
      </c>
      <c r="O49" s="12" t="n">
        <v>95.2830188679245</v>
      </c>
      <c r="P49" s="12" t="n">
        <v>89.5238095238095</v>
      </c>
      <c r="Q49" s="12" t="n">
        <v>108.181818181818</v>
      </c>
      <c r="R49" s="12" t="n">
        <v>100.892857142857</v>
      </c>
      <c r="S49" s="13" t="n">
        <v>116.239316239316</v>
      </c>
      <c r="T49" s="11" t="n">
        <v>72.1153846153846</v>
      </c>
      <c r="U49" s="12" t="n">
        <v>69.9029126213592</v>
      </c>
      <c r="V49" s="12" t="n">
        <v>63.7426900584795</v>
      </c>
      <c r="W49" s="12" t="n">
        <v>78.4375</v>
      </c>
      <c r="X49" s="12" t="n">
        <v>67.6190476190476</v>
      </c>
      <c r="Y49" s="13" t="n">
        <v>71.656050955414</v>
      </c>
      <c r="Z49" s="11" t="n">
        <v>104.566210045662</v>
      </c>
      <c r="AA49" s="12" t="n">
        <v>98.6764705882353</v>
      </c>
      <c r="AB49" s="12" t="n">
        <v>93.8235294117647</v>
      </c>
      <c r="AC49" s="12" t="n">
        <v>94.6236559139785</v>
      </c>
      <c r="AD49" s="12" t="n">
        <v>93.1899641577061</v>
      </c>
      <c r="AE49" s="13" t="n">
        <v>97.4545454545455</v>
      </c>
      <c r="AF49" s="11" t="n">
        <v>84.8297213622291</v>
      </c>
      <c r="AG49" s="12" t="n">
        <v>98.4802431610942</v>
      </c>
      <c r="AH49" s="12" t="n">
        <v>89.4894894894895</v>
      </c>
      <c r="AI49" s="12" t="n">
        <v>82.8382838283828</v>
      </c>
      <c r="AJ49" s="12" t="n">
        <v>79.4788273615635</v>
      </c>
      <c r="AK49" s="13" t="n">
        <v>85.3582554517134</v>
      </c>
      <c r="AL49" s="11" t="n">
        <v>94.0860215053764</v>
      </c>
      <c r="AM49" s="12" t="n">
        <v>95.4787234042553</v>
      </c>
      <c r="AN49" s="12" t="n">
        <v>107.417582417582</v>
      </c>
      <c r="AO49" s="12" t="n">
        <v>89.3401015228426</v>
      </c>
      <c r="AP49" s="12" t="n">
        <v>108.542713567839</v>
      </c>
      <c r="AQ49" s="13" t="n">
        <v>110.824742268041</v>
      </c>
      <c r="AR49" s="11" t="n">
        <v>106.818181818182</v>
      </c>
      <c r="AS49" s="12" t="n">
        <v>107.954545454545</v>
      </c>
      <c r="AT49" s="13" t="n">
        <v>97.752808988764</v>
      </c>
      <c r="AU49" s="11" t="n">
        <v>81.3333333333333</v>
      </c>
      <c r="AV49" s="12" t="n">
        <v>79.8657718120805</v>
      </c>
      <c r="AW49" s="13" t="n">
        <v>87.4172185430464</v>
      </c>
      <c r="AX49" s="11" t="n">
        <v>133.834586466165</v>
      </c>
      <c r="AY49" s="12" t="n">
        <v>106.293706293706</v>
      </c>
      <c r="AZ49" s="13" t="n">
        <v>124.137931034483</v>
      </c>
      <c r="BA49" s="11" t="n">
        <v>111.495673671199</v>
      </c>
      <c r="BB49" s="12" t="n">
        <v>115.078218712812</v>
      </c>
      <c r="BC49" s="12" t="n">
        <v>107.555462841775</v>
      </c>
      <c r="BD49" s="12" t="n">
        <v>111.323155216285</v>
      </c>
      <c r="BE49" s="12" t="n">
        <v>103.071171517417</v>
      </c>
      <c r="BF49" s="13" t="n">
        <v>100.291654049574</v>
      </c>
    </row>
    <row r="50" customFormat="false" ht="14.25" hidden="false" customHeight="false" outlineLevel="0" collapsed="false">
      <c r="A50" s="14" t="s">
        <v>63</v>
      </c>
      <c r="B50" s="15" t="n">
        <v>69.589552238806</v>
      </c>
      <c r="C50" s="16" t="n">
        <v>78.8497217068646</v>
      </c>
      <c r="D50" s="16" t="n">
        <v>78.1362007168459</v>
      </c>
      <c r="E50" s="16" t="n">
        <v>66.5109034267913</v>
      </c>
      <c r="F50" s="16" t="n">
        <v>60.8150470219436</v>
      </c>
      <c r="G50" s="17" t="n">
        <v>65.5332302936631</v>
      </c>
      <c r="H50" s="15" t="n">
        <v>88.64</v>
      </c>
      <c r="I50" s="16" t="n">
        <v>88.9739663093415</v>
      </c>
      <c r="J50" s="16" t="n">
        <v>88.953488372093</v>
      </c>
      <c r="K50" s="16" t="n">
        <v>80.3394625176803</v>
      </c>
      <c r="L50" s="16" t="n">
        <v>78.8751714677641</v>
      </c>
      <c r="M50" s="17" t="n">
        <v>79.3774319066148</v>
      </c>
      <c r="N50" s="15" t="n">
        <v>129.090909090909</v>
      </c>
      <c r="O50" s="16" t="n">
        <v>103.448275862069</v>
      </c>
      <c r="P50" s="16" t="n">
        <v>125.862068965517</v>
      </c>
      <c r="Q50" s="16" t="n">
        <v>132.692307692308</v>
      </c>
      <c r="R50" s="16" t="n">
        <v>125.925925925926</v>
      </c>
      <c r="S50" s="17" t="n">
        <v>87.719298245614</v>
      </c>
      <c r="T50" s="15" t="n">
        <v>57.8358208955224</v>
      </c>
      <c r="U50" s="16" t="n">
        <v>53.3333333333333</v>
      </c>
      <c r="V50" s="16" t="n">
        <v>54.3478260869565</v>
      </c>
      <c r="W50" s="16" t="n">
        <v>46.5408805031447</v>
      </c>
      <c r="X50" s="16" t="n">
        <v>51.8987341772152</v>
      </c>
      <c r="Y50" s="17" t="n">
        <v>50.6329113924051</v>
      </c>
      <c r="Z50" s="15" t="n">
        <v>119.207317073171</v>
      </c>
      <c r="AA50" s="16" t="n">
        <v>118.78612716763</v>
      </c>
      <c r="AB50" s="16" t="n">
        <v>106.515580736544</v>
      </c>
      <c r="AC50" s="16" t="n">
        <v>105.185185185185</v>
      </c>
      <c r="AD50" s="16" t="n">
        <v>113.868613138686</v>
      </c>
      <c r="AE50" s="17" t="n">
        <v>116.176470588235</v>
      </c>
      <c r="AF50" s="15" t="n">
        <v>106.470588235294</v>
      </c>
      <c r="AG50" s="16" t="n">
        <v>102.873563218391</v>
      </c>
      <c r="AH50" s="16" t="n">
        <v>88.3977900552486</v>
      </c>
      <c r="AI50" s="16" t="n">
        <v>98.6666666666667</v>
      </c>
      <c r="AJ50" s="16" t="n">
        <v>95.3947368421053</v>
      </c>
      <c r="AK50" s="17" t="n">
        <v>80.7453416149068</v>
      </c>
      <c r="AL50" s="15" t="n">
        <v>42.3469387755102</v>
      </c>
      <c r="AM50" s="16" t="n">
        <v>54.4554455445545</v>
      </c>
      <c r="AN50" s="16" t="n">
        <v>45</v>
      </c>
      <c r="AO50" s="16" t="n">
        <v>60.6382978723404</v>
      </c>
      <c r="AP50" s="16" t="n">
        <v>57.8947368421053</v>
      </c>
      <c r="AQ50" s="17" t="n">
        <v>64.2105263157895</v>
      </c>
      <c r="AR50" s="15" t="n">
        <v>138.297872340426</v>
      </c>
      <c r="AS50" s="16" t="n">
        <v>110.63829787234</v>
      </c>
      <c r="AT50" s="17" t="n">
        <v>100</v>
      </c>
      <c r="AU50" s="15" t="n">
        <v>91.7647058823529</v>
      </c>
      <c r="AV50" s="16" t="n">
        <v>81.6091954022989</v>
      </c>
      <c r="AW50" s="17" t="n">
        <v>91.9540229885057</v>
      </c>
      <c r="AX50" s="15" t="n">
        <v>89.0625</v>
      </c>
      <c r="AY50" s="16" t="n">
        <v>127.536231884058</v>
      </c>
      <c r="AZ50" s="17" t="n">
        <v>94.5205479452055</v>
      </c>
      <c r="BA50" s="15" t="n">
        <v>96.4467005076142</v>
      </c>
      <c r="BB50" s="16" t="n">
        <v>81.1221902991381</v>
      </c>
      <c r="BC50" s="16" t="n">
        <v>92.3061902838859</v>
      </c>
      <c r="BD50" s="16" t="n">
        <v>98.9333333333333</v>
      </c>
      <c r="BE50" s="16" t="n">
        <v>97.4800373327802</v>
      </c>
      <c r="BF50" s="17" t="n">
        <v>94.4912983386455</v>
      </c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</row>
  </sheetData>
  <mergeCells count="30">
    <mergeCell ref="B1:G1"/>
    <mergeCell ref="H1:M1"/>
    <mergeCell ref="N1:S1"/>
    <mergeCell ref="T1:Y1"/>
    <mergeCell ref="Z1:AE1"/>
    <mergeCell ref="AF1:AK1"/>
    <mergeCell ref="AL1:AQ1"/>
    <mergeCell ref="AR1:AT1"/>
    <mergeCell ref="AU1:AW1"/>
    <mergeCell ref="AX1:AZ1"/>
    <mergeCell ref="BA1:BF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3" man="true" max="65535" min="0"/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肺がん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4</v>
      </c>
      <c r="Z4" s="28"/>
      <c r="AA4" s="27" t="s">
        <v>4</v>
      </c>
      <c r="AB4" s="28"/>
      <c r="AC4" s="27" t="s">
        <v>4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41</v>
      </c>
      <c r="Y7" s="36" t="n">
        <v>120.618556701031</v>
      </c>
      <c r="Z7" s="35" t="s">
        <v>42</v>
      </c>
      <c r="AA7" s="36" t="n">
        <v>122.732626619552</v>
      </c>
      <c r="AB7" s="35" t="s">
        <v>43</v>
      </c>
      <c r="AC7" s="36" t="n">
        <v>121.47859922179</v>
      </c>
    </row>
    <row r="8" customFormat="false" ht="14.25" hidden="false" customHeight="false" outlineLevel="0" collapsed="false">
      <c r="U8" s="18"/>
      <c r="X8" s="35" t="s">
        <v>63</v>
      </c>
      <c r="Y8" s="36" t="n">
        <v>119.207317073171</v>
      </c>
      <c r="Z8" s="35" t="s">
        <v>63</v>
      </c>
      <c r="AA8" s="36" t="n">
        <v>118.78612716763</v>
      </c>
      <c r="AB8" s="35" t="s">
        <v>46</v>
      </c>
      <c r="AC8" s="36" t="n">
        <v>120.603015075377</v>
      </c>
    </row>
    <row r="9" customFormat="false" ht="14.25" hidden="false" customHeight="false" outlineLevel="0" collapsed="false">
      <c r="U9" s="18"/>
      <c r="X9" s="35" t="s">
        <v>46</v>
      </c>
      <c r="Y9" s="36" t="n">
        <v>117.391304347826</v>
      </c>
      <c r="Z9" s="35" t="s">
        <v>43</v>
      </c>
      <c r="AA9" s="36" t="n">
        <v>116.022099447514</v>
      </c>
      <c r="AB9" s="35" t="s">
        <v>58</v>
      </c>
      <c r="AC9" s="36" t="n">
        <v>116.236162361624</v>
      </c>
    </row>
    <row r="10" customFormat="false" ht="14.25" hidden="false" customHeight="false" outlineLevel="0" collapsed="false">
      <c r="U10" s="18"/>
      <c r="X10" s="35" t="s">
        <v>43</v>
      </c>
      <c r="Y10" s="36" t="n">
        <v>117.33986128111</v>
      </c>
      <c r="Z10" s="35" t="s">
        <v>46</v>
      </c>
      <c r="AA10" s="36" t="n">
        <v>115.829145728643</v>
      </c>
      <c r="AB10" s="35" t="s">
        <v>44</v>
      </c>
      <c r="AC10" s="36" t="n">
        <v>113.501400560224</v>
      </c>
    </row>
    <row r="11" customFormat="false" ht="14.25" hidden="false" customHeight="false" outlineLevel="0" collapsed="false">
      <c r="U11" s="18"/>
      <c r="X11" s="35" t="s">
        <v>18</v>
      </c>
      <c r="Y11" s="36" t="n">
        <v>112.708333333333</v>
      </c>
      <c r="Z11" s="35" t="s">
        <v>45</v>
      </c>
      <c r="AA11" s="36" t="n">
        <v>113.59649122807</v>
      </c>
      <c r="AB11" s="35" t="s">
        <v>41</v>
      </c>
      <c r="AC11" s="36" t="n">
        <v>112.408759124088</v>
      </c>
    </row>
    <row r="12" customFormat="false" ht="14.25" hidden="false" customHeight="false" outlineLevel="0" collapsed="false">
      <c r="U12" s="18"/>
      <c r="X12" s="35" t="s">
        <v>42</v>
      </c>
      <c r="Y12" s="36" t="n">
        <v>112.135922330097</v>
      </c>
      <c r="Z12" s="35" t="s">
        <v>41</v>
      </c>
      <c r="AA12" s="36" t="n">
        <v>112.56157635468</v>
      </c>
      <c r="AB12" s="35" t="s">
        <v>45</v>
      </c>
      <c r="AC12" s="36" t="n">
        <v>111.663066954644</v>
      </c>
    </row>
    <row r="13" customFormat="false" ht="14.25" hidden="false" customHeight="false" outlineLevel="0" collapsed="false">
      <c r="U13" s="18"/>
      <c r="X13" s="35" t="s">
        <v>58</v>
      </c>
      <c r="Y13" s="36" t="n">
        <v>111.153119092628</v>
      </c>
      <c r="Z13" s="35" t="s">
        <v>44</v>
      </c>
      <c r="AA13" s="36" t="n">
        <v>111.918274687855</v>
      </c>
      <c r="AB13" s="35" t="s">
        <v>53</v>
      </c>
      <c r="AC13" s="36" t="n">
        <v>110.796915167095</v>
      </c>
    </row>
    <row r="14" customFormat="false" ht="14.25" hidden="false" customHeight="false" outlineLevel="0" collapsed="false">
      <c r="U14" s="18"/>
      <c r="X14" s="35" t="s">
        <v>45</v>
      </c>
      <c r="Y14" s="36" t="n">
        <v>110.36036036036</v>
      </c>
      <c r="Z14" s="35" t="s">
        <v>17</v>
      </c>
      <c r="AA14" s="36" t="n">
        <v>109.272540983607</v>
      </c>
      <c r="AB14" s="35" t="s">
        <v>33</v>
      </c>
      <c r="AC14" s="36" t="n">
        <v>107.960199004975</v>
      </c>
    </row>
    <row r="15" customFormat="false" ht="14.25" hidden="false" customHeight="false" outlineLevel="0" collapsed="false">
      <c r="U15" s="18"/>
      <c r="X15" s="35" t="s">
        <v>44</v>
      </c>
      <c r="Y15" s="36" t="n">
        <v>109.208211143695</v>
      </c>
      <c r="Z15" s="35" t="s">
        <v>58</v>
      </c>
      <c r="AA15" s="36" t="n">
        <v>108.687615526802</v>
      </c>
      <c r="AB15" s="35" t="s">
        <v>18</v>
      </c>
      <c r="AC15" s="36" t="n">
        <v>107.429718875502</v>
      </c>
    </row>
    <row r="16" customFormat="false" ht="14.25" hidden="false" customHeight="false" outlineLevel="0" collapsed="false">
      <c r="U16" s="18"/>
      <c r="X16" s="35" t="s">
        <v>17</v>
      </c>
      <c r="Y16" s="36" t="n">
        <v>106.514830508475</v>
      </c>
      <c r="Z16" s="35" t="s">
        <v>18</v>
      </c>
      <c r="AA16" s="36" t="n">
        <v>108.333333333333</v>
      </c>
      <c r="AB16" s="35" t="s">
        <v>56</v>
      </c>
      <c r="AC16" s="36" t="n">
        <v>107.379134860051</v>
      </c>
    </row>
    <row r="17" customFormat="false" ht="14.25" hidden="false" customHeight="false" outlineLevel="0" collapsed="false">
      <c r="U17" s="18"/>
      <c r="X17" s="35" t="s">
        <v>56</v>
      </c>
      <c r="Y17" s="36" t="n">
        <v>106.385780118499</v>
      </c>
      <c r="Z17" s="35" t="s">
        <v>31</v>
      </c>
      <c r="AA17" s="36" t="n">
        <v>105.626326963907</v>
      </c>
      <c r="AB17" s="35" t="s">
        <v>17</v>
      </c>
      <c r="AC17" s="36" t="n">
        <v>106.73417721519</v>
      </c>
    </row>
    <row r="18" customFormat="false" ht="14.25" hidden="false" customHeight="false" outlineLevel="0" collapsed="false">
      <c r="U18" s="18"/>
      <c r="X18" s="35" t="s">
        <v>31</v>
      </c>
      <c r="Y18" s="36" t="n">
        <v>105.320304017372</v>
      </c>
      <c r="Z18" s="35" t="s">
        <v>53</v>
      </c>
      <c r="AA18" s="36" t="n">
        <v>105.454545454545</v>
      </c>
      <c r="AB18" s="35" t="s">
        <v>63</v>
      </c>
      <c r="AC18" s="36" t="n">
        <v>106.515580736544</v>
      </c>
    </row>
    <row r="19" customFormat="false" ht="14.25" hidden="false" customHeight="false" outlineLevel="0" collapsed="false">
      <c r="U19" s="18"/>
      <c r="X19" s="35" t="s">
        <v>53</v>
      </c>
      <c r="Y19" s="36" t="n">
        <v>105.31914893617</v>
      </c>
      <c r="Z19" s="35" t="s">
        <v>20</v>
      </c>
      <c r="AA19" s="36" t="n">
        <v>104.635761589404</v>
      </c>
      <c r="AB19" s="35" t="s">
        <v>60</v>
      </c>
      <c r="AC19" s="36" t="n">
        <v>104.842105263158</v>
      </c>
    </row>
    <row r="20" customFormat="false" ht="14.25" hidden="false" customHeight="false" outlineLevel="0" collapsed="false">
      <c r="U20" s="18"/>
      <c r="X20" s="35" t="s">
        <v>51</v>
      </c>
      <c r="Y20" s="36" t="n">
        <v>105</v>
      </c>
      <c r="Z20" s="35" t="s">
        <v>47</v>
      </c>
      <c r="AA20" s="36" t="n">
        <v>103.879310344828</v>
      </c>
      <c r="AB20" s="35" t="s">
        <v>31</v>
      </c>
      <c r="AC20" s="36" t="n">
        <v>104.665959703075</v>
      </c>
    </row>
    <row r="21" customFormat="false" ht="14.25" hidden="false" customHeight="false" outlineLevel="0" collapsed="false">
      <c r="U21" s="18"/>
      <c r="X21" s="35" t="s">
        <v>33</v>
      </c>
      <c r="Y21" s="36" t="n">
        <v>104.859335038363</v>
      </c>
      <c r="Z21" s="35" t="s">
        <v>33</v>
      </c>
      <c r="AA21" s="36" t="n">
        <v>103.482587064677</v>
      </c>
      <c r="AB21" s="35" t="s">
        <v>42</v>
      </c>
      <c r="AC21" s="36" t="n">
        <v>102.774566473988</v>
      </c>
    </row>
    <row r="22" customFormat="false" ht="14.25" hidden="false" customHeight="false" outlineLevel="0" collapsed="false">
      <c r="U22" s="18"/>
      <c r="X22" s="35" t="s">
        <v>62</v>
      </c>
      <c r="Y22" s="36" t="n">
        <v>104.566210045662</v>
      </c>
      <c r="Z22" s="35" t="s">
        <v>34</v>
      </c>
      <c r="AA22" s="36" t="n">
        <v>102.950819672131</v>
      </c>
      <c r="AB22" s="35" t="s">
        <v>39</v>
      </c>
      <c r="AC22" s="36" t="n">
        <v>101.64888457808</v>
      </c>
    </row>
    <row r="23" customFormat="false" ht="14.25" hidden="false" customHeight="false" outlineLevel="0" collapsed="false">
      <c r="U23" s="18"/>
      <c r="X23" s="35" t="s">
        <v>50</v>
      </c>
      <c r="Y23" s="36" t="n">
        <v>103.649635036496</v>
      </c>
      <c r="Z23" s="35" t="s">
        <v>22</v>
      </c>
      <c r="AA23" s="36" t="n">
        <v>102.204408817635</v>
      </c>
      <c r="AB23" s="35" t="s">
        <v>25</v>
      </c>
      <c r="AC23" s="36" t="n">
        <v>101.391035548686</v>
      </c>
    </row>
    <row r="24" customFormat="false" ht="14.25" hidden="false" customHeight="false" outlineLevel="0" collapsed="false">
      <c r="U24" s="18"/>
      <c r="X24" s="35" t="s">
        <v>39</v>
      </c>
      <c r="Y24" s="36" t="n">
        <v>103.616912888436</v>
      </c>
      <c r="Z24" s="35" t="s">
        <v>56</v>
      </c>
      <c r="AA24" s="36" t="n">
        <v>102.173913043478</v>
      </c>
      <c r="AB24" s="35" t="s">
        <v>57</v>
      </c>
      <c r="AC24" s="36" t="n">
        <v>100.967741935484</v>
      </c>
    </row>
    <row r="25" customFormat="false" ht="14.25" hidden="false" customHeight="false" outlineLevel="0" collapsed="false">
      <c r="U25" s="18"/>
      <c r="X25" s="35" t="s">
        <v>22</v>
      </c>
      <c r="Y25" s="36" t="n">
        <v>103.298969072165</v>
      </c>
      <c r="Z25" s="35" t="s">
        <v>57</v>
      </c>
      <c r="AA25" s="36" t="n">
        <v>101.612903225806</v>
      </c>
      <c r="AB25" s="35" t="s">
        <v>51</v>
      </c>
      <c r="AC25" s="36" t="n">
        <v>100.666666666667</v>
      </c>
    </row>
    <row r="26" customFormat="false" ht="14.25" hidden="false" customHeight="false" outlineLevel="0" collapsed="false">
      <c r="U26" s="18"/>
      <c r="X26" s="35" t="s">
        <v>52</v>
      </c>
      <c r="Y26" s="36" t="n">
        <v>103.27868852459</v>
      </c>
      <c r="Z26" s="35" t="s">
        <v>39</v>
      </c>
      <c r="AA26" s="36" t="n">
        <v>100.985707244948</v>
      </c>
      <c r="AB26" s="35" t="s">
        <v>20</v>
      </c>
      <c r="AC26" s="36" t="n">
        <v>100.520833333333</v>
      </c>
    </row>
    <row r="27" customFormat="false" ht="14.25" hidden="false" customHeight="false" outlineLevel="0" collapsed="false">
      <c r="U27" s="18"/>
      <c r="X27" s="35" t="s">
        <v>61</v>
      </c>
      <c r="Y27" s="36" t="n">
        <v>103.186274509804</v>
      </c>
      <c r="Z27" s="35" t="s">
        <v>24</v>
      </c>
      <c r="AA27" s="36" t="n">
        <v>100.737618545838</v>
      </c>
      <c r="AB27" s="35" t="s">
        <v>52</v>
      </c>
      <c r="AC27" s="36" t="n">
        <v>100.316455696203</v>
      </c>
    </row>
    <row r="28" customFormat="false" ht="14.25" hidden="false" customHeight="false" outlineLevel="0" collapsed="false">
      <c r="U28" s="18"/>
      <c r="X28" s="35" t="s">
        <v>20</v>
      </c>
      <c r="Y28" s="36" t="n">
        <v>102.721088435374</v>
      </c>
      <c r="Z28" s="35" t="s">
        <v>50</v>
      </c>
      <c r="AA28" s="36" t="n">
        <v>100.10111223458</v>
      </c>
      <c r="AB28" s="35" t="s">
        <v>22</v>
      </c>
      <c r="AC28" s="36" t="n">
        <v>100.199203187251</v>
      </c>
    </row>
    <row r="29" customFormat="false" ht="14.25" hidden="false" customHeight="false" outlineLevel="0" collapsed="false">
      <c r="U29" s="18"/>
      <c r="X29" s="35" t="s">
        <v>54</v>
      </c>
      <c r="Y29" s="36" t="n">
        <v>102.540834845735</v>
      </c>
      <c r="Z29" s="35" t="s">
        <v>65</v>
      </c>
      <c r="AA29" s="37" t="n">
        <v>100</v>
      </c>
      <c r="AB29" s="35" t="s">
        <v>65</v>
      </c>
      <c r="AC29" s="37" t="n">
        <v>100</v>
      </c>
    </row>
    <row r="30" customFormat="false" ht="14.25" hidden="false" customHeight="false" outlineLevel="0" collapsed="false">
      <c r="U30" s="18"/>
      <c r="X30" s="35" t="s">
        <v>40</v>
      </c>
      <c r="Y30" s="36" t="n">
        <v>101.923076923077</v>
      </c>
      <c r="Z30" s="35" t="s">
        <v>40</v>
      </c>
      <c r="AA30" s="36" t="n">
        <v>99.6875</v>
      </c>
      <c r="AB30" s="35" t="s">
        <v>50</v>
      </c>
      <c r="AC30" s="36" t="n">
        <v>99.4969818913481</v>
      </c>
    </row>
    <row r="31" customFormat="false" ht="14.25" hidden="false" customHeight="false" outlineLevel="0" collapsed="false">
      <c r="U31" s="18"/>
      <c r="X31" s="35" t="s">
        <v>65</v>
      </c>
      <c r="Y31" s="37" t="n">
        <v>100</v>
      </c>
      <c r="Z31" s="35" t="s">
        <v>51</v>
      </c>
      <c r="AA31" s="36" t="n">
        <v>99.1610738255034</v>
      </c>
      <c r="AB31" s="35" t="s">
        <v>23</v>
      </c>
      <c r="AC31" s="36" t="n">
        <v>99.3581514762516</v>
      </c>
    </row>
    <row r="32" customFormat="false" ht="14.25" hidden="false" customHeight="false" outlineLevel="0" collapsed="false">
      <c r="U32" s="18"/>
      <c r="X32" s="35" t="s">
        <v>49</v>
      </c>
      <c r="Y32" s="36" t="n">
        <v>100</v>
      </c>
      <c r="Z32" s="35" t="s">
        <v>52</v>
      </c>
      <c r="AA32" s="36" t="n">
        <v>98.7261146496815</v>
      </c>
      <c r="AB32" s="35" t="s">
        <v>34</v>
      </c>
      <c r="AC32" s="36" t="n">
        <v>99.025974025974</v>
      </c>
    </row>
    <row r="33" customFormat="false" ht="14.25" hidden="false" customHeight="false" outlineLevel="0" collapsed="false">
      <c r="U33" s="18"/>
      <c r="X33" s="35" t="s">
        <v>55</v>
      </c>
      <c r="Y33" s="36" t="n">
        <v>98.4520123839009</v>
      </c>
      <c r="Z33" s="35" t="s">
        <v>62</v>
      </c>
      <c r="AA33" s="36" t="n">
        <v>98.6764705882353</v>
      </c>
      <c r="AB33" s="35" t="s">
        <v>47</v>
      </c>
      <c r="AC33" s="36" t="n">
        <v>98.7179487179487</v>
      </c>
    </row>
    <row r="34" customFormat="false" ht="14.25" hidden="false" customHeight="false" outlineLevel="0" collapsed="false">
      <c r="U34" s="18"/>
      <c r="X34" s="35" t="s">
        <v>47</v>
      </c>
      <c r="Y34" s="36" t="n">
        <v>97.7777777777778</v>
      </c>
      <c r="Z34" s="35" t="s">
        <v>49</v>
      </c>
      <c r="AA34" s="36" t="n">
        <v>97.7337110481586</v>
      </c>
      <c r="AB34" s="35" t="s">
        <v>40</v>
      </c>
      <c r="AC34" s="36" t="n">
        <v>98.4496124031008</v>
      </c>
    </row>
    <row r="35" customFormat="false" ht="14.25" hidden="false" customHeight="false" outlineLevel="0" collapsed="false">
      <c r="U35" s="18"/>
      <c r="X35" s="35" t="s">
        <v>25</v>
      </c>
      <c r="Y35" s="36" t="n">
        <v>97.1337579617835</v>
      </c>
      <c r="Z35" s="35" t="s">
        <v>19</v>
      </c>
      <c r="AA35" s="36" t="n">
        <v>97.5425330812854</v>
      </c>
      <c r="AB35" s="35" t="s">
        <v>26</v>
      </c>
      <c r="AC35" s="36" t="n">
        <v>98.2881597717546</v>
      </c>
    </row>
    <row r="36" customFormat="false" ht="14.25" hidden="false" customHeight="false" outlineLevel="0" collapsed="false">
      <c r="U36" s="18"/>
      <c r="X36" s="35" t="s">
        <v>37</v>
      </c>
      <c r="Y36" s="36" t="n">
        <v>96.8794326241135</v>
      </c>
      <c r="Z36" s="35" t="s">
        <v>21</v>
      </c>
      <c r="AA36" s="36" t="n">
        <v>97.5103734439834</v>
      </c>
      <c r="AB36" s="35" t="s">
        <v>32</v>
      </c>
      <c r="AC36" s="36" t="n">
        <v>97.4418604651163</v>
      </c>
    </row>
    <row r="37" customFormat="false" ht="14.25" hidden="false" customHeight="false" outlineLevel="0" collapsed="false">
      <c r="U37" s="18"/>
      <c r="X37" s="35" t="s">
        <v>23</v>
      </c>
      <c r="Y37" s="36" t="n">
        <v>96.5379494007989</v>
      </c>
      <c r="Z37" s="35" t="s">
        <v>26</v>
      </c>
      <c r="AA37" s="36" t="n">
        <v>96.685878962536</v>
      </c>
      <c r="AB37" s="35" t="s">
        <v>24</v>
      </c>
      <c r="AC37" s="36" t="n">
        <v>96.7775467775468</v>
      </c>
    </row>
    <row r="38" customFormat="false" ht="14.25" hidden="false" customHeight="false" outlineLevel="0" collapsed="false">
      <c r="U38" s="18"/>
      <c r="X38" s="35" t="s">
        <v>24</v>
      </c>
      <c r="Y38" s="36" t="n">
        <v>96.4516129032258</v>
      </c>
      <c r="Z38" s="35" t="s">
        <v>25</v>
      </c>
      <c r="AA38" s="36" t="n">
        <v>95.8461538461539</v>
      </c>
      <c r="AB38" s="35" t="s">
        <v>54</v>
      </c>
      <c r="AC38" s="36" t="n">
        <v>96.6783216783217</v>
      </c>
    </row>
    <row r="39" customFormat="false" ht="14.25" hidden="false" customHeight="false" outlineLevel="0" collapsed="false">
      <c r="U39" s="18"/>
      <c r="X39" s="35" t="s">
        <v>29</v>
      </c>
      <c r="Y39" s="36" t="n">
        <v>95.6208425720621</v>
      </c>
      <c r="Z39" s="35" t="s">
        <v>37</v>
      </c>
      <c r="AA39" s="36" t="n">
        <v>94.475138121547</v>
      </c>
      <c r="AB39" s="35" t="s">
        <v>38</v>
      </c>
      <c r="AC39" s="36" t="n">
        <v>96.4898595943838</v>
      </c>
    </row>
    <row r="40" customFormat="false" ht="14.25" hidden="false" customHeight="false" outlineLevel="0" collapsed="false">
      <c r="U40" s="18"/>
      <c r="X40" s="35" t="s">
        <v>57</v>
      </c>
      <c r="Y40" s="36" t="n">
        <v>94</v>
      </c>
      <c r="Z40" s="35" t="s">
        <v>27</v>
      </c>
      <c r="AA40" s="36" t="n">
        <v>94.4267515923567</v>
      </c>
      <c r="AB40" s="35" t="s">
        <v>19</v>
      </c>
      <c r="AC40" s="36" t="n">
        <v>96.2825278810409</v>
      </c>
    </row>
    <row r="41" customFormat="false" ht="14.25" hidden="false" customHeight="false" outlineLevel="0" collapsed="false">
      <c r="U41" s="18"/>
      <c r="X41" s="35" t="s">
        <v>21</v>
      </c>
      <c r="Y41" s="36" t="n">
        <v>93.9784946236559</v>
      </c>
      <c r="Z41" s="35" t="s">
        <v>29</v>
      </c>
      <c r="AA41" s="36" t="n">
        <v>93.641464066257</v>
      </c>
      <c r="AB41" s="35" t="s">
        <v>61</v>
      </c>
      <c r="AC41" s="36" t="n">
        <v>95.2380952380952</v>
      </c>
    </row>
    <row r="42" customFormat="false" ht="14.25" hidden="false" customHeight="false" outlineLevel="0" collapsed="false">
      <c r="U42" s="18"/>
      <c r="X42" s="35" t="s">
        <v>34</v>
      </c>
      <c r="Y42" s="36" t="n">
        <v>93.8775510204082</v>
      </c>
      <c r="Z42" s="35" t="s">
        <v>28</v>
      </c>
      <c r="AA42" s="36" t="n">
        <v>93.4870317002882</v>
      </c>
      <c r="AB42" s="35" t="s">
        <v>27</v>
      </c>
      <c r="AC42" s="36" t="n">
        <v>94.6169772256729</v>
      </c>
    </row>
    <row r="43" customFormat="false" ht="14.25" hidden="false" customHeight="false" outlineLevel="0" collapsed="false">
      <c r="U43" s="18"/>
      <c r="X43" s="35" t="s">
        <v>27</v>
      </c>
      <c r="Y43" s="36" t="n">
        <v>93.6946902654867</v>
      </c>
      <c r="Z43" s="35" t="s">
        <v>60</v>
      </c>
      <c r="AA43" s="36" t="n">
        <v>93.4042553191489</v>
      </c>
      <c r="AB43" s="35" t="s">
        <v>35</v>
      </c>
      <c r="AC43" s="36" t="n">
        <v>94.4954128440367</v>
      </c>
    </row>
    <row r="44" customFormat="false" ht="14.25" hidden="false" customHeight="false" outlineLevel="0" collapsed="false">
      <c r="U44" s="18"/>
      <c r="X44" s="35" t="s">
        <v>19</v>
      </c>
      <c r="Y44" s="36" t="n">
        <v>93.0902111324376</v>
      </c>
      <c r="Z44" s="35" t="s">
        <v>38</v>
      </c>
      <c r="AA44" s="36" t="n">
        <v>93.3438985736926</v>
      </c>
      <c r="AB44" s="35" t="s">
        <v>21</v>
      </c>
      <c r="AC44" s="36" t="n">
        <v>93.9075630252101</v>
      </c>
    </row>
    <row r="45" customFormat="false" ht="14.25" hidden="false" customHeight="false" outlineLevel="0" collapsed="false">
      <c r="U45" s="18"/>
      <c r="X45" s="35" t="s">
        <v>30</v>
      </c>
      <c r="Y45" s="36" t="n">
        <v>91.3527397260274</v>
      </c>
      <c r="Z45" s="35" t="s">
        <v>55</v>
      </c>
      <c r="AA45" s="36" t="n">
        <v>92.7927927927928</v>
      </c>
      <c r="AB45" s="35" t="s">
        <v>62</v>
      </c>
      <c r="AC45" s="36" t="n">
        <v>93.8235294117647</v>
      </c>
    </row>
    <row r="46" customFormat="false" ht="14.25" hidden="false" customHeight="false" outlineLevel="0" collapsed="false">
      <c r="U46" s="18"/>
      <c r="X46" s="35" t="s">
        <v>32</v>
      </c>
      <c r="Y46" s="36" t="n">
        <v>90.2676399026764</v>
      </c>
      <c r="Z46" s="35" t="s">
        <v>54</v>
      </c>
      <c r="AA46" s="36" t="n">
        <v>91.4590747330961</v>
      </c>
      <c r="AB46" s="35" t="s">
        <v>29</v>
      </c>
      <c r="AC46" s="36" t="n">
        <v>91.6032537391761</v>
      </c>
    </row>
    <row r="47" customFormat="false" ht="14.25" hidden="false" customHeight="false" outlineLevel="0" collapsed="false">
      <c r="U47" s="18"/>
      <c r="X47" s="35" t="s">
        <v>28</v>
      </c>
      <c r="Y47" s="36" t="n">
        <v>89.1891891891892</v>
      </c>
      <c r="Z47" s="35" t="s">
        <v>23</v>
      </c>
      <c r="AA47" s="36" t="n">
        <v>91.264667535854</v>
      </c>
      <c r="AB47" s="35" t="s">
        <v>30</v>
      </c>
      <c r="AC47" s="36" t="n">
        <v>91.5827627869513</v>
      </c>
    </row>
    <row r="48" customFormat="false" ht="14.25" hidden="false" customHeight="false" outlineLevel="0" collapsed="false">
      <c r="U48" s="18"/>
      <c r="X48" s="35" t="s">
        <v>60</v>
      </c>
      <c r="Y48" s="36" t="n">
        <v>89.0590809628009</v>
      </c>
      <c r="Z48" s="35" t="s">
        <v>32</v>
      </c>
      <c r="AA48" s="36" t="n">
        <v>91.2529550827423</v>
      </c>
      <c r="AB48" s="35" t="s">
        <v>49</v>
      </c>
      <c r="AC48" s="36" t="n">
        <v>91.5159944367177</v>
      </c>
    </row>
    <row r="49" customFormat="false" ht="14.25" hidden="false" customHeight="false" outlineLevel="0" collapsed="false">
      <c r="U49" s="18"/>
      <c r="X49" s="35" t="s">
        <v>59</v>
      </c>
      <c r="Y49" s="36" t="n">
        <v>87.5375375375375</v>
      </c>
      <c r="Z49" s="35" t="s">
        <v>59</v>
      </c>
      <c r="AA49" s="36" t="n">
        <v>90.5797101449275</v>
      </c>
      <c r="AB49" s="35" t="s">
        <v>59</v>
      </c>
      <c r="AC49" s="36" t="n">
        <v>90.7780979827089</v>
      </c>
    </row>
    <row r="50" customFormat="false" ht="14.25" hidden="false" customHeight="false" outlineLevel="0" collapsed="false">
      <c r="U50" s="18"/>
      <c r="X50" s="35" t="s">
        <v>35</v>
      </c>
      <c r="Y50" s="36" t="n">
        <v>87.5</v>
      </c>
      <c r="Z50" s="35" t="s">
        <v>30</v>
      </c>
      <c r="AA50" s="36" t="n">
        <v>90.2308326463314</v>
      </c>
      <c r="AB50" s="35" t="s">
        <v>28</v>
      </c>
      <c r="AC50" s="36" t="n">
        <v>89.7349125775522</v>
      </c>
    </row>
    <row r="51" customFormat="false" ht="14.25" hidden="false" customHeight="false" outlineLevel="0" collapsed="false">
      <c r="U51" s="18"/>
      <c r="X51" s="35" t="s">
        <v>38</v>
      </c>
      <c r="Y51" s="36" t="n">
        <v>87.4490627546862</v>
      </c>
      <c r="Z51" s="35" t="s">
        <v>48</v>
      </c>
      <c r="AA51" s="36" t="n">
        <v>87.5757575757576</v>
      </c>
      <c r="AB51" s="35" t="s">
        <v>48</v>
      </c>
      <c r="AC51" s="36" t="n">
        <v>88.2352941176471</v>
      </c>
    </row>
    <row r="52" customFormat="false" ht="14.25" hidden="false" customHeight="false" outlineLevel="0" collapsed="false">
      <c r="U52" s="18"/>
      <c r="X52" s="35" t="s">
        <v>26</v>
      </c>
      <c r="Y52" s="36" t="n">
        <v>85.8823529411765</v>
      </c>
      <c r="Z52" s="35" t="s">
        <v>35</v>
      </c>
      <c r="AA52" s="36" t="n">
        <v>86.9969040247678</v>
      </c>
      <c r="AB52" s="35" t="s">
        <v>37</v>
      </c>
      <c r="AC52" s="36" t="n">
        <v>87.7049180327869</v>
      </c>
    </row>
    <row r="53" customFormat="false" ht="14.25" hidden="false" customHeight="false" outlineLevel="0" collapsed="false">
      <c r="U53" s="18"/>
      <c r="X53" s="35" t="s">
        <v>48</v>
      </c>
      <c r="Y53" s="36" t="n">
        <v>84.2592592592593</v>
      </c>
      <c r="Z53" s="35" t="s">
        <v>61</v>
      </c>
      <c r="AA53" s="36" t="n">
        <v>86.6983372921615</v>
      </c>
      <c r="AB53" s="35" t="s">
        <v>55</v>
      </c>
      <c r="AC53" s="36" t="n">
        <v>82.0668693009119</v>
      </c>
    </row>
    <row r="54" customFormat="false" ht="14.25" hidden="false" customHeight="false" outlineLevel="0" collapsed="false">
      <c r="U54" s="18"/>
      <c r="X54" s="38" t="s">
        <v>36</v>
      </c>
      <c r="Y54" s="39" t="n">
        <v>73.7762237762238</v>
      </c>
      <c r="Z54" s="38" t="s">
        <v>36</v>
      </c>
      <c r="AA54" s="39" t="n">
        <v>75.1418842224745</v>
      </c>
      <c r="AB54" s="38" t="s">
        <v>36</v>
      </c>
      <c r="AC54" s="39" t="n">
        <v>71.6049382716049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肺がん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4</v>
      </c>
      <c r="Z4" s="28"/>
      <c r="AA4" s="27" t="s">
        <v>4</v>
      </c>
      <c r="AB4" s="28"/>
      <c r="AC4" s="27" t="s">
        <v>4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43</v>
      </c>
      <c r="Y7" s="36" t="n">
        <v>127.035830618893</v>
      </c>
      <c r="Z7" s="35" t="s">
        <v>43</v>
      </c>
      <c r="AA7" s="36" t="n">
        <v>134.586466165414</v>
      </c>
      <c r="AB7" s="35" t="s">
        <v>43</v>
      </c>
      <c r="AC7" s="36" t="n">
        <v>123.362445414847</v>
      </c>
    </row>
    <row r="8" customFormat="false" ht="14.25" hidden="false" customHeight="false" outlineLevel="0" collapsed="false">
      <c r="U8" s="18"/>
      <c r="X8" s="35" t="s">
        <v>44</v>
      </c>
      <c r="Y8" s="36" t="n">
        <v>120.214395099541</v>
      </c>
      <c r="Z8" s="35" t="s">
        <v>45</v>
      </c>
      <c r="AA8" s="36" t="n">
        <v>129.761904761905</v>
      </c>
      <c r="AB8" s="35" t="s">
        <v>45</v>
      </c>
      <c r="AC8" s="36" t="n">
        <v>120.481927710843</v>
      </c>
    </row>
    <row r="9" customFormat="false" ht="14.25" hidden="false" customHeight="false" outlineLevel="0" collapsed="false">
      <c r="U9" s="18"/>
      <c r="X9" s="35" t="s">
        <v>56</v>
      </c>
      <c r="Y9" s="36" t="n">
        <v>118.064516129032</v>
      </c>
      <c r="Z9" s="35" t="s">
        <v>56</v>
      </c>
      <c r="AA9" s="36" t="n">
        <v>118.88</v>
      </c>
      <c r="AB9" s="35" t="s">
        <v>44</v>
      </c>
      <c r="AC9" s="36" t="n">
        <v>119.598765432099</v>
      </c>
    </row>
    <row r="10" customFormat="false" ht="14.25" hidden="false" customHeight="false" outlineLevel="0" collapsed="false">
      <c r="U10" s="18"/>
      <c r="X10" s="35" t="s">
        <v>42</v>
      </c>
      <c r="Y10" s="36" t="n">
        <v>116.158536585366</v>
      </c>
      <c r="Z10" s="35" t="s">
        <v>42</v>
      </c>
      <c r="AA10" s="36" t="n">
        <v>114.501510574018</v>
      </c>
      <c r="AB10" s="35" t="s">
        <v>58</v>
      </c>
      <c r="AC10" s="36" t="n">
        <v>117.05069124424</v>
      </c>
    </row>
    <row r="11" customFormat="false" ht="14.25" hidden="false" customHeight="false" outlineLevel="0" collapsed="false">
      <c r="U11" s="18"/>
      <c r="X11" s="35" t="s">
        <v>45</v>
      </c>
      <c r="Y11" s="36" t="n">
        <v>112.574850299401</v>
      </c>
      <c r="Z11" s="35" t="s">
        <v>63</v>
      </c>
      <c r="AA11" s="36" t="n">
        <v>113.868613138686</v>
      </c>
      <c r="AB11" s="35" t="s">
        <v>63</v>
      </c>
      <c r="AC11" s="36" t="n">
        <v>116.176470588235</v>
      </c>
    </row>
    <row r="12" customFormat="false" ht="14.25" hidden="false" customHeight="false" outlineLevel="0" collapsed="false">
      <c r="U12" s="18"/>
      <c r="X12" s="35" t="s">
        <v>17</v>
      </c>
      <c r="Y12" s="36" t="n">
        <v>110.541310541311</v>
      </c>
      <c r="Z12" s="35" t="s">
        <v>29</v>
      </c>
      <c r="AA12" s="36" t="n">
        <v>109.118541033435</v>
      </c>
      <c r="AB12" s="35" t="s">
        <v>56</v>
      </c>
      <c r="AC12" s="36" t="n">
        <v>113.658536585366</v>
      </c>
    </row>
    <row r="13" customFormat="false" ht="14.25" hidden="false" customHeight="false" outlineLevel="0" collapsed="false">
      <c r="U13" s="18"/>
      <c r="X13" s="35" t="s">
        <v>39</v>
      </c>
      <c r="Y13" s="36" t="n">
        <v>109.873060648801</v>
      </c>
      <c r="Z13" s="35" t="s">
        <v>17</v>
      </c>
      <c r="AA13" s="36" t="n">
        <v>108.169014084507</v>
      </c>
      <c r="AB13" s="35" t="s">
        <v>29</v>
      </c>
      <c r="AC13" s="36" t="n">
        <v>109.501915708812</v>
      </c>
    </row>
    <row r="14" customFormat="false" ht="14.25" hidden="false" customHeight="false" outlineLevel="0" collapsed="false">
      <c r="U14" s="18"/>
      <c r="X14" s="35" t="s">
        <v>63</v>
      </c>
      <c r="Y14" s="36" t="n">
        <v>105.185185185185</v>
      </c>
      <c r="Z14" s="35" t="s">
        <v>39</v>
      </c>
      <c r="AA14" s="36" t="n">
        <v>106.162464985994</v>
      </c>
      <c r="AB14" s="35" t="s">
        <v>61</v>
      </c>
      <c r="AC14" s="36" t="n">
        <v>109.090909090909</v>
      </c>
    </row>
    <row r="15" customFormat="false" ht="14.25" hidden="false" customHeight="false" outlineLevel="0" collapsed="false">
      <c r="U15" s="18"/>
      <c r="X15" s="35" t="s">
        <v>51</v>
      </c>
      <c r="Y15" s="36" t="n">
        <v>104.64135021097</v>
      </c>
      <c r="Z15" s="35" t="s">
        <v>44</v>
      </c>
      <c r="AA15" s="36" t="n">
        <v>106.051437216339</v>
      </c>
      <c r="AB15" s="35" t="s">
        <v>17</v>
      </c>
      <c r="AC15" s="36" t="n">
        <v>109.078014184397</v>
      </c>
    </row>
    <row r="16" customFormat="false" ht="14.25" hidden="false" customHeight="false" outlineLevel="0" collapsed="false">
      <c r="U16" s="18"/>
      <c r="X16" s="35" t="s">
        <v>55</v>
      </c>
      <c r="Y16" s="36" t="n">
        <v>104.511278195489</v>
      </c>
      <c r="Z16" s="35" t="s">
        <v>30</v>
      </c>
      <c r="AA16" s="36" t="n">
        <v>103.897685749086</v>
      </c>
      <c r="AB16" s="35" t="s">
        <v>42</v>
      </c>
      <c r="AC16" s="36" t="n">
        <v>108.895705521472</v>
      </c>
    </row>
    <row r="17" customFormat="false" ht="14.25" hidden="false" customHeight="false" outlineLevel="0" collapsed="false">
      <c r="U17" s="18"/>
      <c r="X17" s="35" t="s">
        <v>29</v>
      </c>
      <c r="Y17" s="36" t="n">
        <v>104.134762633997</v>
      </c>
      <c r="Z17" s="35" t="s">
        <v>52</v>
      </c>
      <c r="AA17" s="36" t="n">
        <v>103.225806451613</v>
      </c>
      <c r="AB17" s="35" t="s">
        <v>30</v>
      </c>
      <c r="AC17" s="36" t="n">
        <v>106.150061500615</v>
      </c>
    </row>
    <row r="18" customFormat="false" ht="14.25" hidden="false" customHeight="false" outlineLevel="0" collapsed="false">
      <c r="U18" s="18"/>
      <c r="X18" s="35" t="s">
        <v>58</v>
      </c>
      <c r="Y18" s="36" t="n">
        <v>104.128440366972</v>
      </c>
      <c r="Z18" s="35" t="s">
        <v>59</v>
      </c>
      <c r="AA18" s="36" t="n">
        <v>101.805054151625</v>
      </c>
      <c r="AB18" s="35" t="s">
        <v>39</v>
      </c>
      <c r="AC18" s="36" t="n">
        <v>106.090651558074</v>
      </c>
    </row>
    <row r="19" customFormat="false" ht="14.25" hidden="false" customHeight="false" outlineLevel="0" collapsed="false">
      <c r="U19" s="18"/>
      <c r="X19" s="35" t="s">
        <v>23</v>
      </c>
      <c r="Y19" s="36" t="n">
        <v>103.460207612457</v>
      </c>
      <c r="Z19" s="35" t="s">
        <v>40</v>
      </c>
      <c r="AA19" s="36" t="n">
        <v>100.826446280992</v>
      </c>
      <c r="AB19" s="35" t="s">
        <v>27</v>
      </c>
      <c r="AC19" s="36" t="n">
        <v>102.834645669291</v>
      </c>
    </row>
    <row r="20" customFormat="false" ht="14.25" hidden="false" customHeight="false" outlineLevel="0" collapsed="false">
      <c r="U20" s="18"/>
      <c r="X20" s="35" t="s">
        <v>47</v>
      </c>
      <c r="Y20" s="36" t="n">
        <v>103.191489361702</v>
      </c>
      <c r="Z20" s="35" t="s">
        <v>33</v>
      </c>
      <c r="AA20" s="36" t="n">
        <v>100.649350649351</v>
      </c>
      <c r="AB20" s="35" t="s">
        <v>57</v>
      </c>
      <c r="AC20" s="36" t="n">
        <v>102.380952380952</v>
      </c>
    </row>
    <row r="21" customFormat="false" ht="14.25" hidden="false" customHeight="false" outlineLevel="0" collapsed="false">
      <c r="U21" s="18"/>
      <c r="X21" s="35" t="s">
        <v>30</v>
      </c>
      <c r="Y21" s="36" t="n">
        <v>102.602230483271</v>
      </c>
      <c r="Z21" s="35" t="s">
        <v>65</v>
      </c>
      <c r="AA21" s="37" t="n">
        <v>100</v>
      </c>
      <c r="AB21" s="35" t="s">
        <v>65</v>
      </c>
      <c r="AC21" s="37" t="n">
        <v>100</v>
      </c>
    </row>
    <row r="22" customFormat="false" ht="14.25" hidden="false" customHeight="false" outlineLevel="0" collapsed="false">
      <c r="U22" s="18"/>
      <c r="X22" s="35" t="s">
        <v>54</v>
      </c>
      <c r="Y22" s="36" t="n">
        <v>101.826484018265</v>
      </c>
      <c r="Z22" s="35" t="s">
        <v>41</v>
      </c>
      <c r="AA22" s="36" t="n">
        <v>100</v>
      </c>
      <c r="AB22" s="35" t="s">
        <v>59</v>
      </c>
      <c r="AC22" s="36" t="n">
        <v>99.6350364963504</v>
      </c>
    </row>
    <row r="23" customFormat="false" ht="14.25" hidden="false" customHeight="false" outlineLevel="0" collapsed="false">
      <c r="U23" s="18"/>
      <c r="X23" s="35" t="s">
        <v>46</v>
      </c>
      <c r="Y23" s="36" t="n">
        <v>101.282051282051</v>
      </c>
      <c r="Z23" s="35" t="s">
        <v>51</v>
      </c>
      <c r="AA23" s="36" t="n">
        <v>99.5798319327731</v>
      </c>
      <c r="AB23" s="35" t="s">
        <v>47</v>
      </c>
      <c r="AC23" s="36" t="n">
        <v>98.9473684210526</v>
      </c>
    </row>
    <row r="24" customFormat="false" ht="14.25" hidden="false" customHeight="false" outlineLevel="0" collapsed="false">
      <c r="U24" s="18"/>
      <c r="X24" s="35" t="s">
        <v>65</v>
      </c>
      <c r="Y24" s="37" t="n">
        <v>100</v>
      </c>
      <c r="Z24" s="35" t="s">
        <v>60</v>
      </c>
      <c r="AA24" s="36" t="n">
        <v>97.2677595628415</v>
      </c>
      <c r="AB24" s="35" t="s">
        <v>18</v>
      </c>
      <c r="AC24" s="36" t="n">
        <v>97.9274611398964</v>
      </c>
    </row>
    <row r="25" customFormat="false" ht="14.25" hidden="false" customHeight="false" outlineLevel="0" collapsed="false">
      <c r="U25" s="18"/>
      <c r="X25" s="35" t="s">
        <v>57</v>
      </c>
      <c r="Y25" s="36" t="n">
        <v>97.6</v>
      </c>
      <c r="Z25" s="35" t="s">
        <v>28</v>
      </c>
      <c r="AA25" s="36" t="n">
        <v>97.1524288107203</v>
      </c>
      <c r="AB25" s="35" t="s">
        <v>62</v>
      </c>
      <c r="AC25" s="36" t="n">
        <v>97.4545454545455</v>
      </c>
    </row>
    <row r="26" customFormat="false" ht="14.25" hidden="false" customHeight="false" outlineLevel="0" collapsed="false">
      <c r="U26" s="18"/>
      <c r="X26" s="35" t="s">
        <v>34</v>
      </c>
      <c r="Y26" s="36" t="n">
        <v>97.4358974358974</v>
      </c>
      <c r="Z26" s="35" t="s">
        <v>18</v>
      </c>
      <c r="AA26" s="36" t="n">
        <v>96.9543147208122</v>
      </c>
      <c r="AB26" s="35" t="s">
        <v>41</v>
      </c>
      <c r="AC26" s="36" t="n">
        <v>97.3509933774835</v>
      </c>
    </row>
    <row r="27" customFormat="false" ht="14.25" hidden="false" customHeight="false" outlineLevel="0" collapsed="false">
      <c r="U27" s="18"/>
      <c r="X27" s="35" t="s">
        <v>27</v>
      </c>
      <c r="Y27" s="36" t="n">
        <v>97.1518987341772</v>
      </c>
      <c r="Z27" s="35" t="s">
        <v>27</v>
      </c>
      <c r="AA27" s="36" t="n">
        <v>96.8798751950078</v>
      </c>
      <c r="AB27" s="35" t="s">
        <v>24</v>
      </c>
      <c r="AC27" s="36" t="n">
        <v>97.0674486803519</v>
      </c>
    </row>
    <row r="28" customFormat="false" ht="14.25" hidden="false" customHeight="false" outlineLevel="0" collapsed="false">
      <c r="U28" s="18"/>
      <c r="X28" s="35" t="s">
        <v>40</v>
      </c>
      <c r="Y28" s="36" t="n">
        <v>97.0588235294118</v>
      </c>
      <c r="Z28" s="35" t="s">
        <v>58</v>
      </c>
      <c r="AA28" s="36" t="n">
        <v>96.3470319634703</v>
      </c>
      <c r="AB28" s="35" t="s">
        <v>40</v>
      </c>
      <c r="AC28" s="36" t="n">
        <v>97.0588235294118</v>
      </c>
    </row>
    <row r="29" customFormat="false" ht="14.25" hidden="false" customHeight="false" outlineLevel="0" collapsed="false">
      <c r="U29" s="18"/>
      <c r="X29" s="35" t="s">
        <v>41</v>
      </c>
      <c r="Y29" s="36" t="n">
        <v>96.7105263157895</v>
      </c>
      <c r="Z29" s="35" t="s">
        <v>61</v>
      </c>
      <c r="AA29" s="36" t="n">
        <v>95.8333333333333</v>
      </c>
      <c r="AB29" s="35" t="s">
        <v>28</v>
      </c>
      <c r="AC29" s="36" t="n">
        <v>95.2861952861953</v>
      </c>
    </row>
    <row r="30" customFormat="false" ht="14.25" hidden="false" customHeight="false" outlineLevel="0" collapsed="false">
      <c r="U30" s="18"/>
      <c r="X30" s="35" t="s">
        <v>60</v>
      </c>
      <c r="Y30" s="36" t="n">
        <v>95.5555555555556</v>
      </c>
      <c r="Z30" s="35" t="s">
        <v>34</v>
      </c>
      <c r="AA30" s="36" t="n">
        <v>95.7264957264957</v>
      </c>
      <c r="AB30" s="35" t="s">
        <v>53</v>
      </c>
      <c r="AC30" s="36" t="n">
        <v>95.2380952380952</v>
      </c>
    </row>
    <row r="31" customFormat="false" ht="14.25" hidden="false" customHeight="false" outlineLevel="0" collapsed="false">
      <c r="U31" s="18"/>
      <c r="X31" s="35" t="s">
        <v>18</v>
      </c>
      <c r="Y31" s="36" t="n">
        <v>95.4081632653061</v>
      </c>
      <c r="Z31" s="35" t="s">
        <v>32</v>
      </c>
      <c r="AA31" s="36" t="n">
        <v>95.0920245398773</v>
      </c>
      <c r="AB31" s="35" t="s">
        <v>50</v>
      </c>
      <c r="AC31" s="36" t="n">
        <v>94.9061662198391</v>
      </c>
    </row>
    <row r="32" customFormat="false" ht="14.25" hidden="false" customHeight="false" outlineLevel="0" collapsed="false">
      <c r="U32" s="18"/>
      <c r="X32" s="35" t="s">
        <v>62</v>
      </c>
      <c r="Y32" s="36" t="n">
        <v>94.6236559139785</v>
      </c>
      <c r="Z32" s="35" t="s">
        <v>53</v>
      </c>
      <c r="AA32" s="36" t="n">
        <v>93.9189189189189</v>
      </c>
      <c r="AB32" s="35" t="s">
        <v>46</v>
      </c>
      <c r="AC32" s="36" t="n">
        <v>94.7368421052632</v>
      </c>
    </row>
    <row r="33" customFormat="false" ht="14.25" hidden="false" customHeight="false" outlineLevel="0" collapsed="false">
      <c r="U33" s="18"/>
      <c r="X33" s="35" t="s">
        <v>25</v>
      </c>
      <c r="Y33" s="36" t="n">
        <v>94.468085106383</v>
      </c>
      <c r="Z33" s="35" t="s">
        <v>62</v>
      </c>
      <c r="AA33" s="36" t="n">
        <v>93.1899641577061</v>
      </c>
      <c r="AB33" s="35" t="s">
        <v>51</v>
      </c>
      <c r="AC33" s="36" t="n">
        <v>94.468085106383</v>
      </c>
    </row>
    <row r="34" customFormat="false" ht="14.25" hidden="false" customHeight="false" outlineLevel="0" collapsed="false">
      <c r="U34" s="18"/>
      <c r="X34" s="35" t="s">
        <v>28</v>
      </c>
      <c r="Y34" s="36" t="n">
        <v>94.3972835314092</v>
      </c>
      <c r="Z34" s="35" t="s">
        <v>50</v>
      </c>
      <c r="AA34" s="36" t="n">
        <v>91.2466843501326</v>
      </c>
      <c r="AB34" s="35" t="s">
        <v>20</v>
      </c>
      <c r="AC34" s="36" t="n">
        <v>94.1818181818182</v>
      </c>
    </row>
    <row r="35" customFormat="false" ht="14.25" hidden="false" customHeight="false" outlineLevel="0" collapsed="false">
      <c r="U35" s="18"/>
      <c r="X35" s="35" t="s">
        <v>19</v>
      </c>
      <c r="Y35" s="36" t="n">
        <v>94.1463414634146</v>
      </c>
      <c r="Z35" s="35" t="s">
        <v>19</v>
      </c>
      <c r="AA35" s="36" t="n">
        <v>91.1764705882353</v>
      </c>
      <c r="AB35" s="35" t="s">
        <v>19</v>
      </c>
      <c r="AC35" s="36" t="n">
        <v>94.0298507462687</v>
      </c>
    </row>
    <row r="36" customFormat="false" ht="14.25" hidden="false" customHeight="false" outlineLevel="0" collapsed="false">
      <c r="U36" s="18"/>
      <c r="X36" s="35" t="s">
        <v>50</v>
      </c>
      <c r="Y36" s="36" t="n">
        <v>93.8502673796791</v>
      </c>
      <c r="Z36" s="35" t="s">
        <v>46</v>
      </c>
      <c r="AA36" s="36" t="n">
        <v>90.9677419354839</v>
      </c>
      <c r="AB36" s="35" t="s">
        <v>22</v>
      </c>
      <c r="AC36" s="36" t="n">
        <v>93.5483870967742</v>
      </c>
    </row>
    <row r="37" customFormat="false" ht="14.25" hidden="false" customHeight="false" outlineLevel="0" collapsed="false">
      <c r="U37" s="18"/>
      <c r="X37" s="35" t="s">
        <v>20</v>
      </c>
      <c r="Y37" s="36" t="n">
        <v>93.7956204379562</v>
      </c>
      <c r="Z37" s="35" t="s">
        <v>55</v>
      </c>
      <c r="AA37" s="36" t="n">
        <v>89.6296296296296</v>
      </c>
      <c r="AB37" s="35" t="s">
        <v>25</v>
      </c>
      <c r="AC37" s="36" t="n">
        <v>92.7659574468085</v>
      </c>
    </row>
    <row r="38" customFormat="false" ht="14.25" hidden="false" customHeight="false" outlineLevel="0" collapsed="false">
      <c r="U38" s="18"/>
      <c r="X38" s="35" t="s">
        <v>22</v>
      </c>
      <c r="Y38" s="36" t="n">
        <v>92.5531914893617</v>
      </c>
      <c r="Z38" s="35" t="s">
        <v>24</v>
      </c>
      <c r="AA38" s="36" t="n">
        <v>89.2753623188406</v>
      </c>
      <c r="AB38" s="35" t="s">
        <v>37</v>
      </c>
      <c r="AC38" s="36" t="n">
        <v>92.2178988326848</v>
      </c>
    </row>
    <row r="39" customFormat="false" ht="14.25" hidden="false" customHeight="false" outlineLevel="0" collapsed="false">
      <c r="U39" s="18"/>
      <c r="X39" s="35" t="s">
        <v>24</v>
      </c>
      <c r="Y39" s="36" t="n">
        <v>89.5043731778426</v>
      </c>
      <c r="Z39" s="35" t="s">
        <v>23</v>
      </c>
      <c r="AA39" s="36" t="n">
        <v>89.0034364261168</v>
      </c>
      <c r="AB39" s="35" t="s">
        <v>60</v>
      </c>
      <c r="AC39" s="36" t="n">
        <v>88.9502762430939</v>
      </c>
    </row>
    <row r="40" customFormat="false" ht="14.25" hidden="false" customHeight="false" outlineLevel="0" collapsed="false">
      <c r="U40" s="18"/>
      <c r="X40" s="35" t="s">
        <v>37</v>
      </c>
      <c r="Y40" s="36" t="n">
        <v>88.8030888030888</v>
      </c>
      <c r="Z40" s="35" t="s">
        <v>38</v>
      </c>
      <c r="AA40" s="36" t="n">
        <v>88.961038961039</v>
      </c>
      <c r="AB40" s="35" t="s">
        <v>26</v>
      </c>
      <c r="AC40" s="36" t="n">
        <v>88</v>
      </c>
    </row>
    <row r="41" customFormat="false" ht="14.25" hidden="false" customHeight="false" outlineLevel="0" collapsed="false">
      <c r="U41" s="18"/>
      <c r="X41" s="35" t="s">
        <v>52</v>
      </c>
      <c r="Y41" s="36" t="n">
        <v>88.5245901639344</v>
      </c>
      <c r="Z41" s="35" t="s">
        <v>20</v>
      </c>
      <c r="AA41" s="36" t="n">
        <v>88.4892086330935</v>
      </c>
      <c r="AB41" s="35" t="s">
        <v>31</v>
      </c>
      <c r="AC41" s="36" t="n">
        <v>87.8116343490305</v>
      </c>
    </row>
    <row r="42" customFormat="false" ht="14.25" hidden="false" customHeight="false" outlineLevel="0" collapsed="false">
      <c r="U42" s="18"/>
      <c r="X42" s="35" t="s">
        <v>48</v>
      </c>
      <c r="Y42" s="36" t="n">
        <v>86.6141732283465</v>
      </c>
      <c r="Z42" s="35" t="s">
        <v>22</v>
      </c>
      <c r="AA42" s="36" t="n">
        <v>87.8306878306878</v>
      </c>
      <c r="AB42" s="35" t="s">
        <v>33</v>
      </c>
      <c r="AC42" s="36" t="n">
        <v>87.012987012987</v>
      </c>
    </row>
    <row r="43" customFormat="false" ht="14.25" hidden="false" customHeight="false" outlineLevel="0" collapsed="false">
      <c r="U43" s="18"/>
      <c r="X43" s="35" t="s">
        <v>59</v>
      </c>
      <c r="Y43" s="36" t="n">
        <v>86.5454545454546</v>
      </c>
      <c r="Z43" s="35" t="s">
        <v>31</v>
      </c>
      <c r="AA43" s="36" t="n">
        <v>87.431693989071</v>
      </c>
      <c r="AB43" s="35" t="s">
        <v>23</v>
      </c>
      <c r="AC43" s="36" t="n">
        <v>86.3636363636364</v>
      </c>
    </row>
    <row r="44" customFormat="false" ht="14.25" hidden="false" customHeight="false" outlineLevel="0" collapsed="false">
      <c r="U44" s="18"/>
      <c r="X44" s="35" t="s">
        <v>53</v>
      </c>
      <c r="Y44" s="36" t="n">
        <v>85.7142857142857</v>
      </c>
      <c r="Z44" s="35" t="s">
        <v>48</v>
      </c>
      <c r="AA44" s="36" t="n">
        <v>85.4961832061069</v>
      </c>
      <c r="AB44" s="35" t="s">
        <v>54</v>
      </c>
      <c r="AC44" s="36" t="n">
        <v>84.5454545454546</v>
      </c>
    </row>
    <row r="45" customFormat="false" ht="14.25" hidden="false" customHeight="false" outlineLevel="0" collapsed="false">
      <c r="U45" s="18"/>
      <c r="X45" s="35" t="s">
        <v>61</v>
      </c>
      <c r="Y45" s="36" t="n">
        <v>84.3373493975904</v>
      </c>
      <c r="Z45" s="35" t="s">
        <v>26</v>
      </c>
      <c r="AA45" s="36" t="n">
        <v>85.4330708661417</v>
      </c>
      <c r="AB45" s="35" t="s">
        <v>34</v>
      </c>
      <c r="AC45" s="36" t="n">
        <v>83.4782608695652</v>
      </c>
    </row>
    <row r="46" customFormat="false" ht="14.25" hidden="false" customHeight="false" outlineLevel="0" collapsed="false">
      <c r="U46" s="18"/>
      <c r="X46" s="35" t="s">
        <v>31</v>
      </c>
      <c r="Y46" s="36" t="n">
        <v>83.6111111111111</v>
      </c>
      <c r="Z46" s="35" t="s">
        <v>54</v>
      </c>
      <c r="AA46" s="36" t="n">
        <v>84.304932735426</v>
      </c>
      <c r="AB46" s="35" t="s">
        <v>49</v>
      </c>
      <c r="AC46" s="36" t="n">
        <v>82.2878228782288</v>
      </c>
    </row>
    <row r="47" customFormat="false" ht="14.25" hidden="false" customHeight="false" outlineLevel="0" collapsed="false">
      <c r="U47" s="18"/>
      <c r="X47" s="35" t="s">
        <v>38</v>
      </c>
      <c r="Y47" s="36" t="n">
        <v>81.8777292576419</v>
      </c>
      <c r="Z47" s="35" t="s">
        <v>47</v>
      </c>
      <c r="AA47" s="36" t="n">
        <v>83.8709677419355</v>
      </c>
      <c r="AB47" s="35" t="s">
        <v>52</v>
      </c>
      <c r="AC47" s="36" t="n">
        <v>80.1652892561984</v>
      </c>
    </row>
    <row r="48" customFormat="false" ht="14.25" hidden="false" customHeight="false" outlineLevel="0" collapsed="false">
      <c r="U48" s="18"/>
      <c r="X48" s="35" t="s">
        <v>49</v>
      </c>
      <c r="Y48" s="36" t="n">
        <v>81.3186813186813</v>
      </c>
      <c r="Z48" s="35" t="s">
        <v>25</v>
      </c>
      <c r="AA48" s="36" t="n">
        <v>80</v>
      </c>
      <c r="AB48" s="35" t="s">
        <v>55</v>
      </c>
      <c r="AC48" s="36" t="n">
        <v>76.5151515151515</v>
      </c>
    </row>
    <row r="49" customFormat="false" ht="14.25" hidden="false" customHeight="false" outlineLevel="0" collapsed="false">
      <c r="U49" s="18"/>
      <c r="X49" s="35" t="s">
        <v>33</v>
      </c>
      <c r="Y49" s="36" t="n">
        <v>81.1688311688312</v>
      </c>
      <c r="Z49" s="35" t="s">
        <v>49</v>
      </c>
      <c r="AA49" s="36" t="n">
        <v>79.7833935018051</v>
      </c>
      <c r="AB49" s="35" t="s">
        <v>38</v>
      </c>
      <c r="AC49" s="36" t="n">
        <v>76.2527233115468</v>
      </c>
    </row>
    <row r="50" customFormat="false" ht="14.25" hidden="false" customHeight="false" outlineLevel="0" collapsed="false">
      <c r="U50" s="18"/>
      <c r="X50" s="35" t="s">
        <v>32</v>
      </c>
      <c r="Y50" s="36" t="n">
        <v>80.2469135802469</v>
      </c>
      <c r="Z50" s="35" t="s">
        <v>37</v>
      </c>
      <c r="AA50" s="36" t="n">
        <v>79.467680608365</v>
      </c>
      <c r="AB50" s="35" t="s">
        <v>32</v>
      </c>
      <c r="AC50" s="36" t="n">
        <v>75.625</v>
      </c>
    </row>
    <row r="51" customFormat="false" ht="14.25" hidden="false" customHeight="false" outlineLevel="0" collapsed="false">
      <c r="U51" s="18"/>
      <c r="X51" s="35" t="s">
        <v>21</v>
      </c>
      <c r="Y51" s="36" t="n">
        <v>79.5698924731183</v>
      </c>
      <c r="Z51" s="35" t="s">
        <v>57</v>
      </c>
      <c r="AA51" s="36" t="n">
        <v>78.740157480315</v>
      </c>
      <c r="AB51" s="35" t="s">
        <v>36</v>
      </c>
      <c r="AC51" s="36" t="n">
        <v>75.4716981132076</v>
      </c>
    </row>
    <row r="52" customFormat="false" ht="14.25" hidden="false" customHeight="false" outlineLevel="0" collapsed="false">
      <c r="U52" s="18"/>
      <c r="X52" s="35" t="s">
        <v>26</v>
      </c>
      <c r="Y52" s="36" t="n">
        <v>79.3650793650794</v>
      </c>
      <c r="Z52" s="35" t="s">
        <v>35</v>
      </c>
      <c r="AA52" s="36" t="n">
        <v>75.8333333333333</v>
      </c>
      <c r="AB52" s="35" t="s">
        <v>35</v>
      </c>
      <c r="AC52" s="36" t="n">
        <v>72.2689075630252</v>
      </c>
    </row>
    <row r="53" customFormat="false" ht="14.25" hidden="false" customHeight="false" outlineLevel="0" collapsed="false">
      <c r="U53" s="18"/>
      <c r="X53" s="35" t="s">
        <v>35</v>
      </c>
      <c r="Y53" s="36" t="n">
        <v>78.9915966386555</v>
      </c>
      <c r="Z53" s="35" t="s">
        <v>36</v>
      </c>
      <c r="AA53" s="36" t="n">
        <v>74.0740740740741</v>
      </c>
      <c r="AB53" s="35" t="s">
        <v>21</v>
      </c>
      <c r="AC53" s="36" t="n">
        <v>71.5846994535519</v>
      </c>
    </row>
    <row r="54" customFormat="false" ht="14.25" hidden="false" customHeight="false" outlineLevel="0" collapsed="false">
      <c r="U54" s="18"/>
      <c r="X54" s="38" t="s">
        <v>36</v>
      </c>
      <c r="Y54" s="39" t="n">
        <v>71.9626168224299</v>
      </c>
      <c r="Z54" s="38" t="s">
        <v>21</v>
      </c>
      <c r="AA54" s="39" t="n">
        <v>68.4491978609626</v>
      </c>
      <c r="AB54" s="38" t="s">
        <v>48</v>
      </c>
      <c r="AC54" s="39" t="n">
        <v>70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大腸がん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5</v>
      </c>
      <c r="Z4" s="28"/>
      <c r="AA4" s="27" t="s">
        <v>5</v>
      </c>
      <c r="AB4" s="28"/>
      <c r="AC4" s="27" t="s">
        <v>5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19</v>
      </c>
      <c r="Y7" s="36" t="n">
        <v>117.307692307692</v>
      </c>
      <c r="Z7" s="35" t="s">
        <v>18</v>
      </c>
      <c r="AA7" s="36" t="n">
        <v>119.591836734694</v>
      </c>
      <c r="AB7" s="35" t="s">
        <v>18</v>
      </c>
      <c r="AC7" s="36" t="n">
        <v>136.546184738956</v>
      </c>
    </row>
    <row r="8" customFormat="false" ht="14.25" hidden="false" customHeight="false" outlineLevel="0" collapsed="false">
      <c r="U8" s="18"/>
      <c r="X8" s="35" t="s">
        <v>18</v>
      </c>
      <c r="Y8" s="36" t="n">
        <v>113.58024691358</v>
      </c>
      <c r="Z8" s="35" t="s">
        <v>33</v>
      </c>
      <c r="AA8" s="36" t="n">
        <v>116.5</v>
      </c>
      <c r="AB8" s="35" t="s">
        <v>21</v>
      </c>
      <c r="AC8" s="36" t="n">
        <v>123.504273504274</v>
      </c>
    </row>
    <row r="9" customFormat="false" ht="14.25" hidden="false" customHeight="false" outlineLevel="0" collapsed="false">
      <c r="U9" s="18"/>
      <c r="X9" s="35" t="s">
        <v>22</v>
      </c>
      <c r="Y9" s="36" t="n">
        <v>113.389121338912</v>
      </c>
      <c r="Z9" s="35" t="s">
        <v>29</v>
      </c>
      <c r="AA9" s="36" t="n">
        <v>114.293304994687</v>
      </c>
      <c r="AB9" s="35" t="s">
        <v>58</v>
      </c>
      <c r="AC9" s="36" t="n">
        <v>111.23595505618</v>
      </c>
    </row>
    <row r="10" customFormat="false" ht="14.25" hidden="false" customHeight="false" outlineLevel="0" collapsed="false">
      <c r="U10" s="18"/>
      <c r="X10" s="35" t="s">
        <v>21</v>
      </c>
      <c r="Y10" s="36" t="n">
        <v>111.255411255411</v>
      </c>
      <c r="Z10" s="35" t="s">
        <v>21</v>
      </c>
      <c r="AA10" s="36" t="n">
        <v>113.733905579399</v>
      </c>
      <c r="AB10" s="35" t="s">
        <v>19</v>
      </c>
      <c r="AC10" s="36" t="n">
        <v>108.333333333333</v>
      </c>
    </row>
    <row r="11" customFormat="false" ht="14.25" hidden="false" customHeight="false" outlineLevel="0" collapsed="false">
      <c r="U11" s="18"/>
      <c r="X11" s="35" t="s">
        <v>17</v>
      </c>
      <c r="Y11" s="36" t="n">
        <v>109.694415173867</v>
      </c>
      <c r="Z11" s="35" t="s">
        <v>58</v>
      </c>
      <c r="AA11" s="36" t="n">
        <v>107.575757575758</v>
      </c>
      <c r="AB11" s="35" t="s">
        <v>43</v>
      </c>
      <c r="AC11" s="36" t="n">
        <v>107.605421686747</v>
      </c>
    </row>
    <row r="12" customFormat="false" ht="14.25" hidden="false" customHeight="false" outlineLevel="0" collapsed="false">
      <c r="U12" s="18"/>
      <c r="X12" s="35" t="s">
        <v>29</v>
      </c>
      <c r="Y12" s="36" t="n">
        <v>107.154471544715</v>
      </c>
      <c r="Z12" s="35" t="s">
        <v>25</v>
      </c>
      <c r="AA12" s="36" t="n">
        <v>106.832298136646</v>
      </c>
      <c r="AB12" s="35" t="s">
        <v>33</v>
      </c>
      <c r="AC12" s="36" t="n">
        <v>107.425742574257</v>
      </c>
    </row>
    <row r="13" customFormat="false" ht="14.25" hidden="false" customHeight="false" outlineLevel="0" collapsed="false">
      <c r="U13" s="18"/>
      <c r="X13" s="35" t="s">
        <v>43</v>
      </c>
      <c r="Y13" s="36" t="n">
        <v>107.042253521127</v>
      </c>
      <c r="Z13" s="35" t="s">
        <v>23</v>
      </c>
      <c r="AA13" s="36" t="n">
        <v>106.434316353887</v>
      </c>
      <c r="AB13" s="35" t="s">
        <v>23</v>
      </c>
      <c r="AC13" s="36" t="n">
        <v>107.272727272727</v>
      </c>
    </row>
    <row r="14" customFormat="false" ht="14.25" hidden="false" customHeight="false" outlineLevel="0" collapsed="false">
      <c r="U14" s="18"/>
      <c r="X14" s="35" t="s">
        <v>27</v>
      </c>
      <c r="Y14" s="36" t="n">
        <v>106.986444212722</v>
      </c>
      <c r="Z14" s="35" t="s">
        <v>39</v>
      </c>
      <c r="AA14" s="36" t="n">
        <v>105.717054263566</v>
      </c>
      <c r="AB14" s="35" t="s">
        <v>56</v>
      </c>
      <c r="AC14" s="36" t="n">
        <v>107.088607594937</v>
      </c>
    </row>
    <row r="15" customFormat="false" ht="14.25" hidden="false" customHeight="false" outlineLevel="0" collapsed="false">
      <c r="U15" s="18"/>
      <c r="X15" s="35" t="s">
        <v>63</v>
      </c>
      <c r="Y15" s="36" t="n">
        <v>106.470588235294</v>
      </c>
      <c r="Z15" s="35" t="s">
        <v>30</v>
      </c>
      <c r="AA15" s="36" t="n">
        <v>104.270749395649</v>
      </c>
      <c r="AB15" s="35" t="s">
        <v>29</v>
      </c>
      <c r="AC15" s="36" t="n">
        <v>106.821705426357</v>
      </c>
    </row>
    <row r="16" customFormat="false" ht="14.25" hidden="false" customHeight="false" outlineLevel="0" collapsed="false">
      <c r="U16" s="18"/>
      <c r="X16" s="35" t="s">
        <v>20</v>
      </c>
      <c r="Y16" s="36" t="n">
        <v>106.216216216216</v>
      </c>
      <c r="Z16" s="35" t="s">
        <v>19</v>
      </c>
      <c r="AA16" s="36" t="n">
        <v>104.247104247104</v>
      </c>
      <c r="AB16" s="35" t="s">
        <v>17</v>
      </c>
      <c r="AC16" s="36" t="n">
        <v>106.578947368421</v>
      </c>
    </row>
    <row r="17" customFormat="false" ht="14.25" hidden="false" customHeight="false" outlineLevel="0" collapsed="false">
      <c r="U17" s="18"/>
      <c r="X17" s="35" t="s">
        <v>47</v>
      </c>
      <c r="Y17" s="36" t="n">
        <v>105.454545454545</v>
      </c>
      <c r="Z17" s="35" t="s">
        <v>27</v>
      </c>
      <c r="AA17" s="36" t="n">
        <v>103.575076608784</v>
      </c>
      <c r="AB17" s="35" t="s">
        <v>52</v>
      </c>
      <c r="AC17" s="36" t="n">
        <v>105.769230769231</v>
      </c>
    </row>
    <row r="18" customFormat="false" ht="14.25" hidden="false" customHeight="false" outlineLevel="0" collapsed="false">
      <c r="U18" s="18"/>
      <c r="X18" s="35" t="s">
        <v>42</v>
      </c>
      <c r="Y18" s="36" t="n">
        <v>105.011933174224</v>
      </c>
      <c r="Z18" s="35" t="s">
        <v>43</v>
      </c>
      <c r="AA18" s="36" t="n">
        <v>103.543913713405</v>
      </c>
      <c r="AB18" s="35" t="s">
        <v>28</v>
      </c>
      <c r="AC18" s="36" t="n">
        <v>104.139433551198</v>
      </c>
    </row>
    <row r="19" customFormat="false" ht="14.25" hidden="false" customHeight="false" outlineLevel="0" collapsed="false">
      <c r="U19" s="18"/>
      <c r="X19" s="35" t="s">
        <v>30</v>
      </c>
      <c r="Y19" s="36" t="n">
        <v>104.354971240756</v>
      </c>
      <c r="Z19" s="35" t="s">
        <v>51</v>
      </c>
      <c r="AA19" s="36" t="n">
        <v>103.071672354949</v>
      </c>
      <c r="AB19" s="35" t="s">
        <v>30</v>
      </c>
      <c r="AC19" s="36" t="n">
        <v>103.117692907249</v>
      </c>
    </row>
    <row r="20" customFormat="false" ht="14.25" hidden="false" customHeight="false" outlineLevel="0" collapsed="false">
      <c r="U20" s="18"/>
      <c r="X20" s="35" t="s">
        <v>23</v>
      </c>
      <c r="Y20" s="36" t="n">
        <v>104.301075268817</v>
      </c>
      <c r="Z20" s="35" t="s">
        <v>44</v>
      </c>
      <c r="AA20" s="36" t="n">
        <v>103.068181818182</v>
      </c>
      <c r="AB20" s="35" t="s">
        <v>25</v>
      </c>
      <c r="AC20" s="36" t="n">
        <v>103.048780487805</v>
      </c>
    </row>
    <row r="21" customFormat="false" ht="14.25" hidden="false" customHeight="false" outlineLevel="0" collapsed="false">
      <c r="U21" s="18"/>
      <c r="X21" s="35" t="s">
        <v>28</v>
      </c>
      <c r="Y21" s="36" t="n">
        <v>102.646720368239</v>
      </c>
      <c r="Z21" s="35" t="s">
        <v>63</v>
      </c>
      <c r="AA21" s="36" t="n">
        <v>102.873563218391</v>
      </c>
      <c r="AB21" s="35" t="s">
        <v>46</v>
      </c>
      <c r="AC21" s="36" t="n">
        <v>102.564102564103</v>
      </c>
    </row>
    <row r="22" customFormat="false" ht="14.25" hidden="false" customHeight="false" outlineLevel="0" collapsed="false">
      <c r="U22" s="18"/>
      <c r="X22" s="35" t="s">
        <v>31</v>
      </c>
      <c r="Y22" s="36" t="n">
        <v>102.637362637363</v>
      </c>
      <c r="Z22" s="35" t="s">
        <v>17</v>
      </c>
      <c r="AA22" s="36" t="n">
        <v>102.795031055901</v>
      </c>
      <c r="AB22" s="35" t="s">
        <v>51</v>
      </c>
      <c r="AC22" s="36" t="n">
        <v>102.364864864865</v>
      </c>
    </row>
    <row r="23" customFormat="false" ht="14.25" hidden="false" customHeight="false" outlineLevel="0" collapsed="false">
      <c r="U23" s="18"/>
      <c r="X23" s="35" t="s">
        <v>44</v>
      </c>
      <c r="Y23" s="36" t="n">
        <v>102.534562211982</v>
      </c>
      <c r="Z23" s="35" t="s">
        <v>56</v>
      </c>
      <c r="AA23" s="36" t="n">
        <v>102.187902187902</v>
      </c>
      <c r="AB23" s="35" t="s">
        <v>39</v>
      </c>
      <c r="AC23" s="36" t="n">
        <v>101.412429378531</v>
      </c>
    </row>
    <row r="24" customFormat="false" ht="14.25" hidden="false" customHeight="false" outlineLevel="0" collapsed="false">
      <c r="U24" s="18"/>
      <c r="X24" s="35" t="s">
        <v>33</v>
      </c>
      <c r="Y24" s="36" t="n">
        <v>102.525252525253</v>
      </c>
      <c r="Z24" s="35" t="s">
        <v>42</v>
      </c>
      <c r="AA24" s="36" t="n">
        <v>101.647058823529</v>
      </c>
      <c r="AB24" s="35" t="s">
        <v>20</v>
      </c>
      <c r="AC24" s="36" t="n">
        <v>101.305483028721</v>
      </c>
    </row>
    <row r="25" customFormat="false" ht="14.25" hidden="false" customHeight="false" outlineLevel="0" collapsed="false">
      <c r="U25" s="18"/>
      <c r="X25" s="35" t="s">
        <v>51</v>
      </c>
      <c r="Y25" s="36" t="n">
        <v>101.736111111111</v>
      </c>
      <c r="Z25" s="35" t="s">
        <v>57</v>
      </c>
      <c r="AA25" s="36" t="n">
        <v>101.333333333333</v>
      </c>
      <c r="AB25" s="35" t="s">
        <v>27</v>
      </c>
      <c r="AC25" s="36" t="n">
        <v>101.084812623274</v>
      </c>
    </row>
    <row r="26" customFormat="false" ht="14.25" hidden="false" customHeight="false" outlineLevel="0" collapsed="false">
      <c r="U26" s="18"/>
      <c r="X26" s="35" t="s">
        <v>65</v>
      </c>
      <c r="Y26" s="37" t="n">
        <v>100</v>
      </c>
      <c r="Z26" s="35" t="s">
        <v>28</v>
      </c>
      <c r="AA26" s="36" t="n">
        <v>100.674915635546</v>
      </c>
      <c r="AB26" s="35" t="s">
        <v>65</v>
      </c>
      <c r="AC26" s="37" t="n">
        <v>100</v>
      </c>
    </row>
    <row r="27" customFormat="false" ht="14.25" hidden="false" customHeight="false" outlineLevel="0" collapsed="false">
      <c r="U27" s="18"/>
      <c r="X27" s="35" t="s">
        <v>25</v>
      </c>
      <c r="Y27" s="36" t="n">
        <v>100</v>
      </c>
      <c r="Z27" s="35" t="s">
        <v>65</v>
      </c>
      <c r="AA27" s="37" t="n">
        <v>100</v>
      </c>
      <c r="AB27" s="35" t="s">
        <v>24</v>
      </c>
      <c r="AC27" s="36" t="n">
        <v>100</v>
      </c>
    </row>
    <row r="28" customFormat="false" ht="14.25" hidden="false" customHeight="false" outlineLevel="0" collapsed="false">
      <c r="U28" s="18"/>
      <c r="X28" s="35" t="s">
        <v>46</v>
      </c>
      <c r="Y28" s="36" t="n">
        <v>100</v>
      </c>
      <c r="Z28" s="35" t="s">
        <v>22</v>
      </c>
      <c r="AA28" s="36" t="n">
        <v>100</v>
      </c>
      <c r="AB28" s="35" t="s">
        <v>41</v>
      </c>
      <c r="AC28" s="36" t="n">
        <v>99.5169082125604</v>
      </c>
    </row>
    <row r="29" customFormat="false" ht="14.25" hidden="false" customHeight="false" outlineLevel="0" collapsed="false">
      <c r="U29" s="18"/>
      <c r="X29" s="35" t="s">
        <v>61</v>
      </c>
      <c r="Y29" s="36" t="n">
        <v>99.5098039215686</v>
      </c>
      <c r="Z29" s="35" t="s">
        <v>37</v>
      </c>
      <c r="AA29" s="36" t="n">
        <v>99.7198879551821</v>
      </c>
      <c r="AB29" s="35" t="s">
        <v>31</v>
      </c>
      <c r="AC29" s="36" t="n">
        <v>99.1434689507495</v>
      </c>
    </row>
    <row r="30" customFormat="false" ht="14.25" hidden="false" customHeight="false" outlineLevel="0" collapsed="false">
      <c r="U30" s="18"/>
      <c r="X30" s="35" t="s">
        <v>56</v>
      </c>
      <c r="Y30" s="36" t="n">
        <v>98.4354628422425</v>
      </c>
      <c r="Z30" s="35" t="s">
        <v>24</v>
      </c>
      <c r="AA30" s="36" t="n">
        <v>99.3697478991597</v>
      </c>
      <c r="AB30" s="35" t="s">
        <v>47</v>
      </c>
      <c r="AC30" s="36" t="n">
        <v>99.1228070175439</v>
      </c>
    </row>
    <row r="31" customFormat="false" ht="14.25" hidden="false" customHeight="false" outlineLevel="0" collapsed="false">
      <c r="U31" s="18"/>
      <c r="X31" s="35" t="s">
        <v>55</v>
      </c>
      <c r="Y31" s="36" t="n">
        <v>98.1012658227848</v>
      </c>
      <c r="Z31" s="35" t="s">
        <v>20</v>
      </c>
      <c r="AA31" s="36" t="n">
        <v>98.6631016042781</v>
      </c>
      <c r="AB31" s="35" t="s">
        <v>48</v>
      </c>
      <c r="AC31" s="36" t="n">
        <v>98.7261146496815</v>
      </c>
    </row>
    <row r="32" customFormat="false" ht="14.25" hidden="false" customHeight="false" outlineLevel="0" collapsed="false">
      <c r="U32" s="18"/>
      <c r="X32" s="35" t="s">
        <v>39</v>
      </c>
      <c r="Y32" s="36" t="n">
        <v>97.1484759095379</v>
      </c>
      <c r="Z32" s="35" t="s">
        <v>62</v>
      </c>
      <c r="AA32" s="36" t="n">
        <v>98.4802431610942</v>
      </c>
      <c r="AB32" s="35" t="s">
        <v>42</v>
      </c>
      <c r="AC32" s="36" t="n">
        <v>97.9405034324943</v>
      </c>
    </row>
    <row r="33" customFormat="false" ht="14.25" hidden="false" customHeight="false" outlineLevel="0" collapsed="false">
      <c r="U33" s="18"/>
      <c r="X33" s="35" t="s">
        <v>37</v>
      </c>
      <c r="Y33" s="36" t="n">
        <v>96.9014084507042</v>
      </c>
      <c r="Z33" s="35" t="s">
        <v>46</v>
      </c>
      <c r="AA33" s="36" t="n">
        <v>98.4693877551021</v>
      </c>
      <c r="AB33" s="35" t="s">
        <v>36</v>
      </c>
      <c r="AC33" s="36" t="n">
        <v>94.954128440367</v>
      </c>
    </row>
    <row r="34" customFormat="false" ht="14.25" hidden="false" customHeight="false" outlineLevel="0" collapsed="false">
      <c r="U34" s="18"/>
      <c r="X34" s="35" t="s">
        <v>26</v>
      </c>
      <c r="Y34" s="36" t="n">
        <v>96.7741935483871</v>
      </c>
      <c r="Z34" s="35" t="s">
        <v>41</v>
      </c>
      <c r="AA34" s="36" t="n">
        <v>95.0980392156863</v>
      </c>
      <c r="AB34" s="35" t="s">
        <v>44</v>
      </c>
      <c r="AC34" s="36" t="n">
        <v>94.9115044247788</v>
      </c>
    </row>
    <row r="35" customFormat="false" ht="14.25" hidden="false" customHeight="false" outlineLevel="0" collapsed="false">
      <c r="U35" s="18"/>
      <c r="X35" s="35" t="s">
        <v>50</v>
      </c>
      <c r="Y35" s="36" t="n">
        <v>96.48033126294</v>
      </c>
      <c r="Z35" s="35" t="s">
        <v>31</v>
      </c>
      <c r="AA35" s="36" t="n">
        <v>94.3355119825708</v>
      </c>
      <c r="AB35" s="35" t="s">
        <v>50</v>
      </c>
      <c r="AC35" s="36" t="n">
        <v>94.1767068273093</v>
      </c>
    </row>
    <row r="36" customFormat="false" ht="14.25" hidden="false" customHeight="false" outlineLevel="0" collapsed="false">
      <c r="U36" s="18"/>
      <c r="X36" s="35" t="s">
        <v>32</v>
      </c>
      <c r="Y36" s="36" t="n">
        <v>95.5882352941177</v>
      </c>
      <c r="Z36" s="35" t="s">
        <v>40</v>
      </c>
      <c r="AA36" s="36" t="n">
        <v>94.0251572327044</v>
      </c>
      <c r="AB36" s="35" t="s">
        <v>57</v>
      </c>
      <c r="AC36" s="36" t="n">
        <v>93.3774834437086</v>
      </c>
    </row>
    <row r="37" customFormat="false" ht="14.25" hidden="false" customHeight="false" outlineLevel="0" collapsed="false">
      <c r="U37" s="18"/>
      <c r="X37" s="35" t="s">
        <v>41</v>
      </c>
      <c r="Y37" s="36" t="n">
        <v>95</v>
      </c>
      <c r="Z37" s="35" t="s">
        <v>50</v>
      </c>
      <c r="AA37" s="36" t="n">
        <v>91.2244897959184</v>
      </c>
      <c r="AB37" s="35" t="s">
        <v>40</v>
      </c>
      <c r="AC37" s="36" t="n">
        <v>92.5696594427245</v>
      </c>
    </row>
    <row r="38" customFormat="false" ht="14.25" hidden="false" customHeight="false" outlineLevel="0" collapsed="false">
      <c r="U38" s="18"/>
      <c r="X38" s="35" t="s">
        <v>24</v>
      </c>
      <c r="Y38" s="36" t="n">
        <v>93.8559322033898</v>
      </c>
      <c r="Z38" s="35" t="s">
        <v>61</v>
      </c>
      <c r="AA38" s="36" t="n">
        <v>90.3846153846154</v>
      </c>
      <c r="AB38" s="35" t="s">
        <v>26</v>
      </c>
      <c r="AC38" s="36" t="n">
        <v>92.090395480226</v>
      </c>
    </row>
    <row r="39" customFormat="false" ht="14.25" hidden="false" customHeight="false" outlineLevel="0" collapsed="false">
      <c r="U39" s="18"/>
      <c r="X39" s="35" t="s">
        <v>58</v>
      </c>
      <c r="Y39" s="36" t="n">
        <v>91.9847328244275</v>
      </c>
      <c r="Z39" s="35" t="s">
        <v>48</v>
      </c>
      <c r="AA39" s="36" t="n">
        <v>89.3081761006289</v>
      </c>
      <c r="AB39" s="35" t="s">
        <v>32</v>
      </c>
      <c r="AC39" s="36" t="n">
        <v>91.9047619047619</v>
      </c>
    </row>
    <row r="40" customFormat="false" ht="14.25" hidden="false" customHeight="false" outlineLevel="0" collapsed="false">
      <c r="U40" s="18"/>
      <c r="X40" s="35" t="s">
        <v>36</v>
      </c>
      <c r="Y40" s="36" t="n">
        <v>91.7061611374408</v>
      </c>
      <c r="Z40" s="35" t="s">
        <v>60</v>
      </c>
      <c r="AA40" s="36" t="n">
        <v>89.1304347826087</v>
      </c>
      <c r="AB40" s="35" t="s">
        <v>45</v>
      </c>
      <c r="AC40" s="36" t="n">
        <v>91.025641025641</v>
      </c>
    </row>
    <row r="41" customFormat="false" ht="14.25" hidden="false" customHeight="false" outlineLevel="0" collapsed="false">
      <c r="U41" s="18"/>
      <c r="X41" s="35" t="s">
        <v>38</v>
      </c>
      <c r="Y41" s="36" t="n">
        <v>91.1858974358974</v>
      </c>
      <c r="Z41" s="35" t="s">
        <v>59</v>
      </c>
      <c r="AA41" s="36" t="n">
        <v>88.6904761904762</v>
      </c>
      <c r="AB41" s="35" t="s">
        <v>54</v>
      </c>
      <c r="AC41" s="36" t="n">
        <v>90.7801418439716</v>
      </c>
    </row>
    <row r="42" customFormat="false" ht="14.25" hidden="false" customHeight="false" outlineLevel="0" collapsed="false">
      <c r="U42" s="18"/>
      <c r="X42" s="35" t="s">
        <v>40</v>
      </c>
      <c r="Y42" s="36" t="n">
        <v>90.7643312101911</v>
      </c>
      <c r="Z42" s="35" t="s">
        <v>38</v>
      </c>
      <c r="AA42" s="36" t="n">
        <v>88.2539682539683</v>
      </c>
      <c r="AB42" s="35" t="s">
        <v>37</v>
      </c>
      <c r="AC42" s="36" t="n">
        <v>90.7103825136612</v>
      </c>
    </row>
    <row r="43" customFormat="false" ht="14.25" hidden="false" customHeight="false" outlineLevel="0" collapsed="false">
      <c r="U43" s="18"/>
      <c r="X43" s="35" t="s">
        <v>57</v>
      </c>
      <c r="Y43" s="36" t="n">
        <v>89.8648648648649</v>
      </c>
      <c r="Z43" s="35" t="s">
        <v>52</v>
      </c>
      <c r="AA43" s="36" t="n">
        <v>87.5816993464052</v>
      </c>
      <c r="AB43" s="35" t="s">
        <v>38</v>
      </c>
      <c r="AC43" s="36" t="n">
        <v>90.2476780185759</v>
      </c>
    </row>
    <row r="44" customFormat="false" ht="14.25" hidden="false" customHeight="false" outlineLevel="0" collapsed="false">
      <c r="U44" s="18"/>
      <c r="X44" s="35" t="s">
        <v>48</v>
      </c>
      <c r="Y44" s="36" t="n">
        <v>88.4615384615385</v>
      </c>
      <c r="Z44" s="35" t="s">
        <v>36</v>
      </c>
      <c r="AA44" s="36" t="n">
        <v>87.3536299765808</v>
      </c>
      <c r="AB44" s="35" t="s">
        <v>22</v>
      </c>
      <c r="AC44" s="36" t="n">
        <v>89.8373983739837</v>
      </c>
    </row>
    <row r="45" customFormat="false" ht="14.25" hidden="false" customHeight="false" outlineLevel="0" collapsed="false">
      <c r="U45" s="18"/>
      <c r="X45" s="35" t="s">
        <v>34</v>
      </c>
      <c r="Y45" s="36" t="n">
        <v>87.5862068965517</v>
      </c>
      <c r="Z45" s="35" t="s">
        <v>35</v>
      </c>
      <c r="AA45" s="36" t="n">
        <v>86.0759493670886</v>
      </c>
      <c r="AB45" s="35" t="s">
        <v>62</v>
      </c>
      <c r="AC45" s="36" t="n">
        <v>89.4894894894895</v>
      </c>
    </row>
    <row r="46" customFormat="false" ht="14.25" hidden="false" customHeight="false" outlineLevel="0" collapsed="false">
      <c r="U46" s="18"/>
      <c r="X46" s="35" t="s">
        <v>49</v>
      </c>
      <c r="Y46" s="36" t="n">
        <v>87.0317002881844</v>
      </c>
      <c r="Z46" s="35" t="s">
        <v>26</v>
      </c>
      <c r="AA46" s="36" t="n">
        <v>85.7142857142857</v>
      </c>
      <c r="AB46" s="35" t="s">
        <v>63</v>
      </c>
      <c r="AC46" s="36" t="n">
        <v>88.3977900552486</v>
      </c>
    </row>
    <row r="47" customFormat="false" ht="14.25" hidden="false" customHeight="false" outlineLevel="0" collapsed="false">
      <c r="U47" s="18"/>
      <c r="X47" s="35" t="s">
        <v>59</v>
      </c>
      <c r="Y47" s="36" t="n">
        <v>86.8501529051988</v>
      </c>
      <c r="Z47" s="35" t="s">
        <v>32</v>
      </c>
      <c r="AA47" s="36" t="n">
        <v>85.024154589372</v>
      </c>
      <c r="AB47" s="35" t="s">
        <v>55</v>
      </c>
      <c r="AC47" s="36" t="n">
        <v>88.1987577639752</v>
      </c>
    </row>
    <row r="48" customFormat="false" ht="14.25" hidden="false" customHeight="false" outlineLevel="0" collapsed="false">
      <c r="U48" s="18"/>
      <c r="X48" s="35" t="s">
        <v>45</v>
      </c>
      <c r="Y48" s="36" t="n">
        <v>84.9557522123894</v>
      </c>
      <c r="Z48" s="35" t="s">
        <v>49</v>
      </c>
      <c r="AA48" s="36" t="n">
        <v>83.6206896551724</v>
      </c>
      <c r="AB48" s="35" t="s">
        <v>61</v>
      </c>
      <c r="AC48" s="36" t="n">
        <v>86.4734299516908</v>
      </c>
    </row>
    <row r="49" customFormat="false" ht="14.25" hidden="false" customHeight="false" outlineLevel="0" collapsed="false">
      <c r="U49" s="18"/>
      <c r="X49" s="35" t="s">
        <v>62</v>
      </c>
      <c r="Y49" s="36" t="n">
        <v>84.8297213622291</v>
      </c>
      <c r="Z49" s="35" t="s">
        <v>47</v>
      </c>
      <c r="AA49" s="36" t="n">
        <v>82.1428571428571</v>
      </c>
      <c r="AB49" s="35" t="s">
        <v>49</v>
      </c>
      <c r="AC49" s="36" t="n">
        <v>85.6741573033708</v>
      </c>
    </row>
    <row r="50" customFormat="false" ht="14.25" hidden="false" customHeight="false" outlineLevel="0" collapsed="false">
      <c r="U50" s="18"/>
      <c r="X50" s="35" t="s">
        <v>52</v>
      </c>
      <c r="Y50" s="36" t="n">
        <v>82.7814569536424</v>
      </c>
      <c r="Z50" s="35" t="s">
        <v>55</v>
      </c>
      <c r="AA50" s="36" t="n">
        <v>80.625</v>
      </c>
      <c r="AB50" s="35" t="s">
        <v>60</v>
      </c>
      <c r="AC50" s="36" t="n">
        <v>83.2618025751073</v>
      </c>
    </row>
    <row r="51" customFormat="false" ht="14.25" hidden="false" customHeight="false" outlineLevel="0" collapsed="false">
      <c r="U51" s="18"/>
      <c r="X51" s="35" t="s">
        <v>54</v>
      </c>
      <c r="Y51" s="36" t="n">
        <v>77.4545454545455</v>
      </c>
      <c r="Z51" s="35" t="s">
        <v>53</v>
      </c>
      <c r="AA51" s="36" t="n">
        <v>79.7872340425532</v>
      </c>
      <c r="AB51" s="35" t="s">
        <v>35</v>
      </c>
      <c r="AC51" s="36" t="n">
        <v>83.125</v>
      </c>
    </row>
    <row r="52" customFormat="false" ht="14.25" hidden="false" customHeight="false" outlineLevel="0" collapsed="false">
      <c r="U52" s="18"/>
      <c r="X52" s="35" t="s">
        <v>60</v>
      </c>
      <c r="Y52" s="36" t="n">
        <v>76.7543859649123</v>
      </c>
      <c r="Z52" s="35" t="s">
        <v>45</v>
      </c>
      <c r="AA52" s="36" t="n">
        <v>79.4759825327511</v>
      </c>
      <c r="AB52" s="35" t="s">
        <v>34</v>
      </c>
      <c r="AC52" s="36" t="n">
        <v>83.0065359477124</v>
      </c>
    </row>
    <row r="53" customFormat="false" ht="14.25" hidden="false" customHeight="false" outlineLevel="0" collapsed="false">
      <c r="U53" s="18"/>
      <c r="X53" s="35" t="s">
        <v>53</v>
      </c>
      <c r="Y53" s="36" t="n">
        <v>76.4705882352941</v>
      </c>
      <c r="Z53" s="35" t="s">
        <v>54</v>
      </c>
      <c r="AA53" s="36" t="n">
        <v>77.007299270073</v>
      </c>
      <c r="AB53" s="35" t="s">
        <v>59</v>
      </c>
      <c r="AC53" s="36" t="n">
        <v>75.2212389380531</v>
      </c>
    </row>
    <row r="54" customFormat="false" ht="14.25" hidden="false" customHeight="false" outlineLevel="0" collapsed="false">
      <c r="U54" s="18"/>
      <c r="X54" s="38" t="s">
        <v>35</v>
      </c>
      <c r="Y54" s="39" t="n">
        <v>70.7006369426752</v>
      </c>
      <c r="Z54" s="38" t="s">
        <v>34</v>
      </c>
      <c r="AA54" s="39" t="n">
        <v>67.3469387755102</v>
      </c>
      <c r="AB54" s="38" t="s">
        <v>53</v>
      </c>
      <c r="AC54" s="39" t="n">
        <v>72.020725388601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大腸がん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5</v>
      </c>
      <c r="Z4" s="28"/>
      <c r="AA4" s="27" t="s">
        <v>5</v>
      </c>
      <c r="AB4" s="28"/>
      <c r="AC4" s="27" t="s">
        <v>5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19</v>
      </c>
      <c r="Y7" s="36" t="n">
        <v>118.918918918919</v>
      </c>
      <c r="Z7" s="35" t="s">
        <v>19</v>
      </c>
      <c r="AA7" s="36" t="n">
        <v>119.736842105263</v>
      </c>
      <c r="AB7" s="35" t="s">
        <v>18</v>
      </c>
      <c r="AC7" s="36" t="n">
        <v>127.947598253275</v>
      </c>
    </row>
    <row r="8" customFormat="false" ht="14.25" hidden="false" customHeight="false" outlineLevel="0" collapsed="false">
      <c r="U8" s="18"/>
      <c r="X8" s="35" t="s">
        <v>39</v>
      </c>
      <c r="Y8" s="36" t="n">
        <v>115.984654731458</v>
      </c>
      <c r="Z8" s="35" t="s">
        <v>29</v>
      </c>
      <c r="AA8" s="36" t="n">
        <v>117.084745762712</v>
      </c>
      <c r="AB8" s="35" t="s">
        <v>22</v>
      </c>
      <c r="AC8" s="36" t="n">
        <v>125.570776255708</v>
      </c>
    </row>
    <row r="9" customFormat="false" ht="14.25" hidden="false" customHeight="false" outlineLevel="0" collapsed="false">
      <c r="U9" s="18"/>
      <c r="X9" s="35" t="s">
        <v>21</v>
      </c>
      <c r="Y9" s="36" t="n">
        <v>112.935323383085</v>
      </c>
      <c r="Z9" s="35" t="s">
        <v>18</v>
      </c>
      <c r="AA9" s="36" t="n">
        <v>116.51376146789</v>
      </c>
      <c r="AB9" s="35" t="s">
        <v>21</v>
      </c>
      <c r="AC9" s="36" t="n">
        <v>117.840375586854</v>
      </c>
    </row>
    <row r="10" customFormat="false" ht="14.25" hidden="false" customHeight="false" outlineLevel="0" collapsed="false">
      <c r="U10" s="18"/>
      <c r="X10" s="35" t="s">
        <v>17</v>
      </c>
      <c r="Y10" s="36" t="n">
        <v>112.435233160622</v>
      </c>
      <c r="Z10" s="35" t="s">
        <v>22</v>
      </c>
      <c r="AA10" s="36" t="n">
        <v>111.848341232227</v>
      </c>
      <c r="AB10" s="35" t="s">
        <v>20</v>
      </c>
      <c r="AC10" s="36" t="n">
        <v>113.888888888889</v>
      </c>
    </row>
    <row r="11" customFormat="false" ht="14.25" hidden="false" customHeight="false" outlineLevel="0" collapsed="false">
      <c r="U11" s="18"/>
      <c r="X11" s="35" t="s">
        <v>18</v>
      </c>
      <c r="Y11" s="36" t="n">
        <v>111.792452830189</v>
      </c>
      <c r="Z11" s="35" t="s">
        <v>33</v>
      </c>
      <c r="AA11" s="36" t="n">
        <v>109.714285714286</v>
      </c>
      <c r="AB11" s="35" t="s">
        <v>19</v>
      </c>
      <c r="AC11" s="36" t="n">
        <v>111.764705882353</v>
      </c>
    </row>
    <row r="12" customFormat="false" ht="14.25" hidden="false" customHeight="false" outlineLevel="0" collapsed="false">
      <c r="U12" s="18"/>
      <c r="X12" s="35" t="s">
        <v>29</v>
      </c>
      <c r="Y12" s="36" t="n">
        <v>110.979847116053</v>
      </c>
      <c r="Z12" s="35" t="s">
        <v>37</v>
      </c>
      <c r="AA12" s="36" t="n">
        <v>109.278350515464</v>
      </c>
      <c r="AB12" s="35" t="s">
        <v>47</v>
      </c>
      <c r="AC12" s="36" t="n">
        <v>111.711711711712</v>
      </c>
    </row>
    <row r="13" customFormat="false" ht="14.25" hidden="false" customHeight="false" outlineLevel="0" collapsed="false">
      <c r="U13" s="18"/>
      <c r="X13" s="35" t="s">
        <v>20</v>
      </c>
      <c r="Y13" s="36" t="n">
        <v>110.702341137124</v>
      </c>
      <c r="Z13" s="35" t="s">
        <v>17</v>
      </c>
      <c r="AA13" s="36" t="n">
        <v>109.136420525657</v>
      </c>
      <c r="AB13" s="35" t="s">
        <v>57</v>
      </c>
      <c r="AC13" s="36" t="n">
        <v>110.884353741497</v>
      </c>
    </row>
    <row r="14" customFormat="false" ht="14.25" hidden="false" customHeight="false" outlineLevel="0" collapsed="false">
      <c r="U14" s="18"/>
      <c r="X14" s="35" t="s">
        <v>58</v>
      </c>
      <c r="Y14" s="36" t="n">
        <v>109.623430962343</v>
      </c>
      <c r="Z14" s="35" t="s">
        <v>21</v>
      </c>
      <c r="AA14" s="36" t="n">
        <v>108.173076923077</v>
      </c>
      <c r="AB14" s="35" t="s">
        <v>30</v>
      </c>
      <c r="AC14" s="36" t="n">
        <v>110.153846153846</v>
      </c>
    </row>
    <row r="15" customFormat="false" ht="14.25" hidden="false" customHeight="false" outlineLevel="0" collapsed="false">
      <c r="U15" s="18"/>
      <c r="X15" s="35" t="s">
        <v>22</v>
      </c>
      <c r="Y15" s="36" t="n">
        <v>109.178743961353</v>
      </c>
      <c r="Z15" s="35" t="s">
        <v>43</v>
      </c>
      <c r="AA15" s="36" t="n">
        <v>107.545367717287</v>
      </c>
      <c r="AB15" s="35" t="s">
        <v>32</v>
      </c>
      <c r="AC15" s="36" t="n">
        <v>110.106382978723</v>
      </c>
    </row>
    <row r="16" customFormat="false" ht="14.25" hidden="false" customHeight="false" outlineLevel="0" collapsed="false">
      <c r="U16" s="18"/>
      <c r="X16" s="35" t="s">
        <v>42</v>
      </c>
      <c r="Y16" s="36" t="n">
        <v>107.756232686981</v>
      </c>
      <c r="Z16" s="35" t="s">
        <v>30</v>
      </c>
      <c r="AA16" s="36" t="n">
        <v>107.483731019523</v>
      </c>
      <c r="AB16" s="35" t="s">
        <v>17</v>
      </c>
      <c r="AC16" s="36" t="n">
        <v>108.622754491018</v>
      </c>
    </row>
    <row r="17" customFormat="false" ht="14.25" hidden="false" customHeight="false" outlineLevel="0" collapsed="false">
      <c r="U17" s="18"/>
      <c r="X17" s="35" t="s">
        <v>43</v>
      </c>
      <c r="Y17" s="36" t="n">
        <v>106.451612903226</v>
      </c>
      <c r="Z17" s="35" t="s">
        <v>57</v>
      </c>
      <c r="AA17" s="36" t="n">
        <v>105.714285714286</v>
      </c>
      <c r="AB17" s="35" t="s">
        <v>29</v>
      </c>
      <c r="AC17" s="36" t="n">
        <v>108.387096774194</v>
      </c>
    </row>
    <row r="18" customFormat="false" ht="14.25" hidden="false" customHeight="false" outlineLevel="0" collapsed="false">
      <c r="U18" s="18"/>
      <c r="X18" s="35" t="s">
        <v>30</v>
      </c>
      <c r="Y18" s="36" t="n">
        <v>105.133928571429</v>
      </c>
      <c r="Z18" s="35" t="s">
        <v>31</v>
      </c>
      <c r="AA18" s="36" t="n">
        <v>104.938271604938</v>
      </c>
      <c r="AB18" s="35" t="s">
        <v>39</v>
      </c>
      <c r="AC18" s="36" t="n">
        <v>108.085612366231</v>
      </c>
    </row>
    <row r="19" customFormat="false" ht="14.25" hidden="false" customHeight="false" outlineLevel="0" collapsed="false">
      <c r="U19" s="18"/>
      <c r="X19" s="35" t="s">
        <v>32</v>
      </c>
      <c r="Y19" s="36" t="n">
        <v>103.389830508475</v>
      </c>
      <c r="Z19" s="35" t="s">
        <v>58</v>
      </c>
      <c r="AA19" s="36" t="n">
        <v>104.918032786885</v>
      </c>
      <c r="AB19" s="35" t="s">
        <v>31</v>
      </c>
      <c r="AC19" s="36" t="n">
        <v>106.635071090047</v>
      </c>
    </row>
    <row r="20" customFormat="false" ht="14.25" hidden="false" customHeight="false" outlineLevel="0" collapsed="false">
      <c r="U20" s="18"/>
      <c r="X20" s="35" t="s">
        <v>47</v>
      </c>
      <c r="Y20" s="36" t="n">
        <v>102.884615384615</v>
      </c>
      <c r="Z20" s="35" t="s">
        <v>39</v>
      </c>
      <c r="AA20" s="36" t="n">
        <v>103.860523038605</v>
      </c>
      <c r="AB20" s="35" t="s">
        <v>42</v>
      </c>
      <c r="AC20" s="36" t="n">
        <v>106.510416666667</v>
      </c>
    </row>
    <row r="21" customFormat="false" ht="14.25" hidden="false" customHeight="false" outlineLevel="0" collapsed="false">
      <c r="U21" s="18"/>
      <c r="X21" s="35" t="s">
        <v>46</v>
      </c>
      <c r="Y21" s="36" t="n">
        <v>102.352941176471</v>
      </c>
      <c r="Z21" s="35" t="s">
        <v>47</v>
      </c>
      <c r="AA21" s="36" t="n">
        <v>103.846153846154</v>
      </c>
      <c r="AB21" s="35" t="s">
        <v>43</v>
      </c>
      <c r="AC21" s="36" t="n">
        <v>106.038426349497</v>
      </c>
    </row>
    <row r="22" customFormat="false" ht="14.25" hidden="false" customHeight="false" outlineLevel="0" collapsed="false">
      <c r="U22" s="18"/>
      <c r="X22" s="35" t="s">
        <v>25</v>
      </c>
      <c r="Y22" s="36" t="n">
        <v>101.923076923077</v>
      </c>
      <c r="Z22" s="35" t="s">
        <v>23</v>
      </c>
      <c r="AA22" s="36" t="n">
        <v>102.173913043478</v>
      </c>
      <c r="AB22" s="35" t="s">
        <v>56</v>
      </c>
      <c r="AC22" s="36" t="n">
        <v>105.914718019257</v>
      </c>
    </row>
    <row r="23" customFormat="false" ht="14.25" hidden="false" customHeight="false" outlineLevel="0" collapsed="false">
      <c r="U23" s="18"/>
      <c r="X23" s="35" t="s">
        <v>27</v>
      </c>
      <c r="Y23" s="36" t="n">
        <v>101.282051282051</v>
      </c>
      <c r="Z23" s="35" t="s">
        <v>56</v>
      </c>
      <c r="AA23" s="36" t="n">
        <v>101.571428571429</v>
      </c>
      <c r="AB23" s="35" t="s">
        <v>23</v>
      </c>
      <c r="AC23" s="36" t="n">
        <v>101.492537313433</v>
      </c>
    </row>
    <row r="24" customFormat="false" ht="14.25" hidden="false" customHeight="false" outlineLevel="0" collapsed="false">
      <c r="U24" s="18"/>
      <c r="X24" s="35" t="s">
        <v>41</v>
      </c>
      <c r="Y24" s="36" t="n">
        <v>100.59880239521</v>
      </c>
      <c r="Z24" s="35" t="s">
        <v>34</v>
      </c>
      <c r="AA24" s="36" t="n">
        <v>101.526717557252</v>
      </c>
      <c r="AB24" s="35" t="s">
        <v>25</v>
      </c>
      <c r="AC24" s="36" t="n">
        <v>101.079136690647</v>
      </c>
    </row>
    <row r="25" customFormat="false" ht="14.25" hidden="false" customHeight="false" outlineLevel="0" collapsed="false">
      <c r="U25" s="18"/>
      <c r="X25" s="35" t="s">
        <v>23</v>
      </c>
      <c r="Y25" s="36" t="n">
        <v>100.319488817891</v>
      </c>
      <c r="Z25" s="35" t="s">
        <v>27</v>
      </c>
      <c r="AA25" s="36" t="n">
        <v>100.550206327373</v>
      </c>
      <c r="AB25" s="35" t="s">
        <v>44</v>
      </c>
      <c r="AC25" s="36" t="n">
        <v>100.907911802853</v>
      </c>
    </row>
    <row r="26" customFormat="false" ht="14.25" hidden="false" customHeight="false" outlineLevel="0" collapsed="false">
      <c r="U26" s="18"/>
      <c r="X26" s="35" t="s">
        <v>65</v>
      </c>
      <c r="Y26" s="37" t="n">
        <v>100</v>
      </c>
      <c r="Z26" s="35" t="s">
        <v>42</v>
      </c>
      <c r="AA26" s="36" t="n">
        <v>100.271739130435</v>
      </c>
      <c r="AB26" s="35" t="s">
        <v>37</v>
      </c>
      <c r="AC26" s="36" t="n">
        <v>100.653594771242</v>
      </c>
    </row>
    <row r="27" customFormat="false" ht="14.25" hidden="false" customHeight="false" outlineLevel="0" collapsed="false">
      <c r="U27" s="18"/>
      <c r="X27" s="35" t="s">
        <v>56</v>
      </c>
      <c r="Y27" s="36" t="n">
        <v>99.5601173020528</v>
      </c>
      <c r="Z27" s="35" t="s">
        <v>65</v>
      </c>
      <c r="AA27" s="37" t="n">
        <v>100</v>
      </c>
      <c r="AB27" s="35" t="s">
        <v>65</v>
      </c>
      <c r="AC27" s="37" t="n">
        <v>100</v>
      </c>
    </row>
    <row r="28" customFormat="false" ht="14.25" hidden="false" customHeight="false" outlineLevel="0" collapsed="false">
      <c r="U28" s="18"/>
      <c r="X28" s="35" t="s">
        <v>28</v>
      </c>
      <c r="Y28" s="36" t="n">
        <v>99.5412844036697</v>
      </c>
      <c r="Z28" s="35" t="s">
        <v>20</v>
      </c>
      <c r="AA28" s="36" t="n">
        <v>99.3569131832797</v>
      </c>
      <c r="AB28" s="35" t="s">
        <v>61</v>
      </c>
      <c r="AC28" s="36" t="n">
        <v>100</v>
      </c>
    </row>
    <row r="29" customFormat="false" ht="14.25" hidden="false" customHeight="false" outlineLevel="0" collapsed="false">
      <c r="U29" s="18"/>
      <c r="X29" s="35" t="s">
        <v>31</v>
      </c>
      <c r="Y29" s="36" t="n">
        <v>99.493670886076</v>
      </c>
      <c r="Z29" s="35" t="s">
        <v>28</v>
      </c>
      <c r="AA29" s="36" t="n">
        <v>99.1111111111111</v>
      </c>
      <c r="AB29" s="35" t="s">
        <v>24</v>
      </c>
      <c r="AC29" s="36" t="n">
        <v>99.7524752475248</v>
      </c>
    </row>
    <row r="30" customFormat="false" ht="14.25" hidden="false" customHeight="false" outlineLevel="0" collapsed="false">
      <c r="U30" s="18"/>
      <c r="X30" s="35" t="s">
        <v>63</v>
      </c>
      <c r="Y30" s="36" t="n">
        <v>98.6666666666667</v>
      </c>
      <c r="Z30" s="35" t="s">
        <v>24</v>
      </c>
      <c r="AA30" s="36" t="n">
        <v>98.4455958549223</v>
      </c>
      <c r="AB30" s="35" t="s">
        <v>27</v>
      </c>
      <c r="AC30" s="36" t="n">
        <v>99.3464052287582</v>
      </c>
    </row>
    <row r="31" customFormat="false" ht="14.25" hidden="false" customHeight="false" outlineLevel="0" collapsed="false">
      <c r="U31" s="18"/>
      <c r="X31" s="35" t="s">
        <v>44</v>
      </c>
      <c r="Y31" s="36" t="n">
        <v>97.907949790795</v>
      </c>
      <c r="Z31" s="35" t="s">
        <v>40</v>
      </c>
      <c r="AA31" s="36" t="n">
        <v>96.2686567164179</v>
      </c>
      <c r="AB31" s="35" t="s">
        <v>36</v>
      </c>
      <c r="AC31" s="36" t="n">
        <v>97.0430107526882</v>
      </c>
    </row>
    <row r="32" customFormat="false" ht="14.25" hidden="false" customHeight="false" outlineLevel="0" collapsed="false">
      <c r="U32" s="18"/>
      <c r="X32" s="35" t="s">
        <v>26</v>
      </c>
      <c r="Y32" s="36" t="n">
        <v>97.841726618705</v>
      </c>
      <c r="Z32" s="35" t="s">
        <v>25</v>
      </c>
      <c r="AA32" s="36" t="n">
        <v>95.8955223880597</v>
      </c>
      <c r="AB32" s="35" t="s">
        <v>60</v>
      </c>
      <c r="AC32" s="36" t="n">
        <v>95.7547169811321</v>
      </c>
    </row>
    <row r="33" customFormat="false" ht="14.25" hidden="false" customHeight="false" outlineLevel="0" collapsed="false">
      <c r="U33" s="18"/>
      <c r="X33" s="35" t="s">
        <v>37</v>
      </c>
      <c r="Y33" s="36" t="n">
        <v>95.4703832752613</v>
      </c>
      <c r="Z33" s="35" t="s">
        <v>32</v>
      </c>
      <c r="AA33" s="36" t="n">
        <v>95.5801104972376</v>
      </c>
      <c r="AB33" s="35" t="s">
        <v>33</v>
      </c>
      <c r="AC33" s="36" t="n">
        <v>95.5801104972376</v>
      </c>
    </row>
    <row r="34" customFormat="false" ht="14.25" hidden="false" customHeight="false" outlineLevel="0" collapsed="false">
      <c r="U34" s="18"/>
      <c r="X34" s="35" t="s">
        <v>57</v>
      </c>
      <c r="Y34" s="36" t="n">
        <v>94.8529411764706</v>
      </c>
      <c r="Z34" s="35" t="s">
        <v>63</v>
      </c>
      <c r="AA34" s="36" t="n">
        <v>95.3947368421053</v>
      </c>
      <c r="AB34" s="35" t="s">
        <v>28</v>
      </c>
      <c r="AC34" s="36" t="n">
        <v>95.4929577464789</v>
      </c>
    </row>
    <row r="35" customFormat="false" ht="14.25" hidden="false" customHeight="false" outlineLevel="0" collapsed="false">
      <c r="U35" s="18"/>
      <c r="X35" s="35" t="s">
        <v>50</v>
      </c>
      <c r="Y35" s="36" t="n">
        <v>93.2038834951456</v>
      </c>
      <c r="Z35" s="35" t="s">
        <v>44</v>
      </c>
      <c r="AA35" s="36" t="n">
        <v>94.6091644204852</v>
      </c>
      <c r="AB35" s="35" t="s">
        <v>58</v>
      </c>
      <c r="AC35" s="36" t="n">
        <v>94.921875</v>
      </c>
    </row>
    <row r="36" customFormat="false" ht="14.25" hidden="false" customHeight="false" outlineLevel="0" collapsed="false">
      <c r="U36" s="18"/>
      <c r="X36" s="35" t="s">
        <v>34</v>
      </c>
      <c r="Y36" s="36" t="n">
        <v>92.96875</v>
      </c>
      <c r="Z36" s="35" t="s">
        <v>46</v>
      </c>
      <c r="AA36" s="36" t="n">
        <v>94.2528735632184</v>
      </c>
      <c r="AB36" s="35" t="s">
        <v>46</v>
      </c>
      <c r="AC36" s="36" t="n">
        <v>93.8202247191011</v>
      </c>
    </row>
    <row r="37" customFormat="false" ht="14.25" hidden="false" customHeight="false" outlineLevel="0" collapsed="false">
      <c r="U37" s="18"/>
      <c r="X37" s="35" t="s">
        <v>48</v>
      </c>
      <c r="Y37" s="36" t="n">
        <v>92.1428571428571</v>
      </c>
      <c r="Z37" s="35" t="s">
        <v>36</v>
      </c>
      <c r="AA37" s="36" t="n">
        <v>92.2222222222222</v>
      </c>
      <c r="AB37" s="35" t="s">
        <v>48</v>
      </c>
      <c r="AC37" s="36" t="n">
        <v>92.7152317880795</v>
      </c>
    </row>
    <row r="38" customFormat="false" ht="14.25" hidden="false" customHeight="false" outlineLevel="0" collapsed="false">
      <c r="U38" s="18"/>
      <c r="X38" s="35" t="s">
        <v>38</v>
      </c>
      <c r="Y38" s="36" t="n">
        <v>91.8811881188119</v>
      </c>
      <c r="Z38" s="35" t="s">
        <v>59</v>
      </c>
      <c r="AA38" s="36" t="n">
        <v>91.5857605177994</v>
      </c>
      <c r="AB38" s="35" t="s">
        <v>41</v>
      </c>
      <c r="AC38" s="36" t="n">
        <v>89.8305084745763</v>
      </c>
    </row>
    <row r="39" customFormat="false" ht="14.25" hidden="false" customHeight="false" outlineLevel="0" collapsed="false">
      <c r="U39" s="18"/>
      <c r="X39" s="35" t="s">
        <v>61</v>
      </c>
      <c r="Y39" s="36" t="n">
        <v>91.1602209944751</v>
      </c>
      <c r="Z39" s="35" t="s">
        <v>61</v>
      </c>
      <c r="AA39" s="36" t="n">
        <v>90.3743315508021</v>
      </c>
      <c r="AB39" s="35" t="s">
        <v>26</v>
      </c>
      <c r="AC39" s="36" t="n">
        <v>89.5622895622896</v>
      </c>
    </row>
    <row r="40" customFormat="false" ht="14.25" hidden="false" customHeight="false" outlineLevel="0" collapsed="false">
      <c r="U40" s="18"/>
      <c r="X40" s="35" t="s">
        <v>45</v>
      </c>
      <c r="Y40" s="36" t="n">
        <v>90.3225806451613</v>
      </c>
      <c r="Z40" s="35" t="s">
        <v>53</v>
      </c>
      <c r="AA40" s="36" t="n">
        <v>89.8203592814371</v>
      </c>
      <c r="AB40" s="35" t="s">
        <v>52</v>
      </c>
      <c r="AC40" s="36" t="n">
        <v>87.9432624113475</v>
      </c>
    </row>
    <row r="41" customFormat="false" ht="14.25" hidden="false" customHeight="false" outlineLevel="0" collapsed="false">
      <c r="U41" s="18"/>
      <c r="X41" s="35" t="s">
        <v>24</v>
      </c>
      <c r="Y41" s="36" t="n">
        <v>90.2116402116402</v>
      </c>
      <c r="Z41" s="35" t="s">
        <v>38</v>
      </c>
      <c r="AA41" s="36" t="n">
        <v>89.5348837209302</v>
      </c>
      <c r="AB41" s="35" t="s">
        <v>45</v>
      </c>
      <c r="AC41" s="36" t="n">
        <v>87.3096446700508</v>
      </c>
    </row>
    <row r="42" customFormat="false" ht="14.25" hidden="false" customHeight="false" outlineLevel="0" collapsed="false">
      <c r="U42" s="18"/>
      <c r="X42" s="35" t="s">
        <v>53</v>
      </c>
      <c r="Y42" s="36" t="n">
        <v>90.1840490797546</v>
      </c>
      <c r="Z42" s="35" t="s">
        <v>45</v>
      </c>
      <c r="AA42" s="36" t="n">
        <v>89.4736842105263</v>
      </c>
      <c r="AB42" s="35" t="s">
        <v>35</v>
      </c>
      <c r="AC42" s="36" t="n">
        <v>86.9565217391304</v>
      </c>
    </row>
    <row r="43" customFormat="false" ht="14.25" hidden="false" customHeight="false" outlineLevel="0" collapsed="false">
      <c r="U43" s="18"/>
      <c r="X43" s="35" t="s">
        <v>33</v>
      </c>
      <c r="Y43" s="36" t="n">
        <v>89.4117647058824</v>
      </c>
      <c r="Z43" s="35" t="s">
        <v>50</v>
      </c>
      <c r="AA43" s="36" t="n">
        <v>88.1235154394299</v>
      </c>
      <c r="AB43" s="35" t="s">
        <v>38</v>
      </c>
      <c r="AC43" s="36" t="n">
        <v>86.3720073664825</v>
      </c>
    </row>
    <row r="44" customFormat="false" ht="14.25" hidden="false" customHeight="false" outlineLevel="0" collapsed="false">
      <c r="U44" s="18"/>
      <c r="X44" s="35" t="s">
        <v>40</v>
      </c>
      <c r="Y44" s="36" t="n">
        <v>89.3536121673004</v>
      </c>
      <c r="Z44" s="35" t="s">
        <v>35</v>
      </c>
      <c r="AA44" s="36" t="n">
        <v>87.8787878787879</v>
      </c>
      <c r="AB44" s="35" t="s">
        <v>50</v>
      </c>
      <c r="AC44" s="36" t="n">
        <v>86.1047835990889</v>
      </c>
    </row>
    <row r="45" customFormat="false" ht="14.25" hidden="false" customHeight="false" outlineLevel="0" collapsed="false">
      <c r="U45" s="18"/>
      <c r="X45" s="35" t="s">
        <v>36</v>
      </c>
      <c r="Y45" s="36" t="n">
        <v>86.8945868945869</v>
      </c>
      <c r="Z45" s="35" t="s">
        <v>52</v>
      </c>
      <c r="AA45" s="36" t="n">
        <v>87.5</v>
      </c>
      <c r="AB45" s="35" t="s">
        <v>62</v>
      </c>
      <c r="AC45" s="36" t="n">
        <v>85.3582554517134</v>
      </c>
    </row>
    <row r="46" customFormat="false" ht="14.25" hidden="false" customHeight="false" outlineLevel="0" collapsed="false">
      <c r="U46" s="18"/>
      <c r="X46" s="35" t="s">
        <v>59</v>
      </c>
      <c r="Y46" s="36" t="n">
        <v>86.3787375415282</v>
      </c>
      <c r="Z46" s="35" t="s">
        <v>41</v>
      </c>
      <c r="AA46" s="36" t="n">
        <v>86.9047619047619</v>
      </c>
      <c r="AB46" s="35" t="s">
        <v>55</v>
      </c>
      <c r="AC46" s="36" t="n">
        <v>84.9673202614379</v>
      </c>
    </row>
    <row r="47" customFormat="false" ht="14.25" hidden="false" customHeight="false" outlineLevel="0" collapsed="false">
      <c r="U47" s="18"/>
      <c r="X47" s="35" t="s">
        <v>51</v>
      </c>
      <c r="Y47" s="36" t="n">
        <v>86.046511627907</v>
      </c>
      <c r="Z47" s="35" t="s">
        <v>48</v>
      </c>
      <c r="AA47" s="36" t="n">
        <v>86.8055555555556</v>
      </c>
      <c r="AB47" s="35" t="s">
        <v>51</v>
      </c>
      <c r="AC47" s="36" t="n">
        <v>83.8129496402878</v>
      </c>
    </row>
    <row r="48" customFormat="false" ht="14.25" hidden="false" customHeight="false" outlineLevel="0" collapsed="false">
      <c r="U48" s="18"/>
      <c r="X48" s="35" t="s">
        <v>54</v>
      </c>
      <c r="Y48" s="36" t="n">
        <v>84.1004184100418</v>
      </c>
      <c r="Z48" s="35" t="s">
        <v>51</v>
      </c>
      <c r="AA48" s="36" t="n">
        <v>86.7424242424243</v>
      </c>
      <c r="AB48" s="35" t="s">
        <v>59</v>
      </c>
      <c r="AC48" s="36" t="n">
        <v>83.8006230529595</v>
      </c>
    </row>
    <row r="49" customFormat="false" ht="14.25" hidden="false" customHeight="false" outlineLevel="0" collapsed="false">
      <c r="U49" s="18"/>
      <c r="X49" s="35" t="s">
        <v>62</v>
      </c>
      <c r="Y49" s="36" t="n">
        <v>82.8382838283828</v>
      </c>
      <c r="Z49" s="35" t="s">
        <v>60</v>
      </c>
      <c r="AA49" s="36" t="n">
        <v>86.6336633663366</v>
      </c>
      <c r="AB49" s="35" t="s">
        <v>40</v>
      </c>
      <c r="AC49" s="36" t="n">
        <v>82.8571428571429</v>
      </c>
    </row>
    <row r="50" customFormat="false" ht="14.25" hidden="false" customHeight="false" outlineLevel="0" collapsed="false">
      <c r="U50" s="18"/>
      <c r="X50" s="35" t="s">
        <v>52</v>
      </c>
      <c r="Y50" s="36" t="n">
        <v>82.8358208955224</v>
      </c>
      <c r="Z50" s="35" t="s">
        <v>49</v>
      </c>
      <c r="AA50" s="36" t="n">
        <v>85.6209150326797</v>
      </c>
      <c r="AB50" s="35" t="s">
        <v>63</v>
      </c>
      <c r="AC50" s="36" t="n">
        <v>80.7453416149068</v>
      </c>
    </row>
    <row r="51" customFormat="false" ht="14.25" hidden="false" customHeight="false" outlineLevel="0" collapsed="false">
      <c r="U51" s="18"/>
      <c r="X51" s="35" t="s">
        <v>60</v>
      </c>
      <c r="Y51" s="36" t="n">
        <v>81.2182741116751</v>
      </c>
      <c r="Z51" s="35" t="s">
        <v>26</v>
      </c>
      <c r="AA51" s="36" t="n">
        <v>81.4946619217082</v>
      </c>
      <c r="AB51" s="35" t="s">
        <v>49</v>
      </c>
      <c r="AC51" s="36" t="n">
        <v>79.2452830188679</v>
      </c>
    </row>
    <row r="52" customFormat="false" ht="14.25" hidden="false" customHeight="false" outlineLevel="0" collapsed="false">
      <c r="U52" s="18"/>
      <c r="X52" s="35" t="s">
        <v>55</v>
      </c>
      <c r="Y52" s="36" t="n">
        <v>80.2721088435374</v>
      </c>
      <c r="Z52" s="35" t="s">
        <v>62</v>
      </c>
      <c r="AA52" s="36" t="n">
        <v>79.4788273615635</v>
      </c>
      <c r="AB52" s="35" t="s">
        <v>34</v>
      </c>
      <c r="AC52" s="36" t="n">
        <v>76.865671641791</v>
      </c>
    </row>
    <row r="53" customFormat="false" ht="14.25" hidden="false" customHeight="false" outlineLevel="0" collapsed="false">
      <c r="U53" s="18"/>
      <c r="X53" s="35" t="s">
        <v>35</v>
      </c>
      <c r="Y53" s="36" t="n">
        <v>75</v>
      </c>
      <c r="Z53" s="35" t="s">
        <v>55</v>
      </c>
      <c r="AA53" s="36" t="n">
        <v>72.7891156462585</v>
      </c>
      <c r="AB53" s="35" t="s">
        <v>54</v>
      </c>
      <c r="AC53" s="36" t="n">
        <v>72.972972972973</v>
      </c>
    </row>
    <row r="54" customFormat="false" ht="14.25" hidden="false" customHeight="false" outlineLevel="0" collapsed="false">
      <c r="U54" s="18"/>
      <c r="X54" s="38" t="s">
        <v>49</v>
      </c>
      <c r="Y54" s="39" t="n">
        <v>70.3333333333333</v>
      </c>
      <c r="Z54" s="38" t="s">
        <v>54</v>
      </c>
      <c r="AA54" s="39" t="n">
        <v>70.8502024291498</v>
      </c>
      <c r="AB54" s="38" t="s">
        <v>53</v>
      </c>
      <c r="AC54" s="39" t="n">
        <v>61.046511627907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肝がん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6</v>
      </c>
      <c r="Z4" s="28"/>
      <c r="AA4" s="27" t="s">
        <v>6</v>
      </c>
      <c r="AB4" s="28"/>
      <c r="AC4" s="27" t="s">
        <v>6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43</v>
      </c>
      <c r="Y7" s="36" t="n">
        <v>155.526826115061</v>
      </c>
      <c r="Z7" s="35" t="s">
        <v>56</v>
      </c>
      <c r="AA7" s="36" t="n">
        <v>156.222222222222</v>
      </c>
      <c r="AB7" s="35" t="s">
        <v>56</v>
      </c>
      <c r="AC7" s="36" t="n">
        <v>168.863636363636</v>
      </c>
    </row>
    <row r="8" customFormat="false" ht="14.25" hidden="false" customHeight="false" outlineLevel="0" collapsed="false">
      <c r="U8" s="18"/>
      <c r="X8" s="35" t="s">
        <v>56</v>
      </c>
      <c r="Y8" s="36" t="n">
        <v>154.972067039106</v>
      </c>
      <c r="Z8" s="35" t="s">
        <v>57</v>
      </c>
      <c r="AA8" s="36" t="n">
        <v>154.385964912281</v>
      </c>
      <c r="AB8" s="35" t="s">
        <v>43</v>
      </c>
      <c r="AC8" s="36" t="n">
        <v>153.59477124183</v>
      </c>
    </row>
    <row r="9" customFormat="false" ht="14.25" hidden="false" customHeight="false" outlineLevel="0" collapsed="false">
      <c r="U9" s="18"/>
      <c r="X9" s="35" t="s">
        <v>57</v>
      </c>
      <c r="Y9" s="36" t="n">
        <v>143.859649122807</v>
      </c>
      <c r="Z9" s="35" t="s">
        <v>43</v>
      </c>
      <c r="AA9" s="36" t="n">
        <v>148.716302952503</v>
      </c>
      <c r="AB9" s="35" t="s">
        <v>57</v>
      </c>
      <c r="AC9" s="36" t="n">
        <v>148.502994011976</v>
      </c>
    </row>
    <row r="10" customFormat="false" ht="14.25" hidden="false" customHeight="false" outlineLevel="0" collapsed="false">
      <c r="U10" s="18"/>
      <c r="X10" s="35" t="s">
        <v>50</v>
      </c>
      <c r="Y10" s="36" t="n">
        <v>142.369838420108</v>
      </c>
      <c r="Z10" s="35" t="s">
        <v>50</v>
      </c>
      <c r="AA10" s="36" t="n">
        <v>146.690518783542</v>
      </c>
      <c r="AB10" s="35" t="s">
        <v>46</v>
      </c>
      <c r="AC10" s="36" t="n">
        <v>139.63133640553</v>
      </c>
    </row>
    <row r="11" customFormat="false" ht="14.25" hidden="false" customHeight="false" outlineLevel="0" collapsed="false">
      <c r="U11" s="18"/>
      <c r="X11" s="35" t="s">
        <v>46</v>
      </c>
      <c r="Y11" s="36" t="n">
        <v>139.380530973451</v>
      </c>
      <c r="Z11" s="35" t="s">
        <v>54</v>
      </c>
      <c r="AA11" s="36" t="n">
        <v>133.12101910828</v>
      </c>
      <c r="AB11" s="35" t="s">
        <v>44</v>
      </c>
      <c r="AC11" s="36" t="n">
        <v>135.299901671583</v>
      </c>
    </row>
    <row r="12" customFormat="false" ht="14.25" hidden="false" customHeight="false" outlineLevel="0" collapsed="false">
      <c r="U12" s="18"/>
      <c r="X12" s="35" t="s">
        <v>44</v>
      </c>
      <c r="Y12" s="36" t="n">
        <v>135.672514619883</v>
      </c>
      <c r="Z12" s="35" t="s">
        <v>46</v>
      </c>
      <c r="AA12" s="36" t="n">
        <v>131.41592920354</v>
      </c>
      <c r="AB12" s="35" t="s">
        <v>50</v>
      </c>
      <c r="AC12" s="36" t="n">
        <v>135.100548446069</v>
      </c>
    </row>
    <row r="13" customFormat="false" ht="14.25" hidden="false" customHeight="false" outlineLevel="0" collapsed="false">
      <c r="U13" s="18"/>
      <c r="X13" s="35" t="s">
        <v>54</v>
      </c>
      <c r="Y13" s="36" t="n">
        <v>130.769230769231</v>
      </c>
      <c r="Z13" s="35" t="s">
        <v>44</v>
      </c>
      <c r="AA13" s="36" t="n">
        <v>129.440154440154</v>
      </c>
      <c r="AB13" s="35" t="s">
        <v>35</v>
      </c>
      <c r="AC13" s="36" t="n">
        <v>126.285714285714</v>
      </c>
    </row>
    <row r="14" customFormat="false" ht="14.25" hidden="false" customHeight="false" outlineLevel="0" collapsed="false">
      <c r="U14" s="18"/>
      <c r="X14" s="35" t="s">
        <v>52</v>
      </c>
      <c r="Y14" s="36" t="n">
        <v>121.468926553672</v>
      </c>
      <c r="Z14" s="35" t="s">
        <v>51</v>
      </c>
      <c r="AA14" s="36" t="n">
        <v>126.347305389222</v>
      </c>
      <c r="AB14" s="35" t="s">
        <v>54</v>
      </c>
      <c r="AC14" s="36" t="n">
        <v>123.300970873786</v>
      </c>
    </row>
    <row r="15" customFormat="false" ht="14.25" hidden="false" customHeight="false" outlineLevel="0" collapsed="false">
      <c r="U15" s="18"/>
      <c r="X15" s="35" t="s">
        <v>59</v>
      </c>
      <c r="Y15" s="36" t="n">
        <v>120.689655172414</v>
      </c>
      <c r="Z15" s="35" t="s">
        <v>58</v>
      </c>
      <c r="AA15" s="36" t="n">
        <v>124.013157894737</v>
      </c>
      <c r="AB15" s="35" t="s">
        <v>58</v>
      </c>
      <c r="AC15" s="36" t="n">
        <v>120.945945945946</v>
      </c>
    </row>
    <row r="16" customFormat="false" ht="14.25" hidden="false" customHeight="false" outlineLevel="0" collapsed="false">
      <c r="U16" s="18"/>
      <c r="X16" s="35" t="s">
        <v>47</v>
      </c>
      <c r="Y16" s="36" t="n">
        <v>116.923076923077</v>
      </c>
      <c r="Z16" s="35" t="s">
        <v>59</v>
      </c>
      <c r="AA16" s="36" t="n">
        <v>119.160104986877</v>
      </c>
      <c r="AB16" s="35" t="s">
        <v>52</v>
      </c>
      <c r="AC16" s="36" t="n">
        <v>116.184971098266</v>
      </c>
    </row>
    <row r="17" customFormat="false" ht="14.25" hidden="false" customHeight="false" outlineLevel="0" collapsed="false">
      <c r="U17" s="18"/>
      <c r="X17" s="35" t="s">
        <v>35</v>
      </c>
      <c r="Y17" s="36" t="n">
        <v>116.666666666667</v>
      </c>
      <c r="Z17" s="35" t="s">
        <v>45</v>
      </c>
      <c r="AA17" s="36" t="n">
        <v>118.450184501845</v>
      </c>
      <c r="AB17" s="35" t="s">
        <v>59</v>
      </c>
      <c r="AC17" s="36" t="n">
        <v>115.860215053763</v>
      </c>
    </row>
    <row r="18" customFormat="false" ht="14.25" hidden="false" customHeight="false" outlineLevel="0" collapsed="false">
      <c r="U18" s="18"/>
      <c r="X18" s="35" t="s">
        <v>49</v>
      </c>
      <c r="Y18" s="36" t="n">
        <v>115.288220551378</v>
      </c>
      <c r="Z18" s="35" t="s">
        <v>52</v>
      </c>
      <c r="AA18" s="36" t="n">
        <v>116.477272727273</v>
      </c>
      <c r="AB18" s="35" t="s">
        <v>51</v>
      </c>
      <c r="AC18" s="36" t="n">
        <v>114.984709480122</v>
      </c>
    </row>
    <row r="19" customFormat="false" ht="14.25" hidden="false" customHeight="false" outlineLevel="0" collapsed="false">
      <c r="U19" s="18"/>
      <c r="X19" s="35" t="s">
        <v>51</v>
      </c>
      <c r="Y19" s="36" t="n">
        <v>114.848484848485</v>
      </c>
      <c r="Z19" s="35" t="s">
        <v>49</v>
      </c>
      <c r="AA19" s="36" t="n">
        <v>115.617128463476</v>
      </c>
      <c r="AB19" s="35" t="s">
        <v>49</v>
      </c>
      <c r="AC19" s="36" t="n">
        <v>112.5</v>
      </c>
    </row>
    <row r="20" customFormat="false" ht="14.25" hidden="false" customHeight="false" outlineLevel="0" collapsed="false">
      <c r="U20" s="18"/>
      <c r="X20" s="35" t="s">
        <v>58</v>
      </c>
      <c r="Y20" s="36" t="n">
        <v>112.871287128713</v>
      </c>
      <c r="Z20" s="35" t="s">
        <v>35</v>
      </c>
      <c r="AA20" s="36" t="n">
        <v>108.888888888889</v>
      </c>
      <c r="AB20" s="35" t="s">
        <v>60</v>
      </c>
      <c r="AC20" s="36" t="n">
        <v>110.15625</v>
      </c>
    </row>
    <row r="21" customFormat="false" ht="14.25" hidden="false" customHeight="false" outlineLevel="0" collapsed="false">
      <c r="U21" s="18"/>
      <c r="X21" s="35" t="s">
        <v>55</v>
      </c>
      <c r="Y21" s="36" t="n">
        <v>111.731843575419</v>
      </c>
      <c r="Z21" s="35" t="s">
        <v>38</v>
      </c>
      <c r="AA21" s="36" t="n">
        <v>106.938775510204</v>
      </c>
      <c r="AB21" s="35" t="s">
        <v>62</v>
      </c>
      <c r="AC21" s="36" t="n">
        <v>107.417582417582</v>
      </c>
    </row>
    <row r="22" customFormat="false" ht="14.25" hidden="false" customHeight="false" outlineLevel="0" collapsed="false">
      <c r="U22" s="18"/>
      <c r="X22" s="35" t="s">
        <v>45</v>
      </c>
      <c r="Y22" s="36" t="n">
        <v>111.111111111111</v>
      </c>
      <c r="Z22" s="35" t="s">
        <v>60</v>
      </c>
      <c r="AA22" s="36" t="n">
        <v>104.615384615385</v>
      </c>
      <c r="AB22" s="35" t="s">
        <v>48</v>
      </c>
      <c r="AC22" s="36" t="n">
        <v>107.100591715976</v>
      </c>
    </row>
    <row r="23" customFormat="false" ht="14.25" hidden="false" customHeight="false" outlineLevel="0" collapsed="false">
      <c r="U23" s="18"/>
      <c r="X23" s="35" t="s">
        <v>53</v>
      </c>
      <c r="Y23" s="36" t="n">
        <v>107.981220657277</v>
      </c>
      <c r="Z23" s="35" t="s">
        <v>47</v>
      </c>
      <c r="AA23" s="36" t="n">
        <v>103.90625</v>
      </c>
      <c r="AB23" s="35" t="s">
        <v>55</v>
      </c>
      <c r="AC23" s="36" t="n">
        <v>106.818181818182</v>
      </c>
    </row>
    <row r="24" customFormat="false" ht="14.25" hidden="false" customHeight="false" outlineLevel="0" collapsed="false">
      <c r="U24" s="18"/>
      <c r="X24" s="35" t="s">
        <v>48</v>
      </c>
      <c r="Y24" s="36" t="n">
        <v>103.977272727273</v>
      </c>
      <c r="Z24" s="35" t="s">
        <v>55</v>
      </c>
      <c r="AA24" s="36" t="n">
        <v>103.296703296703</v>
      </c>
      <c r="AB24" s="35" t="s">
        <v>38</v>
      </c>
      <c r="AC24" s="36" t="n">
        <v>104.965517241379</v>
      </c>
    </row>
    <row r="25" customFormat="false" ht="14.25" hidden="false" customHeight="false" outlineLevel="0" collapsed="false">
      <c r="U25" s="18"/>
      <c r="X25" s="35" t="s">
        <v>42</v>
      </c>
      <c r="Y25" s="36" t="n">
        <v>102.631578947368</v>
      </c>
      <c r="Z25" s="35" t="s">
        <v>65</v>
      </c>
      <c r="AA25" s="37" t="n">
        <v>100</v>
      </c>
      <c r="AB25" s="35" t="s">
        <v>45</v>
      </c>
      <c r="AC25" s="36" t="n">
        <v>104.887218045113</v>
      </c>
    </row>
    <row r="26" customFormat="false" ht="14.25" hidden="false" customHeight="false" outlineLevel="0" collapsed="false">
      <c r="U26" s="18"/>
      <c r="X26" s="35" t="s">
        <v>38</v>
      </c>
      <c r="Y26" s="36" t="n">
        <v>102.051983584131</v>
      </c>
      <c r="Z26" s="35" t="s">
        <v>53</v>
      </c>
      <c r="AA26" s="36" t="n">
        <v>98.1395348837209</v>
      </c>
      <c r="AB26" s="35" t="s">
        <v>47</v>
      </c>
      <c r="AC26" s="36" t="n">
        <v>100.793650793651</v>
      </c>
    </row>
    <row r="27" customFormat="false" ht="14.25" hidden="false" customHeight="false" outlineLevel="0" collapsed="false">
      <c r="U27" s="18"/>
      <c r="X27" s="35" t="s">
        <v>60</v>
      </c>
      <c r="Y27" s="36" t="n">
        <v>101.149425287356</v>
      </c>
      <c r="Z27" s="35" t="s">
        <v>40</v>
      </c>
      <c r="AA27" s="36" t="n">
        <v>95.6989247311828</v>
      </c>
      <c r="AB27" s="35" t="s">
        <v>65</v>
      </c>
      <c r="AC27" s="37" t="n">
        <v>100</v>
      </c>
    </row>
    <row r="28" customFormat="false" ht="14.25" hidden="false" customHeight="false" outlineLevel="0" collapsed="false">
      <c r="U28" s="18"/>
      <c r="X28" s="35" t="s">
        <v>65</v>
      </c>
      <c r="Y28" s="37" t="n">
        <v>100</v>
      </c>
      <c r="Z28" s="35" t="s">
        <v>62</v>
      </c>
      <c r="AA28" s="36" t="n">
        <v>95.4787234042553</v>
      </c>
      <c r="AB28" s="35" t="s">
        <v>42</v>
      </c>
      <c r="AC28" s="36" t="n">
        <v>99.5910020449898</v>
      </c>
    </row>
    <row r="29" customFormat="false" ht="14.25" hidden="false" customHeight="false" outlineLevel="0" collapsed="false">
      <c r="U29" s="18"/>
      <c r="X29" s="35" t="s">
        <v>62</v>
      </c>
      <c r="Y29" s="36" t="n">
        <v>94.0860215053764</v>
      </c>
      <c r="Z29" s="35" t="s">
        <v>61</v>
      </c>
      <c r="AA29" s="36" t="n">
        <v>94.5147679324895</v>
      </c>
      <c r="AB29" s="35" t="s">
        <v>28</v>
      </c>
      <c r="AC29" s="36" t="n">
        <v>92.4833491912464</v>
      </c>
    </row>
    <row r="30" customFormat="false" ht="14.25" hidden="false" customHeight="false" outlineLevel="0" collapsed="false">
      <c r="U30" s="18"/>
      <c r="X30" s="35" t="s">
        <v>28</v>
      </c>
      <c r="Y30" s="36" t="n">
        <v>92.9186602870814</v>
      </c>
      <c r="Z30" s="35" t="s">
        <v>42</v>
      </c>
      <c r="AA30" s="36" t="n">
        <v>93.9516129032258</v>
      </c>
      <c r="AB30" s="35" t="s">
        <v>53</v>
      </c>
      <c r="AC30" s="36" t="n">
        <v>91.4691943127962</v>
      </c>
    </row>
    <row r="31" customFormat="false" ht="14.25" hidden="false" customHeight="false" outlineLevel="0" collapsed="false">
      <c r="U31" s="18"/>
      <c r="X31" s="35" t="s">
        <v>29</v>
      </c>
      <c r="Y31" s="36" t="n">
        <v>92.2758620689655</v>
      </c>
      <c r="Z31" s="35" t="s">
        <v>25</v>
      </c>
      <c r="AA31" s="36" t="n">
        <v>93.8992042440318</v>
      </c>
      <c r="AB31" s="35" t="s">
        <v>39</v>
      </c>
      <c r="AC31" s="36" t="n">
        <v>90.5940594059406</v>
      </c>
    </row>
    <row r="32" customFormat="false" ht="14.25" hidden="false" customHeight="false" outlineLevel="0" collapsed="false">
      <c r="U32" s="18"/>
      <c r="X32" s="35" t="s">
        <v>25</v>
      </c>
      <c r="Y32" s="36" t="n">
        <v>90.3485254691689</v>
      </c>
      <c r="Z32" s="35" t="s">
        <v>30</v>
      </c>
      <c r="AA32" s="36" t="n">
        <v>93.75</v>
      </c>
      <c r="AB32" s="35" t="s">
        <v>30</v>
      </c>
      <c r="AC32" s="36" t="n">
        <v>89.6646132785763</v>
      </c>
    </row>
    <row r="33" customFormat="false" ht="14.25" hidden="false" customHeight="false" outlineLevel="0" collapsed="false">
      <c r="U33" s="18"/>
      <c r="X33" s="35" t="s">
        <v>39</v>
      </c>
      <c r="Y33" s="36" t="n">
        <v>89.5167895167895</v>
      </c>
      <c r="Z33" s="35" t="s">
        <v>28</v>
      </c>
      <c r="AA33" s="36" t="n">
        <v>93.4086629001883</v>
      </c>
      <c r="AB33" s="35" t="s">
        <v>24</v>
      </c>
      <c r="AC33" s="36" t="n">
        <v>88.16029143898</v>
      </c>
    </row>
    <row r="34" customFormat="false" ht="14.25" hidden="false" customHeight="false" outlineLevel="0" collapsed="false">
      <c r="U34" s="18"/>
      <c r="X34" s="35" t="s">
        <v>33</v>
      </c>
      <c r="Y34" s="36" t="n">
        <v>89.3805309734513</v>
      </c>
      <c r="Z34" s="35" t="s">
        <v>29</v>
      </c>
      <c r="AA34" s="36" t="n">
        <v>92.8506375227687</v>
      </c>
      <c r="AB34" s="35" t="s">
        <v>29</v>
      </c>
      <c r="AC34" s="36" t="n">
        <v>87.2752420470263</v>
      </c>
    </row>
    <row r="35" customFormat="false" ht="14.25" hidden="false" customHeight="false" outlineLevel="0" collapsed="false">
      <c r="U35" s="18"/>
      <c r="X35" s="35" t="s">
        <v>30</v>
      </c>
      <c r="Y35" s="36" t="n">
        <v>88.6223440712817</v>
      </c>
      <c r="Z35" s="35" t="s">
        <v>48</v>
      </c>
      <c r="AA35" s="36" t="n">
        <v>91.6201117318436</v>
      </c>
      <c r="AB35" s="35" t="s">
        <v>25</v>
      </c>
      <c r="AC35" s="36" t="n">
        <v>87.1934604904632</v>
      </c>
    </row>
    <row r="36" customFormat="false" ht="14.25" hidden="false" customHeight="false" outlineLevel="0" collapsed="false">
      <c r="U36" s="18"/>
      <c r="X36" s="35" t="s">
        <v>61</v>
      </c>
      <c r="Y36" s="36" t="n">
        <v>87.3417721518987</v>
      </c>
      <c r="Z36" s="35" t="s">
        <v>24</v>
      </c>
      <c r="AA36" s="36" t="n">
        <v>90.3052064631957</v>
      </c>
      <c r="AB36" s="35" t="s">
        <v>27</v>
      </c>
      <c r="AC36" s="36" t="n">
        <v>85.1027397260274</v>
      </c>
    </row>
    <row r="37" customFormat="false" ht="14.25" hidden="false" customHeight="false" outlineLevel="0" collapsed="false">
      <c r="U37" s="18"/>
      <c r="X37" s="35" t="s">
        <v>37</v>
      </c>
      <c r="Y37" s="36" t="n">
        <v>85.7831325301205</v>
      </c>
      <c r="Z37" s="35" t="s">
        <v>34</v>
      </c>
      <c r="AA37" s="36" t="n">
        <v>89.8809523809524</v>
      </c>
      <c r="AB37" s="35" t="s">
        <v>26</v>
      </c>
      <c r="AC37" s="36" t="n">
        <v>84.9489795918367</v>
      </c>
    </row>
    <row r="38" customFormat="false" ht="14.25" hidden="false" customHeight="false" outlineLevel="0" collapsed="false">
      <c r="U38" s="18"/>
      <c r="X38" s="35" t="s">
        <v>26</v>
      </c>
      <c r="Y38" s="36" t="n">
        <v>84.5959595959596</v>
      </c>
      <c r="Z38" s="35" t="s">
        <v>39</v>
      </c>
      <c r="AA38" s="36" t="n">
        <v>86.7371847030106</v>
      </c>
      <c r="AB38" s="35" t="s">
        <v>18</v>
      </c>
      <c r="AC38" s="36" t="n">
        <v>84.6975088967972</v>
      </c>
    </row>
    <row r="39" customFormat="false" ht="14.25" hidden="false" customHeight="false" outlineLevel="0" collapsed="false">
      <c r="U39" s="18"/>
      <c r="X39" s="35" t="s">
        <v>27</v>
      </c>
      <c r="Y39" s="36" t="n">
        <v>84.4827586206897</v>
      </c>
      <c r="Z39" s="35" t="s">
        <v>37</v>
      </c>
      <c r="AA39" s="36" t="n">
        <v>86.5060240963855</v>
      </c>
      <c r="AB39" s="35" t="s">
        <v>37</v>
      </c>
      <c r="AC39" s="36" t="n">
        <v>84.1849148418492</v>
      </c>
    </row>
    <row r="40" customFormat="false" ht="14.25" hidden="false" customHeight="false" outlineLevel="0" collapsed="false">
      <c r="U40" s="18"/>
      <c r="X40" s="35" t="s">
        <v>24</v>
      </c>
      <c r="Y40" s="36" t="n">
        <v>83.9928057553957</v>
      </c>
      <c r="Z40" s="35" t="s">
        <v>27</v>
      </c>
      <c r="AA40" s="36" t="n">
        <v>84.1836734693878</v>
      </c>
      <c r="AB40" s="35" t="s">
        <v>40</v>
      </c>
      <c r="AC40" s="36" t="n">
        <v>82.4175824175824</v>
      </c>
    </row>
    <row r="41" customFormat="false" ht="14.25" hidden="false" customHeight="false" outlineLevel="0" collapsed="false">
      <c r="U41" s="18"/>
      <c r="X41" s="35" t="s">
        <v>17</v>
      </c>
      <c r="Y41" s="36" t="n">
        <v>81.1320754716981</v>
      </c>
      <c r="Z41" s="35" t="s">
        <v>18</v>
      </c>
      <c r="AA41" s="36" t="n">
        <v>82.5783972125436</v>
      </c>
      <c r="AB41" s="35" t="s">
        <v>61</v>
      </c>
      <c r="AC41" s="36" t="n">
        <v>81.304347826087</v>
      </c>
    </row>
    <row r="42" customFormat="false" ht="14.25" hidden="false" customHeight="false" outlineLevel="0" collapsed="false">
      <c r="U42" s="18"/>
      <c r="X42" s="35" t="s">
        <v>34</v>
      </c>
      <c r="Y42" s="36" t="n">
        <v>80.3571428571429</v>
      </c>
      <c r="Z42" s="35" t="s">
        <v>32</v>
      </c>
      <c r="AA42" s="36" t="n">
        <v>82.5531914893617</v>
      </c>
      <c r="AB42" s="35" t="s">
        <v>34</v>
      </c>
      <c r="AC42" s="36" t="n">
        <v>80.8383233532934</v>
      </c>
    </row>
    <row r="43" customFormat="false" ht="14.25" hidden="false" customHeight="false" outlineLevel="0" collapsed="false">
      <c r="U43" s="18"/>
      <c r="X43" s="35" t="s">
        <v>32</v>
      </c>
      <c r="Y43" s="36" t="n">
        <v>79.5744680851064</v>
      </c>
      <c r="Z43" s="35" t="s">
        <v>33</v>
      </c>
      <c r="AA43" s="36" t="n">
        <v>79.9107142857143</v>
      </c>
      <c r="AB43" s="35" t="s">
        <v>17</v>
      </c>
      <c r="AC43" s="36" t="n">
        <v>79.9090909090909</v>
      </c>
    </row>
    <row r="44" customFormat="false" ht="14.25" hidden="false" customHeight="false" outlineLevel="0" collapsed="false">
      <c r="U44" s="18"/>
      <c r="X44" s="35" t="s">
        <v>41</v>
      </c>
      <c r="Y44" s="36" t="n">
        <v>76.9230769230769</v>
      </c>
      <c r="Z44" s="35" t="s">
        <v>17</v>
      </c>
      <c r="AA44" s="36" t="n">
        <v>78.55871886121</v>
      </c>
      <c r="AB44" s="35" t="s">
        <v>33</v>
      </c>
      <c r="AC44" s="36" t="n">
        <v>79.7297297297297</v>
      </c>
    </row>
    <row r="45" customFormat="false" ht="14.25" hidden="false" customHeight="false" outlineLevel="0" collapsed="false">
      <c r="U45" s="18"/>
      <c r="X45" s="35" t="s">
        <v>40</v>
      </c>
      <c r="Y45" s="36" t="n">
        <v>75.1351351351351</v>
      </c>
      <c r="Z45" s="35" t="s">
        <v>26</v>
      </c>
      <c r="AA45" s="36" t="n">
        <v>76.8844221105528</v>
      </c>
      <c r="AB45" s="35" t="s">
        <v>41</v>
      </c>
      <c r="AC45" s="36" t="n">
        <v>78.2978723404255</v>
      </c>
    </row>
    <row r="46" customFormat="false" ht="14.25" hidden="false" customHeight="false" outlineLevel="0" collapsed="false">
      <c r="U46" s="18"/>
      <c r="X46" s="35" t="s">
        <v>18</v>
      </c>
      <c r="Y46" s="36" t="n">
        <v>72.5694444444444</v>
      </c>
      <c r="Z46" s="35" t="s">
        <v>41</v>
      </c>
      <c r="AA46" s="36" t="n">
        <v>73.3333333333333</v>
      </c>
      <c r="AB46" s="35" t="s">
        <v>32</v>
      </c>
      <c r="AC46" s="36" t="n">
        <v>77.5862068965517</v>
      </c>
    </row>
    <row r="47" customFormat="false" ht="14.25" hidden="false" customHeight="false" outlineLevel="0" collapsed="false">
      <c r="U47" s="18"/>
      <c r="X47" s="35" t="s">
        <v>23</v>
      </c>
      <c r="Y47" s="36" t="n">
        <v>72.1577726218097</v>
      </c>
      <c r="Z47" s="35" t="s">
        <v>23</v>
      </c>
      <c r="AA47" s="36" t="n">
        <v>68.6046511627907</v>
      </c>
      <c r="AB47" s="35" t="s">
        <v>23</v>
      </c>
      <c r="AC47" s="36" t="n">
        <v>77.4881516587678</v>
      </c>
    </row>
    <row r="48" customFormat="false" ht="14.25" hidden="false" customHeight="false" outlineLevel="0" collapsed="false">
      <c r="U48" s="18"/>
      <c r="X48" s="35" t="s">
        <v>22</v>
      </c>
      <c r="Y48" s="36" t="n">
        <v>69.2028985507246</v>
      </c>
      <c r="Z48" s="35" t="s">
        <v>19</v>
      </c>
      <c r="AA48" s="36" t="n">
        <v>63.7873754152824</v>
      </c>
      <c r="AB48" s="35" t="s">
        <v>20</v>
      </c>
      <c r="AC48" s="36" t="n">
        <v>67.4473067915691</v>
      </c>
    </row>
    <row r="49" customFormat="false" ht="14.25" hidden="false" customHeight="false" outlineLevel="0" collapsed="false">
      <c r="U49" s="18"/>
      <c r="X49" s="35" t="s">
        <v>20</v>
      </c>
      <c r="Y49" s="36" t="n">
        <v>66.2817551963048</v>
      </c>
      <c r="Z49" s="35" t="s">
        <v>36</v>
      </c>
      <c r="AA49" s="36" t="n">
        <v>63.125</v>
      </c>
      <c r="AB49" s="35" t="s">
        <v>21</v>
      </c>
      <c r="AC49" s="36" t="n">
        <v>67.4329501915709</v>
      </c>
    </row>
    <row r="50" customFormat="false" ht="14.25" hidden="false" customHeight="false" outlineLevel="0" collapsed="false">
      <c r="U50" s="18"/>
      <c r="X50" s="35" t="s">
        <v>21</v>
      </c>
      <c r="Y50" s="36" t="n">
        <v>64.3122676579926</v>
      </c>
      <c r="Z50" s="35" t="s">
        <v>21</v>
      </c>
      <c r="AA50" s="36" t="n">
        <v>62.453531598513</v>
      </c>
      <c r="AB50" s="35" t="s">
        <v>36</v>
      </c>
      <c r="AC50" s="36" t="n">
        <v>63.0801687763713</v>
      </c>
    </row>
    <row r="51" customFormat="false" ht="14.25" hidden="false" customHeight="false" outlineLevel="0" collapsed="false">
      <c r="U51" s="18"/>
      <c r="X51" s="35" t="s">
        <v>36</v>
      </c>
      <c r="Y51" s="36" t="n">
        <v>62.7083333333333</v>
      </c>
      <c r="Z51" s="35" t="s">
        <v>20</v>
      </c>
      <c r="AA51" s="36" t="n">
        <v>61.9815668202765</v>
      </c>
      <c r="AB51" s="35" t="s">
        <v>22</v>
      </c>
      <c r="AC51" s="36" t="n">
        <v>59.8513011152416</v>
      </c>
    </row>
    <row r="52" customFormat="false" ht="14.25" hidden="false" customHeight="false" outlineLevel="0" collapsed="false">
      <c r="U52" s="18"/>
      <c r="X52" s="35" t="s">
        <v>19</v>
      </c>
      <c r="Y52" s="36" t="n">
        <v>62.1262458471761</v>
      </c>
      <c r="Z52" s="35" t="s">
        <v>22</v>
      </c>
      <c r="AA52" s="36" t="n">
        <v>57.0909090909091</v>
      </c>
      <c r="AB52" s="35" t="s">
        <v>19</v>
      </c>
      <c r="AC52" s="36" t="n">
        <v>55.7823129251701</v>
      </c>
    </row>
    <row r="53" customFormat="false" ht="14.25" hidden="false" customHeight="false" outlineLevel="0" collapsed="false">
      <c r="U53" s="18"/>
      <c r="X53" s="35" t="s">
        <v>31</v>
      </c>
      <c r="Y53" s="36" t="n">
        <v>50.6666666666667</v>
      </c>
      <c r="Z53" s="35" t="s">
        <v>63</v>
      </c>
      <c r="AA53" s="36" t="n">
        <v>54.4554455445545</v>
      </c>
      <c r="AB53" s="35" t="s">
        <v>31</v>
      </c>
      <c r="AC53" s="36" t="n">
        <v>55.1859099804305</v>
      </c>
    </row>
    <row r="54" customFormat="false" ht="14.25" hidden="false" customHeight="false" outlineLevel="0" collapsed="false">
      <c r="U54" s="18"/>
      <c r="X54" s="38" t="s">
        <v>63</v>
      </c>
      <c r="Y54" s="39" t="n">
        <v>42.3469387755102</v>
      </c>
      <c r="Z54" s="38" t="s">
        <v>31</v>
      </c>
      <c r="AA54" s="39" t="n">
        <v>51.8095238095238</v>
      </c>
      <c r="AB54" s="38" t="s">
        <v>63</v>
      </c>
      <c r="AC54" s="39" t="n">
        <v>45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肝がん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6</v>
      </c>
      <c r="Z4" s="28"/>
      <c r="AA4" s="27" t="s">
        <v>6</v>
      </c>
      <c r="AB4" s="28"/>
      <c r="AC4" s="27" t="s">
        <v>6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57</v>
      </c>
      <c r="Y7" s="36" t="n">
        <v>152.873563218391</v>
      </c>
      <c r="Z7" s="35" t="s">
        <v>57</v>
      </c>
      <c r="AA7" s="36" t="n">
        <v>171.590909090909</v>
      </c>
      <c r="AB7" s="35" t="s">
        <v>57</v>
      </c>
      <c r="AC7" s="36" t="n">
        <v>168.604651162791</v>
      </c>
    </row>
    <row r="8" customFormat="false" ht="14.25" hidden="false" customHeight="false" outlineLevel="0" collapsed="false">
      <c r="U8" s="18"/>
      <c r="X8" s="35" t="s">
        <v>43</v>
      </c>
      <c r="Y8" s="36" t="n">
        <v>150.381679389313</v>
      </c>
      <c r="Z8" s="35" t="s">
        <v>56</v>
      </c>
      <c r="AA8" s="36" t="n">
        <v>153.28798185941</v>
      </c>
      <c r="AB8" s="35" t="s">
        <v>56</v>
      </c>
      <c r="AC8" s="36" t="n">
        <v>157.798165137615</v>
      </c>
    </row>
    <row r="9" customFormat="false" ht="14.25" hidden="false" customHeight="false" outlineLevel="0" collapsed="false">
      <c r="U9" s="18"/>
      <c r="X9" s="35" t="s">
        <v>56</v>
      </c>
      <c r="Y9" s="36" t="n">
        <v>141.189931350114</v>
      </c>
      <c r="Z9" s="35" t="s">
        <v>43</v>
      </c>
      <c r="AA9" s="36" t="n">
        <v>148.343373493976</v>
      </c>
      <c r="AB9" s="35" t="s">
        <v>43</v>
      </c>
      <c r="AC9" s="36" t="n">
        <v>155.419847328244</v>
      </c>
    </row>
    <row r="10" customFormat="false" ht="14.25" hidden="false" customHeight="false" outlineLevel="0" collapsed="false">
      <c r="U10" s="18"/>
      <c r="X10" s="35" t="s">
        <v>50</v>
      </c>
      <c r="Y10" s="36" t="n">
        <v>134.220532319392</v>
      </c>
      <c r="Z10" s="35" t="s">
        <v>44</v>
      </c>
      <c r="AA10" s="36" t="n">
        <v>136.402569593148</v>
      </c>
      <c r="AB10" s="35" t="s">
        <v>46</v>
      </c>
      <c r="AC10" s="36" t="n">
        <v>149.074074074074</v>
      </c>
    </row>
    <row r="11" customFormat="false" ht="14.25" hidden="false" customHeight="false" outlineLevel="0" collapsed="false">
      <c r="U11" s="18"/>
      <c r="X11" s="35" t="s">
        <v>44</v>
      </c>
      <c r="Y11" s="36" t="n">
        <v>131.168831168831</v>
      </c>
      <c r="Z11" s="35" t="s">
        <v>58</v>
      </c>
      <c r="AA11" s="36" t="n">
        <v>133.974358974359</v>
      </c>
      <c r="AB11" s="35" t="s">
        <v>34</v>
      </c>
      <c r="AC11" s="36" t="n">
        <v>131.707317073171</v>
      </c>
    </row>
    <row r="12" customFormat="false" ht="14.25" hidden="false" customHeight="false" outlineLevel="0" collapsed="false">
      <c r="U12" s="18"/>
      <c r="X12" s="35" t="s">
        <v>52</v>
      </c>
      <c r="Y12" s="36" t="n">
        <v>130.681818181818</v>
      </c>
      <c r="Z12" s="35" t="s">
        <v>46</v>
      </c>
      <c r="AA12" s="36" t="n">
        <v>132.727272727273</v>
      </c>
      <c r="AB12" s="35" t="s">
        <v>50</v>
      </c>
      <c r="AC12" s="36" t="n">
        <v>130.916030534351</v>
      </c>
    </row>
    <row r="13" customFormat="false" ht="14.25" hidden="false" customHeight="false" outlineLevel="0" collapsed="false">
      <c r="U13" s="18"/>
      <c r="X13" s="35" t="s">
        <v>46</v>
      </c>
      <c r="Y13" s="36" t="n">
        <v>129.357798165138</v>
      </c>
      <c r="Z13" s="35" t="s">
        <v>50</v>
      </c>
      <c r="AA13" s="36" t="n">
        <v>126.415094339623</v>
      </c>
      <c r="AB13" s="35" t="s">
        <v>44</v>
      </c>
      <c r="AC13" s="36" t="n">
        <v>128.29373650108</v>
      </c>
    </row>
    <row r="14" customFormat="false" ht="14.25" hidden="false" customHeight="false" outlineLevel="0" collapsed="false">
      <c r="U14" s="18"/>
      <c r="X14" s="35" t="s">
        <v>60</v>
      </c>
      <c r="Y14" s="36" t="n">
        <v>121.259842519685</v>
      </c>
      <c r="Z14" s="35" t="s">
        <v>55</v>
      </c>
      <c r="AA14" s="36" t="n">
        <v>125.806451612903</v>
      </c>
      <c r="AB14" s="35" t="s">
        <v>35</v>
      </c>
      <c r="AC14" s="36" t="n">
        <v>127.710843373494</v>
      </c>
    </row>
    <row r="15" customFormat="false" ht="14.25" hidden="false" customHeight="false" outlineLevel="0" collapsed="false">
      <c r="U15" s="18"/>
      <c r="X15" s="35" t="s">
        <v>35</v>
      </c>
      <c r="Y15" s="36" t="n">
        <v>115.47619047619</v>
      </c>
      <c r="Z15" s="35" t="s">
        <v>51</v>
      </c>
      <c r="AA15" s="36" t="n">
        <v>124.705882352941</v>
      </c>
      <c r="AB15" s="35" t="s">
        <v>51</v>
      </c>
      <c r="AC15" s="36" t="n">
        <v>123.353293413174</v>
      </c>
    </row>
    <row r="16" customFormat="false" ht="14.25" hidden="false" customHeight="false" outlineLevel="0" collapsed="false">
      <c r="U16" s="18"/>
      <c r="X16" s="35" t="s">
        <v>54</v>
      </c>
      <c r="Y16" s="36" t="n">
        <v>110.967741935484</v>
      </c>
      <c r="Z16" s="35" t="s">
        <v>34</v>
      </c>
      <c r="AA16" s="36" t="n">
        <v>117.283950617284</v>
      </c>
      <c r="AB16" s="35" t="s">
        <v>60</v>
      </c>
      <c r="AC16" s="36" t="n">
        <v>122.480620155039</v>
      </c>
    </row>
    <row r="17" customFormat="false" ht="14.25" hidden="false" customHeight="false" outlineLevel="0" collapsed="false">
      <c r="U17" s="18"/>
      <c r="X17" s="35" t="s">
        <v>58</v>
      </c>
      <c r="Y17" s="36" t="n">
        <v>109.677419354839</v>
      </c>
      <c r="Z17" s="35" t="s">
        <v>35</v>
      </c>
      <c r="AA17" s="36" t="n">
        <v>116.867469879518</v>
      </c>
      <c r="AB17" s="35" t="s">
        <v>55</v>
      </c>
      <c r="AC17" s="36" t="n">
        <v>112.087912087912</v>
      </c>
    </row>
    <row r="18" customFormat="false" ht="14.25" hidden="false" customHeight="false" outlineLevel="0" collapsed="false">
      <c r="U18" s="18"/>
      <c r="X18" s="35" t="s">
        <v>49</v>
      </c>
      <c r="Y18" s="36" t="n">
        <v>107.407407407407</v>
      </c>
      <c r="Z18" s="35" t="s">
        <v>45</v>
      </c>
      <c r="AA18" s="36" t="n">
        <v>115.126050420168</v>
      </c>
      <c r="AB18" s="35" t="s">
        <v>62</v>
      </c>
      <c r="AC18" s="36" t="n">
        <v>110.824742268041</v>
      </c>
    </row>
    <row r="19" customFormat="false" ht="14.25" hidden="false" customHeight="false" outlineLevel="0" collapsed="false">
      <c r="U19" s="18"/>
      <c r="X19" s="35" t="s">
        <v>45</v>
      </c>
      <c r="Y19" s="36" t="n">
        <v>104.310344827586</v>
      </c>
      <c r="Z19" s="35" t="s">
        <v>53</v>
      </c>
      <c r="AA19" s="36" t="n">
        <v>113.461538461538</v>
      </c>
      <c r="AB19" s="35" t="s">
        <v>52</v>
      </c>
      <c r="AC19" s="36" t="n">
        <v>110.46511627907</v>
      </c>
    </row>
    <row r="20" customFormat="false" ht="14.25" hidden="false" customHeight="false" outlineLevel="0" collapsed="false">
      <c r="U20" s="18"/>
      <c r="X20" s="35" t="s">
        <v>40</v>
      </c>
      <c r="Y20" s="36" t="n">
        <v>104.166666666667</v>
      </c>
      <c r="Z20" s="35" t="s">
        <v>42</v>
      </c>
      <c r="AA20" s="36" t="n">
        <v>109.565217391304</v>
      </c>
      <c r="AB20" s="35" t="s">
        <v>42</v>
      </c>
      <c r="AC20" s="36" t="n">
        <v>109.130434782609</v>
      </c>
    </row>
    <row r="21" customFormat="false" ht="14.25" hidden="false" customHeight="false" outlineLevel="0" collapsed="false">
      <c r="U21" s="18"/>
      <c r="X21" s="35" t="s">
        <v>42</v>
      </c>
      <c r="Y21" s="36" t="n">
        <v>103.913043478261</v>
      </c>
      <c r="Z21" s="35" t="s">
        <v>60</v>
      </c>
      <c r="AA21" s="36" t="n">
        <v>109.230769230769</v>
      </c>
      <c r="AB21" s="35" t="s">
        <v>59</v>
      </c>
      <c r="AC21" s="36" t="n">
        <v>107.692307692308</v>
      </c>
    </row>
    <row r="22" customFormat="false" ht="14.25" hidden="false" customHeight="false" outlineLevel="0" collapsed="false">
      <c r="U22" s="18"/>
      <c r="X22" s="35" t="s">
        <v>29</v>
      </c>
      <c r="Y22" s="36" t="n">
        <v>103.655913978495</v>
      </c>
      <c r="Z22" s="35" t="s">
        <v>48</v>
      </c>
      <c r="AA22" s="36" t="n">
        <v>108.695652173913</v>
      </c>
      <c r="AB22" s="35" t="s">
        <v>58</v>
      </c>
      <c r="AC22" s="36" t="n">
        <v>106.410256410256</v>
      </c>
    </row>
    <row r="23" customFormat="false" ht="14.25" hidden="false" customHeight="false" outlineLevel="0" collapsed="false">
      <c r="U23" s="18"/>
      <c r="X23" s="35" t="s">
        <v>61</v>
      </c>
      <c r="Y23" s="36" t="n">
        <v>102.564102564103</v>
      </c>
      <c r="Z23" s="35" t="s">
        <v>62</v>
      </c>
      <c r="AA23" s="36" t="n">
        <v>108.542713567839</v>
      </c>
      <c r="AB23" s="35" t="s">
        <v>26</v>
      </c>
      <c r="AC23" s="36" t="n">
        <v>103.932584269663</v>
      </c>
    </row>
    <row r="24" customFormat="false" ht="14.25" hidden="false" customHeight="false" outlineLevel="0" collapsed="false">
      <c r="U24" s="18"/>
      <c r="X24" s="35" t="s">
        <v>55</v>
      </c>
      <c r="Y24" s="36" t="n">
        <v>102.150537634409</v>
      </c>
      <c r="Z24" s="35" t="s">
        <v>52</v>
      </c>
      <c r="AA24" s="36" t="n">
        <v>108.045977011494</v>
      </c>
      <c r="AB24" s="35" t="s">
        <v>45</v>
      </c>
      <c r="AC24" s="36" t="n">
        <v>100.854700854701</v>
      </c>
    </row>
    <row r="25" customFormat="false" ht="14.25" hidden="false" customHeight="false" outlineLevel="0" collapsed="false">
      <c r="U25" s="18"/>
      <c r="X25" s="35" t="s">
        <v>59</v>
      </c>
      <c r="Y25" s="36" t="n">
        <v>102.072538860104</v>
      </c>
      <c r="Z25" s="35" t="s">
        <v>59</v>
      </c>
      <c r="AA25" s="36" t="n">
        <v>105.583756345178</v>
      </c>
      <c r="AB25" s="35" t="s">
        <v>65</v>
      </c>
      <c r="AC25" s="37" t="n">
        <v>100</v>
      </c>
    </row>
    <row r="26" customFormat="false" ht="14.25" hidden="false" customHeight="false" outlineLevel="0" collapsed="false">
      <c r="U26" s="18"/>
      <c r="X26" s="35" t="s">
        <v>51</v>
      </c>
      <c r="Y26" s="36" t="n">
        <v>101.796407185629</v>
      </c>
      <c r="Z26" s="35" t="s">
        <v>61</v>
      </c>
      <c r="AA26" s="36" t="n">
        <v>100.833333333333</v>
      </c>
      <c r="AB26" s="35" t="s">
        <v>49</v>
      </c>
      <c r="AC26" s="36" t="n">
        <v>97.9274611398964</v>
      </c>
    </row>
    <row r="27" customFormat="false" ht="14.25" hidden="false" customHeight="false" outlineLevel="0" collapsed="false">
      <c r="U27" s="18"/>
      <c r="X27" s="35" t="s">
        <v>65</v>
      </c>
      <c r="Y27" s="37" t="n">
        <v>100</v>
      </c>
      <c r="Z27" s="35" t="s">
        <v>65</v>
      </c>
      <c r="AA27" s="37" t="n">
        <v>100</v>
      </c>
      <c r="AB27" s="35" t="s">
        <v>29</v>
      </c>
      <c r="AC27" s="36" t="n">
        <v>96.4781216648879</v>
      </c>
    </row>
    <row r="28" customFormat="false" ht="14.25" hidden="false" customHeight="false" outlineLevel="0" collapsed="false">
      <c r="U28" s="18"/>
      <c r="X28" s="35" t="s">
        <v>30</v>
      </c>
      <c r="Y28" s="36" t="n">
        <v>99.1258741258741</v>
      </c>
      <c r="Z28" s="35" t="s">
        <v>49</v>
      </c>
      <c r="AA28" s="36" t="n">
        <v>100</v>
      </c>
      <c r="AB28" s="35" t="s">
        <v>40</v>
      </c>
      <c r="AC28" s="36" t="n">
        <v>95.8333333333333</v>
      </c>
    </row>
    <row r="29" customFormat="false" ht="14.25" hidden="false" customHeight="false" outlineLevel="0" collapsed="false">
      <c r="U29" s="18"/>
      <c r="X29" s="35" t="s">
        <v>48</v>
      </c>
      <c r="Y29" s="36" t="n">
        <v>94.4444444444444</v>
      </c>
      <c r="Z29" s="35" t="s">
        <v>47</v>
      </c>
      <c r="AA29" s="36" t="n">
        <v>98.5074626865672</v>
      </c>
      <c r="AB29" s="35" t="s">
        <v>47</v>
      </c>
      <c r="AC29" s="36" t="n">
        <v>94.0298507462687</v>
      </c>
    </row>
    <row r="30" customFormat="false" ht="14.25" hidden="false" customHeight="false" outlineLevel="0" collapsed="false">
      <c r="U30" s="18"/>
      <c r="X30" s="35" t="s">
        <v>41</v>
      </c>
      <c r="Y30" s="36" t="n">
        <v>92.3809523809524</v>
      </c>
      <c r="Z30" s="35" t="s">
        <v>39</v>
      </c>
      <c r="AA30" s="36" t="n">
        <v>95.0787401574803</v>
      </c>
      <c r="AB30" s="35" t="s">
        <v>54</v>
      </c>
      <c r="AC30" s="36" t="n">
        <v>93.6305732484076</v>
      </c>
    </row>
    <row r="31" customFormat="false" ht="14.25" hidden="false" customHeight="false" outlineLevel="0" collapsed="false">
      <c r="U31" s="18"/>
      <c r="X31" s="35" t="s">
        <v>39</v>
      </c>
      <c r="Y31" s="36" t="n">
        <v>92.2155688622755</v>
      </c>
      <c r="Z31" s="35" t="s">
        <v>27</v>
      </c>
      <c r="AA31" s="36" t="n">
        <v>94.6784922394678</v>
      </c>
      <c r="AB31" s="35" t="s">
        <v>30</v>
      </c>
      <c r="AC31" s="36" t="n">
        <v>90.3281519861831</v>
      </c>
    </row>
    <row r="32" customFormat="false" ht="14.25" hidden="false" customHeight="false" outlineLevel="0" collapsed="false">
      <c r="U32" s="18"/>
      <c r="X32" s="35" t="s">
        <v>53</v>
      </c>
      <c r="Y32" s="36" t="n">
        <v>91.3461538461538</v>
      </c>
      <c r="Z32" s="35" t="s">
        <v>18</v>
      </c>
      <c r="AA32" s="36" t="n">
        <v>94.3661971830986</v>
      </c>
      <c r="AB32" s="35" t="s">
        <v>53</v>
      </c>
      <c r="AC32" s="36" t="n">
        <v>90.1960784313726</v>
      </c>
    </row>
    <row r="33" customFormat="false" ht="14.25" hidden="false" customHeight="false" outlineLevel="0" collapsed="false">
      <c r="U33" s="18"/>
      <c r="X33" s="35" t="s">
        <v>47</v>
      </c>
      <c r="Y33" s="36" t="n">
        <v>89.3939393939394</v>
      </c>
      <c r="Z33" s="35" t="s">
        <v>29</v>
      </c>
      <c r="AA33" s="36" t="n">
        <v>94.1613588110403</v>
      </c>
      <c r="AB33" s="35" t="s">
        <v>61</v>
      </c>
      <c r="AC33" s="36" t="n">
        <v>89.9159663865546</v>
      </c>
    </row>
    <row r="34" customFormat="false" ht="14.25" hidden="false" customHeight="false" outlineLevel="0" collapsed="false">
      <c r="U34" s="18"/>
      <c r="X34" s="35" t="s">
        <v>62</v>
      </c>
      <c r="Y34" s="36" t="n">
        <v>89.3401015228426</v>
      </c>
      <c r="Z34" s="35" t="s">
        <v>26</v>
      </c>
      <c r="AA34" s="36" t="n">
        <v>93.2960893854749</v>
      </c>
      <c r="AB34" s="35" t="s">
        <v>37</v>
      </c>
      <c r="AC34" s="36" t="n">
        <v>87.9781420765027</v>
      </c>
    </row>
    <row r="35" customFormat="false" ht="14.25" hidden="false" customHeight="false" outlineLevel="0" collapsed="false">
      <c r="U35" s="18"/>
      <c r="X35" s="35" t="s">
        <v>33</v>
      </c>
      <c r="Y35" s="36" t="n">
        <v>88.9908256880734</v>
      </c>
      <c r="Z35" s="35" t="s">
        <v>33</v>
      </c>
      <c r="AA35" s="36" t="n">
        <v>92.6605504587156</v>
      </c>
      <c r="AB35" s="35" t="s">
        <v>41</v>
      </c>
      <c r="AC35" s="36" t="n">
        <v>85.5769230769231</v>
      </c>
    </row>
    <row r="36" customFormat="false" ht="14.25" hidden="false" customHeight="false" outlineLevel="0" collapsed="false">
      <c r="U36" s="18"/>
      <c r="X36" s="35" t="s">
        <v>32</v>
      </c>
      <c r="Y36" s="36" t="n">
        <v>88.5964912280702</v>
      </c>
      <c r="Z36" s="35" t="s">
        <v>54</v>
      </c>
      <c r="AA36" s="36" t="n">
        <v>91.1392405063291</v>
      </c>
      <c r="AB36" s="35" t="s">
        <v>48</v>
      </c>
      <c r="AC36" s="36" t="n">
        <v>85.5555555555556</v>
      </c>
    </row>
    <row r="37" customFormat="false" ht="14.25" hidden="false" customHeight="false" outlineLevel="0" collapsed="false">
      <c r="U37" s="18"/>
      <c r="X37" s="35" t="s">
        <v>37</v>
      </c>
      <c r="Y37" s="36" t="n">
        <v>88.1081081081081</v>
      </c>
      <c r="Z37" s="35" t="s">
        <v>20</v>
      </c>
      <c r="AA37" s="36" t="n">
        <v>90.4040404040404</v>
      </c>
      <c r="AB37" s="35" t="s">
        <v>38</v>
      </c>
      <c r="AC37" s="36" t="n">
        <v>85.2760736196319</v>
      </c>
    </row>
    <row r="38" customFormat="false" ht="14.25" hidden="false" customHeight="false" outlineLevel="0" collapsed="false">
      <c r="U38" s="18"/>
      <c r="X38" s="35" t="s">
        <v>34</v>
      </c>
      <c r="Y38" s="36" t="n">
        <v>87.9518072289157</v>
      </c>
      <c r="Z38" s="35" t="s">
        <v>40</v>
      </c>
      <c r="AA38" s="36" t="n">
        <v>89.4736842105263</v>
      </c>
      <c r="AB38" s="35" t="s">
        <v>39</v>
      </c>
      <c r="AC38" s="36" t="n">
        <v>85.0597609561753</v>
      </c>
    </row>
    <row r="39" customFormat="false" ht="14.25" hidden="false" customHeight="false" outlineLevel="0" collapsed="false">
      <c r="U39" s="18"/>
      <c r="X39" s="35" t="s">
        <v>25</v>
      </c>
      <c r="Y39" s="36" t="n">
        <v>87.4251497005988</v>
      </c>
      <c r="Z39" s="35" t="s">
        <v>30</v>
      </c>
      <c r="AA39" s="36" t="n">
        <v>86.7697594501718</v>
      </c>
      <c r="AB39" s="35" t="s">
        <v>18</v>
      </c>
      <c r="AC39" s="36" t="n">
        <v>84.3971631205674</v>
      </c>
    </row>
    <row r="40" customFormat="false" ht="14.25" hidden="false" customHeight="false" outlineLevel="0" collapsed="false">
      <c r="U40" s="18"/>
      <c r="X40" s="35" t="s">
        <v>26</v>
      </c>
      <c r="Y40" s="36" t="n">
        <v>87.0056497175141</v>
      </c>
      <c r="Z40" s="35" t="s">
        <v>37</v>
      </c>
      <c r="AA40" s="36" t="n">
        <v>84.9462365591398</v>
      </c>
      <c r="AB40" s="35" t="s">
        <v>27</v>
      </c>
      <c r="AC40" s="36" t="n">
        <v>83.9285714285714</v>
      </c>
    </row>
    <row r="41" customFormat="false" ht="14.25" hidden="false" customHeight="false" outlineLevel="0" collapsed="false">
      <c r="U41" s="18"/>
      <c r="X41" s="35" t="s">
        <v>27</v>
      </c>
      <c r="Y41" s="36" t="n">
        <v>86.2302483069978</v>
      </c>
      <c r="Z41" s="35" t="s">
        <v>28</v>
      </c>
      <c r="AA41" s="36" t="n">
        <v>84.0855106888361</v>
      </c>
      <c r="AB41" s="35" t="s">
        <v>17</v>
      </c>
      <c r="AC41" s="36" t="n">
        <v>83.3333333333333</v>
      </c>
    </row>
    <row r="42" customFormat="false" ht="14.25" hidden="false" customHeight="false" outlineLevel="0" collapsed="false">
      <c r="U42" s="18"/>
      <c r="X42" s="35" t="s">
        <v>24</v>
      </c>
      <c r="Y42" s="36" t="n">
        <v>85.1239669421488</v>
      </c>
      <c r="Z42" s="35" t="s">
        <v>22</v>
      </c>
      <c r="AA42" s="36" t="n">
        <v>80.8823529411765</v>
      </c>
      <c r="AB42" s="35" t="s">
        <v>33</v>
      </c>
      <c r="AC42" s="36" t="n">
        <v>82.5688073394496</v>
      </c>
    </row>
    <row r="43" customFormat="false" ht="14.25" hidden="false" customHeight="false" outlineLevel="0" collapsed="false">
      <c r="U43" s="18"/>
      <c r="X43" s="35" t="s">
        <v>38</v>
      </c>
      <c r="Y43" s="36" t="n">
        <v>84.7826086956522</v>
      </c>
      <c r="Z43" s="35" t="s">
        <v>38</v>
      </c>
      <c r="AA43" s="36" t="n">
        <v>78.8990825688073</v>
      </c>
      <c r="AB43" s="35" t="s">
        <v>28</v>
      </c>
      <c r="AC43" s="36" t="n">
        <v>81.9047619047619</v>
      </c>
    </row>
    <row r="44" customFormat="false" ht="14.25" hidden="false" customHeight="false" outlineLevel="0" collapsed="false">
      <c r="U44" s="18"/>
      <c r="X44" s="35" t="s">
        <v>23</v>
      </c>
      <c r="Y44" s="36" t="n">
        <v>84.4660194174757</v>
      </c>
      <c r="Z44" s="35" t="s">
        <v>41</v>
      </c>
      <c r="AA44" s="36" t="n">
        <v>76.1904761904762</v>
      </c>
      <c r="AB44" s="35" t="s">
        <v>25</v>
      </c>
      <c r="AC44" s="36" t="n">
        <v>81.5476190476191</v>
      </c>
    </row>
    <row r="45" customFormat="false" ht="14.25" hidden="false" customHeight="false" outlineLevel="0" collapsed="false">
      <c r="U45" s="18"/>
      <c r="X45" s="35" t="s">
        <v>36</v>
      </c>
      <c r="Y45" s="36" t="n">
        <v>81.9383259911894</v>
      </c>
      <c r="Z45" s="35" t="s">
        <v>23</v>
      </c>
      <c r="AA45" s="36" t="n">
        <v>75.9615384615385</v>
      </c>
      <c r="AB45" s="35" t="s">
        <v>22</v>
      </c>
      <c r="AC45" s="36" t="n">
        <v>80</v>
      </c>
    </row>
    <row r="46" customFormat="false" ht="14.25" hidden="false" customHeight="false" outlineLevel="0" collapsed="false">
      <c r="U46" s="18"/>
      <c r="X46" s="35" t="s">
        <v>18</v>
      </c>
      <c r="Y46" s="36" t="n">
        <v>80.5755395683453</v>
      </c>
      <c r="Z46" s="35" t="s">
        <v>24</v>
      </c>
      <c r="AA46" s="36" t="n">
        <v>73.9669421487603</v>
      </c>
      <c r="AB46" s="35" t="s">
        <v>32</v>
      </c>
      <c r="AC46" s="36" t="n">
        <v>79.6460176991151</v>
      </c>
    </row>
    <row r="47" customFormat="false" ht="14.25" hidden="false" customHeight="false" outlineLevel="0" collapsed="false">
      <c r="U47" s="18"/>
      <c r="X47" s="35" t="s">
        <v>19</v>
      </c>
      <c r="Y47" s="36" t="n">
        <v>78.6206896551724</v>
      </c>
      <c r="Z47" s="35" t="s">
        <v>32</v>
      </c>
      <c r="AA47" s="36" t="n">
        <v>73.0434782608696</v>
      </c>
      <c r="AB47" s="35" t="s">
        <v>24</v>
      </c>
      <c r="AC47" s="36" t="n">
        <v>75.8333333333333</v>
      </c>
    </row>
    <row r="48" customFormat="false" ht="14.25" hidden="false" customHeight="false" outlineLevel="0" collapsed="false">
      <c r="U48" s="18"/>
      <c r="X48" s="35" t="s">
        <v>22</v>
      </c>
      <c r="Y48" s="36" t="n">
        <v>77.7777777777778</v>
      </c>
      <c r="Z48" s="35" t="s">
        <v>17</v>
      </c>
      <c r="AA48" s="36" t="n">
        <v>71.2031558185404</v>
      </c>
      <c r="AB48" s="35" t="s">
        <v>21</v>
      </c>
      <c r="AC48" s="36" t="n">
        <v>75.5555555555556</v>
      </c>
    </row>
    <row r="49" customFormat="false" ht="14.25" hidden="false" customHeight="false" outlineLevel="0" collapsed="false">
      <c r="U49" s="18"/>
      <c r="X49" s="35" t="s">
        <v>28</v>
      </c>
      <c r="Y49" s="36" t="n">
        <v>77.7777777777778</v>
      </c>
      <c r="Z49" s="35" t="s">
        <v>25</v>
      </c>
      <c r="AA49" s="36" t="n">
        <v>70.8333333333333</v>
      </c>
      <c r="AB49" s="35" t="s">
        <v>23</v>
      </c>
      <c r="AC49" s="36" t="n">
        <v>75.4901960784314</v>
      </c>
    </row>
    <row r="50" customFormat="false" ht="14.25" hidden="false" customHeight="false" outlineLevel="0" collapsed="false">
      <c r="U50" s="18"/>
      <c r="X50" s="35" t="s">
        <v>17</v>
      </c>
      <c r="Y50" s="36" t="n">
        <v>77.2455089820359</v>
      </c>
      <c r="Z50" s="35" t="s">
        <v>36</v>
      </c>
      <c r="AA50" s="36" t="n">
        <v>67.6855895196507</v>
      </c>
      <c r="AB50" s="35" t="s">
        <v>31</v>
      </c>
      <c r="AC50" s="36" t="n">
        <v>70.3125</v>
      </c>
    </row>
    <row r="51" customFormat="false" ht="14.25" hidden="false" customHeight="false" outlineLevel="0" collapsed="false">
      <c r="U51" s="18"/>
      <c r="X51" s="35" t="s">
        <v>20</v>
      </c>
      <c r="Y51" s="36" t="n">
        <v>65.8163265306122</v>
      </c>
      <c r="Z51" s="35" t="s">
        <v>19</v>
      </c>
      <c r="AA51" s="36" t="n">
        <v>67.5675675675676</v>
      </c>
      <c r="AB51" s="35" t="s">
        <v>36</v>
      </c>
      <c r="AC51" s="36" t="n">
        <v>66.2222222222222</v>
      </c>
    </row>
    <row r="52" customFormat="false" ht="14.25" hidden="false" customHeight="false" outlineLevel="0" collapsed="false">
      <c r="U52" s="18"/>
      <c r="X52" s="35" t="s">
        <v>63</v>
      </c>
      <c r="Y52" s="36" t="n">
        <v>60.6382978723404</v>
      </c>
      <c r="Z52" s="35" t="s">
        <v>31</v>
      </c>
      <c r="AA52" s="36" t="n">
        <v>64.84375</v>
      </c>
      <c r="AB52" s="35" t="s">
        <v>63</v>
      </c>
      <c r="AC52" s="36" t="n">
        <v>64.2105263157895</v>
      </c>
    </row>
    <row r="53" customFormat="false" ht="14.25" hidden="false" customHeight="false" outlineLevel="0" collapsed="false">
      <c r="U53" s="18"/>
      <c r="X53" s="35" t="s">
        <v>31</v>
      </c>
      <c r="Y53" s="36" t="n">
        <v>60.3112840466926</v>
      </c>
      <c r="Z53" s="35" t="s">
        <v>63</v>
      </c>
      <c r="AA53" s="36" t="n">
        <v>57.8947368421053</v>
      </c>
      <c r="AB53" s="35" t="s">
        <v>20</v>
      </c>
      <c r="AC53" s="36" t="n">
        <v>62.4365482233503</v>
      </c>
    </row>
    <row r="54" customFormat="false" ht="14.25" hidden="false" customHeight="false" outlineLevel="0" collapsed="false">
      <c r="U54" s="18"/>
      <c r="X54" s="38" t="s">
        <v>21</v>
      </c>
      <c r="Y54" s="39" t="n">
        <v>59.7014925373134</v>
      </c>
      <c r="Z54" s="38" t="s">
        <v>21</v>
      </c>
      <c r="AA54" s="39" t="n">
        <v>54.8148148148148</v>
      </c>
      <c r="AB54" s="38" t="s">
        <v>19</v>
      </c>
      <c r="AC54" s="39" t="n">
        <v>59.1836734693878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子宮がん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7</v>
      </c>
      <c r="Z4" s="28"/>
      <c r="AA4" s="27" t="s">
        <v>7</v>
      </c>
      <c r="AB4" s="28"/>
      <c r="AC4" s="27" t="s">
        <v>7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63</v>
      </c>
      <c r="Y7" s="36" t="n">
        <v>138.297872340426</v>
      </c>
      <c r="Z7" s="35" t="s">
        <v>58</v>
      </c>
      <c r="AA7" s="36" t="n">
        <v>120.833333333333</v>
      </c>
      <c r="AB7" s="35" t="s">
        <v>54</v>
      </c>
      <c r="AC7" s="36" t="n">
        <v>123.287671232877</v>
      </c>
    </row>
    <row r="8" customFormat="false" ht="14.25" hidden="false" customHeight="false" outlineLevel="0" collapsed="false">
      <c r="U8" s="18"/>
      <c r="X8" s="35" t="s">
        <v>56</v>
      </c>
      <c r="Y8" s="36" t="n">
        <v>118.396226415094</v>
      </c>
      <c r="Z8" s="35" t="s">
        <v>52</v>
      </c>
      <c r="AA8" s="36" t="n">
        <v>120.512820512821</v>
      </c>
      <c r="AB8" s="35" t="s">
        <v>57</v>
      </c>
      <c r="AC8" s="36" t="n">
        <v>123.076923076923</v>
      </c>
    </row>
    <row r="9" customFormat="false" ht="14.25" hidden="false" customHeight="false" outlineLevel="0" collapsed="false">
      <c r="U9" s="18"/>
      <c r="X9" s="35" t="s">
        <v>25</v>
      </c>
      <c r="Y9" s="36" t="n">
        <v>117.073170731707</v>
      </c>
      <c r="Z9" s="35" t="s">
        <v>24</v>
      </c>
      <c r="AA9" s="36" t="n">
        <v>118.032786885246</v>
      </c>
      <c r="AB9" s="35" t="s">
        <v>33</v>
      </c>
      <c r="AC9" s="36" t="n">
        <v>120.37037037037</v>
      </c>
    </row>
    <row r="10" customFormat="false" ht="14.25" hidden="false" customHeight="false" outlineLevel="0" collapsed="false">
      <c r="U10" s="18"/>
      <c r="X10" s="35" t="s">
        <v>28</v>
      </c>
      <c r="Y10" s="36" t="n">
        <v>116.97247706422</v>
      </c>
      <c r="Z10" s="35" t="s">
        <v>29</v>
      </c>
      <c r="AA10" s="36" t="n">
        <v>117.758985200846</v>
      </c>
      <c r="AB10" s="35" t="s">
        <v>44</v>
      </c>
      <c r="AC10" s="36" t="n">
        <v>114.592274678112</v>
      </c>
    </row>
    <row r="11" customFormat="false" ht="14.25" hidden="false" customHeight="false" outlineLevel="0" collapsed="false">
      <c r="U11" s="18"/>
      <c r="X11" s="35" t="s">
        <v>58</v>
      </c>
      <c r="Y11" s="36" t="n">
        <v>115.492957746479</v>
      </c>
      <c r="Z11" s="35" t="s">
        <v>53</v>
      </c>
      <c r="AA11" s="36" t="n">
        <v>116.326530612245</v>
      </c>
      <c r="AB11" s="35" t="s">
        <v>27</v>
      </c>
      <c r="AC11" s="36" t="n">
        <v>114</v>
      </c>
    </row>
    <row r="12" customFormat="false" ht="14.25" hidden="false" customHeight="false" outlineLevel="0" collapsed="false">
      <c r="U12" s="18"/>
      <c r="X12" s="35" t="s">
        <v>30</v>
      </c>
      <c r="Y12" s="36" t="n">
        <v>114.046822742475</v>
      </c>
      <c r="Z12" s="35" t="s">
        <v>56</v>
      </c>
      <c r="AA12" s="36" t="n">
        <v>113.953488372093</v>
      </c>
      <c r="AB12" s="35" t="s">
        <v>52</v>
      </c>
      <c r="AC12" s="36" t="n">
        <v>112.820512820513</v>
      </c>
    </row>
    <row r="13" customFormat="false" ht="14.25" hidden="false" customHeight="false" outlineLevel="0" collapsed="false">
      <c r="U13" s="18"/>
      <c r="X13" s="35" t="s">
        <v>59</v>
      </c>
      <c r="Y13" s="36" t="n">
        <v>113.636363636364</v>
      </c>
      <c r="Z13" s="35" t="s">
        <v>46</v>
      </c>
      <c r="AA13" s="36" t="n">
        <v>113.725490196078</v>
      </c>
      <c r="AB13" s="35" t="s">
        <v>59</v>
      </c>
      <c r="AC13" s="36" t="n">
        <v>112.359550561798</v>
      </c>
    </row>
    <row r="14" customFormat="false" ht="14.25" hidden="false" customHeight="false" outlineLevel="0" collapsed="false">
      <c r="U14" s="18"/>
      <c r="X14" s="35" t="s">
        <v>37</v>
      </c>
      <c r="Y14" s="36" t="n">
        <v>113.483146067416</v>
      </c>
      <c r="Z14" s="35" t="s">
        <v>28</v>
      </c>
      <c r="AA14" s="36" t="n">
        <v>112.556053811659</v>
      </c>
      <c r="AB14" s="35" t="s">
        <v>25</v>
      </c>
      <c r="AC14" s="36" t="n">
        <v>112.19512195122</v>
      </c>
    </row>
    <row r="15" customFormat="false" ht="14.25" hidden="false" customHeight="false" outlineLevel="0" collapsed="false">
      <c r="U15" s="18"/>
      <c r="X15" s="35" t="s">
        <v>39</v>
      </c>
      <c r="Y15" s="36" t="n">
        <v>111.417322834646</v>
      </c>
      <c r="Z15" s="35" t="s">
        <v>61</v>
      </c>
      <c r="AA15" s="36" t="n">
        <v>110.714285714286</v>
      </c>
      <c r="AB15" s="35" t="s">
        <v>43</v>
      </c>
      <c r="AC15" s="36" t="n">
        <v>110.818713450292</v>
      </c>
    </row>
    <row r="16" customFormat="false" ht="14.25" hidden="false" customHeight="false" outlineLevel="0" collapsed="false">
      <c r="U16" s="18"/>
      <c r="X16" s="35" t="s">
        <v>47</v>
      </c>
      <c r="Y16" s="36" t="n">
        <v>110</v>
      </c>
      <c r="Z16" s="35" t="s">
        <v>63</v>
      </c>
      <c r="AA16" s="36" t="n">
        <v>110.63829787234</v>
      </c>
      <c r="AB16" s="35" t="s">
        <v>51</v>
      </c>
      <c r="AC16" s="36" t="n">
        <v>107.792207792208</v>
      </c>
    </row>
    <row r="17" customFormat="false" ht="14.25" hidden="false" customHeight="false" outlineLevel="0" collapsed="false">
      <c r="U17" s="18"/>
      <c r="X17" s="35" t="s">
        <v>27</v>
      </c>
      <c r="Y17" s="36" t="n">
        <v>109.243697478992</v>
      </c>
      <c r="Z17" s="35" t="s">
        <v>30</v>
      </c>
      <c r="AA17" s="36" t="n">
        <v>110.032362459547</v>
      </c>
      <c r="AB17" s="35" t="s">
        <v>55</v>
      </c>
      <c r="AC17" s="36" t="n">
        <v>107.142857142857</v>
      </c>
    </row>
    <row r="18" customFormat="false" ht="14.25" hidden="false" customHeight="false" outlineLevel="0" collapsed="false">
      <c r="U18" s="18"/>
      <c r="X18" s="35" t="s">
        <v>52</v>
      </c>
      <c r="Y18" s="36" t="n">
        <v>107.5</v>
      </c>
      <c r="Z18" s="35" t="s">
        <v>59</v>
      </c>
      <c r="AA18" s="36" t="n">
        <v>110</v>
      </c>
      <c r="AB18" s="35" t="s">
        <v>29</v>
      </c>
      <c r="AC18" s="36" t="n">
        <v>105.274261603376</v>
      </c>
    </row>
    <row r="19" customFormat="false" ht="14.25" hidden="false" customHeight="false" outlineLevel="0" collapsed="false">
      <c r="U19" s="18"/>
      <c r="X19" s="35" t="s">
        <v>17</v>
      </c>
      <c r="Y19" s="36" t="n">
        <v>107.317073170732</v>
      </c>
      <c r="Z19" s="35" t="s">
        <v>43</v>
      </c>
      <c r="AA19" s="36" t="n">
        <v>109.941520467836</v>
      </c>
      <c r="AB19" s="35" t="s">
        <v>35</v>
      </c>
      <c r="AC19" s="36" t="n">
        <v>105.263157894737</v>
      </c>
    </row>
    <row r="20" customFormat="false" ht="14.25" hidden="false" customHeight="false" outlineLevel="0" collapsed="false">
      <c r="U20" s="18"/>
      <c r="X20" s="35" t="s">
        <v>26</v>
      </c>
      <c r="Y20" s="36" t="n">
        <v>106.976744186047</v>
      </c>
      <c r="Z20" s="35" t="s">
        <v>60</v>
      </c>
      <c r="AA20" s="36" t="n">
        <v>108.196721311475</v>
      </c>
      <c r="AB20" s="35" t="s">
        <v>30</v>
      </c>
      <c r="AC20" s="36" t="n">
        <v>105.144694533762</v>
      </c>
    </row>
    <row r="21" customFormat="false" ht="14.25" hidden="false" customHeight="false" outlineLevel="0" collapsed="false">
      <c r="U21" s="18"/>
      <c r="X21" s="35" t="s">
        <v>62</v>
      </c>
      <c r="Y21" s="36" t="n">
        <v>106.818181818182</v>
      </c>
      <c r="Z21" s="35" t="s">
        <v>62</v>
      </c>
      <c r="AA21" s="36" t="n">
        <v>107.954545454545</v>
      </c>
      <c r="AB21" s="35" t="s">
        <v>21</v>
      </c>
      <c r="AC21" s="36" t="n">
        <v>104.838709677419</v>
      </c>
    </row>
    <row r="22" customFormat="false" ht="14.25" hidden="false" customHeight="false" outlineLevel="0" collapsed="false">
      <c r="U22" s="18"/>
      <c r="X22" s="35" t="s">
        <v>51</v>
      </c>
      <c r="Y22" s="36" t="n">
        <v>105.333333333333</v>
      </c>
      <c r="Z22" s="35" t="s">
        <v>26</v>
      </c>
      <c r="AA22" s="36" t="n">
        <v>106.896551724138</v>
      </c>
      <c r="AB22" s="35" t="s">
        <v>58</v>
      </c>
      <c r="AC22" s="36" t="n">
        <v>104.166666666667</v>
      </c>
    </row>
    <row r="23" customFormat="false" ht="14.25" hidden="false" customHeight="false" outlineLevel="0" collapsed="false">
      <c r="U23" s="18"/>
      <c r="X23" s="35" t="s">
        <v>43</v>
      </c>
      <c r="Y23" s="36" t="n">
        <v>103.892215568862</v>
      </c>
      <c r="Z23" s="35" t="s">
        <v>27</v>
      </c>
      <c r="AA23" s="36" t="n">
        <v>106.854838709677</v>
      </c>
      <c r="AB23" s="35" t="s">
        <v>28</v>
      </c>
      <c r="AC23" s="36" t="n">
        <v>103.964757709251</v>
      </c>
    </row>
    <row r="24" customFormat="false" ht="14.25" hidden="false" customHeight="false" outlineLevel="0" collapsed="false">
      <c r="U24" s="18"/>
      <c r="X24" s="35" t="s">
        <v>29</v>
      </c>
      <c r="Y24" s="36" t="n">
        <v>103.671706263499</v>
      </c>
      <c r="Z24" s="35" t="s">
        <v>44</v>
      </c>
      <c r="AA24" s="36" t="n">
        <v>104.721030042918</v>
      </c>
      <c r="AB24" s="35" t="s">
        <v>37</v>
      </c>
      <c r="AC24" s="36" t="n">
        <v>103.370786516854</v>
      </c>
    </row>
    <row r="25" customFormat="false" ht="14.25" hidden="false" customHeight="false" outlineLevel="0" collapsed="false">
      <c r="U25" s="18"/>
      <c r="X25" s="35" t="s">
        <v>44</v>
      </c>
      <c r="Y25" s="36" t="n">
        <v>103.52422907489</v>
      </c>
      <c r="Z25" s="35" t="s">
        <v>51</v>
      </c>
      <c r="AA25" s="36" t="n">
        <v>103.896103896104</v>
      </c>
      <c r="AB25" s="35" t="s">
        <v>47</v>
      </c>
      <c r="AC25" s="36" t="n">
        <v>103.333333333333</v>
      </c>
    </row>
    <row r="26" customFormat="false" ht="14.25" hidden="false" customHeight="false" outlineLevel="0" collapsed="false">
      <c r="U26" s="18"/>
      <c r="X26" s="35" t="s">
        <v>60</v>
      </c>
      <c r="Y26" s="36" t="n">
        <v>101.724137931034</v>
      </c>
      <c r="Z26" s="35" t="s">
        <v>41</v>
      </c>
      <c r="AA26" s="36" t="n">
        <v>101.88679245283</v>
      </c>
      <c r="AB26" s="35" t="s">
        <v>17</v>
      </c>
      <c r="AC26" s="36" t="n">
        <v>103.2</v>
      </c>
    </row>
    <row r="27" customFormat="false" ht="14.25" hidden="false" customHeight="false" outlineLevel="0" collapsed="false">
      <c r="U27" s="18"/>
      <c r="X27" s="35" t="s">
        <v>24</v>
      </c>
      <c r="Y27" s="36" t="n">
        <v>101.680672268908</v>
      </c>
      <c r="Z27" s="35" t="s">
        <v>39</v>
      </c>
      <c r="AA27" s="36" t="n">
        <v>100.381679389313</v>
      </c>
      <c r="AB27" s="35" t="s">
        <v>50</v>
      </c>
      <c r="AC27" s="36" t="n">
        <v>102.325581395349</v>
      </c>
    </row>
    <row r="28" customFormat="false" ht="14.25" hidden="false" customHeight="false" outlineLevel="0" collapsed="false">
      <c r="U28" s="18"/>
      <c r="X28" s="35" t="s">
        <v>65</v>
      </c>
      <c r="Y28" s="37" t="n">
        <v>100</v>
      </c>
      <c r="Z28" s="35" t="s">
        <v>65</v>
      </c>
      <c r="AA28" s="37" t="n">
        <v>100</v>
      </c>
      <c r="AB28" s="35" t="s">
        <v>38</v>
      </c>
      <c r="AC28" s="36" t="n">
        <v>101.863354037267</v>
      </c>
    </row>
    <row r="29" customFormat="false" ht="14.25" hidden="false" customHeight="false" outlineLevel="0" collapsed="false">
      <c r="U29" s="18"/>
      <c r="X29" s="35" t="s">
        <v>21</v>
      </c>
      <c r="Y29" s="36" t="n">
        <v>100</v>
      </c>
      <c r="Z29" s="35" t="s">
        <v>47</v>
      </c>
      <c r="AA29" s="36" t="n">
        <v>100</v>
      </c>
      <c r="AB29" s="35" t="s">
        <v>56</v>
      </c>
      <c r="AC29" s="36" t="n">
        <v>101.388888888889</v>
      </c>
    </row>
    <row r="30" customFormat="false" ht="14.25" hidden="false" customHeight="false" outlineLevel="0" collapsed="false">
      <c r="U30" s="18"/>
      <c r="X30" s="35" t="s">
        <v>45</v>
      </c>
      <c r="Y30" s="36" t="n">
        <v>100</v>
      </c>
      <c r="Z30" s="35" t="s">
        <v>57</v>
      </c>
      <c r="AA30" s="36" t="n">
        <v>100</v>
      </c>
      <c r="AB30" s="35" t="s">
        <v>39</v>
      </c>
      <c r="AC30" s="36" t="n">
        <v>100.380228136882</v>
      </c>
    </row>
    <row r="31" customFormat="false" ht="14.25" hidden="false" customHeight="false" outlineLevel="0" collapsed="false">
      <c r="U31" s="18"/>
      <c r="X31" s="35" t="s">
        <v>61</v>
      </c>
      <c r="Y31" s="36" t="n">
        <v>100</v>
      </c>
      <c r="Z31" s="35" t="s">
        <v>38</v>
      </c>
      <c r="AA31" s="36" t="n">
        <v>99.3788819875776</v>
      </c>
      <c r="AB31" s="35" t="s">
        <v>65</v>
      </c>
      <c r="AC31" s="37" t="n">
        <v>100</v>
      </c>
    </row>
    <row r="32" customFormat="false" ht="14.25" hidden="false" customHeight="false" outlineLevel="0" collapsed="false">
      <c r="U32" s="18"/>
      <c r="X32" s="35" t="s">
        <v>57</v>
      </c>
      <c r="Y32" s="36" t="n">
        <v>97.5</v>
      </c>
      <c r="Z32" s="35" t="s">
        <v>23</v>
      </c>
      <c r="AA32" s="36" t="n">
        <v>97.9166666666667</v>
      </c>
      <c r="AB32" s="35" t="s">
        <v>53</v>
      </c>
      <c r="AC32" s="36" t="n">
        <v>100</v>
      </c>
    </row>
    <row r="33" customFormat="false" ht="14.25" hidden="false" customHeight="false" outlineLevel="0" collapsed="false">
      <c r="U33" s="18"/>
      <c r="X33" s="35" t="s">
        <v>23</v>
      </c>
      <c r="Y33" s="36" t="n">
        <v>93.6170212765958</v>
      </c>
      <c r="Z33" s="35" t="s">
        <v>25</v>
      </c>
      <c r="AA33" s="36" t="n">
        <v>93.9024390243902</v>
      </c>
      <c r="AB33" s="35" t="s">
        <v>63</v>
      </c>
      <c r="AC33" s="36" t="n">
        <v>100</v>
      </c>
    </row>
    <row r="34" customFormat="false" ht="14.25" hidden="false" customHeight="false" outlineLevel="0" collapsed="false">
      <c r="U34" s="18"/>
      <c r="X34" s="35" t="s">
        <v>46</v>
      </c>
      <c r="Y34" s="36" t="n">
        <v>91.8367346938776</v>
      </c>
      <c r="Z34" s="35" t="s">
        <v>17</v>
      </c>
      <c r="AA34" s="36" t="n">
        <v>93.574297188755</v>
      </c>
      <c r="AB34" s="35" t="s">
        <v>62</v>
      </c>
      <c r="AC34" s="36" t="n">
        <v>97.752808988764</v>
      </c>
    </row>
    <row r="35" customFormat="false" ht="14.25" hidden="false" customHeight="false" outlineLevel="0" collapsed="false">
      <c r="U35" s="18"/>
      <c r="X35" s="35" t="s">
        <v>36</v>
      </c>
      <c r="Y35" s="36" t="n">
        <v>91.2621359223301</v>
      </c>
      <c r="Z35" s="35" t="s">
        <v>55</v>
      </c>
      <c r="AA35" s="36" t="n">
        <v>92.8571428571429</v>
      </c>
      <c r="AB35" s="35" t="s">
        <v>60</v>
      </c>
      <c r="AC35" s="36" t="n">
        <v>96.6666666666667</v>
      </c>
    </row>
    <row r="36" customFormat="false" ht="14.25" hidden="false" customHeight="false" outlineLevel="0" collapsed="false">
      <c r="U36" s="18"/>
      <c r="X36" s="35" t="s">
        <v>55</v>
      </c>
      <c r="Y36" s="36" t="n">
        <v>90.4761904761905</v>
      </c>
      <c r="Z36" s="35" t="s">
        <v>45</v>
      </c>
      <c r="AA36" s="36" t="n">
        <v>91.6666666666667</v>
      </c>
      <c r="AB36" s="35" t="s">
        <v>42</v>
      </c>
      <c r="AC36" s="36" t="n">
        <v>96.4601769911504</v>
      </c>
    </row>
    <row r="37" customFormat="false" ht="14.25" hidden="false" customHeight="false" outlineLevel="0" collapsed="false">
      <c r="U37" s="18"/>
      <c r="X37" s="35" t="s">
        <v>33</v>
      </c>
      <c r="Y37" s="36" t="n">
        <v>90.1960784313726</v>
      </c>
      <c r="Z37" s="35" t="s">
        <v>37</v>
      </c>
      <c r="AA37" s="36" t="n">
        <v>91.0112359550562</v>
      </c>
      <c r="AB37" s="35" t="s">
        <v>40</v>
      </c>
      <c r="AC37" s="36" t="n">
        <v>93.8271604938272</v>
      </c>
    </row>
    <row r="38" customFormat="false" ht="14.25" hidden="false" customHeight="false" outlineLevel="0" collapsed="false">
      <c r="U38" s="18"/>
      <c r="X38" s="35" t="s">
        <v>35</v>
      </c>
      <c r="Y38" s="36" t="n">
        <v>89.7435897435898</v>
      </c>
      <c r="Z38" s="35" t="s">
        <v>54</v>
      </c>
      <c r="AA38" s="36" t="n">
        <v>90.4109589041096</v>
      </c>
      <c r="AB38" s="35" t="s">
        <v>24</v>
      </c>
      <c r="AC38" s="36" t="n">
        <v>92.5619834710744</v>
      </c>
    </row>
    <row r="39" customFormat="false" ht="14.25" hidden="false" customHeight="false" outlineLevel="0" collapsed="false">
      <c r="U39" s="18"/>
      <c r="X39" s="35" t="s">
        <v>54</v>
      </c>
      <c r="Y39" s="36" t="n">
        <v>87.6712328767123</v>
      </c>
      <c r="Z39" s="35" t="s">
        <v>21</v>
      </c>
      <c r="AA39" s="36" t="n">
        <v>88.5245901639344</v>
      </c>
      <c r="AB39" s="35" t="s">
        <v>36</v>
      </c>
      <c r="AC39" s="36" t="n">
        <v>91.2621359223301</v>
      </c>
    </row>
    <row r="40" customFormat="false" ht="14.25" hidden="false" customHeight="false" outlineLevel="0" collapsed="false">
      <c r="U40" s="18"/>
      <c r="X40" s="35" t="s">
        <v>40</v>
      </c>
      <c r="Y40" s="36" t="n">
        <v>87.5</v>
      </c>
      <c r="Z40" s="35" t="s">
        <v>18</v>
      </c>
      <c r="AA40" s="36" t="n">
        <v>88.2352941176471</v>
      </c>
      <c r="AB40" s="35" t="s">
        <v>45</v>
      </c>
      <c r="AC40" s="36" t="n">
        <v>90.1639344262295</v>
      </c>
    </row>
    <row r="41" customFormat="false" ht="14.25" hidden="false" customHeight="false" outlineLevel="0" collapsed="false">
      <c r="U41" s="18"/>
      <c r="X41" s="35" t="s">
        <v>50</v>
      </c>
      <c r="Y41" s="36" t="n">
        <v>84.1269841269841</v>
      </c>
      <c r="Z41" s="35" t="s">
        <v>19</v>
      </c>
      <c r="AA41" s="36" t="n">
        <v>86.9565217391304</v>
      </c>
      <c r="AB41" s="35" t="s">
        <v>61</v>
      </c>
      <c r="AC41" s="36" t="n">
        <v>89.6551724137931</v>
      </c>
    </row>
    <row r="42" customFormat="false" ht="14.25" hidden="false" customHeight="false" outlineLevel="0" collapsed="false">
      <c r="U42" s="18"/>
      <c r="X42" s="35" t="s">
        <v>38</v>
      </c>
      <c r="Y42" s="36" t="n">
        <v>84.0764331210191</v>
      </c>
      <c r="Z42" s="35" t="s">
        <v>42</v>
      </c>
      <c r="AA42" s="36" t="n">
        <v>86.0869565217391</v>
      </c>
      <c r="AB42" s="35" t="s">
        <v>20</v>
      </c>
      <c r="AC42" s="36" t="n">
        <v>86.4583333333333</v>
      </c>
    </row>
    <row r="43" customFormat="false" ht="14.25" hidden="false" customHeight="false" outlineLevel="0" collapsed="false">
      <c r="U43" s="18"/>
      <c r="X43" s="35" t="s">
        <v>42</v>
      </c>
      <c r="Y43" s="36" t="n">
        <v>83.9285714285714</v>
      </c>
      <c r="Z43" s="35" t="s">
        <v>34</v>
      </c>
      <c r="AA43" s="36" t="n">
        <v>84.6153846153846</v>
      </c>
      <c r="AB43" s="35" t="s">
        <v>26</v>
      </c>
      <c r="AC43" s="36" t="n">
        <v>86.2068965517241</v>
      </c>
    </row>
    <row r="44" customFormat="false" ht="14.25" hidden="false" customHeight="false" outlineLevel="0" collapsed="false">
      <c r="U44" s="18"/>
      <c r="X44" s="35" t="s">
        <v>53</v>
      </c>
      <c r="Y44" s="36" t="n">
        <v>81.6326530612245</v>
      </c>
      <c r="Z44" s="35" t="s">
        <v>36</v>
      </c>
      <c r="AA44" s="36" t="n">
        <v>82.5242718446602</v>
      </c>
      <c r="AB44" s="35" t="s">
        <v>19</v>
      </c>
      <c r="AC44" s="36" t="n">
        <v>80.5970149253731</v>
      </c>
    </row>
    <row r="45" customFormat="false" ht="14.25" hidden="false" customHeight="false" outlineLevel="0" collapsed="false">
      <c r="U45" s="18"/>
      <c r="X45" s="35" t="s">
        <v>32</v>
      </c>
      <c r="Y45" s="36" t="n">
        <v>80.7692307692308</v>
      </c>
      <c r="Z45" s="35" t="s">
        <v>48</v>
      </c>
      <c r="AA45" s="36" t="n">
        <v>79.4871794871795</v>
      </c>
      <c r="AB45" s="35" t="s">
        <v>31</v>
      </c>
      <c r="AC45" s="36" t="n">
        <v>80.1724137931034</v>
      </c>
    </row>
    <row r="46" customFormat="false" ht="14.25" hidden="false" customHeight="false" outlineLevel="0" collapsed="false">
      <c r="U46" s="18"/>
      <c r="X46" s="35" t="s">
        <v>49</v>
      </c>
      <c r="Y46" s="36" t="n">
        <v>78.4090909090909</v>
      </c>
      <c r="Z46" s="35" t="s">
        <v>50</v>
      </c>
      <c r="AA46" s="36" t="n">
        <v>78.4615384615385</v>
      </c>
      <c r="AB46" s="35" t="s">
        <v>22</v>
      </c>
      <c r="AC46" s="36" t="n">
        <v>79.3650793650794</v>
      </c>
    </row>
    <row r="47" customFormat="false" ht="14.25" hidden="false" customHeight="false" outlineLevel="0" collapsed="false">
      <c r="U47" s="18"/>
      <c r="X47" s="35" t="s">
        <v>19</v>
      </c>
      <c r="Y47" s="36" t="n">
        <v>76.9230769230769</v>
      </c>
      <c r="Z47" s="35" t="s">
        <v>20</v>
      </c>
      <c r="AA47" s="36" t="n">
        <v>76.2886597938144</v>
      </c>
      <c r="AB47" s="35" t="s">
        <v>49</v>
      </c>
      <c r="AC47" s="36" t="n">
        <v>78.8888888888889</v>
      </c>
    </row>
    <row r="48" customFormat="false" ht="14.25" hidden="false" customHeight="false" outlineLevel="0" collapsed="false">
      <c r="U48" s="18"/>
      <c r="X48" s="35" t="s">
        <v>34</v>
      </c>
      <c r="Y48" s="36" t="n">
        <v>75.6756756756757</v>
      </c>
      <c r="Z48" s="35" t="s">
        <v>49</v>
      </c>
      <c r="AA48" s="36" t="n">
        <v>73.6263736263736</v>
      </c>
      <c r="AB48" s="35" t="s">
        <v>46</v>
      </c>
      <c r="AC48" s="36" t="n">
        <v>78.4313725490196</v>
      </c>
    </row>
    <row r="49" customFormat="false" ht="14.25" hidden="false" customHeight="false" outlineLevel="0" collapsed="false">
      <c r="U49" s="18"/>
      <c r="X49" s="35" t="s">
        <v>41</v>
      </c>
      <c r="Y49" s="36" t="n">
        <v>75</v>
      </c>
      <c r="Z49" s="35" t="s">
        <v>33</v>
      </c>
      <c r="AA49" s="36" t="n">
        <v>73.0769230769231</v>
      </c>
      <c r="AB49" s="35" t="s">
        <v>48</v>
      </c>
      <c r="AC49" s="36" t="n">
        <v>77.5</v>
      </c>
    </row>
    <row r="50" customFormat="false" ht="14.25" hidden="false" customHeight="false" outlineLevel="0" collapsed="false">
      <c r="U50" s="18"/>
      <c r="X50" s="35" t="s">
        <v>20</v>
      </c>
      <c r="Y50" s="36" t="n">
        <v>74.7368421052632</v>
      </c>
      <c r="Z50" s="35" t="s">
        <v>31</v>
      </c>
      <c r="AA50" s="36" t="n">
        <v>69.4915254237288</v>
      </c>
      <c r="AB50" s="35" t="s">
        <v>18</v>
      </c>
      <c r="AC50" s="36" t="n">
        <v>75.7575757575758</v>
      </c>
    </row>
    <row r="51" customFormat="false" ht="14.25" hidden="false" customHeight="false" outlineLevel="0" collapsed="false">
      <c r="U51" s="18"/>
      <c r="X51" s="35" t="s">
        <v>18</v>
      </c>
      <c r="Y51" s="36" t="n">
        <v>74.2424242424243</v>
      </c>
      <c r="Z51" s="35" t="s">
        <v>35</v>
      </c>
      <c r="AA51" s="36" t="n">
        <v>65.8536585365854</v>
      </c>
      <c r="AB51" s="35" t="s">
        <v>32</v>
      </c>
      <c r="AC51" s="36" t="n">
        <v>66.0377358490566</v>
      </c>
    </row>
    <row r="52" customFormat="false" ht="14.25" hidden="false" customHeight="false" outlineLevel="0" collapsed="false">
      <c r="U52" s="18"/>
      <c r="X52" s="35" t="s">
        <v>22</v>
      </c>
      <c r="Y52" s="36" t="n">
        <v>70.4918032786885</v>
      </c>
      <c r="Z52" s="35" t="s">
        <v>40</v>
      </c>
      <c r="AA52" s="36" t="n">
        <v>65.0602409638554</v>
      </c>
      <c r="AB52" s="35" t="s">
        <v>34</v>
      </c>
      <c r="AC52" s="36" t="n">
        <v>64.8648648648649</v>
      </c>
    </row>
    <row r="53" customFormat="false" ht="14.25" hidden="false" customHeight="false" outlineLevel="0" collapsed="false">
      <c r="U53" s="18"/>
      <c r="X53" s="35" t="s">
        <v>31</v>
      </c>
      <c r="Y53" s="36" t="n">
        <v>63.4782608695652</v>
      </c>
      <c r="Z53" s="35" t="s">
        <v>22</v>
      </c>
      <c r="AA53" s="36" t="n">
        <v>62.2950819672131</v>
      </c>
      <c r="AB53" s="35" t="s">
        <v>23</v>
      </c>
      <c r="AC53" s="36" t="n">
        <v>63.5416666666667</v>
      </c>
    </row>
    <row r="54" customFormat="false" ht="14.25" hidden="false" customHeight="false" outlineLevel="0" collapsed="false">
      <c r="U54" s="18"/>
      <c r="X54" s="38" t="s">
        <v>48</v>
      </c>
      <c r="Y54" s="39" t="n">
        <v>58.5365853658537</v>
      </c>
      <c r="Z54" s="38" t="s">
        <v>32</v>
      </c>
      <c r="AA54" s="39" t="n">
        <v>59.2592592592593</v>
      </c>
      <c r="AB54" s="38" t="s">
        <v>41</v>
      </c>
      <c r="AC54" s="39" t="n">
        <v>60.377358490566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乳がん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8</v>
      </c>
      <c r="Z4" s="28"/>
      <c r="AA4" s="27" t="s">
        <v>8</v>
      </c>
      <c r="AB4" s="28"/>
      <c r="AC4" s="27" t="s">
        <v>8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29</v>
      </c>
      <c r="Y7" s="36" t="n">
        <v>129.337899543379</v>
      </c>
      <c r="Z7" s="35" t="s">
        <v>29</v>
      </c>
      <c r="AA7" s="36" t="n">
        <v>124.712643678161</v>
      </c>
      <c r="AB7" s="35" t="s">
        <v>29</v>
      </c>
      <c r="AC7" s="36" t="n">
        <v>123.232323232323</v>
      </c>
    </row>
    <row r="8" customFormat="false" ht="14.25" hidden="false" customHeight="false" outlineLevel="0" collapsed="false">
      <c r="U8" s="18"/>
      <c r="X8" s="35" t="s">
        <v>30</v>
      </c>
      <c r="Y8" s="36" t="n">
        <v>115.423728813559</v>
      </c>
      <c r="Z8" s="35" t="s">
        <v>43</v>
      </c>
      <c r="AA8" s="36" t="n">
        <v>114.751552795031</v>
      </c>
      <c r="AB8" s="35" t="s">
        <v>27</v>
      </c>
      <c r="AC8" s="36" t="n">
        <v>118.181818181818</v>
      </c>
    </row>
    <row r="9" customFormat="false" ht="14.25" hidden="false" customHeight="false" outlineLevel="0" collapsed="false">
      <c r="U9" s="18"/>
      <c r="X9" s="35" t="s">
        <v>51</v>
      </c>
      <c r="Y9" s="36" t="n">
        <v>113.533834586466</v>
      </c>
      <c r="Z9" s="35" t="s">
        <v>28</v>
      </c>
      <c r="AA9" s="36" t="n">
        <v>109.836065573771</v>
      </c>
      <c r="AB9" s="35" t="s">
        <v>26</v>
      </c>
      <c r="AC9" s="36" t="n">
        <v>109.433962264151</v>
      </c>
    </row>
    <row r="10" customFormat="false" ht="14.25" hidden="false" customHeight="false" outlineLevel="0" collapsed="false">
      <c r="U10" s="18"/>
      <c r="X10" s="35" t="s">
        <v>24</v>
      </c>
      <c r="Y10" s="36" t="n">
        <v>112.162162162162</v>
      </c>
      <c r="Z10" s="35" t="s">
        <v>30</v>
      </c>
      <c r="AA10" s="36" t="n">
        <v>109.54003407155</v>
      </c>
      <c r="AB10" s="35" t="s">
        <v>56</v>
      </c>
      <c r="AC10" s="36" t="n">
        <v>108.816120906801</v>
      </c>
    </row>
    <row r="11" customFormat="false" ht="14.25" hidden="false" customHeight="false" outlineLevel="0" collapsed="false">
      <c r="U11" s="18"/>
      <c r="X11" s="35" t="s">
        <v>39</v>
      </c>
      <c r="Y11" s="36" t="n">
        <v>109.514170040486</v>
      </c>
      <c r="Z11" s="35" t="s">
        <v>17</v>
      </c>
      <c r="AA11" s="36" t="n">
        <v>107.692307692308</v>
      </c>
      <c r="AB11" s="35" t="s">
        <v>30</v>
      </c>
      <c r="AC11" s="36" t="n">
        <v>107.768595041322</v>
      </c>
    </row>
    <row r="12" customFormat="false" ht="14.25" hidden="false" customHeight="false" outlineLevel="0" collapsed="false">
      <c r="U12" s="18"/>
      <c r="X12" s="35" t="s">
        <v>37</v>
      </c>
      <c r="Y12" s="36" t="n">
        <v>106.79012345679</v>
      </c>
      <c r="Z12" s="35" t="s">
        <v>58</v>
      </c>
      <c r="AA12" s="36" t="n">
        <v>106.4</v>
      </c>
      <c r="AB12" s="35" t="s">
        <v>24</v>
      </c>
      <c r="AC12" s="36" t="n">
        <v>107.555555555556</v>
      </c>
    </row>
    <row r="13" customFormat="false" ht="14.25" hidden="false" customHeight="false" outlineLevel="0" collapsed="false">
      <c r="U13" s="18"/>
      <c r="X13" s="35" t="s">
        <v>28</v>
      </c>
      <c r="Y13" s="36" t="n">
        <v>106.588235294118</v>
      </c>
      <c r="Z13" s="35" t="s">
        <v>39</v>
      </c>
      <c r="AA13" s="36" t="n">
        <v>106.085192697769</v>
      </c>
      <c r="AB13" s="35" t="s">
        <v>39</v>
      </c>
      <c r="AC13" s="36" t="n">
        <v>107.554671968191</v>
      </c>
    </row>
    <row r="14" customFormat="false" ht="14.25" hidden="false" customHeight="false" outlineLevel="0" collapsed="false">
      <c r="U14" s="18"/>
      <c r="X14" s="35" t="s">
        <v>17</v>
      </c>
      <c r="Y14" s="36" t="n">
        <v>103.695652173913</v>
      </c>
      <c r="Z14" s="35" t="s">
        <v>27</v>
      </c>
      <c r="AA14" s="36" t="n">
        <v>104.781704781705</v>
      </c>
      <c r="AB14" s="35" t="s">
        <v>43</v>
      </c>
      <c r="AC14" s="36" t="n">
        <v>107.142857142857</v>
      </c>
    </row>
    <row r="15" customFormat="false" ht="14.25" hidden="false" customHeight="false" outlineLevel="0" collapsed="false">
      <c r="U15" s="18"/>
      <c r="X15" s="35" t="s">
        <v>38</v>
      </c>
      <c r="Y15" s="36" t="n">
        <v>102.749140893471</v>
      </c>
      <c r="Z15" s="35" t="s">
        <v>37</v>
      </c>
      <c r="AA15" s="36" t="n">
        <v>104.242424242424</v>
      </c>
      <c r="AB15" s="35" t="s">
        <v>28</v>
      </c>
      <c r="AC15" s="36" t="n">
        <v>103.196347031963</v>
      </c>
    </row>
    <row r="16" customFormat="false" ht="14.25" hidden="false" customHeight="false" outlineLevel="0" collapsed="false">
      <c r="U16" s="18"/>
      <c r="X16" s="35" t="s">
        <v>18</v>
      </c>
      <c r="Y16" s="36" t="n">
        <v>102.5</v>
      </c>
      <c r="Z16" s="35" t="s">
        <v>56</v>
      </c>
      <c r="AA16" s="36" t="n">
        <v>104.134366925065</v>
      </c>
      <c r="AB16" s="35" t="s">
        <v>17</v>
      </c>
      <c r="AC16" s="36" t="n">
        <v>102.575107296137</v>
      </c>
    </row>
    <row r="17" customFormat="false" ht="14.25" hidden="false" customHeight="false" outlineLevel="0" collapsed="false">
      <c r="U17" s="18"/>
      <c r="X17" s="35" t="s">
        <v>32</v>
      </c>
      <c r="Y17" s="36" t="n">
        <v>102.127659574468</v>
      </c>
      <c r="Z17" s="35" t="s">
        <v>26</v>
      </c>
      <c r="AA17" s="36" t="n">
        <v>103.205128205128</v>
      </c>
      <c r="AB17" s="35" t="s">
        <v>42</v>
      </c>
      <c r="AC17" s="36" t="n">
        <v>102.415458937198</v>
      </c>
    </row>
    <row r="18" customFormat="false" ht="14.25" hidden="false" customHeight="false" outlineLevel="0" collapsed="false">
      <c r="U18" s="18"/>
      <c r="X18" s="35" t="s">
        <v>43</v>
      </c>
      <c r="Y18" s="36" t="n">
        <v>101.538461538462</v>
      </c>
      <c r="Z18" s="35" t="s">
        <v>42</v>
      </c>
      <c r="AA18" s="36" t="n">
        <v>102.475247524752</v>
      </c>
      <c r="AB18" s="35" t="s">
        <v>35</v>
      </c>
      <c r="AC18" s="36" t="n">
        <v>101.428571428571</v>
      </c>
    </row>
    <row r="19" customFormat="false" ht="14.25" hidden="false" customHeight="false" outlineLevel="0" collapsed="false">
      <c r="U19" s="18"/>
      <c r="X19" s="35" t="s">
        <v>27</v>
      </c>
      <c r="Y19" s="36" t="n">
        <v>101.03305785124</v>
      </c>
      <c r="Z19" s="35" t="s">
        <v>51</v>
      </c>
      <c r="AA19" s="36" t="n">
        <v>102.255639097744</v>
      </c>
      <c r="AB19" s="35" t="s">
        <v>20</v>
      </c>
      <c r="AC19" s="36" t="n">
        <v>100.558659217877</v>
      </c>
    </row>
    <row r="20" customFormat="false" ht="14.25" hidden="false" customHeight="false" outlineLevel="0" collapsed="false">
      <c r="U20" s="18"/>
      <c r="X20" s="35" t="s">
        <v>59</v>
      </c>
      <c r="Y20" s="36" t="n">
        <v>100.641025641026</v>
      </c>
      <c r="Z20" s="35" t="s">
        <v>41</v>
      </c>
      <c r="AA20" s="36" t="n">
        <v>102.083333333333</v>
      </c>
      <c r="AB20" s="35" t="s">
        <v>65</v>
      </c>
      <c r="AC20" s="37" t="n">
        <v>100</v>
      </c>
    </row>
    <row r="21" customFormat="false" ht="14.25" hidden="false" customHeight="false" outlineLevel="0" collapsed="false">
      <c r="U21" s="18"/>
      <c r="X21" s="35" t="s">
        <v>65</v>
      </c>
      <c r="Y21" s="37" t="n">
        <v>100</v>
      </c>
      <c r="Z21" s="35" t="s">
        <v>24</v>
      </c>
      <c r="AA21" s="36" t="n">
        <v>101.369863013699</v>
      </c>
      <c r="AB21" s="35" t="s">
        <v>33</v>
      </c>
      <c r="AC21" s="36" t="n">
        <v>100</v>
      </c>
    </row>
    <row r="22" customFormat="false" ht="14.25" hidden="false" customHeight="false" outlineLevel="0" collapsed="false">
      <c r="U22" s="18"/>
      <c r="X22" s="35" t="s">
        <v>22</v>
      </c>
      <c r="Y22" s="36" t="n">
        <v>100</v>
      </c>
      <c r="Z22" s="35" t="s">
        <v>50</v>
      </c>
      <c r="AA22" s="36" t="n">
        <v>100.442477876106</v>
      </c>
      <c r="AB22" s="35" t="s">
        <v>38</v>
      </c>
      <c r="AC22" s="36" t="n">
        <v>99.6610169491526</v>
      </c>
    </row>
    <row r="23" customFormat="false" ht="14.25" hidden="false" customHeight="false" outlineLevel="0" collapsed="false">
      <c r="U23" s="18"/>
      <c r="X23" s="35" t="s">
        <v>26</v>
      </c>
      <c r="Y23" s="36" t="n">
        <v>100</v>
      </c>
      <c r="Z23" s="35" t="s">
        <v>65</v>
      </c>
      <c r="AA23" s="37" t="n">
        <v>100</v>
      </c>
      <c r="AB23" s="35" t="s">
        <v>57</v>
      </c>
      <c r="AC23" s="36" t="n">
        <v>98.5915492957747</v>
      </c>
    </row>
    <row r="24" customFormat="false" ht="14.25" hidden="false" customHeight="false" outlineLevel="0" collapsed="false">
      <c r="U24" s="18"/>
      <c r="X24" s="35" t="s">
        <v>33</v>
      </c>
      <c r="Y24" s="36" t="n">
        <v>98.9010989010989</v>
      </c>
      <c r="Z24" s="35" t="s">
        <v>20</v>
      </c>
      <c r="AA24" s="36" t="n">
        <v>99.4285714285714</v>
      </c>
      <c r="AB24" s="35" t="s">
        <v>25</v>
      </c>
      <c r="AC24" s="36" t="n">
        <v>98.0519480519481</v>
      </c>
    </row>
    <row r="25" customFormat="false" ht="14.25" hidden="false" customHeight="false" outlineLevel="0" collapsed="false">
      <c r="U25" s="18"/>
      <c r="X25" s="35" t="s">
        <v>36</v>
      </c>
      <c r="Y25" s="36" t="n">
        <v>97.1910112359551</v>
      </c>
      <c r="Z25" s="35" t="s">
        <v>25</v>
      </c>
      <c r="AA25" s="36" t="n">
        <v>98.6486486486487</v>
      </c>
      <c r="AB25" s="35" t="s">
        <v>51</v>
      </c>
      <c r="AC25" s="36" t="n">
        <v>97.7611940298508</v>
      </c>
    </row>
    <row r="26" customFormat="false" ht="14.25" hidden="false" customHeight="false" outlineLevel="0" collapsed="false">
      <c r="U26" s="18"/>
      <c r="X26" s="35" t="s">
        <v>57</v>
      </c>
      <c r="Y26" s="36" t="n">
        <v>97.1830985915493</v>
      </c>
      <c r="Z26" s="35" t="s">
        <v>19</v>
      </c>
      <c r="AA26" s="36" t="n">
        <v>98.2905982905983</v>
      </c>
      <c r="AB26" s="35" t="s">
        <v>18</v>
      </c>
      <c r="AC26" s="36" t="n">
        <v>95.9349593495935</v>
      </c>
    </row>
    <row r="27" customFormat="false" ht="14.25" hidden="false" customHeight="false" outlineLevel="0" collapsed="false">
      <c r="U27" s="18"/>
      <c r="X27" s="35" t="s">
        <v>56</v>
      </c>
      <c r="Y27" s="36" t="n">
        <v>96.6666666666667</v>
      </c>
      <c r="Z27" s="35" t="s">
        <v>38</v>
      </c>
      <c r="AA27" s="36" t="n">
        <v>96.8858131487889</v>
      </c>
      <c r="AB27" s="35" t="s">
        <v>50</v>
      </c>
      <c r="AC27" s="36" t="n">
        <v>94.8051948051948</v>
      </c>
    </row>
    <row r="28" customFormat="false" ht="14.25" hidden="false" customHeight="false" outlineLevel="0" collapsed="false">
      <c r="U28" s="18"/>
      <c r="X28" s="35" t="s">
        <v>45</v>
      </c>
      <c r="Y28" s="36" t="n">
        <v>94.6428571428571</v>
      </c>
      <c r="Z28" s="35" t="s">
        <v>46</v>
      </c>
      <c r="AA28" s="36" t="n">
        <v>96.7032967032967</v>
      </c>
      <c r="AB28" s="35" t="s">
        <v>47</v>
      </c>
      <c r="AC28" s="36" t="n">
        <v>94</v>
      </c>
    </row>
    <row r="29" customFormat="false" ht="14.25" hidden="false" customHeight="false" outlineLevel="0" collapsed="false">
      <c r="U29" s="18"/>
      <c r="X29" s="35" t="s">
        <v>44</v>
      </c>
      <c r="Y29" s="36" t="n">
        <v>93.9110070257611</v>
      </c>
      <c r="Z29" s="35" t="s">
        <v>54</v>
      </c>
      <c r="AA29" s="36" t="n">
        <v>96.0629921259843</v>
      </c>
      <c r="AB29" s="35" t="s">
        <v>37</v>
      </c>
      <c r="AC29" s="36" t="n">
        <v>93.9393939393939</v>
      </c>
    </row>
    <row r="30" customFormat="false" ht="14.25" hidden="false" customHeight="false" outlineLevel="0" collapsed="false">
      <c r="U30" s="18"/>
      <c r="X30" s="35" t="s">
        <v>20</v>
      </c>
      <c r="Y30" s="36" t="n">
        <v>92.485549132948</v>
      </c>
      <c r="Z30" s="35" t="s">
        <v>44</v>
      </c>
      <c r="AA30" s="36" t="n">
        <v>95.0354609929078</v>
      </c>
      <c r="AB30" s="35" t="s">
        <v>19</v>
      </c>
      <c r="AC30" s="36" t="n">
        <v>93.2773109243697</v>
      </c>
    </row>
    <row r="31" customFormat="false" ht="14.25" hidden="false" customHeight="false" outlineLevel="0" collapsed="false">
      <c r="U31" s="18"/>
      <c r="X31" s="35" t="s">
        <v>42</v>
      </c>
      <c r="Y31" s="36" t="n">
        <v>92.2330097087379</v>
      </c>
      <c r="Z31" s="35" t="s">
        <v>23</v>
      </c>
      <c r="AA31" s="36" t="n">
        <v>93.9759036144578</v>
      </c>
      <c r="AB31" s="35" t="s">
        <v>54</v>
      </c>
      <c r="AC31" s="36" t="n">
        <v>92.9133858267717</v>
      </c>
    </row>
    <row r="32" customFormat="false" ht="14.25" hidden="false" customHeight="false" outlineLevel="0" collapsed="false">
      <c r="U32" s="18"/>
      <c r="X32" s="35" t="s">
        <v>55</v>
      </c>
      <c r="Y32" s="36" t="n">
        <v>91.7808219178082</v>
      </c>
      <c r="Z32" s="35" t="s">
        <v>32</v>
      </c>
      <c r="AA32" s="36" t="n">
        <v>89.3617021276596</v>
      </c>
      <c r="AB32" s="35" t="s">
        <v>36</v>
      </c>
      <c r="AC32" s="36" t="n">
        <v>92.3076923076923</v>
      </c>
    </row>
    <row r="33" customFormat="false" ht="14.25" hidden="false" customHeight="false" outlineLevel="0" collapsed="false">
      <c r="U33" s="18"/>
      <c r="X33" s="35" t="s">
        <v>63</v>
      </c>
      <c r="Y33" s="36" t="n">
        <v>91.7647058823529</v>
      </c>
      <c r="Z33" s="35" t="s">
        <v>60</v>
      </c>
      <c r="AA33" s="36" t="n">
        <v>89.2156862745098</v>
      </c>
      <c r="AB33" s="35" t="s">
        <v>63</v>
      </c>
      <c r="AC33" s="36" t="n">
        <v>91.9540229885057</v>
      </c>
    </row>
    <row r="34" customFormat="false" ht="14.25" hidden="false" customHeight="false" outlineLevel="0" collapsed="false">
      <c r="U34" s="18"/>
      <c r="X34" s="35" t="s">
        <v>25</v>
      </c>
      <c r="Y34" s="36" t="n">
        <v>91.3333333333333</v>
      </c>
      <c r="Z34" s="35" t="s">
        <v>18</v>
      </c>
      <c r="AA34" s="36" t="n">
        <v>88.4297520661157</v>
      </c>
      <c r="AB34" s="35" t="s">
        <v>49</v>
      </c>
      <c r="AC34" s="36" t="n">
        <v>91.8238993710692</v>
      </c>
    </row>
    <row r="35" customFormat="false" ht="14.25" hidden="false" customHeight="false" outlineLevel="0" collapsed="false">
      <c r="U35" s="18"/>
      <c r="X35" s="35" t="s">
        <v>60</v>
      </c>
      <c r="Y35" s="36" t="n">
        <v>90.3846153846154</v>
      </c>
      <c r="Z35" s="35" t="s">
        <v>52</v>
      </c>
      <c r="AA35" s="36" t="n">
        <v>86.9565217391304</v>
      </c>
      <c r="AB35" s="35" t="s">
        <v>60</v>
      </c>
      <c r="AC35" s="36" t="n">
        <v>91.5094339622642</v>
      </c>
    </row>
    <row r="36" customFormat="false" ht="14.25" hidden="false" customHeight="false" outlineLevel="0" collapsed="false">
      <c r="U36" s="18"/>
      <c r="X36" s="35" t="s">
        <v>23</v>
      </c>
      <c r="Y36" s="36" t="n">
        <v>89.8203592814371</v>
      </c>
      <c r="Z36" s="35" t="s">
        <v>33</v>
      </c>
      <c r="AA36" s="36" t="n">
        <v>86.0215053763441</v>
      </c>
      <c r="AB36" s="35" t="s">
        <v>44</v>
      </c>
      <c r="AC36" s="36" t="n">
        <v>90.7834101382488</v>
      </c>
    </row>
    <row r="37" customFormat="false" ht="14.25" hidden="false" customHeight="false" outlineLevel="0" collapsed="false">
      <c r="U37" s="18"/>
      <c r="X37" s="35" t="s">
        <v>31</v>
      </c>
      <c r="Y37" s="36" t="n">
        <v>89.7058823529412</v>
      </c>
      <c r="Z37" s="35" t="s">
        <v>35</v>
      </c>
      <c r="AA37" s="36" t="n">
        <v>84.0579710144928</v>
      </c>
      <c r="AB37" s="35" t="s">
        <v>31</v>
      </c>
      <c r="AC37" s="36" t="n">
        <v>88.3495145631068</v>
      </c>
    </row>
    <row r="38" customFormat="false" ht="14.25" hidden="false" customHeight="false" outlineLevel="0" collapsed="false">
      <c r="U38" s="18"/>
      <c r="X38" s="35" t="s">
        <v>52</v>
      </c>
      <c r="Y38" s="36" t="n">
        <v>87.1428571428571</v>
      </c>
      <c r="Z38" s="35" t="s">
        <v>31</v>
      </c>
      <c r="AA38" s="36" t="n">
        <v>83.1683168316832</v>
      </c>
      <c r="AB38" s="35" t="s">
        <v>62</v>
      </c>
      <c r="AC38" s="36" t="n">
        <v>87.4172185430464</v>
      </c>
    </row>
    <row r="39" customFormat="false" ht="14.25" hidden="false" customHeight="false" outlineLevel="0" collapsed="false">
      <c r="U39" s="18"/>
      <c r="X39" s="35" t="s">
        <v>50</v>
      </c>
      <c r="Y39" s="36" t="n">
        <v>85.3982300884956</v>
      </c>
      <c r="Z39" s="35" t="s">
        <v>59</v>
      </c>
      <c r="AA39" s="36" t="n">
        <v>81.9354838709677</v>
      </c>
      <c r="AB39" s="35" t="s">
        <v>40</v>
      </c>
      <c r="AC39" s="36" t="n">
        <v>85.8108108108108</v>
      </c>
    </row>
    <row r="40" customFormat="false" ht="14.25" hidden="false" customHeight="false" outlineLevel="0" collapsed="false">
      <c r="U40" s="18"/>
      <c r="X40" s="35" t="s">
        <v>58</v>
      </c>
      <c r="Y40" s="36" t="n">
        <v>84.8</v>
      </c>
      <c r="Z40" s="35" t="s">
        <v>57</v>
      </c>
      <c r="AA40" s="36" t="n">
        <v>81.6901408450704</v>
      </c>
      <c r="AB40" s="35" t="s">
        <v>46</v>
      </c>
      <c r="AC40" s="36" t="n">
        <v>85.5555555555556</v>
      </c>
    </row>
    <row r="41" customFormat="false" ht="14.25" hidden="false" customHeight="false" outlineLevel="0" collapsed="false">
      <c r="U41" s="18"/>
      <c r="X41" s="35" t="s">
        <v>35</v>
      </c>
      <c r="Y41" s="36" t="n">
        <v>84.0579710144928</v>
      </c>
      <c r="Z41" s="35" t="s">
        <v>63</v>
      </c>
      <c r="AA41" s="36" t="n">
        <v>81.6091954022989</v>
      </c>
      <c r="AB41" s="35" t="s">
        <v>58</v>
      </c>
      <c r="AC41" s="36" t="n">
        <v>85.2713178294574</v>
      </c>
    </row>
    <row r="42" customFormat="false" ht="14.25" hidden="false" customHeight="false" outlineLevel="0" collapsed="false">
      <c r="U42" s="18"/>
      <c r="X42" s="35" t="s">
        <v>48</v>
      </c>
      <c r="Y42" s="36" t="n">
        <v>83.3333333333333</v>
      </c>
      <c r="Z42" s="35" t="s">
        <v>40</v>
      </c>
      <c r="AA42" s="36" t="n">
        <v>81.5068493150685</v>
      </c>
      <c r="AB42" s="35" t="s">
        <v>23</v>
      </c>
      <c r="AC42" s="36" t="n">
        <v>84.6153846153846</v>
      </c>
    </row>
    <row r="43" customFormat="false" ht="14.25" hidden="false" customHeight="false" outlineLevel="0" collapsed="false">
      <c r="U43" s="18"/>
      <c r="X43" s="35" t="s">
        <v>40</v>
      </c>
      <c r="Y43" s="36" t="n">
        <v>82.8767123287671</v>
      </c>
      <c r="Z43" s="35" t="s">
        <v>61</v>
      </c>
      <c r="AA43" s="36" t="n">
        <v>80.2083333333333</v>
      </c>
      <c r="AB43" s="35" t="s">
        <v>41</v>
      </c>
      <c r="AC43" s="36" t="n">
        <v>84.5360824742268</v>
      </c>
    </row>
    <row r="44" customFormat="false" ht="14.25" hidden="false" customHeight="false" outlineLevel="0" collapsed="false">
      <c r="U44" s="18"/>
      <c r="X44" s="35" t="s">
        <v>41</v>
      </c>
      <c r="Y44" s="36" t="n">
        <v>82.4742268041237</v>
      </c>
      <c r="Z44" s="35" t="s">
        <v>45</v>
      </c>
      <c r="AA44" s="36" t="n">
        <v>80</v>
      </c>
      <c r="AB44" s="35" t="s">
        <v>48</v>
      </c>
      <c r="AC44" s="36" t="n">
        <v>83.5820895522388</v>
      </c>
    </row>
    <row r="45" customFormat="false" ht="14.25" hidden="false" customHeight="false" outlineLevel="0" collapsed="false">
      <c r="U45" s="18"/>
      <c r="X45" s="35" t="s">
        <v>54</v>
      </c>
      <c r="Y45" s="36" t="n">
        <v>82.4</v>
      </c>
      <c r="Z45" s="35" t="s">
        <v>62</v>
      </c>
      <c r="AA45" s="36" t="n">
        <v>79.8657718120805</v>
      </c>
      <c r="AB45" s="35" t="s">
        <v>55</v>
      </c>
      <c r="AC45" s="36" t="n">
        <v>81.9444444444444</v>
      </c>
    </row>
    <row r="46" customFormat="false" ht="14.25" hidden="false" customHeight="false" outlineLevel="0" collapsed="false">
      <c r="U46" s="18"/>
      <c r="X46" s="35" t="s">
        <v>62</v>
      </c>
      <c r="Y46" s="36" t="n">
        <v>81.3333333333333</v>
      </c>
      <c r="Z46" s="35" t="s">
        <v>49</v>
      </c>
      <c r="AA46" s="36" t="n">
        <v>79.3548387096774</v>
      </c>
      <c r="AB46" s="35" t="s">
        <v>22</v>
      </c>
      <c r="AC46" s="36" t="n">
        <v>80.952380952381</v>
      </c>
    </row>
    <row r="47" customFormat="false" ht="14.25" hidden="false" customHeight="false" outlineLevel="0" collapsed="false">
      <c r="U47" s="18"/>
      <c r="X47" s="35" t="s">
        <v>46</v>
      </c>
      <c r="Y47" s="36" t="n">
        <v>81.3186813186813</v>
      </c>
      <c r="Z47" s="35" t="s">
        <v>21</v>
      </c>
      <c r="AA47" s="36" t="n">
        <v>79.0476190476191</v>
      </c>
      <c r="AB47" s="35" t="s">
        <v>45</v>
      </c>
      <c r="AC47" s="36" t="n">
        <v>80.5309734513274</v>
      </c>
    </row>
    <row r="48" customFormat="false" ht="14.25" hidden="false" customHeight="false" outlineLevel="0" collapsed="false">
      <c r="U48" s="18"/>
      <c r="X48" s="35" t="s">
        <v>49</v>
      </c>
      <c r="Y48" s="36" t="n">
        <v>80.2547770700637</v>
      </c>
      <c r="Z48" s="35" t="s">
        <v>48</v>
      </c>
      <c r="AA48" s="36" t="n">
        <v>77.9411764705882</v>
      </c>
      <c r="AB48" s="35" t="s">
        <v>59</v>
      </c>
      <c r="AC48" s="36" t="n">
        <v>79.6178343949045</v>
      </c>
    </row>
    <row r="49" customFormat="false" ht="14.25" hidden="false" customHeight="false" outlineLevel="0" collapsed="false">
      <c r="U49" s="18"/>
      <c r="X49" s="35" t="s">
        <v>19</v>
      </c>
      <c r="Y49" s="36" t="n">
        <v>79.6610169491525</v>
      </c>
      <c r="Z49" s="35" t="s">
        <v>55</v>
      </c>
      <c r="AA49" s="36" t="n">
        <v>75</v>
      </c>
      <c r="AB49" s="35" t="s">
        <v>32</v>
      </c>
      <c r="AC49" s="36" t="n">
        <v>77.0833333333333</v>
      </c>
    </row>
    <row r="50" customFormat="false" ht="14.25" hidden="false" customHeight="false" outlineLevel="0" collapsed="false">
      <c r="U50" s="18"/>
      <c r="X50" s="35" t="s">
        <v>21</v>
      </c>
      <c r="Y50" s="36" t="n">
        <v>77.5700934579439</v>
      </c>
      <c r="Z50" s="35" t="s">
        <v>22</v>
      </c>
      <c r="AA50" s="36" t="n">
        <v>73.5294117647059</v>
      </c>
      <c r="AB50" s="35" t="s">
        <v>21</v>
      </c>
      <c r="AC50" s="36" t="n">
        <v>76.9230769230769</v>
      </c>
    </row>
    <row r="51" customFormat="false" ht="14.25" hidden="false" customHeight="false" outlineLevel="0" collapsed="false">
      <c r="U51" s="18"/>
      <c r="X51" s="35" t="s">
        <v>34</v>
      </c>
      <c r="Y51" s="36" t="n">
        <v>71.6417910447761</v>
      </c>
      <c r="Z51" s="35" t="s">
        <v>47</v>
      </c>
      <c r="AA51" s="36" t="n">
        <v>72.5490196078431</v>
      </c>
      <c r="AB51" s="35" t="s">
        <v>34</v>
      </c>
      <c r="AC51" s="36" t="n">
        <v>76.1194029850746</v>
      </c>
    </row>
    <row r="52" customFormat="false" ht="14.25" hidden="false" customHeight="false" outlineLevel="0" collapsed="false">
      <c r="U52" s="18"/>
      <c r="X52" s="35" t="s">
        <v>61</v>
      </c>
      <c r="Y52" s="36" t="n">
        <v>70.5263157894737</v>
      </c>
      <c r="Z52" s="35" t="s">
        <v>34</v>
      </c>
      <c r="AA52" s="36" t="n">
        <v>71.6417910447761</v>
      </c>
      <c r="AB52" s="35" t="s">
        <v>52</v>
      </c>
      <c r="AC52" s="36" t="n">
        <v>71.0144927536232</v>
      </c>
    </row>
    <row r="53" customFormat="false" ht="14.25" hidden="false" customHeight="false" outlineLevel="0" collapsed="false">
      <c r="U53" s="18"/>
      <c r="X53" s="35" t="s">
        <v>53</v>
      </c>
      <c r="Y53" s="36" t="n">
        <v>69.8795180722892</v>
      </c>
      <c r="Z53" s="35" t="s">
        <v>53</v>
      </c>
      <c r="AA53" s="36" t="n">
        <v>71.4285714285714</v>
      </c>
      <c r="AB53" s="35" t="s">
        <v>61</v>
      </c>
      <c r="AC53" s="36" t="n">
        <v>65.3061224489796</v>
      </c>
    </row>
    <row r="54" customFormat="false" ht="14.25" hidden="false" customHeight="false" outlineLevel="0" collapsed="false">
      <c r="U54" s="18"/>
      <c r="X54" s="38" t="s">
        <v>47</v>
      </c>
      <c r="Y54" s="39" t="n">
        <v>60.377358490566</v>
      </c>
      <c r="Z54" s="38" t="s">
        <v>36</v>
      </c>
      <c r="AA54" s="39" t="n">
        <v>69.4444444444444</v>
      </c>
      <c r="AB54" s="38" t="s">
        <v>53</v>
      </c>
      <c r="AC54" s="39" t="n">
        <v>65.1162790697674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前立腺がん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9</v>
      </c>
      <c r="Z4" s="28"/>
      <c r="AA4" s="27" t="s">
        <v>9</v>
      </c>
      <c r="AB4" s="28"/>
      <c r="AC4" s="27" t="s">
        <v>9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18</v>
      </c>
      <c r="Y7" s="36" t="n">
        <v>134.444444444444</v>
      </c>
      <c r="Z7" s="35" t="s">
        <v>63</v>
      </c>
      <c r="AA7" s="36" t="n">
        <v>127.536231884058</v>
      </c>
      <c r="AB7" s="35" t="s">
        <v>57</v>
      </c>
      <c r="AC7" s="36" t="n">
        <v>133.333333333333</v>
      </c>
    </row>
    <row r="8" customFormat="false" ht="14.25" hidden="false" customHeight="false" outlineLevel="0" collapsed="false">
      <c r="U8" s="18"/>
      <c r="X8" s="35" t="s">
        <v>62</v>
      </c>
      <c r="Y8" s="36" t="n">
        <v>133.834586466165</v>
      </c>
      <c r="Z8" s="35" t="s">
        <v>36</v>
      </c>
      <c r="AA8" s="36" t="n">
        <v>125.54347826087</v>
      </c>
      <c r="AB8" s="35" t="s">
        <v>25</v>
      </c>
      <c r="AC8" s="36" t="n">
        <v>124.806201550388</v>
      </c>
    </row>
    <row r="9" customFormat="false" ht="14.25" hidden="false" customHeight="false" outlineLevel="0" collapsed="false">
      <c r="U9" s="18"/>
      <c r="X9" s="35" t="s">
        <v>23</v>
      </c>
      <c r="Y9" s="36" t="n">
        <v>129.251700680272</v>
      </c>
      <c r="Z9" s="35" t="s">
        <v>61</v>
      </c>
      <c r="AA9" s="36" t="n">
        <v>125.287356321839</v>
      </c>
      <c r="AB9" s="35" t="s">
        <v>62</v>
      </c>
      <c r="AC9" s="36" t="n">
        <v>124.137931034483</v>
      </c>
    </row>
    <row r="10" customFormat="false" ht="14.25" hidden="false" customHeight="false" outlineLevel="0" collapsed="false">
      <c r="U10" s="18"/>
      <c r="X10" s="35" t="s">
        <v>19</v>
      </c>
      <c r="Y10" s="36" t="n">
        <v>128.712871287129</v>
      </c>
      <c r="Z10" s="35" t="s">
        <v>23</v>
      </c>
      <c r="AA10" s="36" t="n">
        <v>122.58064516129</v>
      </c>
      <c r="AB10" s="35" t="s">
        <v>47</v>
      </c>
      <c r="AC10" s="36" t="n">
        <v>122.448979591837</v>
      </c>
    </row>
    <row r="11" customFormat="false" ht="14.25" hidden="false" customHeight="false" outlineLevel="0" collapsed="false">
      <c r="U11" s="18"/>
      <c r="X11" s="35" t="s">
        <v>47</v>
      </c>
      <c r="Y11" s="36" t="n">
        <v>125</v>
      </c>
      <c r="Z11" s="35" t="s">
        <v>19</v>
      </c>
      <c r="AA11" s="36" t="n">
        <v>120.754716981132</v>
      </c>
      <c r="AB11" s="35" t="s">
        <v>19</v>
      </c>
      <c r="AC11" s="36" t="n">
        <v>118.018018018018</v>
      </c>
    </row>
    <row r="12" customFormat="false" ht="14.25" hidden="false" customHeight="false" outlineLevel="0" collapsed="false">
      <c r="U12" s="18"/>
      <c r="X12" s="35" t="s">
        <v>26</v>
      </c>
      <c r="Y12" s="36" t="n">
        <v>122.900763358779</v>
      </c>
      <c r="Z12" s="35" t="s">
        <v>20</v>
      </c>
      <c r="AA12" s="36" t="n">
        <v>120.134228187919</v>
      </c>
      <c r="AB12" s="35" t="s">
        <v>20</v>
      </c>
      <c r="AC12" s="36" t="n">
        <v>116.883116883117</v>
      </c>
    </row>
    <row r="13" customFormat="false" ht="14.25" hidden="false" customHeight="false" outlineLevel="0" collapsed="false">
      <c r="U13" s="18"/>
      <c r="X13" s="35" t="s">
        <v>59</v>
      </c>
      <c r="Y13" s="36" t="n">
        <v>120.740740740741</v>
      </c>
      <c r="Z13" s="35" t="s">
        <v>25</v>
      </c>
      <c r="AA13" s="36" t="n">
        <v>117.460317460317</v>
      </c>
      <c r="AB13" s="35" t="s">
        <v>21</v>
      </c>
      <c r="AC13" s="36" t="n">
        <v>114.285714285714</v>
      </c>
    </row>
    <row r="14" customFormat="false" ht="14.25" hidden="false" customHeight="false" outlineLevel="0" collapsed="false">
      <c r="U14" s="18"/>
      <c r="X14" s="35" t="s">
        <v>61</v>
      </c>
      <c r="Y14" s="36" t="n">
        <v>118.518518518519</v>
      </c>
      <c r="Z14" s="35" t="s">
        <v>45</v>
      </c>
      <c r="AA14" s="36" t="n">
        <v>117.045454545455</v>
      </c>
      <c r="AB14" s="35" t="s">
        <v>56</v>
      </c>
      <c r="AC14" s="36" t="n">
        <v>112.225705329154</v>
      </c>
    </row>
    <row r="15" customFormat="false" ht="14.25" hidden="false" customHeight="false" outlineLevel="0" collapsed="false">
      <c r="U15" s="18"/>
      <c r="X15" s="35" t="s">
        <v>57</v>
      </c>
      <c r="Y15" s="36" t="n">
        <v>113.559322033898</v>
      </c>
      <c r="Z15" s="35" t="s">
        <v>59</v>
      </c>
      <c r="AA15" s="36" t="n">
        <v>115.753424657534</v>
      </c>
      <c r="AB15" s="35" t="s">
        <v>58</v>
      </c>
      <c r="AC15" s="36" t="n">
        <v>111.504424778761</v>
      </c>
    </row>
    <row r="16" customFormat="false" ht="14.25" hidden="false" customHeight="false" outlineLevel="0" collapsed="false">
      <c r="U16" s="18"/>
      <c r="X16" s="35" t="s">
        <v>36</v>
      </c>
      <c r="Y16" s="36" t="n">
        <v>109.714285714286</v>
      </c>
      <c r="Z16" s="35" t="s">
        <v>30</v>
      </c>
      <c r="AA16" s="36" t="n">
        <v>111.946902654867</v>
      </c>
      <c r="AB16" s="35" t="s">
        <v>30</v>
      </c>
      <c r="AC16" s="36" t="n">
        <v>110.294117647059</v>
      </c>
    </row>
    <row r="17" customFormat="false" ht="14.25" hidden="false" customHeight="false" outlineLevel="0" collapsed="false">
      <c r="U17" s="18"/>
      <c r="X17" s="35" t="s">
        <v>56</v>
      </c>
      <c r="Y17" s="36" t="n">
        <v>107.191780821918</v>
      </c>
      <c r="Z17" s="35" t="s">
        <v>18</v>
      </c>
      <c r="AA17" s="36" t="n">
        <v>110.526315789474</v>
      </c>
      <c r="AB17" s="35" t="s">
        <v>18</v>
      </c>
      <c r="AC17" s="36" t="n">
        <v>110.204081632653</v>
      </c>
    </row>
    <row r="18" customFormat="false" ht="14.25" hidden="false" customHeight="false" outlineLevel="0" collapsed="false">
      <c r="U18" s="18"/>
      <c r="X18" s="35" t="s">
        <v>53</v>
      </c>
      <c r="Y18" s="36" t="n">
        <v>106.756756756757</v>
      </c>
      <c r="Z18" s="35" t="s">
        <v>26</v>
      </c>
      <c r="AA18" s="36" t="n">
        <v>108.823529411765</v>
      </c>
      <c r="AB18" s="35" t="s">
        <v>48</v>
      </c>
      <c r="AC18" s="36" t="n">
        <v>109.859154929577</v>
      </c>
    </row>
    <row r="19" customFormat="false" ht="14.25" hidden="false" customHeight="false" outlineLevel="0" collapsed="false">
      <c r="U19" s="18"/>
      <c r="X19" s="35" t="s">
        <v>25</v>
      </c>
      <c r="Y19" s="36" t="n">
        <v>106.666666666667</v>
      </c>
      <c r="Z19" s="35" t="s">
        <v>56</v>
      </c>
      <c r="AA19" s="36" t="n">
        <v>107.119741100324</v>
      </c>
      <c r="AB19" s="35" t="s">
        <v>29</v>
      </c>
      <c r="AC19" s="36" t="n">
        <v>106.159895150721</v>
      </c>
    </row>
    <row r="20" customFormat="false" ht="14.25" hidden="false" customHeight="false" outlineLevel="0" collapsed="false">
      <c r="U20" s="18"/>
      <c r="X20" s="35" t="s">
        <v>30</v>
      </c>
      <c r="Y20" s="36" t="n">
        <v>106.398104265403</v>
      </c>
      <c r="Z20" s="35" t="s">
        <v>62</v>
      </c>
      <c r="AA20" s="36" t="n">
        <v>106.293706293706</v>
      </c>
      <c r="AB20" s="35" t="s">
        <v>59</v>
      </c>
      <c r="AC20" s="36" t="n">
        <v>106.040268456376</v>
      </c>
    </row>
    <row r="21" customFormat="false" ht="14.25" hidden="false" customHeight="false" outlineLevel="0" collapsed="false">
      <c r="U21" s="18"/>
      <c r="X21" s="35" t="s">
        <v>29</v>
      </c>
      <c r="Y21" s="36" t="n">
        <v>105.433186490455</v>
      </c>
      <c r="Z21" s="35" t="s">
        <v>17</v>
      </c>
      <c r="AA21" s="36" t="n">
        <v>104.113110539846</v>
      </c>
      <c r="AB21" s="35" t="s">
        <v>27</v>
      </c>
      <c r="AC21" s="36" t="n">
        <v>104.735376044568</v>
      </c>
    </row>
    <row r="22" customFormat="false" ht="14.25" hidden="false" customHeight="false" outlineLevel="0" collapsed="false">
      <c r="U22" s="18"/>
      <c r="X22" s="35" t="s">
        <v>42</v>
      </c>
      <c r="Y22" s="36" t="n">
        <v>105.095541401274</v>
      </c>
      <c r="Z22" s="35" t="s">
        <v>21</v>
      </c>
      <c r="AA22" s="36" t="n">
        <v>103.061224489796</v>
      </c>
      <c r="AB22" s="35" t="s">
        <v>61</v>
      </c>
      <c r="AC22" s="36" t="n">
        <v>104.597701149425</v>
      </c>
    </row>
    <row r="23" customFormat="false" ht="14.25" hidden="false" customHeight="false" outlineLevel="0" collapsed="false">
      <c r="U23" s="18"/>
      <c r="X23" s="35" t="s">
        <v>35</v>
      </c>
      <c r="Y23" s="36" t="n">
        <v>104.6875</v>
      </c>
      <c r="Z23" s="35" t="s">
        <v>29</v>
      </c>
      <c r="AA23" s="36" t="n">
        <v>101.783264746228</v>
      </c>
      <c r="AB23" s="35" t="s">
        <v>28</v>
      </c>
      <c r="AC23" s="36" t="n">
        <v>103.560830860534</v>
      </c>
    </row>
    <row r="24" customFormat="false" ht="14.25" hidden="false" customHeight="false" outlineLevel="0" collapsed="false">
      <c r="U24" s="18"/>
      <c r="X24" s="35" t="s">
        <v>20</v>
      </c>
      <c r="Y24" s="36" t="n">
        <v>103.571428571429</v>
      </c>
      <c r="Z24" s="35" t="s">
        <v>50</v>
      </c>
      <c r="AA24" s="36" t="n">
        <v>101.492537313433</v>
      </c>
      <c r="AB24" s="35" t="s">
        <v>38</v>
      </c>
      <c r="AC24" s="36" t="n">
        <v>101.550387596899</v>
      </c>
    </row>
    <row r="25" customFormat="false" ht="14.25" hidden="false" customHeight="false" outlineLevel="0" collapsed="false">
      <c r="U25" s="18"/>
      <c r="X25" s="35" t="s">
        <v>38</v>
      </c>
      <c r="Y25" s="36" t="n">
        <v>103.01724137931</v>
      </c>
      <c r="Z25" s="35" t="s">
        <v>38</v>
      </c>
      <c r="AA25" s="36" t="n">
        <v>100.406504065041</v>
      </c>
      <c r="AB25" s="35" t="s">
        <v>36</v>
      </c>
      <c r="AC25" s="36" t="n">
        <v>101.041666666667</v>
      </c>
    </row>
    <row r="26" customFormat="false" ht="14.25" hidden="false" customHeight="false" outlineLevel="0" collapsed="false">
      <c r="U26" s="18"/>
      <c r="X26" s="35" t="s">
        <v>48</v>
      </c>
      <c r="Y26" s="36" t="n">
        <v>102.985074626866</v>
      </c>
      <c r="Z26" s="35" t="s">
        <v>65</v>
      </c>
      <c r="AA26" s="37" t="n">
        <v>100</v>
      </c>
      <c r="AB26" s="35" t="s">
        <v>65</v>
      </c>
      <c r="AC26" s="37" t="n">
        <v>100</v>
      </c>
    </row>
    <row r="27" customFormat="false" ht="14.25" hidden="false" customHeight="false" outlineLevel="0" collapsed="false">
      <c r="U27" s="18"/>
      <c r="X27" s="35" t="s">
        <v>17</v>
      </c>
      <c r="Y27" s="36" t="n">
        <v>101.923076923077</v>
      </c>
      <c r="Z27" s="35" t="s">
        <v>58</v>
      </c>
      <c r="AA27" s="36" t="n">
        <v>100</v>
      </c>
      <c r="AB27" s="35" t="s">
        <v>24</v>
      </c>
      <c r="AC27" s="36" t="n">
        <v>100</v>
      </c>
    </row>
    <row r="28" customFormat="false" ht="14.25" hidden="false" customHeight="false" outlineLevel="0" collapsed="false">
      <c r="U28" s="18"/>
      <c r="X28" s="35" t="s">
        <v>58</v>
      </c>
      <c r="Y28" s="36" t="n">
        <v>101.904761904762</v>
      </c>
      <c r="Z28" s="35" t="s">
        <v>39</v>
      </c>
      <c r="AA28" s="36" t="n">
        <v>99.2021276595745</v>
      </c>
      <c r="AB28" s="35" t="s">
        <v>26</v>
      </c>
      <c r="AC28" s="36" t="n">
        <v>100</v>
      </c>
    </row>
    <row r="29" customFormat="false" ht="14.25" hidden="false" customHeight="false" outlineLevel="0" collapsed="false">
      <c r="U29" s="18"/>
      <c r="X29" s="35" t="s">
        <v>65</v>
      </c>
      <c r="Y29" s="37" t="n">
        <v>100</v>
      </c>
      <c r="Z29" s="35" t="s">
        <v>27</v>
      </c>
      <c r="AA29" s="36" t="n">
        <v>97.6401179941003</v>
      </c>
      <c r="AB29" s="35" t="s">
        <v>23</v>
      </c>
      <c r="AC29" s="36" t="n">
        <v>98.7730061349693</v>
      </c>
    </row>
    <row r="30" customFormat="false" ht="14.25" hidden="false" customHeight="false" outlineLevel="0" collapsed="false">
      <c r="U30" s="18"/>
      <c r="X30" s="35" t="s">
        <v>55</v>
      </c>
      <c r="Y30" s="36" t="n">
        <v>100</v>
      </c>
      <c r="Z30" s="35" t="s">
        <v>43</v>
      </c>
      <c r="AA30" s="36" t="n">
        <v>97.6344086021505</v>
      </c>
      <c r="AB30" s="35" t="s">
        <v>34</v>
      </c>
      <c r="AC30" s="36" t="n">
        <v>98.4615384615385</v>
      </c>
    </row>
    <row r="31" customFormat="false" ht="14.25" hidden="false" customHeight="false" outlineLevel="0" collapsed="false">
      <c r="U31" s="18"/>
      <c r="X31" s="35" t="s">
        <v>22</v>
      </c>
      <c r="Y31" s="36" t="n">
        <v>97.9381443298969</v>
      </c>
      <c r="Z31" s="35" t="s">
        <v>35</v>
      </c>
      <c r="AA31" s="36" t="n">
        <v>96.969696969697</v>
      </c>
      <c r="AB31" s="35" t="s">
        <v>31</v>
      </c>
      <c r="AC31" s="36" t="n">
        <v>97.9591836734694</v>
      </c>
    </row>
    <row r="32" customFormat="false" ht="14.25" hidden="false" customHeight="false" outlineLevel="0" collapsed="false">
      <c r="U32" s="18"/>
      <c r="X32" s="35" t="s">
        <v>50</v>
      </c>
      <c r="Y32" s="36" t="n">
        <v>97.8947368421053</v>
      </c>
      <c r="Z32" s="35" t="s">
        <v>28</v>
      </c>
      <c r="AA32" s="36" t="n">
        <v>95.6386292834891</v>
      </c>
      <c r="AB32" s="35" t="s">
        <v>17</v>
      </c>
      <c r="AC32" s="36" t="n">
        <v>97.2704714640199</v>
      </c>
    </row>
    <row r="33" customFormat="false" ht="14.25" hidden="false" customHeight="false" outlineLevel="0" collapsed="false">
      <c r="U33" s="18"/>
      <c r="X33" s="35" t="s">
        <v>27</v>
      </c>
      <c r="Y33" s="36" t="n">
        <v>97.7917981072555</v>
      </c>
      <c r="Z33" s="35" t="s">
        <v>40</v>
      </c>
      <c r="AA33" s="36" t="n">
        <v>93.4959349593496</v>
      </c>
      <c r="AB33" s="35" t="s">
        <v>42</v>
      </c>
      <c r="AC33" s="36" t="n">
        <v>95.9770114942529</v>
      </c>
    </row>
    <row r="34" customFormat="false" ht="14.25" hidden="false" customHeight="false" outlineLevel="0" collapsed="false">
      <c r="U34" s="18"/>
      <c r="X34" s="35" t="s">
        <v>24</v>
      </c>
      <c r="Y34" s="36" t="n">
        <v>97.7142857142857</v>
      </c>
      <c r="Z34" s="35" t="s">
        <v>31</v>
      </c>
      <c r="AA34" s="36" t="n">
        <v>93.298969072165</v>
      </c>
      <c r="AB34" s="35" t="s">
        <v>39</v>
      </c>
      <c r="AC34" s="36" t="n">
        <v>95.6852791878173</v>
      </c>
    </row>
    <row r="35" customFormat="false" ht="14.25" hidden="false" customHeight="false" outlineLevel="0" collapsed="false">
      <c r="U35" s="18"/>
      <c r="X35" s="35" t="s">
        <v>34</v>
      </c>
      <c r="Y35" s="36" t="n">
        <v>96.551724137931</v>
      </c>
      <c r="Z35" s="35" t="s">
        <v>22</v>
      </c>
      <c r="AA35" s="36" t="n">
        <v>93.2692307692308</v>
      </c>
      <c r="AB35" s="35" t="s">
        <v>46</v>
      </c>
      <c r="AC35" s="36" t="n">
        <v>95.1807228915663</v>
      </c>
    </row>
    <row r="36" customFormat="false" ht="14.25" hidden="false" customHeight="false" outlineLevel="0" collapsed="false">
      <c r="U36" s="18"/>
      <c r="X36" s="35" t="s">
        <v>28</v>
      </c>
      <c r="Y36" s="36" t="n">
        <v>96.3210702341137</v>
      </c>
      <c r="Z36" s="35" t="s">
        <v>24</v>
      </c>
      <c r="AA36" s="36" t="n">
        <v>92.3076923076923</v>
      </c>
      <c r="AB36" s="35" t="s">
        <v>50</v>
      </c>
      <c r="AC36" s="36" t="n">
        <v>95.1690821256039</v>
      </c>
    </row>
    <row r="37" customFormat="false" ht="14.25" hidden="false" customHeight="false" outlineLevel="0" collapsed="false">
      <c r="U37" s="18"/>
      <c r="X37" s="35" t="s">
        <v>49</v>
      </c>
      <c r="Y37" s="36" t="n">
        <v>95.6834532374101</v>
      </c>
      <c r="Z37" s="35" t="s">
        <v>57</v>
      </c>
      <c r="AA37" s="36" t="n">
        <v>92.0634920634921</v>
      </c>
      <c r="AB37" s="35" t="s">
        <v>54</v>
      </c>
      <c r="AC37" s="36" t="n">
        <v>95.1219512195122</v>
      </c>
    </row>
    <row r="38" customFormat="false" ht="14.25" hidden="false" customHeight="false" outlineLevel="0" collapsed="false">
      <c r="U38" s="18"/>
      <c r="X38" s="35" t="s">
        <v>54</v>
      </c>
      <c r="Y38" s="36" t="n">
        <v>94.6428571428571</v>
      </c>
      <c r="Z38" s="35" t="s">
        <v>54</v>
      </c>
      <c r="AA38" s="36" t="n">
        <v>91.5254237288136</v>
      </c>
      <c r="AB38" s="35" t="s">
        <v>37</v>
      </c>
      <c r="AC38" s="36" t="n">
        <v>94.6666666666667</v>
      </c>
    </row>
    <row r="39" customFormat="false" ht="14.25" hidden="false" customHeight="false" outlineLevel="0" collapsed="false">
      <c r="U39" s="18"/>
      <c r="X39" s="35" t="s">
        <v>51</v>
      </c>
      <c r="Y39" s="36" t="n">
        <v>94.017094017094</v>
      </c>
      <c r="Z39" s="35" t="s">
        <v>47</v>
      </c>
      <c r="AA39" s="36" t="n">
        <v>89.7959183673469</v>
      </c>
      <c r="AB39" s="35" t="s">
        <v>63</v>
      </c>
      <c r="AC39" s="36" t="n">
        <v>94.5205479452055</v>
      </c>
    </row>
    <row r="40" customFormat="false" ht="14.25" hidden="false" customHeight="false" outlineLevel="0" collapsed="false">
      <c r="U40" s="18"/>
      <c r="X40" s="35" t="s">
        <v>21</v>
      </c>
      <c r="Y40" s="36" t="n">
        <v>93.4065934065934</v>
      </c>
      <c r="Z40" s="35" t="s">
        <v>42</v>
      </c>
      <c r="AA40" s="36" t="n">
        <v>89.7590361445783</v>
      </c>
      <c r="AB40" s="35" t="s">
        <v>49</v>
      </c>
      <c r="AC40" s="36" t="n">
        <v>92.7631578947369</v>
      </c>
    </row>
    <row r="41" customFormat="false" ht="14.25" hidden="false" customHeight="false" outlineLevel="0" collapsed="false">
      <c r="U41" s="18"/>
      <c r="X41" s="35" t="s">
        <v>37</v>
      </c>
      <c r="Y41" s="36" t="n">
        <v>93.2835820895522</v>
      </c>
      <c r="Z41" s="35" t="s">
        <v>46</v>
      </c>
      <c r="AA41" s="36" t="n">
        <v>88.75</v>
      </c>
      <c r="AB41" s="35" t="s">
        <v>55</v>
      </c>
      <c r="AC41" s="36" t="n">
        <v>91.4285714285714</v>
      </c>
    </row>
    <row r="42" customFormat="false" ht="14.25" hidden="false" customHeight="false" outlineLevel="0" collapsed="false">
      <c r="U42" s="18"/>
      <c r="X42" s="35" t="s">
        <v>44</v>
      </c>
      <c r="Y42" s="36" t="n">
        <v>90.9090909090909</v>
      </c>
      <c r="Z42" s="35" t="s">
        <v>52</v>
      </c>
      <c r="AA42" s="36" t="n">
        <v>87.5</v>
      </c>
      <c r="AB42" s="35" t="s">
        <v>32</v>
      </c>
      <c r="AC42" s="36" t="n">
        <v>91.2087912087912</v>
      </c>
    </row>
    <row r="43" customFormat="false" ht="14.25" hidden="false" customHeight="false" outlineLevel="0" collapsed="false">
      <c r="U43" s="18"/>
      <c r="X43" s="35" t="s">
        <v>39</v>
      </c>
      <c r="Y43" s="36" t="n">
        <v>90.4225352112676</v>
      </c>
      <c r="Z43" s="35" t="s">
        <v>37</v>
      </c>
      <c r="AA43" s="36" t="n">
        <v>86.7132867132867</v>
      </c>
      <c r="AB43" s="35" t="s">
        <v>51</v>
      </c>
      <c r="AC43" s="36" t="n">
        <v>90.625</v>
      </c>
    </row>
    <row r="44" customFormat="false" ht="14.25" hidden="false" customHeight="false" outlineLevel="0" collapsed="false">
      <c r="U44" s="18"/>
      <c r="X44" s="35" t="s">
        <v>41</v>
      </c>
      <c r="Y44" s="36" t="n">
        <v>90.2777777777778</v>
      </c>
      <c r="Z44" s="35" t="s">
        <v>60</v>
      </c>
      <c r="AA44" s="36" t="n">
        <v>86.5979381443299</v>
      </c>
      <c r="AB44" s="35" t="s">
        <v>43</v>
      </c>
      <c r="AC44" s="36" t="n">
        <v>90.1234567901235</v>
      </c>
    </row>
    <row r="45" customFormat="false" ht="14.25" hidden="false" customHeight="false" outlineLevel="0" collapsed="false">
      <c r="U45" s="18"/>
      <c r="X45" s="35" t="s">
        <v>31</v>
      </c>
      <c r="Y45" s="36" t="n">
        <v>89.0710382513661</v>
      </c>
      <c r="Z45" s="35" t="s">
        <v>32</v>
      </c>
      <c r="AA45" s="36" t="n">
        <v>86.3636363636364</v>
      </c>
      <c r="AB45" s="35" t="s">
        <v>60</v>
      </c>
      <c r="AC45" s="36" t="n">
        <v>89.1089108910891</v>
      </c>
    </row>
    <row r="46" customFormat="false" ht="14.25" hidden="false" customHeight="false" outlineLevel="0" collapsed="false">
      <c r="U46" s="18"/>
      <c r="X46" s="35" t="s">
        <v>63</v>
      </c>
      <c r="Y46" s="36" t="n">
        <v>89.0625</v>
      </c>
      <c r="Z46" s="35" t="s">
        <v>55</v>
      </c>
      <c r="AA46" s="36" t="n">
        <v>85.7142857142857</v>
      </c>
      <c r="AB46" s="35" t="s">
        <v>41</v>
      </c>
      <c r="AC46" s="36" t="n">
        <v>88.75</v>
      </c>
    </row>
    <row r="47" customFormat="false" ht="14.25" hidden="false" customHeight="false" outlineLevel="0" collapsed="false">
      <c r="U47" s="18"/>
      <c r="X47" s="35" t="s">
        <v>60</v>
      </c>
      <c r="Y47" s="36" t="n">
        <v>89.010989010989</v>
      </c>
      <c r="Z47" s="35" t="s">
        <v>53</v>
      </c>
      <c r="AA47" s="36" t="n">
        <v>84.8101265822785</v>
      </c>
      <c r="AB47" s="35" t="s">
        <v>40</v>
      </c>
      <c r="AC47" s="36" t="n">
        <v>87.6923076923077</v>
      </c>
    </row>
    <row r="48" customFormat="false" ht="14.25" hidden="false" customHeight="false" outlineLevel="0" collapsed="false">
      <c r="U48" s="18"/>
      <c r="X48" s="35" t="s">
        <v>43</v>
      </c>
      <c r="Y48" s="36" t="n">
        <v>85.5504587155963</v>
      </c>
      <c r="Z48" s="35" t="s">
        <v>44</v>
      </c>
      <c r="AA48" s="36" t="n">
        <v>84.3657817109145</v>
      </c>
      <c r="AB48" s="35" t="s">
        <v>22</v>
      </c>
      <c r="AC48" s="36" t="n">
        <v>85.981308411215</v>
      </c>
    </row>
    <row r="49" customFormat="false" ht="14.25" hidden="false" customHeight="false" outlineLevel="0" collapsed="false">
      <c r="U49" s="18"/>
      <c r="X49" s="35" t="s">
        <v>32</v>
      </c>
      <c r="Y49" s="36" t="n">
        <v>79.5180722891566</v>
      </c>
      <c r="Z49" s="35" t="s">
        <v>49</v>
      </c>
      <c r="AA49" s="36" t="n">
        <v>83.2167832167832</v>
      </c>
      <c r="AB49" s="35" t="s">
        <v>44</v>
      </c>
      <c r="AC49" s="36" t="n">
        <v>81.1267605633803</v>
      </c>
    </row>
    <row r="50" customFormat="false" ht="14.25" hidden="false" customHeight="false" outlineLevel="0" collapsed="false">
      <c r="U50" s="18"/>
      <c r="X50" s="35" t="s">
        <v>46</v>
      </c>
      <c r="Y50" s="36" t="n">
        <v>77.9220779220779</v>
      </c>
      <c r="Z50" s="35" t="s">
        <v>41</v>
      </c>
      <c r="AA50" s="36" t="n">
        <v>82.2784810126582</v>
      </c>
      <c r="AB50" s="35" t="s">
        <v>52</v>
      </c>
      <c r="AC50" s="36" t="n">
        <v>80.5970149253731</v>
      </c>
    </row>
    <row r="51" customFormat="false" ht="14.25" hidden="false" customHeight="false" outlineLevel="0" collapsed="false">
      <c r="U51" s="18"/>
      <c r="X51" s="35" t="s">
        <v>40</v>
      </c>
      <c r="Y51" s="36" t="n">
        <v>77.5</v>
      </c>
      <c r="Z51" s="35" t="s">
        <v>51</v>
      </c>
      <c r="AA51" s="36" t="n">
        <v>80.8</v>
      </c>
      <c r="AB51" s="35" t="s">
        <v>53</v>
      </c>
      <c r="AC51" s="36" t="n">
        <v>78.3132530120482</v>
      </c>
    </row>
    <row r="52" customFormat="false" ht="14.25" hidden="false" customHeight="false" outlineLevel="0" collapsed="false">
      <c r="U52" s="18"/>
      <c r="X52" s="35" t="s">
        <v>33</v>
      </c>
      <c r="Y52" s="36" t="n">
        <v>75.3246753246753</v>
      </c>
      <c r="Z52" s="35" t="s">
        <v>33</v>
      </c>
      <c r="AA52" s="36" t="n">
        <v>80.7228915662651</v>
      </c>
      <c r="AB52" s="35" t="s">
        <v>35</v>
      </c>
      <c r="AC52" s="36" t="n">
        <v>78.2608695652174</v>
      </c>
    </row>
    <row r="53" customFormat="false" ht="14.25" hidden="false" customHeight="false" outlineLevel="0" collapsed="false">
      <c r="U53" s="18"/>
      <c r="X53" s="35" t="s">
        <v>45</v>
      </c>
      <c r="Y53" s="36" t="n">
        <v>73.4939759036145</v>
      </c>
      <c r="Z53" s="35" t="s">
        <v>48</v>
      </c>
      <c r="AA53" s="36" t="n">
        <v>79.1666666666667</v>
      </c>
      <c r="AB53" s="35" t="s">
        <v>45</v>
      </c>
      <c r="AC53" s="36" t="n">
        <v>77.4193548387097</v>
      </c>
    </row>
    <row r="54" customFormat="false" ht="14.25" hidden="false" customHeight="false" outlineLevel="0" collapsed="false">
      <c r="U54" s="18"/>
      <c r="X54" s="38" t="s">
        <v>52</v>
      </c>
      <c r="Y54" s="39" t="n">
        <v>72.8813559322034</v>
      </c>
      <c r="Z54" s="38" t="s">
        <v>34</v>
      </c>
      <c r="AA54" s="39" t="n">
        <v>74.1935483870968</v>
      </c>
      <c r="AB54" s="38" t="s">
        <v>33</v>
      </c>
      <c r="AC54" s="39" t="n">
        <v>75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肺炎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10</v>
      </c>
      <c r="Z4" s="28"/>
      <c r="AA4" s="27" t="s">
        <v>10</v>
      </c>
      <c r="AB4" s="28"/>
      <c r="AC4" s="27" t="s">
        <v>10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19</v>
      </c>
      <c r="Y7" s="36" t="n">
        <v>118.729641693811</v>
      </c>
      <c r="Z7" s="35" t="s">
        <v>43</v>
      </c>
      <c r="AA7" s="36" t="n">
        <v>116.572975406187</v>
      </c>
      <c r="AB7" s="35" t="s">
        <v>43</v>
      </c>
      <c r="AC7" s="36" t="n">
        <v>116.618753126231</v>
      </c>
    </row>
    <row r="8" customFormat="false" ht="14.25" hidden="false" customHeight="false" outlineLevel="0" collapsed="false">
      <c r="U8" s="18"/>
      <c r="X8" s="35" t="s">
        <v>18</v>
      </c>
      <c r="Y8" s="36" t="n">
        <v>118.406072106262</v>
      </c>
      <c r="Z8" s="35" t="s">
        <v>18</v>
      </c>
      <c r="AA8" s="36" t="n">
        <v>115.351639693395</v>
      </c>
      <c r="AB8" s="35" t="s">
        <v>52</v>
      </c>
      <c r="AC8" s="36" t="n">
        <v>116.389490856851</v>
      </c>
    </row>
    <row r="9" customFormat="false" ht="14.25" hidden="false" customHeight="false" outlineLevel="0" collapsed="false">
      <c r="U9" s="18"/>
      <c r="X9" s="35" t="s">
        <v>43</v>
      </c>
      <c r="Y9" s="36" t="n">
        <v>117.445972495088</v>
      </c>
      <c r="Z9" s="35" t="s">
        <v>62</v>
      </c>
      <c r="AA9" s="36" t="n">
        <v>115.078218712812</v>
      </c>
      <c r="AB9" s="35" t="s">
        <v>18</v>
      </c>
      <c r="AC9" s="36" t="n">
        <v>114.86113322875</v>
      </c>
    </row>
    <row r="10" customFormat="false" ht="14.25" hidden="false" customHeight="false" outlineLevel="0" collapsed="false">
      <c r="U10" s="18"/>
      <c r="X10" s="35" t="s">
        <v>57</v>
      </c>
      <c r="Y10" s="36" t="n">
        <v>115.041782729805</v>
      </c>
      <c r="Z10" s="35" t="s">
        <v>51</v>
      </c>
      <c r="AA10" s="36" t="n">
        <v>110.716333314722</v>
      </c>
      <c r="AB10" s="35" t="s">
        <v>55</v>
      </c>
      <c r="AC10" s="36" t="n">
        <v>114.857431483391</v>
      </c>
    </row>
    <row r="11" customFormat="false" ht="14.25" hidden="false" customHeight="false" outlineLevel="0" collapsed="false">
      <c r="U11" s="18"/>
      <c r="X11" s="35" t="s">
        <v>62</v>
      </c>
      <c r="Y11" s="36" t="n">
        <v>111.495673671199</v>
      </c>
      <c r="Z11" s="35" t="s">
        <v>49</v>
      </c>
      <c r="AA11" s="36" t="n">
        <v>108.487121263711</v>
      </c>
      <c r="AB11" s="35" t="s">
        <v>51</v>
      </c>
      <c r="AC11" s="36" t="n">
        <v>113.378394960733</v>
      </c>
    </row>
    <row r="12" customFormat="false" ht="14.25" hidden="false" customHeight="false" outlineLevel="0" collapsed="false">
      <c r="U12" s="18"/>
      <c r="X12" s="35" t="s">
        <v>21</v>
      </c>
      <c r="Y12" s="36" t="n">
        <v>109.927797833935</v>
      </c>
      <c r="Z12" s="35" t="s">
        <v>47</v>
      </c>
      <c r="AA12" s="36" t="n">
        <v>108.142471660108</v>
      </c>
      <c r="AB12" s="35" t="s">
        <v>21</v>
      </c>
      <c r="AC12" s="36" t="n">
        <v>112.227600261416</v>
      </c>
    </row>
    <row r="13" customFormat="false" ht="14.25" hidden="false" customHeight="false" outlineLevel="0" collapsed="false">
      <c r="U13" s="18"/>
      <c r="X13" s="35" t="s">
        <v>56</v>
      </c>
      <c r="Y13" s="36" t="n">
        <v>109.529211571185</v>
      </c>
      <c r="Z13" s="35" t="s">
        <v>26</v>
      </c>
      <c r="AA13" s="36" t="n">
        <v>107.856012223681</v>
      </c>
      <c r="AB13" s="35" t="s">
        <v>49</v>
      </c>
      <c r="AC13" s="36" t="n">
        <v>111.858271147901</v>
      </c>
    </row>
    <row r="14" customFormat="false" ht="14.25" hidden="false" customHeight="false" outlineLevel="0" collapsed="false">
      <c r="U14" s="18"/>
      <c r="X14" s="35" t="s">
        <v>55</v>
      </c>
      <c r="Y14" s="36" t="n">
        <v>108.977556109726</v>
      </c>
      <c r="Z14" s="35" t="s">
        <v>55</v>
      </c>
      <c r="AA14" s="36" t="n">
        <v>107.442813083081</v>
      </c>
      <c r="AB14" s="35" t="s">
        <v>57</v>
      </c>
      <c r="AC14" s="36" t="n">
        <v>109.6105978355</v>
      </c>
    </row>
    <row r="15" customFormat="false" ht="14.25" hidden="false" customHeight="false" outlineLevel="0" collapsed="false">
      <c r="U15" s="18"/>
      <c r="X15" s="35" t="s">
        <v>51</v>
      </c>
      <c r="Y15" s="36" t="n">
        <v>108.096590909091</v>
      </c>
      <c r="Z15" s="35" t="s">
        <v>58</v>
      </c>
      <c r="AA15" s="36" t="n">
        <v>107.062752637287</v>
      </c>
      <c r="AB15" s="35" t="s">
        <v>56</v>
      </c>
      <c r="AC15" s="36" t="n">
        <v>108.803940455883</v>
      </c>
    </row>
    <row r="16" customFormat="false" ht="14.25" hidden="false" customHeight="false" outlineLevel="0" collapsed="false">
      <c r="U16" s="18"/>
      <c r="X16" s="35" t="s">
        <v>33</v>
      </c>
      <c r="Y16" s="36" t="n">
        <v>106.889352818372</v>
      </c>
      <c r="Z16" s="35" t="s">
        <v>25</v>
      </c>
      <c r="AA16" s="36" t="n">
        <v>106.815307738585</v>
      </c>
      <c r="AB16" s="35" t="s">
        <v>62</v>
      </c>
      <c r="AC16" s="36" t="n">
        <v>107.555462841775</v>
      </c>
    </row>
    <row r="17" customFormat="false" ht="14.25" hidden="false" customHeight="false" outlineLevel="0" collapsed="false">
      <c r="U17" s="18"/>
      <c r="X17" s="35" t="s">
        <v>53</v>
      </c>
      <c r="Y17" s="36" t="n">
        <v>105.89519650655</v>
      </c>
      <c r="Z17" s="35" t="s">
        <v>56</v>
      </c>
      <c r="AA17" s="36" t="n">
        <v>106.593397499028</v>
      </c>
      <c r="AB17" s="35" t="s">
        <v>53</v>
      </c>
      <c r="AC17" s="36" t="n">
        <v>107.492564608122</v>
      </c>
    </row>
    <row r="18" customFormat="false" ht="14.25" hidden="false" customHeight="false" outlineLevel="0" collapsed="false">
      <c r="U18" s="18"/>
      <c r="X18" s="35" t="s">
        <v>26</v>
      </c>
      <c r="Y18" s="36" t="n">
        <v>105.256570713392</v>
      </c>
      <c r="Z18" s="35" t="s">
        <v>27</v>
      </c>
      <c r="AA18" s="36" t="n">
        <v>106.439984284449</v>
      </c>
      <c r="AB18" s="35" t="s">
        <v>41</v>
      </c>
      <c r="AC18" s="36" t="n">
        <v>106.449186229499</v>
      </c>
    </row>
    <row r="19" customFormat="false" ht="14.25" hidden="false" customHeight="false" outlineLevel="0" collapsed="false">
      <c r="U19" s="18"/>
      <c r="X19" s="35" t="s">
        <v>58</v>
      </c>
      <c r="Y19" s="36" t="n">
        <v>105.21327014218</v>
      </c>
      <c r="Z19" s="35" t="s">
        <v>40</v>
      </c>
      <c r="AA19" s="36" t="n">
        <v>104.659736923479</v>
      </c>
      <c r="AB19" s="35" t="s">
        <v>25</v>
      </c>
      <c r="AC19" s="36" t="n">
        <v>106.197648480641</v>
      </c>
    </row>
    <row r="20" customFormat="false" ht="14.25" hidden="false" customHeight="false" outlineLevel="0" collapsed="false">
      <c r="U20" s="18"/>
      <c r="X20" s="35" t="s">
        <v>41</v>
      </c>
      <c r="Y20" s="36" t="n">
        <v>104.861111111111</v>
      </c>
      <c r="Z20" s="35" t="s">
        <v>21</v>
      </c>
      <c r="AA20" s="36" t="n">
        <v>104.359945990679</v>
      </c>
      <c r="AB20" s="35" t="s">
        <v>24</v>
      </c>
      <c r="AC20" s="36" t="n">
        <v>103.832505569593</v>
      </c>
    </row>
    <row r="21" customFormat="false" ht="14.25" hidden="false" customHeight="false" outlineLevel="0" collapsed="false">
      <c r="U21" s="18"/>
      <c r="X21" s="35" t="s">
        <v>52</v>
      </c>
      <c r="Y21" s="36" t="n">
        <v>104.444444444444</v>
      </c>
      <c r="Z21" s="35" t="s">
        <v>41</v>
      </c>
      <c r="AA21" s="36" t="n">
        <v>103.532666759185</v>
      </c>
      <c r="AB21" s="35" t="s">
        <v>34</v>
      </c>
      <c r="AC21" s="36" t="n">
        <v>103.114096769007</v>
      </c>
    </row>
    <row r="22" customFormat="false" ht="14.25" hidden="false" customHeight="false" outlineLevel="0" collapsed="false">
      <c r="U22" s="18"/>
      <c r="X22" s="35" t="s">
        <v>32</v>
      </c>
      <c r="Y22" s="36" t="n">
        <v>104.339250493097</v>
      </c>
      <c r="Z22" s="35" t="s">
        <v>52</v>
      </c>
      <c r="AA22" s="36" t="n">
        <v>103.384106416707</v>
      </c>
      <c r="AB22" s="35" t="s">
        <v>26</v>
      </c>
      <c r="AC22" s="36" t="n">
        <v>102.354145342886</v>
      </c>
    </row>
    <row r="23" customFormat="false" ht="14.25" hidden="false" customHeight="false" outlineLevel="0" collapsed="false">
      <c r="U23" s="18"/>
      <c r="X23" s="35" t="s">
        <v>46</v>
      </c>
      <c r="Y23" s="36" t="n">
        <v>104.077253218884</v>
      </c>
      <c r="Z23" s="35" t="s">
        <v>57</v>
      </c>
      <c r="AA23" s="36" t="n">
        <v>103.31074912306</v>
      </c>
      <c r="AB23" s="35" t="s">
        <v>59</v>
      </c>
      <c r="AC23" s="36" t="n">
        <v>102.078581948358</v>
      </c>
    </row>
    <row r="24" customFormat="false" ht="14.25" hidden="false" customHeight="false" outlineLevel="0" collapsed="false">
      <c r="U24" s="18"/>
      <c r="X24" s="35" t="s">
        <v>49</v>
      </c>
      <c r="Y24" s="36" t="n">
        <v>103.27868852459</v>
      </c>
      <c r="Z24" s="35" t="s">
        <v>37</v>
      </c>
      <c r="AA24" s="36" t="n">
        <v>103.103449935275</v>
      </c>
      <c r="AB24" s="35" t="s">
        <v>28</v>
      </c>
      <c r="AC24" s="36" t="n">
        <v>101.501097411319</v>
      </c>
    </row>
    <row r="25" customFormat="false" ht="14.25" hidden="false" customHeight="false" outlineLevel="0" collapsed="false">
      <c r="U25" s="18"/>
      <c r="X25" s="35" t="s">
        <v>42</v>
      </c>
      <c r="Y25" s="36" t="n">
        <v>102.631578947368</v>
      </c>
      <c r="Z25" s="35" t="s">
        <v>44</v>
      </c>
      <c r="AA25" s="36" t="n">
        <v>102.254084545026</v>
      </c>
      <c r="AB25" s="35" t="s">
        <v>32</v>
      </c>
      <c r="AC25" s="36" t="n">
        <v>101.376123171102</v>
      </c>
    </row>
    <row r="26" customFormat="false" ht="14.25" hidden="false" customHeight="false" outlineLevel="0" collapsed="false">
      <c r="U26" s="18"/>
      <c r="X26" s="35" t="s">
        <v>37</v>
      </c>
      <c r="Y26" s="36" t="n">
        <v>100.987654320988</v>
      </c>
      <c r="Z26" s="35" t="s">
        <v>53</v>
      </c>
      <c r="AA26" s="36" t="n">
        <v>102.086754719135</v>
      </c>
      <c r="AB26" s="35" t="s">
        <v>27</v>
      </c>
      <c r="AC26" s="36" t="n">
        <v>101.294698257483</v>
      </c>
    </row>
    <row r="27" customFormat="false" ht="14.25" hidden="false" customHeight="false" outlineLevel="0" collapsed="false">
      <c r="U27" s="18"/>
      <c r="X27" s="35" t="s">
        <v>27</v>
      </c>
      <c r="Y27" s="36" t="n">
        <v>100.648648648649</v>
      </c>
      <c r="Z27" s="35" t="s">
        <v>28</v>
      </c>
      <c r="AA27" s="36" t="n">
        <v>102.085062896165</v>
      </c>
      <c r="AB27" s="35" t="s">
        <v>58</v>
      </c>
      <c r="AC27" s="36" t="n">
        <v>101.042369855548</v>
      </c>
    </row>
    <row r="28" customFormat="false" ht="14.25" hidden="false" customHeight="false" outlineLevel="0" collapsed="false">
      <c r="U28" s="18"/>
      <c r="X28" s="35" t="s">
        <v>45</v>
      </c>
      <c r="Y28" s="36" t="n">
        <v>100.609756097561</v>
      </c>
      <c r="Z28" s="35" t="s">
        <v>19</v>
      </c>
      <c r="AA28" s="36" t="n">
        <v>101.660122839315</v>
      </c>
      <c r="AB28" s="35" t="s">
        <v>42</v>
      </c>
      <c r="AC28" s="36" t="n">
        <v>101.003941059436</v>
      </c>
    </row>
    <row r="29" customFormat="false" ht="14.25" hidden="false" customHeight="false" outlineLevel="0" collapsed="false">
      <c r="U29" s="18"/>
      <c r="X29" s="35" t="s">
        <v>47</v>
      </c>
      <c r="Y29" s="36" t="n">
        <v>100.367647058824</v>
      </c>
      <c r="Z29" s="35" t="s">
        <v>45</v>
      </c>
      <c r="AA29" s="36" t="n">
        <v>101.112234580384</v>
      </c>
      <c r="AB29" s="35" t="s">
        <v>48</v>
      </c>
      <c r="AC29" s="36" t="n">
        <v>100.145707493335</v>
      </c>
    </row>
    <row r="30" customFormat="false" ht="14.25" hidden="false" customHeight="false" outlineLevel="0" collapsed="false">
      <c r="U30" s="18"/>
      <c r="X30" s="35" t="s">
        <v>65</v>
      </c>
      <c r="Y30" s="37" t="n">
        <v>100</v>
      </c>
      <c r="Z30" s="35" t="s">
        <v>39</v>
      </c>
      <c r="AA30" s="36" t="n">
        <v>100.893085469859</v>
      </c>
      <c r="AB30" s="35" t="s">
        <v>65</v>
      </c>
      <c r="AC30" s="37" t="n">
        <v>100</v>
      </c>
    </row>
    <row r="31" customFormat="false" ht="14.25" hidden="false" customHeight="false" outlineLevel="0" collapsed="false">
      <c r="U31" s="18"/>
      <c r="X31" s="35" t="s">
        <v>54</v>
      </c>
      <c r="Y31" s="36" t="n">
        <v>99.8516320474778</v>
      </c>
      <c r="Z31" s="35" t="s">
        <v>65</v>
      </c>
      <c r="AA31" s="37" t="n">
        <v>100</v>
      </c>
      <c r="AB31" s="35" t="s">
        <v>45</v>
      </c>
      <c r="AC31" s="36" t="n">
        <v>99.9547649968627</v>
      </c>
    </row>
    <row r="32" customFormat="false" ht="14.25" hidden="false" customHeight="false" outlineLevel="0" collapsed="false">
      <c r="U32" s="18"/>
      <c r="X32" s="35" t="s">
        <v>40</v>
      </c>
      <c r="Y32" s="36" t="n">
        <v>99.4374120956399</v>
      </c>
      <c r="Z32" s="35" t="s">
        <v>60</v>
      </c>
      <c r="AA32" s="36" t="n">
        <v>99.9386190142732</v>
      </c>
      <c r="AB32" s="35" t="s">
        <v>33</v>
      </c>
      <c r="AC32" s="36" t="n">
        <v>99.2507729735493</v>
      </c>
    </row>
    <row r="33" customFormat="false" ht="14.25" hidden="false" customHeight="false" outlineLevel="0" collapsed="false">
      <c r="U33" s="18"/>
      <c r="X33" s="35" t="s">
        <v>44</v>
      </c>
      <c r="Y33" s="36" t="n">
        <v>99.2639327024185</v>
      </c>
      <c r="Z33" s="35" t="s">
        <v>34</v>
      </c>
      <c r="AA33" s="36" t="n">
        <v>99.8787957316662</v>
      </c>
      <c r="AB33" s="35" t="s">
        <v>39</v>
      </c>
      <c r="AC33" s="36" t="n">
        <v>99.1345634398789</v>
      </c>
    </row>
    <row r="34" customFormat="false" ht="14.25" hidden="false" customHeight="false" outlineLevel="0" collapsed="false">
      <c r="U34" s="18"/>
      <c r="X34" s="35" t="s">
        <v>28</v>
      </c>
      <c r="Y34" s="36" t="n">
        <v>98.9265536723164</v>
      </c>
      <c r="Z34" s="35" t="s">
        <v>24</v>
      </c>
      <c r="AA34" s="36" t="n">
        <v>99.6014069752843</v>
      </c>
      <c r="AB34" s="35" t="s">
        <v>44</v>
      </c>
      <c r="AC34" s="36" t="n">
        <v>98.9087025979925</v>
      </c>
    </row>
    <row r="35" customFormat="false" ht="14.25" hidden="false" customHeight="false" outlineLevel="0" collapsed="false">
      <c r="U35" s="18"/>
      <c r="X35" s="35" t="s">
        <v>23</v>
      </c>
      <c r="Y35" s="36" t="n">
        <v>98.6516853932584</v>
      </c>
      <c r="Z35" s="35" t="s">
        <v>33</v>
      </c>
      <c r="AA35" s="36" t="n">
        <v>99.0913925980752</v>
      </c>
      <c r="AB35" s="35" t="s">
        <v>30</v>
      </c>
      <c r="AC35" s="36" t="n">
        <v>97.50424523928</v>
      </c>
    </row>
    <row r="36" customFormat="false" ht="14.25" hidden="false" customHeight="false" outlineLevel="0" collapsed="false">
      <c r="U36" s="18"/>
      <c r="X36" s="35" t="s">
        <v>30</v>
      </c>
      <c r="Y36" s="36" t="n">
        <v>98.48</v>
      </c>
      <c r="Z36" s="35" t="s">
        <v>30</v>
      </c>
      <c r="AA36" s="36" t="n">
        <v>98.3768972065834</v>
      </c>
      <c r="AB36" s="35" t="s">
        <v>54</v>
      </c>
      <c r="AC36" s="36" t="n">
        <v>97.4679605660322</v>
      </c>
    </row>
    <row r="37" customFormat="false" ht="14.25" hidden="false" customHeight="false" outlineLevel="0" collapsed="false">
      <c r="U37" s="18"/>
      <c r="X37" s="35" t="s">
        <v>29</v>
      </c>
      <c r="Y37" s="36" t="n">
        <v>98.0984885421746</v>
      </c>
      <c r="Z37" s="35" t="s">
        <v>42</v>
      </c>
      <c r="AA37" s="36" t="n">
        <v>97.8991948101035</v>
      </c>
      <c r="AB37" s="35" t="s">
        <v>23</v>
      </c>
      <c r="AC37" s="36" t="n">
        <v>97.4348517433305</v>
      </c>
    </row>
    <row r="38" customFormat="false" ht="14.25" hidden="false" customHeight="false" outlineLevel="0" collapsed="false">
      <c r="U38" s="18"/>
      <c r="X38" s="35" t="s">
        <v>48</v>
      </c>
      <c r="Y38" s="36" t="n">
        <v>97.5903614457831</v>
      </c>
      <c r="Z38" s="35" t="s">
        <v>50</v>
      </c>
      <c r="AA38" s="36" t="n">
        <v>97.6964084108633</v>
      </c>
      <c r="AB38" s="35" t="s">
        <v>46</v>
      </c>
      <c r="AC38" s="36" t="n">
        <v>97.0326344459875</v>
      </c>
    </row>
    <row r="39" customFormat="false" ht="14.25" hidden="false" customHeight="false" outlineLevel="0" collapsed="false">
      <c r="U39" s="18"/>
      <c r="X39" s="35" t="s">
        <v>25</v>
      </c>
      <c r="Y39" s="36" t="n">
        <v>97.1870604781997</v>
      </c>
      <c r="Z39" s="35" t="s">
        <v>32</v>
      </c>
      <c r="AA39" s="36" t="n">
        <v>97.6575641358363</v>
      </c>
      <c r="AB39" s="35" t="s">
        <v>50</v>
      </c>
      <c r="AC39" s="36" t="n">
        <v>96.8883746391958</v>
      </c>
    </row>
    <row r="40" customFormat="false" ht="14.25" hidden="false" customHeight="false" outlineLevel="0" collapsed="false">
      <c r="U40" s="18"/>
      <c r="X40" s="35" t="s">
        <v>59</v>
      </c>
      <c r="Y40" s="36" t="n">
        <v>96.8636911942099</v>
      </c>
      <c r="Z40" s="35" t="s">
        <v>20</v>
      </c>
      <c r="AA40" s="36" t="n">
        <v>97.2047564448719</v>
      </c>
      <c r="AB40" s="35" t="s">
        <v>17</v>
      </c>
      <c r="AC40" s="36" t="n">
        <v>96.856899457544</v>
      </c>
    </row>
    <row r="41" customFormat="false" ht="14.25" hidden="false" customHeight="false" outlineLevel="0" collapsed="false">
      <c r="U41" s="18"/>
      <c r="X41" s="35" t="s">
        <v>39</v>
      </c>
      <c r="Y41" s="36" t="n">
        <v>96.4761904761905</v>
      </c>
      <c r="Z41" s="35" t="s">
        <v>17</v>
      </c>
      <c r="AA41" s="36" t="n">
        <v>96.8507859271712</v>
      </c>
      <c r="AB41" s="35" t="s">
        <v>61</v>
      </c>
      <c r="AC41" s="36" t="n">
        <v>96.8152866242038</v>
      </c>
    </row>
    <row r="42" customFormat="false" ht="14.25" hidden="false" customHeight="false" outlineLevel="0" collapsed="false">
      <c r="U42" s="18"/>
      <c r="X42" s="35" t="s">
        <v>63</v>
      </c>
      <c r="Y42" s="36" t="n">
        <v>96.4467005076142</v>
      </c>
      <c r="Z42" s="35" t="s">
        <v>54</v>
      </c>
      <c r="AA42" s="36" t="n">
        <v>95.1368210045808</v>
      </c>
      <c r="AB42" s="35" t="s">
        <v>19</v>
      </c>
      <c r="AC42" s="36" t="n">
        <v>96.6931820201027</v>
      </c>
    </row>
    <row r="43" customFormat="false" ht="14.25" hidden="false" customHeight="false" outlineLevel="0" collapsed="false">
      <c r="U43" s="18"/>
      <c r="X43" s="35" t="s">
        <v>17</v>
      </c>
      <c r="Y43" s="36" t="n">
        <v>96.2454212454212</v>
      </c>
      <c r="Z43" s="35" t="s">
        <v>23</v>
      </c>
      <c r="AA43" s="36" t="n">
        <v>93.7807684148113</v>
      </c>
      <c r="AB43" s="35" t="s">
        <v>37</v>
      </c>
      <c r="AC43" s="36" t="n">
        <v>95.2132877403193</v>
      </c>
    </row>
    <row r="44" customFormat="false" ht="14.25" hidden="false" customHeight="false" outlineLevel="0" collapsed="false">
      <c r="U44" s="18"/>
      <c r="X44" s="35" t="s">
        <v>50</v>
      </c>
      <c r="Y44" s="36" t="n">
        <v>95.5669224211424</v>
      </c>
      <c r="Z44" s="35" t="s">
        <v>61</v>
      </c>
      <c r="AA44" s="36" t="n">
        <v>92.9674377108298</v>
      </c>
      <c r="AB44" s="35" t="s">
        <v>40</v>
      </c>
      <c r="AC44" s="36" t="n">
        <v>94.0925291053902</v>
      </c>
    </row>
    <row r="45" customFormat="false" ht="14.25" hidden="false" customHeight="false" outlineLevel="0" collapsed="false">
      <c r="U45" s="18"/>
      <c r="X45" s="35" t="s">
        <v>34</v>
      </c>
      <c r="Y45" s="36" t="n">
        <v>95.1977401129944</v>
      </c>
      <c r="Z45" s="35" t="s">
        <v>46</v>
      </c>
      <c r="AA45" s="36" t="n">
        <v>92.335707782122</v>
      </c>
      <c r="AB45" s="35" t="s">
        <v>47</v>
      </c>
      <c r="AC45" s="36" t="n">
        <v>93.1775528006133</v>
      </c>
    </row>
    <row r="46" customFormat="false" ht="14.25" hidden="false" customHeight="false" outlineLevel="0" collapsed="false">
      <c r="U46" s="18"/>
      <c r="X46" s="35" t="s">
        <v>24</v>
      </c>
      <c r="Y46" s="36" t="n">
        <v>93.9163498098859</v>
      </c>
      <c r="Z46" s="35" t="s">
        <v>29</v>
      </c>
      <c r="AA46" s="36" t="n">
        <v>92.2567366466428</v>
      </c>
      <c r="AB46" s="35" t="s">
        <v>29</v>
      </c>
      <c r="AC46" s="36" t="n">
        <v>92.8070926210882</v>
      </c>
    </row>
    <row r="47" customFormat="false" ht="14.25" hidden="false" customHeight="false" outlineLevel="0" collapsed="false">
      <c r="U47" s="18"/>
      <c r="X47" s="35" t="s">
        <v>20</v>
      </c>
      <c r="Y47" s="36" t="n">
        <v>93.1603773584906</v>
      </c>
      <c r="Z47" s="35" t="s">
        <v>59</v>
      </c>
      <c r="AA47" s="36" t="n">
        <v>91.8714683270206</v>
      </c>
      <c r="AB47" s="35" t="s">
        <v>63</v>
      </c>
      <c r="AC47" s="36" t="n">
        <v>92.3061902838859</v>
      </c>
    </row>
    <row r="48" customFormat="false" ht="14.25" hidden="false" customHeight="false" outlineLevel="0" collapsed="false">
      <c r="U48" s="18"/>
      <c r="X48" s="35" t="s">
        <v>22</v>
      </c>
      <c r="Y48" s="36" t="n">
        <v>91.9597989949749</v>
      </c>
      <c r="Z48" s="35" t="s">
        <v>22</v>
      </c>
      <c r="AA48" s="36" t="n">
        <v>90.3430913674154</v>
      </c>
      <c r="AB48" s="35" t="s">
        <v>35</v>
      </c>
      <c r="AC48" s="36" t="n">
        <v>92.0310435854363</v>
      </c>
    </row>
    <row r="49" customFormat="false" ht="14.25" hidden="false" customHeight="false" outlineLevel="0" collapsed="false">
      <c r="U49" s="18"/>
      <c r="X49" s="35" t="s">
        <v>61</v>
      </c>
      <c r="Y49" s="36" t="n">
        <v>91.6496945010183</v>
      </c>
      <c r="Z49" s="35" t="s">
        <v>38</v>
      </c>
      <c r="AA49" s="36" t="n">
        <v>89.5855408936998</v>
      </c>
      <c r="AB49" s="35" t="s">
        <v>60</v>
      </c>
      <c r="AC49" s="36" t="n">
        <v>91.7045953655394</v>
      </c>
    </row>
    <row r="50" customFormat="false" ht="14.25" hidden="false" customHeight="false" outlineLevel="0" collapsed="false">
      <c r="U50" s="18"/>
      <c r="X50" s="35" t="s">
        <v>38</v>
      </c>
      <c r="Y50" s="36" t="n">
        <v>88.9526542324247</v>
      </c>
      <c r="Z50" s="35" t="s">
        <v>31</v>
      </c>
      <c r="AA50" s="36" t="n">
        <v>86.8897828454743</v>
      </c>
      <c r="AB50" s="35" t="s">
        <v>22</v>
      </c>
      <c r="AC50" s="36" t="n">
        <v>89.6743557224876</v>
      </c>
    </row>
    <row r="51" customFormat="false" ht="14.25" hidden="false" customHeight="false" outlineLevel="0" collapsed="false">
      <c r="U51" s="18"/>
      <c r="X51" s="35" t="s">
        <v>31</v>
      </c>
      <c r="Y51" s="36" t="n">
        <v>87.6909254267745</v>
      </c>
      <c r="Z51" s="35" t="s">
        <v>48</v>
      </c>
      <c r="AA51" s="36" t="n">
        <v>84.9736024628415</v>
      </c>
      <c r="AB51" s="35" t="s">
        <v>38</v>
      </c>
      <c r="AC51" s="36" t="n">
        <v>89.0143501726349</v>
      </c>
    </row>
    <row r="52" customFormat="false" ht="14.25" hidden="false" customHeight="false" outlineLevel="0" collapsed="false">
      <c r="U52" s="18"/>
      <c r="X52" s="35" t="s">
        <v>35</v>
      </c>
      <c r="Y52" s="36" t="n">
        <v>84.6733668341709</v>
      </c>
      <c r="Z52" s="35" t="s">
        <v>35</v>
      </c>
      <c r="AA52" s="36" t="n">
        <v>81.8458771402444</v>
      </c>
      <c r="AB52" s="35" t="s">
        <v>20</v>
      </c>
      <c r="AC52" s="36" t="n">
        <v>88.2873215793975</v>
      </c>
    </row>
    <row r="53" customFormat="false" ht="14.25" hidden="false" customHeight="false" outlineLevel="0" collapsed="false">
      <c r="U53" s="18"/>
      <c r="X53" s="35" t="s">
        <v>60</v>
      </c>
      <c r="Y53" s="36" t="n">
        <v>83.5106382978724</v>
      </c>
      <c r="Z53" s="35" t="s">
        <v>63</v>
      </c>
      <c r="AA53" s="36" t="n">
        <v>81.1221902991381</v>
      </c>
      <c r="AB53" s="35" t="s">
        <v>31</v>
      </c>
      <c r="AC53" s="36" t="n">
        <v>86.2862021496267</v>
      </c>
    </row>
    <row r="54" customFormat="false" ht="14.25" hidden="false" customHeight="false" outlineLevel="0" collapsed="false">
      <c r="U54" s="18"/>
      <c r="X54" s="38" t="s">
        <v>36</v>
      </c>
      <c r="Y54" s="39" t="n">
        <v>74.2268041237114</v>
      </c>
      <c r="Z54" s="38" t="s">
        <v>36</v>
      </c>
      <c r="AA54" s="39" t="n">
        <v>80.4932553928207</v>
      </c>
      <c r="AB54" s="38" t="s">
        <v>36</v>
      </c>
      <c r="AC54" s="39" t="n">
        <v>76.0547259352472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脳血管疾患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0</v>
      </c>
      <c r="Z4" s="28"/>
      <c r="AA4" s="27" t="s">
        <v>0</v>
      </c>
      <c r="AB4" s="28"/>
      <c r="AC4" s="27" t="s">
        <v>0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18</v>
      </c>
      <c r="Y7" s="36" t="n">
        <v>132.075471698113</v>
      </c>
      <c r="Z7" s="35" t="s">
        <v>19</v>
      </c>
      <c r="AA7" s="36" t="n">
        <v>127.478042659975</v>
      </c>
      <c r="AB7" s="35" t="s">
        <v>19</v>
      </c>
      <c r="AC7" s="36" t="n">
        <v>136.175395858709</v>
      </c>
    </row>
    <row r="8" customFormat="false" ht="14.25" hidden="false" customHeight="false" outlineLevel="0" collapsed="false">
      <c r="U8" s="18"/>
      <c r="X8" s="35" t="s">
        <v>25</v>
      </c>
      <c r="Y8" s="36" t="n">
        <v>128.859737638749</v>
      </c>
      <c r="Z8" s="35" t="s">
        <v>25</v>
      </c>
      <c r="AA8" s="36" t="n">
        <v>127.076923076923</v>
      </c>
      <c r="AB8" s="35" t="s">
        <v>18</v>
      </c>
      <c r="AC8" s="36" t="n">
        <v>134.993270524899</v>
      </c>
    </row>
    <row r="9" customFormat="false" ht="14.25" hidden="false" customHeight="false" outlineLevel="0" collapsed="false">
      <c r="U9" s="18"/>
      <c r="X9" s="35" t="s">
        <v>21</v>
      </c>
      <c r="Y9" s="36" t="n">
        <v>125.169147496617</v>
      </c>
      <c r="Z9" s="35" t="s">
        <v>18</v>
      </c>
      <c r="AA9" s="36" t="n">
        <v>126.502732240437</v>
      </c>
      <c r="AB9" s="35" t="s">
        <v>25</v>
      </c>
      <c r="AC9" s="36" t="n">
        <v>130.957230142566</v>
      </c>
    </row>
    <row r="10" customFormat="false" ht="14.25" hidden="false" customHeight="false" outlineLevel="0" collapsed="false">
      <c r="U10" s="18"/>
      <c r="X10" s="35" t="s">
        <v>19</v>
      </c>
      <c r="Y10" s="36" t="n">
        <v>122.946859903382</v>
      </c>
      <c r="Z10" s="35" t="s">
        <v>21</v>
      </c>
      <c r="AA10" s="36" t="n">
        <v>126.466575716235</v>
      </c>
      <c r="AB10" s="35" t="s">
        <v>21</v>
      </c>
      <c r="AC10" s="36" t="n">
        <v>123.618784530387</v>
      </c>
    </row>
    <row r="11" customFormat="false" ht="14.25" hidden="false" customHeight="false" outlineLevel="0" collapsed="false">
      <c r="U11" s="18"/>
      <c r="X11" s="35" t="s">
        <v>47</v>
      </c>
      <c r="Y11" s="36" t="n">
        <v>122.375690607735</v>
      </c>
      <c r="Z11" s="35" t="s">
        <v>24</v>
      </c>
      <c r="AA11" s="36" t="n">
        <v>124.248777078966</v>
      </c>
      <c r="AB11" s="35" t="s">
        <v>24</v>
      </c>
      <c r="AC11" s="36" t="n">
        <v>121.795750514051</v>
      </c>
    </row>
    <row r="12" customFormat="false" ht="14.25" hidden="false" customHeight="false" outlineLevel="0" collapsed="false">
      <c r="U12" s="18"/>
      <c r="X12" s="35" t="s">
        <v>24</v>
      </c>
      <c r="Y12" s="36" t="n">
        <v>118.324250681199</v>
      </c>
      <c r="Z12" s="35" t="s">
        <v>22</v>
      </c>
      <c r="AA12" s="36" t="n">
        <v>119.300518134715</v>
      </c>
      <c r="AB12" s="35" t="s">
        <v>55</v>
      </c>
      <c r="AC12" s="36" t="n">
        <v>120</v>
      </c>
    </row>
    <row r="13" customFormat="false" ht="14.25" hidden="false" customHeight="false" outlineLevel="0" collapsed="false">
      <c r="U13" s="18"/>
      <c r="X13" s="35" t="s">
        <v>22</v>
      </c>
      <c r="Y13" s="36" t="n">
        <v>118.066157760814</v>
      </c>
      <c r="Z13" s="35" t="s">
        <v>36</v>
      </c>
      <c r="AA13" s="36" t="n">
        <v>117.976710334789</v>
      </c>
      <c r="AB13" s="35" t="s">
        <v>31</v>
      </c>
      <c r="AC13" s="36" t="n">
        <v>118.188057652711</v>
      </c>
    </row>
    <row r="14" customFormat="false" ht="14.25" hidden="false" customHeight="false" outlineLevel="0" collapsed="false">
      <c r="U14" s="18"/>
      <c r="X14" s="35" t="s">
        <v>36</v>
      </c>
      <c r="Y14" s="36" t="n">
        <v>117.915774446824</v>
      </c>
      <c r="Z14" s="35" t="s">
        <v>31</v>
      </c>
      <c r="AA14" s="36" t="n">
        <v>115.041208791209</v>
      </c>
      <c r="AB14" s="35" t="s">
        <v>23</v>
      </c>
      <c r="AC14" s="36" t="n">
        <v>115.614617940199</v>
      </c>
    </row>
    <row r="15" customFormat="false" ht="14.25" hidden="false" customHeight="false" outlineLevel="0" collapsed="false">
      <c r="U15" s="18"/>
      <c r="X15" s="35" t="s">
        <v>23</v>
      </c>
      <c r="Y15" s="36" t="n">
        <v>116.193656093489</v>
      </c>
      <c r="Z15" s="35" t="s">
        <v>20</v>
      </c>
      <c r="AA15" s="36" t="n">
        <v>111.656441717791</v>
      </c>
      <c r="AB15" s="35" t="s">
        <v>22</v>
      </c>
      <c r="AC15" s="36" t="n">
        <v>114.322250639386</v>
      </c>
    </row>
    <row r="16" customFormat="false" ht="14.25" hidden="false" customHeight="false" outlineLevel="0" collapsed="false">
      <c r="U16" s="18"/>
      <c r="X16" s="35" t="s">
        <v>62</v>
      </c>
      <c r="Y16" s="36" t="n">
        <v>115.586854460094</v>
      </c>
      <c r="Z16" s="35" t="s">
        <v>26</v>
      </c>
      <c r="AA16" s="36" t="n">
        <v>110.076045627376</v>
      </c>
      <c r="AB16" s="35" t="s">
        <v>36</v>
      </c>
      <c r="AC16" s="36" t="n">
        <v>112.802275960171</v>
      </c>
    </row>
    <row r="17" customFormat="false" ht="14.25" hidden="false" customHeight="false" outlineLevel="0" collapsed="false">
      <c r="U17" s="18"/>
      <c r="X17" s="35" t="s">
        <v>20</v>
      </c>
      <c r="Y17" s="36" t="n">
        <v>115.30524505589</v>
      </c>
      <c r="Z17" s="35" t="s">
        <v>23</v>
      </c>
      <c r="AA17" s="36" t="n">
        <v>109.669211195929</v>
      </c>
      <c r="AB17" s="35" t="s">
        <v>20</v>
      </c>
      <c r="AC17" s="36" t="n">
        <v>112.745936698033</v>
      </c>
    </row>
    <row r="18" customFormat="false" ht="14.25" hidden="false" customHeight="false" outlineLevel="0" collapsed="false">
      <c r="U18" s="18"/>
      <c r="X18" s="35" t="s">
        <v>31</v>
      </c>
      <c r="Y18" s="36" t="n">
        <v>113.342318059299</v>
      </c>
      <c r="Z18" s="35" t="s">
        <v>55</v>
      </c>
      <c r="AA18" s="36" t="n">
        <v>108.637236084453</v>
      </c>
      <c r="AB18" s="35" t="s">
        <v>38</v>
      </c>
      <c r="AC18" s="36" t="n">
        <v>108.431876606684</v>
      </c>
    </row>
    <row r="19" customFormat="false" ht="14.25" hidden="false" customHeight="false" outlineLevel="0" collapsed="false">
      <c r="U19" s="18"/>
      <c r="X19" s="35" t="s">
        <v>38</v>
      </c>
      <c r="Y19" s="36" t="n">
        <v>110.09839461419</v>
      </c>
      <c r="Z19" s="35" t="s">
        <v>27</v>
      </c>
      <c r="AA19" s="36" t="n">
        <v>107.004742794601</v>
      </c>
      <c r="AB19" s="35" t="s">
        <v>32</v>
      </c>
      <c r="AC19" s="36" t="n">
        <v>106.231454005935</v>
      </c>
    </row>
    <row r="20" customFormat="false" ht="14.25" hidden="false" customHeight="false" outlineLevel="0" collapsed="false">
      <c r="U20" s="18"/>
      <c r="X20" s="35" t="s">
        <v>51</v>
      </c>
      <c r="Y20" s="36" t="n">
        <v>108.690987124464</v>
      </c>
      <c r="Z20" s="35" t="s">
        <v>62</v>
      </c>
      <c r="AA20" s="36" t="n">
        <v>106.137865911237</v>
      </c>
      <c r="AB20" s="35" t="s">
        <v>47</v>
      </c>
      <c r="AC20" s="36" t="n">
        <v>106.060606060606</v>
      </c>
    </row>
    <row r="21" customFormat="false" ht="14.25" hidden="false" customHeight="false" outlineLevel="0" collapsed="false">
      <c r="U21" s="18"/>
      <c r="X21" s="35" t="s">
        <v>52</v>
      </c>
      <c r="Y21" s="36" t="n">
        <v>105.9670781893</v>
      </c>
      <c r="Z21" s="35" t="s">
        <v>38</v>
      </c>
      <c r="AA21" s="36" t="n">
        <v>105.426765015806</v>
      </c>
      <c r="AB21" s="35" t="s">
        <v>62</v>
      </c>
      <c r="AC21" s="36" t="n">
        <v>105.743879472693</v>
      </c>
    </row>
    <row r="22" customFormat="false" ht="14.25" hidden="false" customHeight="false" outlineLevel="0" collapsed="false">
      <c r="U22" s="18"/>
      <c r="X22" s="35" t="s">
        <v>49</v>
      </c>
      <c r="Y22" s="36" t="n">
        <v>105.923961096375</v>
      </c>
      <c r="Z22" s="35" t="s">
        <v>47</v>
      </c>
      <c r="AA22" s="36" t="n">
        <v>103.561643835616</v>
      </c>
      <c r="AB22" s="35" t="s">
        <v>26</v>
      </c>
      <c r="AC22" s="36" t="n">
        <v>105.023255813953</v>
      </c>
    </row>
    <row r="23" customFormat="false" ht="14.25" hidden="false" customHeight="false" outlineLevel="0" collapsed="false">
      <c r="U23" s="18"/>
      <c r="X23" s="35" t="s">
        <v>55</v>
      </c>
      <c r="Y23" s="36" t="n">
        <v>105.50284629981</v>
      </c>
      <c r="Z23" s="35" t="s">
        <v>49</v>
      </c>
      <c r="AA23" s="36" t="n">
        <v>101.654411764706</v>
      </c>
      <c r="AB23" s="35" t="s">
        <v>61</v>
      </c>
      <c r="AC23" s="36" t="n">
        <v>104.186046511628</v>
      </c>
    </row>
    <row r="24" customFormat="false" ht="14.25" hidden="false" customHeight="false" outlineLevel="0" collapsed="false">
      <c r="U24" s="18"/>
      <c r="X24" s="35" t="s">
        <v>61</v>
      </c>
      <c r="Y24" s="36" t="n">
        <v>104.878048780488</v>
      </c>
      <c r="Z24" s="35" t="s">
        <v>51</v>
      </c>
      <c r="AA24" s="36" t="n">
        <v>101.400862068966</v>
      </c>
      <c r="AB24" s="35" t="s">
        <v>52</v>
      </c>
      <c r="AC24" s="36" t="n">
        <v>103.846153846154</v>
      </c>
    </row>
    <row r="25" customFormat="false" ht="14.25" hidden="false" customHeight="false" outlineLevel="0" collapsed="false">
      <c r="U25" s="18"/>
      <c r="X25" s="35" t="s">
        <v>27</v>
      </c>
      <c r="Y25" s="36" t="n">
        <v>103.627130939427</v>
      </c>
      <c r="Z25" s="35" t="s">
        <v>58</v>
      </c>
      <c r="AA25" s="36" t="n">
        <v>100.963855421687</v>
      </c>
      <c r="AB25" s="35" t="s">
        <v>27</v>
      </c>
      <c r="AC25" s="36" t="n">
        <v>103.245149911817</v>
      </c>
    </row>
    <row r="26" customFormat="false" ht="14.25" hidden="false" customHeight="false" outlineLevel="0" collapsed="false">
      <c r="U26" s="18"/>
      <c r="X26" s="35" t="s">
        <v>39</v>
      </c>
      <c r="Y26" s="36" t="n">
        <v>100.892267019167</v>
      </c>
      <c r="Z26" s="35" t="s">
        <v>40</v>
      </c>
      <c r="AA26" s="36" t="n">
        <v>100.631578947368</v>
      </c>
      <c r="AB26" s="35" t="s">
        <v>57</v>
      </c>
      <c r="AC26" s="36" t="n">
        <v>102.066115702479</v>
      </c>
    </row>
    <row r="27" customFormat="false" ht="14.25" hidden="false" customHeight="false" outlineLevel="0" collapsed="false">
      <c r="U27" s="18"/>
      <c r="X27" s="35" t="s">
        <v>26</v>
      </c>
      <c r="Y27" s="36" t="n">
        <v>100.829493087558</v>
      </c>
      <c r="Z27" s="35" t="s">
        <v>28</v>
      </c>
      <c r="AA27" s="36" t="n">
        <v>100.390930414386</v>
      </c>
      <c r="AB27" s="35" t="s">
        <v>28</v>
      </c>
      <c r="AC27" s="36" t="n">
        <v>101.791158536585</v>
      </c>
    </row>
    <row r="28" customFormat="false" ht="14.25" hidden="false" customHeight="false" outlineLevel="0" collapsed="false">
      <c r="U28" s="18"/>
      <c r="X28" s="35" t="s">
        <v>40</v>
      </c>
      <c r="Y28" s="36" t="n">
        <v>100.511247443763</v>
      </c>
      <c r="Z28" s="35" t="s">
        <v>37</v>
      </c>
      <c r="AA28" s="36" t="n">
        <v>100.3663003663</v>
      </c>
      <c r="AB28" s="35" t="s">
        <v>51</v>
      </c>
      <c r="AC28" s="36" t="n">
        <v>101.070663811563</v>
      </c>
    </row>
    <row r="29" customFormat="false" ht="14.25" hidden="false" customHeight="false" outlineLevel="0" collapsed="false">
      <c r="U29" s="18"/>
      <c r="X29" s="35" t="s">
        <v>65</v>
      </c>
      <c r="Y29" s="37" t="n">
        <v>100</v>
      </c>
      <c r="Z29" s="35" t="s">
        <v>65</v>
      </c>
      <c r="AA29" s="37" t="n">
        <v>100</v>
      </c>
      <c r="AB29" s="35" t="s">
        <v>40</v>
      </c>
      <c r="AC29" s="36" t="n">
        <v>101.03734439834</v>
      </c>
    </row>
    <row r="30" customFormat="false" ht="14.25" hidden="false" customHeight="false" outlineLevel="0" collapsed="false">
      <c r="U30" s="18"/>
      <c r="X30" s="35" t="s">
        <v>28</v>
      </c>
      <c r="Y30" s="36" t="n">
        <v>98.3632112236945</v>
      </c>
      <c r="Z30" s="35" t="s">
        <v>60</v>
      </c>
      <c r="AA30" s="36" t="n">
        <v>99.7264021887825</v>
      </c>
      <c r="AB30" s="35" t="s">
        <v>65</v>
      </c>
      <c r="AC30" s="37" t="n">
        <v>100</v>
      </c>
    </row>
    <row r="31" customFormat="false" ht="14.25" hidden="false" customHeight="false" outlineLevel="0" collapsed="false">
      <c r="U31" s="18"/>
      <c r="X31" s="35" t="s">
        <v>33</v>
      </c>
      <c r="Y31" s="36" t="n">
        <v>98.1191222570533</v>
      </c>
      <c r="Z31" s="35" t="s">
        <v>39</v>
      </c>
      <c r="AA31" s="36" t="n">
        <v>98.4553391537945</v>
      </c>
      <c r="AB31" s="35" t="s">
        <v>33</v>
      </c>
      <c r="AC31" s="36" t="n">
        <v>99.36</v>
      </c>
    </row>
    <row r="32" customFormat="false" ht="14.25" hidden="false" customHeight="false" outlineLevel="0" collapsed="false">
      <c r="U32" s="18"/>
      <c r="X32" s="35" t="s">
        <v>37</v>
      </c>
      <c r="Y32" s="36" t="n">
        <v>98.018018018018</v>
      </c>
      <c r="Z32" s="35" t="s">
        <v>61</v>
      </c>
      <c r="AA32" s="36" t="n">
        <v>97.8395061728395</v>
      </c>
      <c r="AB32" s="35" t="s">
        <v>49</v>
      </c>
      <c r="AC32" s="36" t="n">
        <v>98.7455197132617</v>
      </c>
    </row>
    <row r="33" customFormat="false" ht="14.25" hidden="false" customHeight="false" outlineLevel="0" collapsed="false">
      <c r="U33" s="18"/>
      <c r="X33" s="35" t="s">
        <v>54</v>
      </c>
      <c r="Y33" s="36" t="n">
        <v>97.7653631284916</v>
      </c>
      <c r="Z33" s="35" t="s">
        <v>54</v>
      </c>
      <c r="AA33" s="36" t="n">
        <v>96.2068965517241</v>
      </c>
      <c r="AB33" s="35" t="s">
        <v>30</v>
      </c>
      <c r="AC33" s="36" t="n">
        <v>96.2172385841664</v>
      </c>
    </row>
    <row r="34" customFormat="false" ht="14.25" hidden="false" customHeight="false" outlineLevel="0" collapsed="false">
      <c r="U34" s="18"/>
      <c r="X34" s="35" t="s">
        <v>32</v>
      </c>
      <c r="Y34" s="36" t="n">
        <v>97.7544910179641</v>
      </c>
      <c r="Z34" s="35" t="s">
        <v>30</v>
      </c>
      <c r="AA34" s="36" t="n">
        <v>95.6521739130435</v>
      </c>
      <c r="AB34" s="35" t="s">
        <v>39</v>
      </c>
      <c r="AC34" s="36" t="n">
        <v>95.5140798952194</v>
      </c>
    </row>
    <row r="35" customFormat="false" ht="14.25" hidden="false" customHeight="false" outlineLevel="0" collapsed="false">
      <c r="U35" s="18"/>
      <c r="X35" s="35" t="s">
        <v>58</v>
      </c>
      <c r="Y35" s="36" t="n">
        <v>97.2877358490566</v>
      </c>
      <c r="Z35" s="35" t="s">
        <v>48</v>
      </c>
      <c r="AA35" s="36" t="n">
        <v>95.4459203036053</v>
      </c>
      <c r="AB35" s="35" t="s">
        <v>17</v>
      </c>
      <c r="AC35" s="36" t="n">
        <v>95.4907161803714</v>
      </c>
    </row>
    <row r="36" customFormat="false" ht="14.25" hidden="false" customHeight="false" outlineLevel="0" collapsed="false">
      <c r="U36" s="18"/>
      <c r="X36" s="35" t="s">
        <v>30</v>
      </c>
      <c r="Y36" s="36" t="n">
        <v>97.0401106500692</v>
      </c>
      <c r="Z36" s="35" t="s">
        <v>29</v>
      </c>
      <c r="AA36" s="36" t="n">
        <v>95.1615751368533</v>
      </c>
      <c r="AB36" s="35" t="s">
        <v>37</v>
      </c>
      <c r="AC36" s="36" t="n">
        <v>95.4260089686099</v>
      </c>
    </row>
    <row r="37" customFormat="false" ht="14.25" hidden="false" customHeight="false" outlineLevel="0" collapsed="false">
      <c r="U37" s="18"/>
      <c r="X37" s="35" t="s">
        <v>48</v>
      </c>
      <c r="Y37" s="36" t="n">
        <v>96.2406015037594</v>
      </c>
      <c r="Z37" s="35" t="s">
        <v>17</v>
      </c>
      <c r="AA37" s="36" t="n">
        <v>94.9089683074848</v>
      </c>
      <c r="AB37" s="35" t="s">
        <v>34</v>
      </c>
      <c r="AC37" s="36" t="n">
        <v>95.3684210526316</v>
      </c>
    </row>
    <row r="38" customFormat="false" ht="14.25" hidden="false" customHeight="false" outlineLevel="0" collapsed="false">
      <c r="U38" s="18"/>
      <c r="X38" s="35" t="s">
        <v>29</v>
      </c>
      <c r="Y38" s="36" t="n">
        <v>95.7771158226739</v>
      </c>
      <c r="Z38" s="35" t="s">
        <v>32</v>
      </c>
      <c r="AA38" s="36" t="n">
        <v>94.8328267477204</v>
      </c>
      <c r="AB38" s="35" t="s">
        <v>48</v>
      </c>
      <c r="AC38" s="36" t="n">
        <v>95.1456310679612</v>
      </c>
    </row>
    <row r="39" customFormat="false" ht="14.25" hidden="false" customHeight="false" outlineLevel="0" collapsed="false">
      <c r="U39" s="18"/>
      <c r="X39" s="35" t="s">
        <v>60</v>
      </c>
      <c r="Y39" s="36" t="n">
        <v>94.496644295302</v>
      </c>
      <c r="Z39" s="35" t="s">
        <v>52</v>
      </c>
      <c r="AA39" s="36" t="n">
        <v>94.5945945945946</v>
      </c>
      <c r="AB39" s="35" t="s">
        <v>50</v>
      </c>
      <c r="AC39" s="36" t="n">
        <v>94.8519948519949</v>
      </c>
    </row>
    <row r="40" customFormat="false" ht="14.25" hidden="false" customHeight="false" outlineLevel="0" collapsed="false">
      <c r="U40" s="18"/>
      <c r="X40" s="35" t="s">
        <v>57</v>
      </c>
      <c r="Y40" s="36" t="n">
        <v>92.9166666666667</v>
      </c>
      <c r="Z40" s="35" t="s">
        <v>35</v>
      </c>
      <c r="AA40" s="36" t="n">
        <v>94.2115768463074</v>
      </c>
      <c r="AB40" s="35" t="s">
        <v>54</v>
      </c>
      <c r="AC40" s="36" t="n">
        <v>93.6312849162011</v>
      </c>
    </row>
    <row r="41" customFormat="false" ht="14.25" hidden="false" customHeight="false" outlineLevel="0" collapsed="false">
      <c r="U41" s="18"/>
      <c r="X41" s="35" t="s">
        <v>17</v>
      </c>
      <c r="Y41" s="36" t="n">
        <v>92.1043827367012</v>
      </c>
      <c r="Z41" s="35" t="s">
        <v>57</v>
      </c>
      <c r="AA41" s="36" t="n">
        <v>93.9075630252101</v>
      </c>
      <c r="AB41" s="35" t="s">
        <v>59</v>
      </c>
      <c r="AC41" s="36" t="n">
        <v>92.6470588235294</v>
      </c>
    </row>
    <row r="42" customFormat="false" ht="14.25" hidden="false" customHeight="false" outlineLevel="0" collapsed="false">
      <c r="U42" s="18"/>
      <c r="X42" s="35" t="s">
        <v>35</v>
      </c>
      <c r="Y42" s="36" t="n">
        <v>91.746641074856</v>
      </c>
      <c r="Z42" s="35" t="s">
        <v>33</v>
      </c>
      <c r="AA42" s="36" t="n">
        <v>93.1746031746032</v>
      </c>
      <c r="AB42" s="35" t="s">
        <v>42</v>
      </c>
      <c r="AC42" s="36" t="n">
        <v>92.2256097560976</v>
      </c>
    </row>
    <row r="43" customFormat="false" ht="14.25" hidden="false" customHeight="false" outlineLevel="0" collapsed="false">
      <c r="U43" s="18"/>
      <c r="X43" s="35" t="s">
        <v>41</v>
      </c>
      <c r="Y43" s="36" t="n">
        <v>90.4761904761905</v>
      </c>
      <c r="Z43" s="35" t="s">
        <v>50</v>
      </c>
      <c r="AA43" s="36" t="n">
        <v>91.6829109811566</v>
      </c>
      <c r="AB43" s="35" t="s">
        <v>29</v>
      </c>
      <c r="AC43" s="36" t="n">
        <v>92.0957465128294</v>
      </c>
    </row>
    <row r="44" customFormat="false" ht="14.25" hidden="false" customHeight="false" outlineLevel="0" collapsed="false">
      <c r="U44" s="18"/>
      <c r="X44" s="35" t="s">
        <v>56</v>
      </c>
      <c r="Y44" s="36" t="n">
        <v>89.8550724637681</v>
      </c>
      <c r="Z44" s="35" t="s">
        <v>41</v>
      </c>
      <c r="AA44" s="36" t="n">
        <v>91.1475409836066</v>
      </c>
      <c r="AB44" s="35" t="s">
        <v>58</v>
      </c>
      <c r="AC44" s="36" t="n">
        <v>91.9760479041916</v>
      </c>
    </row>
    <row r="45" customFormat="false" ht="14.25" hidden="false" customHeight="false" outlineLevel="0" collapsed="false">
      <c r="U45" s="18"/>
      <c r="X45" s="35" t="s">
        <v>59</v>
      </c>
      <c r="Y45" s="36" t="n">
        <v>88.7764489420423</v>
      </c>
      <c r="Z45" s="35" t="s">
        <v>59</v>
      </c>
      <c r="AA45" s="36" t="n">
        <v>90.8333333333333</v>
      </c>
      <c r="AB45" s="35" t="s">
        <v>60</v>
      </c>
      <c r="AC45" s="36" t="n">
        <v>91.6102841677943</v>
      </c>
    </row>
    <row r="46" customFormat="false" ht="14.25" hidden="false" customHeight="false" outlineLevel="0" collapsed="false">
      <c r="U46" s="18"/>
      <c r="X46" s="35" t="s">
        <v>44</v>
      </c>
      <c r="Y46" s="36" t="n">
        <v>88.6927122464313</v>
      </c>
      <c r="Z46" s="35" t="s">
        <v>56</v>
      </c>
      <c r="AA46" s="36" t="n">
        <v>89.9159663865546</v>
      </c>
      <c r="AB46" s="35" t="s">
        <v>35</v>
      </c>
      <c r="AC46" s="36" t="n">
        <v>90.2152641878669</v>
      </c>
    </row>
    <row r="47" customFormat="false" ht="14.25" hidden="false" customHeight="false" outlineLevel="0" collapsed="false">
      <c r="U47" s="18"/>
      <c r="X47" s="35" t="s">
        <v>34</v>
      </c>
      <c r="Y47" s="36" t="n">
        <v>88.3720930232558</v>
      </c>
      <c r="Z47" s="35" t="s">
        <v>42</v>
      </c>
      <c r="AA47" s="36" t="n">
        <v>89.4695787831513</v>
      </c>
      <c r="AB47" s="35" t="s">
        <v>43</v>
      </c>
      <c r="AC47" s="36" t="n">
        <v>88.2540526175924</v>
      </c>
    </row>
    <row r="48" customFormat="false" ht="14.25" hidden="false" customHeight="false" outlineLevel="0" collapsed="false">
      <c r="U48" s="18"/>
      <c r="X48" s="35" t="s">
        <v>43</v>
      </c>
      <c r="Y48" s="36" t="n">
        <v>87.4328678839957</v>
      </c>
      <c r="Z48" s="35" t="s">
        <v>43</v>
      </c>
      <c r="AA48" s="36" t="n">
        <v>88.5388375882673</v>
      </c>
      <c r="AB48" s="35" t="s">
        <v>46</v>
      </c>
      <c r="AC48" s="36" t="n">
        <v>88.1578947368421</v>
      </c>
    </row>
    <row r="49" customFormat="false" ht="14.25" hidden="false" customHeight="false" outlineLevel="0" collapsed="false">
      <c r="U49" s="18"/>
      <c r="X49" s="35" t="s">
        <v>50</v>
      </c>
      <c r="Y49" s="36" t="n">
        <v>86.215698787492</v>
      </c>
      <c r="Z49" s="35" t="s">
        <v>53</v>
      </c>
      <c r="AA49" s="36" t="n">
        <v>88.4808013355593</v>
      </c>
      <c r="AB49" s="35" t="s">
        <v>44</v>
      </c>
      <c r="AC49" s="36" t="n">
        <v>87.9464285714286</v>
      </c>
    </row>
    <row r="50" customFormat="false" ht="14.25" hidden="false" customHeight="false" outlineLevel="0" collapsed="false">
      <c r="U50" s="18"/>
      <c r="X50" s="35" t="s">
        <v>53</v>
      </c>
      <c r="Y50" s="36" t="n">
        <v>86.1842105263158</v>
      </c>
      <c r="Z50" s="35" t="s">
        <v>44</v>
      </c>
      <c r="AA50" s="36" t="n">
        <v>86.9333333333333</v>
      </c>
      <c r="AB50" s="35" t="s">
        <v>56</v>
      </c>
      <c r="AC50" s="36" t="n">
        <v>86.5089248650893</v>
      </c>
    </row>
    <row r="51" customFormat="false" ht="14.25" hidden="false" customHeight="false" outlineLevel="0" collapsed="false">
      <c r="U51" s="18"/>
      <c r="X51" s="35" t="s">
        <v>42</v>
      </c>
      <c r="Y51" s="36" t="n">
        <v>85.145482388974</v>
      </c>
      <c r="Z51" s="35" t="s">
        <v>34</v>
      </c>
      <c r="AA51" s="36" t="n">
        <v>86.8365180467091</v>
      </c>
      <c r="AB51" s="35" t="s">
        <v>41</v>
      </c>
      <c r="AC51" s="36" t="n">
        <v>85.342019543974</v>
      </c>
    </row>
    <row r="52" customFormat="false" ht="14.25" hidden="false" customHeight="false" outlineLevel="0" collapsed="false">
      <c r="U52" s="18"/>
      <c r="X52" s="35" t="s">
        <v>46</v>
      </c>
      <c r="Y52" s="36" t="n">
        <v>82.8250401284109</v>
      </c>
      <c r="Z52" s="35" t="s">
        <v>46</v>
      </c>
      <c r="AA52" s="36" t="n">
        <v>86.3787375415282</v>
      </c>
      <c r="AB52" s="35" t="s">
        <v>45</v>
      </c>
      <c r="AC52" s="36" t="n">
        <v>84.6264367816092</v>
      </c>
    </row>
    <row r="53" customFormat="false" ht="14.25" hidden="false" customHeight="false" outlineLevel="0" collapsed="false">
      <c r="U53" s="18"/>
      <c r="X53" s="35" t="s">
        <v>45</v>
      </c>
      <c r="Y53" s="36" t="n">
        <v>80.7525325615051</v>
      </c>
      <c r="Z53" s="35" t="s">
        <v>45</v>
      </c>
      <c r="AA53" s="36" t="n">
        <v>82.4046920821114</v>
      </c>
      <c r="AB53" s="35" t="s">
        <v>53</v>
      </c>
      <c r="AC53" s="36" t="n">
        <v>82.2075782537068</v>
      </c>
    </row>
    <row r="54" customFormat="false" ht="14.25" hidden="false" customHeight="false" outlineLevel="0" collapsed="false">
      <c r="U54" s="18"/>
      <c r="X54" s="38" t="s">
        <v>63</v>
      </c>
      <c r="Y54" s="39" t="n">
        <v>69.589552238806</v>
      </c>
      <c r="Z54" s="38" t="s">
        <v>63</v>
      </c>
      <c r="AA54" s="39" t="n">
        <v>78.8497217068646</v>
      </c>
      <c r="AB54" s="38" t="s">
        <v>63</v>
      </c>
      <c r="AC54" s="39" t="n">
        <v>78.1362007168459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肺炎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10</v>
      </c>
      <c r="Z4" s="28"/>
      <c r="AA4" s="27" t="s">
        <v>10</v>
      </c>
      <c r="AB4" s="28"/>
      <c r="AC4" s="27" t="s">
        <v>10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43</v>
      </c>
      <c r="Y7" s="36" t="n">
        <v>121.71581769437</v>
      </c>
      <c r="Z7" s="35" t="s">
        <v>57</v>
      </c>
      <c r="AA7" s="36" t="n">
        <v>119.634945703065</v>
      </c>
      <c r="AB7" s="35" t="s">
        <v>43</v>
      </c>
      <c r="AC7" s="36" t="n">
        <v>119.655418067928</v>
      </c>
    </row>
    <row r="8" customFormat="false" ht="14.25" hidden="false" customHeight="false" outlineLevel="0" collapsed="false">
      <c r="U8" s="18"/>
      <c r="X8" s="35" t="s">
        <v>57</v>
      </c>
      <c r="Y8" s="36" t="n">
        <v>116.954022988506</v>
      </c>
      <c r="Z8" s="35" t="s">
        <v>53</v>
      </c>
      <c r="AA8" s="36" t="n">
        <v>119.299413008864</v>
      </c>
      <c r="AB8" s="35" t="s">
        <v>52</v>
      </c>
      <c r="AC8" s="36" t="n">
        <v>119.038108172885</v>
      </c>
    </row>
    <row r="9" customFormat="false" ht="14.25" hidden="false" customHeight="false" outlineLevel="0" collapsed="false">
      <c r="U9" s="18"/>
      <c r="X9" s="35" t="s">
        <v>52</v>
      </c>
      <c r="Y9" s="36" t="n">
        <v>113.01775147929</v>
      </c>
      <c r="Z9" s="35" t="s">
        <v>43</v>
      </c>
      <c r="AA9" s="36" t="n">
        <v>118.31653229791</v>
      </c>
      <c r="AB9" s="35" t="s">
        <v>27</v>
      </c>
      <c r="AC9" s="36" t="n">
        <v>113.727058635597</v>
      </c>
    </row>
    <row r="10" customFormat="false" ht="14.25" hidden="false" customHeight="false" outlineLevel="0" collapsed="false">
      <c r="U10" s="18"/>
      <c r="X10" s="35" t="s">
        <v>62</v>
      </c>
      <c r="Y10" s="36" t="n">
        <v>111.323155216285</v>
      </c>
      <c r="Z10" s="35" t="s">
        <v>58</v>
      </c>
      <c r="AA10" s="36" t="n">
        <v>113.293421788303</v>
      </c>
      <c r="AB10" s="35" t="s">
        <v>18</v>
      </c>
      <c r="AC10" s="36" t="n">
        <v>113.716613852422</v>
      </c>
    </row>
    <row r="11" customFormat="false" ht="14.25" hidden="false" customHeight="false" outlineLevel="0" collapsed="false">
      <c r="U11" s="18"/>
      <c r="X11" s="35" t="s">
        <v>49</v>
      </c>
      <c r="Y11" s="36" t="n">
        <v>108.972691807542</v>
      </c>
      <c r="Z11" s="35" t="s">
        <v>52</v>
      </c>
      <c r="AA11" s="36" t="n">
        <v>112.632814085277</v>
      </c>
      <c r="AB11" s="35" t="s">
        <v>58</v>
      </c>
      <c r="AC11" s="36" t="n">
        <v>113.096213735453</v>
      </c>
    </row>
    <row r="12" customFormat="false" ht="14.25" hidden="false" customHeight="false" outlineLevel="0" collapsed="false">
      <c r="U12" s="18"/>
      <c r="X12" s="35" t="s">
        <v>51</v>
      </c>
      <c r="Y12" s="36" t="n">
        <v>108.939393939394</v>
      </c>
      <c r="Z12" s="35" t="s">
        <v>45</v>
      </c>
      <c r="AA12" s="36" t="n">
        <v>112.632518843851</v>
      </c>
      <c r="AB12" s="35" t="s">
        <v>51</v>
      </c>
      <c r="AC12" s="36" t="n">
        <v>111.33520481862</v>
      </c>
    </row>
    <row r="13" customFormat="false" ht="14.25" hidden="false" customHeight="false" outlineLevel="0" collapsed="false">
      <c r="U13" s="18"/>
      <c r="X13" s="35" t="s">
        <v>27</v>
      </c>
      <c r="Y13" s="36" t="n">
        <v>108.181203515889</v>
      </c>
      <c r="Z13" s="35" t="s">
        <v>18</v>
      </c>
      <c r="AA13" s="36" t="n">
        <v>112.533463898475</v>
      </c>
      <c r="AB13" s="35" t="s">
        <v>53</v>
      </c>
      <c r="AC13" s="36" t="n">
        <v>108.933877353015</v>
      </c>
    </row>
    <row r="14" customFormat="false" ht="14.25" hidden="false" customHeight="false" outlineLevel="0" collapsed="false">
      <c r="U14" s="18"/>
      <c r="X14" s="35" t="s">
        <v>53</v>
      </c>
      <c r="Y14" s="36" t="n">
        <v>108.009708737864</v>
      </c>
      <c r="Z14" s="35" t="s">
        <v>27</v>
      </c>
      <c r="AA14" s="36" t="n">
        <v>111.758743197616</v>
      </c>
      <c r="AB14" s="35" t="s">
        <v>57</v>
      </c>
      <c r="AC14" s="36" t="n">
        <v>108.866117514503</v>
      </c>
    </row>
    <row r="15" customFormat="false" ht="14.25" hidden="false" customHeight="false" outlineLevel="0" collapsed="false">
      <c r="U15" s="18"/>
      <c r="X15" s="35" t="s">
        <v>19</v>
      </c>
      <c r="Y15" s="36" t="n">
        <v>107.222222222222</v>
      </c>
      <c r="Z15" s="35" t="s">
        <v>28</v>
      </c>
      <c r="AA15" s="36" t="n">
        <v>110.812862216981</v>
      </c>
      <c r="AB15" s="35" t="s">
        <v>56</v>
      </c>
      <c r="AC15" s="36" t="n">
        <v>108.151075205124</v>
      </c>
    </row>
    <row r="16" customFormat="false" ht="14.25" hidden="false" customHeight="false" outlineLevel="0" collapsed="false">
      <c r="U16" s="18"/>
      <c r="X16" s="35" t="s">
        <v>45</v>
      </c>
      <c r="Y16" s="36" t="n">
        <v>107.15935334873</v>
      </c>
      <c r="Z16" s="35" t="s">
        <v>26</v>
      </c>
      <c r="AA16" s="36" t="n">
        <v>110.409423950194</v>
      </c>
      <c r="AB16" s="35" t="s">
        <v>49</v>
      </c>
      <c r="AC16" s="36" t="n">
        <v>106.757030119982</v>
      </c>
    </row>
    <row r="17" customFormat="false" ht="14.25" hidden="false" customHeight="false" outlineLevel="0" collapsed="false">
      <c r="U17" s="18"/>
      <c r="X17" s="35" t="s">
        <v>26</v>
      </c>
      <c r="Y17" s="36" t="n">
        <v>106.547619047619</v>
      </c>
      <c r="Z17" s="35" t="s">
        <v>25</v>
      </c>
      <c r="AA17" s="36" t="n">
        <v>109.412817877391</v>
      </c>
      <c r="AB17" s="35" t="s">
        <v>25</v>
      </c>
      <c r="AC17" s="36" t="n">
        <v>106.12971184918</v>
      </c>
    </row>
    <row r="18" customFormat="false" ht="14.25" hidden="false" customHeight="false" outlineLevel="0" collapsed="false">
      <c r="U18" s="18"/>
      <c r="X18" s="35" t="s">
        <v>18</v>
      </c>
      <c r="Y18" s="36" t="n">
        <v>106.425702811245</v>
      </c>
      <c r="Z18" s="35" t="s">
        <v>49</v>
      </c>
      <c r="AA18" s="36" t="n">
        <v>107.340189891746</v>
      </c>
      <c r="AB18" s="35" t="s">
        <v>24</v>
      </c>
      <c r="AC18" s="36" t="n">
        <v>105.517809347334</v>
      </c>
    </row>
    <row r="19" customFormat="false" ht="14.25" hidden="false" customHeight="false" outlineLevel="0" collapsed="false">
      <c r="U19" s="18"/>
      <c r="X19" s="35" t="s">
        <v>28</v>
      </c>
      <c r="Y19" s="36" t="n">
        <v>105.668299510147</v>
      </c>
      <c r="Z19" s="35" t="s">
        <v>51</v>
      </c>
      <c r="AA19" s="36" t="n">
        <v>107.212098289669</v>
      </c>
      <c r="AB19" s="35" t="s">
        <v>28</v>
      </c>
      <c r="AC19" s="36" t="n">
        <v>103.93673523647</v>
      </c>
    </row>
    <row r="20" customFormat="false" ht="14.25" hidden="false" customHeight="false" outlineLevel="0" collapsed="false">
      <c r="U20" s="18"/>
      <c r="X20" s="35" t="s">
        <v>29</v>
      </c>
      <c r="Y20" s="36" t="n">
        <v>105.135301353014</v>
      </c>
      <c r="Z20" s="35" t="s">
        <v>55</v>
      </c>
      <c r="AA20" s="36" t="n">
        <v>106.128946670204</v>
      </c>
      <c r="AB20" s="35" t="s">
        <v>44</v>
      </c>
      <c r="AC20" s="36" t="n">
        <v>103.660003723864</v>
      </c>
    </row>
    <row r="21" customFormat="false" ht="14.25" hidden="false" customHeight="false" outlineLevel="0" collapsed="false">
      <c r="U21" s="18"/>
      <c r="X21" s="35" t="s">
        <v>56</v>
      </c>
      <c r="Y21" s="36" t="n">
        <v>104.634146341463</v>
      </c>
      <c r="Z21" s="35" t="s">
        <v>56</v>
      </c>
      <c r="AA21" s="36" t="n">
        <v>105.817445753596</v>
      </c>
      <c r="AB21" s="35" t="s">
        <v>26</v>
      </c>
      <c r="AC21" s="36" t="n">
        <v>102.341255059065</v>
      </c>
    </row>
    <row r="22" customFormat="false" ht="14.25" hidden="false" customHeight="false" outlineLevel="0" collapsed="false">
      <c r="U22" s="18"/>
      <c r="X22" s="35" t="s">
        <v>25</v>
      </c>
      <c r="Y22" s="36" t="n">
        <v>104.575163398693</v>
      </c>
      <c r="Z22" s="35" t="s">
        <v>29</v>
      </c>
      <c r="AA22" s="36" t="n">
        <v>105.724706719362</v>
      </c>
      <c r="AB22" s="35" t="s">
        <v>29</v>
      </c>
      <c r="AC22" s="36" t="n">
        <v>102.181502661119</v>
      </c>
    </row>
    <row r="23" customFormat="false" ht="14.25" hidden="false" customHeight="false" outlineLevel="0" collapsed="false">
      <c r="U23" s="18"/>
      <c r="X23" s="35" t="s">
        <v>55</v>
      </c>
      <c r="Y23" s="36" t="n">
        <v>104.210526315789</v>
      </c>
      <c r="Z23" s="35" t="s">
        <v>62</v>
      </c>
      <c r="AA23" s="36" t="n">
        <v>103.071171517417</v>
      </c>
      <c r="AB23" s="35" t="s">
        <v>32</v>
      </c>
      <c r="AC23" s="36" t="n">
        <v>102.15857660388</v>
      </c>
    </row>
    <row r="24" customFormat="false" ht="14.25" hidden="false" customHeight="false" outlineLevel="0" collapsed="false">
      <c r="U24" s="18"/>
      <c r="X24" s="35" t="s">
        <v>30</v>
      </c>
      <c r="Y24" s="36" t="n">
        <v>103.328133125325</v>
      </c>
      <c r="Z24" s="35" t="s">
        <v>39</v>
      </c>
      <c r="AA24" s="36" t="n">
        <v>101.516154750483</v>
      </c>
      <c r="AB24" s="35" t="s">
        <v>45</v>
      </c>
      <c r="AC24" s="36" t="n">
        <v>102.008301365215</v>
      </c>
    </row>
    <row r="25" customFormat="false" ht="14.25" hidden="false" customHeight="false" outlineLevel="0" collapsed="false">
      <c r="U25" s="18"/>
      <c r="X25" s="35" t="s">
        <v>61</v>
      </c>
      <c r="Y25" s="36" t="n">
        <v>103.318584070796</v>
      </c>
      <c r="Z25" s="35" t="s">
        <v>30</v>
      </c>
      <c r="AA25" s="36" t="n">
        <v>101.513272492944</v>
      </c>
      <c r="AB25" s="35" t="s">
        <v>41</v>
      </c>
      <c r="AC25" s="36" t="n">
        <v>100.826327770707</v>
      </c>
    </row>
    <row r="26" customFormat="false" ht="14.25" hidden="false" customHeight="false" outlineLevel="0" collapsed="false">
      <c r="U26" s="18"/>
      <c r="X26" s="35" t="s">
        <v>44</v>
      </c>
      <c r="Y26" s="36" t="n">
        <v>101.373954599761</v>
      </c>
      <c r="Z26" s="35" t="s">
        <v>65</v>
      </c>
      <c r="AA26" s="37" t="n">
        <v>100</v>
      </c>
      <c r="AB26" s="35" t="s">
        <v>62</v>
      </c>
      <c r="AC26" s="36" t="n">
        <v>100.291654049574</v>
      </c>
    </row>
    <row r="27" customFormat="false" ht="14.25" hidden="false" customHeight="false" outlineLevel="0" collapsed="false">
      <c r="U27" s="18"/>
      <c r="X27" s="35" t="s">
        <v>58</v>
      </c>
      <c r="Y27" s="36" t="n">
        <v>100.500834724541</v>
      </c>
      <c r="Z27" s="35" t="s">
        <v>41</v>
      </c>
      <c r="AA27" s="36" t="n">
        <v>99.4050460363468</v>
      </c>
      <c r="AB27" s="35" t="s">
        <v>19</v>
      </c>
      <c r="AC27" s="36" t="n">
        <v>100.081080417032</v>
      </c>
    </row>
    <row r="28" customFormat="false" ht="14.25" hidden="false" customHeight="false" outlineLevel="0" collapsed="false">
      <c r="U28" s="18"/>
      <c r="X28" s="35" t="s">
        <v>65</v>
      </c>
      <c r="Y28" s="37" t="n">
        <v>100</v>
      </c>
      <c r="Z28" s="35" t="s">
        <v>33</v>
      </c>
      <c r="AA28" s="36" t="n">
        <v>99.2582118322237</v>
      </c>
      <c r="AB28" s="35" t="s">
        <v>65</v>
      </c>
      <c r="AC28" s="37" t="n">
        <v>100</v>
      </c>
    </row>
    <row r="29" customFormat="false" ht="14.25" hidden="false" customHeight="false" outlineLevel="0" collapsed="false">
      <c r="U29" s="18"/>
      <c r="X29" s="35" t="s">
        <v>24</v>
      </c>
      <c r="Y29" s="36" t="n">
        <v>99.8892580287929</v>
      </c>
      <c r="Z29" s="35" t="s">
        <v>24</v>
      </c>
      <c r="AA29" s="36" t="n">
        <v>99.12953580332</v>
      </c>
      <c r="AB29" s="35" t="s">
        <v>37</v>
      </c>
      <c r="AC29" s="36" t="n">
        <v>99.5674013434365</v>
      </c>
    </row>
    <row r="30" customFormat="false" ht="14.25" hidden="false" customHeight="false" outlineLevel="0" collapsed="false">
      <c r="U30" s="18"/>
      <c r="X30" s="35" t="s">
        <v>59</v>
      </c>
      <c r="Y30" s="36" t="n">
        <v>99.8706338939198</v>
      </c>
      <c r="Z30" s="35" t="s">
        <v>59</v>
      </c>
      <c r="AA30" s="36" t="n">
        <v>98.6971719902747</v>
      </c>
      <c r="AB30" s="35" t="s">
        <v>55</v>
      </c>
      <c r="AC30" s="36" t="n">
        <v>98.4966913104291</v>
      </c>
    </row>
    <row r="31" customFormat="false" ht="14.25" hidden="false" customHeight="false" outlineLevel="0" collapsed="false">
      <c r="U31" s="18"/>
      <c r="X31" s="35" t="s">
        <v>60</v>
      </c>
      <c r="Y31" s="36" t="n">
        <v>99.5893223819302</v>
      </c>
      <c r="Z31" s="35" t="s">
        <v>63</v>
      </c>
      <c r="AA31" s="36" t="n">
        <v>97.4800373327802</v>
      </c>
      <c r="AB31" s="35" t="s">
        <v>59</v>
      </c>
      <c r="AC31" s="36" t="n">
        <v>98.430648511424</v>
      </c>
    </row>
    <row r="32" customFormat="false" ht="14.25" hidden="false" customHeight="false" outlineLevel="0" collapsed="false">
      <c r="U32" s="18"/>
      <c r="X32" s="35" t="s">
        <v>63</v>
      </c>
      <c r="Y32" s="36" t="n">
        <v>98.9333333333333</v>
      </c>
      <c r="Z32" s="35" t="s">
        <v>44</v>
      </c>
      <c r="AA32" s="36" t="n">
        <v>97.0741569738005</v>
      </c>
      <c r="AB32" s="35" t="s">
        <v>39</v>
      </c>
      <c r="AC32" s="36" t="n">
        <v>97.8129695291114</v>
      </c>
    </row>
    <row r="33" customFormat="false" ht="14.25" hidden="false" customHeight="false" outlineLevel="0" collapsed="false">
      <c r="U33" s="18"/>
      <c r="X33" s="35" t="s">
        <v>42</v>
      </c>
      <c r="Y33" s="36" t="n">
        <v>98.8700564971751</v>
      </c>
      <c r="Z33" s="35" t="s">
        <v>42</v>
      </c>
      <c r="AA33" s="36" t="n">
        <v>96.9154681749807</v>
      </c>
      <c r="AB33" s="35" t="s">
        <v>50</v>
      </c>
      <c r="AC33" s="36" t="n">
        <v>97.4905375544227</v>
      </c>
    </row>
    <row r="34" customFormat="false" ht="14.25" hidden="false" customHeight="false" outlineLevel="0" collapsed="false">
      <c r="U34" s="18"/>
      <c r="X34" s="35" t="s">
        <v>39</v>
      </c>
      <c r="Y34" s="36" t="n">
        <v>98.4509466437177</v>
      </c>
      <c r="Z34" s="35" t="s">
        <v>21</v>
      </c>
      <c r="AA34" s="36" t="n">
        <v>95.7563957292648</v>
      </c>
      <c r="AB34" s="35" t="s">
        <v>54</v>
      </c>
      <c r="AC34" s="36" t="n">
        <v>96.9658503905079</v>
      </c>
    </row>
    <row r="35" customFormat="false" ht="14.25" hidden="false" customHeight="false" outlineLevel="0" collapsed="false">
      <c r="U35" s="18"/>
      <c r="X35" s="35" t="s">
        <v>41</v>
      </c>
      <c r="Y35" s="36" t="n">
        <v>98.2758620689655</v>
      </c>
      <c r="Z35" s="35" t="s">
        <v>19</v>
      </c>
      <c r="AA35" s="36" t="n">
        <v>94.935223855814</v>
      </c>
      <c r="AB35" s="35" t="s">
        <v>61</v>
      </c>
      <c r="AC35" s="36" t="n">
        <v>96.3709401542326</v>
      </c>
    </row>
    <row r="36" customFormat="false" ht="14.25" hidden="false" customHeight="false" outlineLevel="0" collapsed="false">
      <c r="U36" s="18"/>
      <c r="X36" s="35" t="s">
        <v>50</v>
      </c>
      <c r="Y36" s="36" t="n">
        <v>98.238747553816</v>
      </c>
      <c r="Z36" s="35" t="s">
        <v>60</v>
      </c>
      <c r="AA36" s="36" t="n">
        <v>94.3991798947558</v>
      </c>
      <c r="AB36" s="35" t="s">
        <v>22</v>
      </c>
      <c r="AC36" s="36" t="n">
        <v>96.0244489012754</v>
      </c>
    </row>
    <row r="37" customFormat="false" ht="14.25" hidden="false" customHeight="false" outlineLevel="0" collapsed="false">
      <c r="U37" s="18"/>
      <c r="X37" s="35" t="s">
        <v>46</v>
      </c>
      <c r="Y37" s="36" t="n">
        <v>98.1176470588235</v>
      </c>
      <c r="Z37" s="35" t="s">
        <v>37</v>
      </c>
      <c r="AA37" s="36" t="n">
        <v>92.7607369099043</v>
      </c>
      <c r="AB37" s="35" t="s">
        <v>30</v>
      </c>
      <c r="AC37" s="36" t="n">
        <v>95.8633325497177</v>
      </c>
    </row>
    <row r="38" customFormat="false" ht="14.25" hidden="false" customHeight="false" outlineLevel="0" collapsed="false">
      <c r="U38" s="18"/>
      <c r="X38" s="35" t="s">
        <v>37</v>
      </c>
      <c r="Y38" s="36" t="n">
        <v>97.0457902511078</v>
      </c>
      <c r="Z38" s="35" t="s">
        <v>50</v>
      </c>
      <c r="AA38" s="36" t="n">
        <v>92.696637299937</v>
      </c>
      <c r="AB38" s="35" t="s">
        <v>42</v>
      </c>
      <c r="AC38" s="36" t="n">
        <v>95.6145212270327</v>
      </c>
    </row>
    <row r="39" customFormat="false" ht="14.25" hidden="false" customHeight="false" outlineLevel="0" collapsed="false">
      <c r="U39" s="18"/>
      <c r="X39" s="35" t="s">
        <v>33</v>
      </c>
      <c r="Y39" s="36" t="n">
        <v>96.2441314553991</v>
      </c>
      <c r="Z39" s="35" t="s">
        <v>61</v>
      </c>
      <c r="AA39" s="36" t="n">
        <v>92.4257818836929</v>
      </c>
      <c r="AB39" s="35" t="s">
        <v>46</v>
      </c>
      <c r="AC39" s="36" t="n">
        <v>95.4361818679814</v>
      </c>
    </row>
    <row r="40" customFormat="false" ht="14.25" hidden="false" customHeight="false" outlineLevel="0" collapsed="false">
      <c r="U40" s="18"/>
      <c r="X40" s="35" t="s">
        <v>32</v>
      </c>
      <c r="Y40" s="36" t="n">
        <v>96.043956043956</v>
      </c>
      <c r="Z40" s="35" t="s">
        <v>23</v>
      </c>
      <c r="AA40" s="36" t="n">
        <v>92.1087569383303</v>
      </c>
      <c r="AB40" s="35" t="s">
        <v>63</v>
      </c>
      <c r="AC40" s="36" t="n">
        <v>94.4912983386455</v>
      </c>
    </row>
    <row r="41" customFormat="false" ht="14.25" hidden="false" customHeight="false" outlineLevel="0" collapsed="false">
      <c r="U41" s="18"/>
      <c r="X41" s="35" t="s">
        <v>23</v>
      </c>
      <c r="Y41" s="36" t="n">
        <v>94.9284785435631</v>
      </c>
      <c r="Z41" s="35" t="s">
        <v>20</v>
      </c>
      <c r="AA41" s="36" t="n">
        <v>91.5510104699294</v>
      </c>
      <c r="AB41" s="35" t="s">
        <v>35</v>
      </c>
      <c r="AC41" s="36" t="n">
        <v>93.7814060224323</v>
      </c>
    </row>
    <row r="42" customFormat="false" ht="14.25" hidden="false" customHeight="false" outlineLevel="0" collapsed="false">
      <c r="U42" s="18"/>
      <c r="X42" s="35" t="s">
        <v>54</v>
      </c>
      <c r="Y42" s="36" t="n">
        <v>94.6577629382304</v>
      </c>
      <c r="Z42" s="35" t="s">
        <v>54</v>
      </c>
      <c r="AA42" s="36" t="n">
        <v>91.070138487753</v>
      </c>
      <c r="AB42" s="35" t="s">
        <v>20</v>
      </c>
      <c r="AC42" s="36" t="n">
        <v>93.6263603507465</v>
      </c>
    </row>
    <row r="43" customFormat="false" ht="14.25" hidden="false" customHeight="false" outlineLevel="0" collapsed="false">
      <c r="U43" s="18"/>
      <c r="X43" s="35" t="s">
        <v>38</v>
      </c>
      <c r="Y43" s="36" t="n">
        <v>91.5763135946622</v>
      </c>
      <c r="Z43" s="35" t="s">
        <v>47</v>
      </c>
      <c r="AA43" s="36" t="n">
        <v>91.025142920575</v>
      </c>
      <c r="AB43" s="35" t="s">
        <v>60</v>
      </c>
      <c r="AC43" s="36" t="n">
        <v>92.8879731593208</v>
      </c>
    </row>
    <row r="44" customFormat="false" ht="14.25" hidden="false" customHeight="false" outlineLevel="0" collapsed="false">
      <c r="U44" s="18"/>
      <c r="X44" s="35" t="s">
        <v>21</v>
      </c>
      <c r="Y44" s="36" t="n">
        <v>90.5349794238683</v>
      </c>
      <c r="Z44" s="35" t="s">
        <v>46</v>
      </c>
      <c r="AA44" s="36" t="n">
        <v>89.3870666795347</v>
      </c>
      <c r="AB44" s="35" t="s">
        <v>23</v>
      </c>
      <c r="AC44" s="36" t="n">
        <v>92.8331211928883</v>
      </c>
    </row>
    <row r="45" customFormat="false" ht="14.25" hidden="false" customHeight="false" outlineLevel="0" collapsed="false">
      <c r="U45" s="18"/>
      <c r="X45" s="35" t="s">
        <v>17</v>
      </c>
      <c r="Y45" s="36" t="n">
        <v>89.6242288278183</v>
      </c>
      <c r="Z45" s="35" t="s">
        <v>35</v>
      </c>
      <c r="AA45" s="36" t="n">
        <v>89.1941439831722</v>
      </c>
      <c r="AB45" s="35" t="s">
        <v>17</v>
      </c>
      <c r="AC45" s="36" t="n">
        <v>91.8691845628362</v>
      </c>
    </row>
    <row r="46" customFormat="false" ht="14.25" hidden="false" customHeight="false" outlineLevel="0" collapsed="false">
      <c r="U46" s="18"/>
      <c r="X46" s="35" t="s">
        <v>40</v>
      </c>
      <c r="Y46" s="36" t="n">
        <v>87.8930817610063</v>
      </c>
      <c r="Z46" s="35" t="s">
        <v>34</v>
      </c>
      <c r="AA46" s="36" t="n">
        <v>89.1318734387017</v>
      </c>
      <c r="AB46" s="35" t="s">
        <v>21</v>
      </c>
      <c r="AC46" s="36" t="n">
        <v>91.6672460670909</v>
      </c>
    </row>
    <row r="47" customFormat="false" ht="14.25" hidden="false" customHeight="false" outlineLevel="0" collapsed="false">
      <c r="U47" s="18"/>
      <c r="X47" s="35" t="s">
        <v>47</v>
      </c>
      <c r="Y47" s="36" t="n">
        <v>86.9402985074627</v>
      </c>
      <c r="Z47" s="35" t="s">
        <v>17</v>
      </c>
      <c r="AA47" s="36" t="n">
        <v>88.2950295124231</v>
      </c>
      <c r="AB47" s="35" t="s">
        <v>34</v>
      </c>
      <c r="AC47" s="36" t="n">
        <v>90.5224636461234</v>
      </c>
    </row>
    <row r="48" customFormat="false" ht="14.25" hidden="false" customHeight="false" outlineLevel="0" collapsed="false">
      <c r="U48" s="18"/>
      <c r="X48" s="35" t="s">
        <v>22</v>
      </c>
      <c r="Y48" s="36" t="n">
        <v>85.2713178294574</v>
      </c>
      <c r="Z48" s="35" t="s">
        <v>38</v>
      </c>
      <c r="AA48" s="36" t="n">
        <v>87.9346621782159</v>
      </c>
      <c r="AB48" s="35" t="s">
        <v>40</v>
      </c>
      <c r="AC48" s="36" t="n">
        <v>90.2510582006863</v>
      </c>
    </row>
    <row r="49" customFormat="false" ht="14.25" hidden="false" customHeight="false" outlineLevel="0" collapsed="false">
      <c r="U49" s="18"/>
      <c r="X49" s="35" t="s">
        <v>20</v>
      </c>
      <c r="Y49" s="36" t="n">
        <v>83.5243553008596</v>
      </c>
      <c r="Z49" s="35" t="s">
        <v>32</v>
      </c>
      <c r="AA49" s="36" t="n">
        <v>86.7870026748531</v>
      </c>
      <c r="AB49" s="35" t="s">
        <v>33</v>
      </c>
      <c r="AC49" s="36" t="n">
        <v>89.4397912370049</v>
      </c>
    </row>
    <row r="50" customFormat="false" ht="14.25" hidden="false" customHeight="false" outlineLevel="0" collapsed="false">
      <c r="U50" s="18"/>
      <c r="X50" s="35" t="s">
        <v>34</v>
      </c>
      <c r="Y50" s="36" t="n">
        <v>82.5301204819277</v>
      </c>
      <c r="Z50" s="35" t="s">
        <v>22</v>
      </c>
      <c r="AA50" s="36" t="n">
        <v>85.606892394215</v>
      </c>
      <c r="AB50" s="35" t="s">
        <v>38</v>
      </c>
      <c r="AC50" s="36" t="n">
        <v>88.9483363985956</v>
      </c>
    </row>
    <row r="51" customFormat="false" ht="14.25" hidden="false" customHeight="false" outlineLevel="0" collapsed="false">
      <c r="U51" s="18"/>
      <c r="X51" s="35" t="s">
        <v>35</v>
      </c>
      <c r="Y51" s="36" t="n">
        <v>81.1940298507463</v>
      </c>
      <c r="Z51" s="35" t="s">
        <v>40</v>
      </c>
      <c r="AA51" s="36" t="n">
        <v>83.2369159568707</v>
      </c>
      <c r="AB51" s="35" t="s">
        <v>47</v>
      </c>
      <c r="AC51" s="36" t="n">
        <v>85.3939993405869</v>
      </c>
    </row>
    <row r="52" customFormat="false" ht="14.25" hidden="false" customHeight="false" outlineLevel="0" collapsed="false">
      <c r="U52" s="18"/>
      <c r="X52" s="35" t="s">
        <v>31</v>
      </c>
      <c r="Y52" s="36" t="n">
        <v>76.5702891326022</v>
      </c>
      <c r="Z52" s="35" t="s">
        <v>48</v>
      </c>
      <c r="AA52" s="36" t="n">
        <v>82.2733395449272</v>
      </c>
      <c r="AB52" s="35" t="s">
        <v>31</v>
      </c>
      <c r="AC52" s="36" t="n">
        <v>78.0408994412519</v>
      </c>
    </row>
    <row r="53" customFormat="false" ht="14.25" hidden="false" customHeight="false" outlineLevel="0" collapsed="false">
      <c r="U53" s="18"/>
      <c r="X53" s="35" t="s">
        <v>48</v>
      </c>
      <c r="Y53" s="36" t="n">
        <v>74.6666666666667</v>
      </c>
      <c r="Z53" s="35" t="s">
        <v>31</v>
      </c>
      <c r="AA53" s="36" t="n">
        <v>81.6068604038086</v>
      </c>
      <c r="AB53" s="35" t="s">
        <v>48</v>
      </c>
      <c r="AC53" s="36" t="n">
        <v>76.9176320694618</v>
      </c>
    </row>
    <row r="54" customFormat="false" ht="14.25" hidden="false" customHeight="false" outlineLevel="0" collapsed="false">
      <c r="U54" s="18"/>
      <c r="X54" s="38" t="s">
        <v>36</v>
      </c>
      <c r="Y54" s="39" t="n">
        <v>74.3047830923248</v>
      </c>
      <c r="Z54" s="38" t="s">
        <v>36</v>
      </c>
      <c r="AA54" s="39" t="n">
        <v>73.5451244897672</v>
      </c>
      <c r="AB54" s="38" t="s">
        <v>36</v>
      </c>
      <c r="AC54" s="39" t="n">
        <v>71.7380100015323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脳血管疾患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0</v>
      </c>
      <c r="Z4" s="28"/>
      <c r="AA4" s="27" t="s">
        <v>0</v>
      </c>
      <c r="AB4" s="28"/>
      <c r="AC4" s="27" t="s">
        <v>0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36</v>
      </c>
      <c r="Y7" s="36" t="n">
        <v>125.554106910039</v>
      </c>
      <c r="Z7" s="35" t="s">
        <v>25</v>
      </c>
      <c r="AA7" s="36" t="n">
        <v>130.805243445693</v>
      </c>
      <c r="AB7" s="35" t="s">
        <v>25</v>
      </c>
      <c r="AC7" s="36" t="n">
        <v>127.06976744186</v>
      </c>
    </row>
    <row r="8" customFormat="false" ht="14.25" hidden="false" customHeight="false" outlineLevel="0" collapsed="false">
      <c r="U8" s="18"/>
      <c r="X8" s="35" t="s">
        <v>25</v>
      </c>
      <c r="Y8" s="36" t="n">
        <v>124.157303370787</v>
      </c>
      <c r="Z8" s="35" t="s">
        <v>36</v>
      </c>
      <c r="AA8" s="36" t="n">
        <v>122.565789473684</v>
      </c>
      <c r="AB8" s="35" t="s">
        <v>23</v>
      </c>
      <c r="AC8" s="36" t="n">
        <v>123.215627347859</v>
      </c>
    </row>
    <row r="9" customFormat="false" ht="14.25" hidden="false" customHeight="false" outlineLevel="0" collapsed="false">
      <c r="U9" s="18"/>
      <c r="X9" s="35" t="s">
        <v>22</v>
      </c>
      <c r="Y9" s="36" t="n">
        <v>122.184684684685</v>
      </c>
      <c r="Z9" s="35" t="s">
        <v>21</v>
      </c>
      <c r="AA9" s="36" t="n">
        <v>121.021377672209</v>
      </c>
      <c r="AB9" s="35" t="s">
        <v>21</v>
      </c>
      <c r="AC9" s="36" t="n">
        <v>120.521945432977</v>
      </c>
    </row>
    <row r="10" customFormat="false" ht="14.25" hidden="false" customHeight="false" outlineLevel="0" collapsed="false">
      <c r="U10" s="18"/>
      <c r="X10" s="35" t="s">
        <v>23</v>
      </c>
      <c r="Y10" s="36" t="n">
        <v>118.721804511278</v>
      </c>
      <c r="Z10" s="35" t="s">
        <v>18</v>
      </c>
      <c r="AA10" s="36" t="n">
        <v>119.53488372093</v>
      </c>
      <c r="AB10" s="35" t="s">
        <v>36</v>
      </c>
      <c r="AC10" s="36" t="n">
        <v>119.397116644823</v>
      </c>
    </row>
    <row r="11" customFormat="false" ht="14.25" hidden="false" customHeight="false" outlineLevel="0" collapsed="false">
      <c r="U11" s="18"/>
      <c r="X11" s="35" t="s">
        <v>18</v>
      </c>
      <c r="Y11" s="36" t="n">
        <v>118.556701030928</v>
      </c>
      <c r="Z11" s="35" t="s">
        <v>24</v>
      </c>
      <c r="AA11" s="36" t="n">
        <v>116.817593790427</v>
      </c>
      <c r="AB11" s="35" t="s">
        <v>22</v>
      </c>
      <c r="AC11" s="36" t="n">
        <v>118.707482993197</v>
      </c>
    </row>
    <row r="12" customFormat="false" ht="14.25" hidden="false" customHeight="false" outlineLevel="0" collapsed="false">
      <c r="U12" s="18"/>
      <c r="X12" s="35" t="s">
        <v>19</v>
      </c>
      <c r="Y12" s="36" t="n">
        <v>118.094218415418</v>
      </c>
      <c r="Z12" s="35" t="s">
        <v>19</v>
      </c>
      <c r="AA12" s="36" t="n">
        <v>116.810344827586</v>
      </c>
      <c r="AB12" s="35" t="s">
        <v>18</v>
      </c>
      <c r="AC12" s="36" t="n">
        <v>117.919075144509</v>
      </c>
    </row>
    <row r="13" customFormat="false" ht="14.25" hidden="false" customHeight="false" outlineLevel="0" collapsed="false">
      <c r="U13" s="18"/>
      <c r="X13" s="35" t="s">
        <v>21</v>
      </c>
      <c r="Y13" s="36" t="n">
        <v>117.556346381969</v>
      </c>
      <c r="Z13" s="35" t="s">
        <v>31</v>
      </c>
      <c r="AA13" s="36" t="n">
        <v>114.956011730205</v>
      </c>
      <c r="AB13" s="35" t="s">
        <v>19</v>
      </c>
      <c r="AC13" s="36" t="n">
        <v>116.826411075612</v>
      </c>
    </row>
    <row r="14" customFormat="false" ht="14.25" hidden="false" customHeight="false" outlineLevel="0" collapsed="false">
      <c r="U14" s="18"/>
      <c r="X14" s="35" t="s">
        <v>24</v>
      </c>
      <c r="Y14" s="36" t="n">
        <v>117.272147864882</v>
      </c>
      <c r="Z14" s="35" t="s">
        <v>20</v>
      </c>
      <c r="AA14" s="36" t="n">
        <v>114.016393442623</v>
      </c>
      <c r="AB14" s="35" t="s">
        <v>24</v>
      </c>
      <c r="AC14" s="36" t="n">
        <v>115.51724137931</v>
      </c>
    </row>
    <row r="15" customFormat="false" ht="14.25" hidden="false" customHeight="false" outlineLevel="0" collapsed="false">
      <c r="U15" s="18"/>
      <c r="X15" s="35" t="s">
        <v>31</v>
      </c>
      <c r="Y15" s="36" t="n">
        <v>113.344988344988</v>
      </c>
      <c r="Z15" s="35" t="s">
        <v>55</v>
      </c>
      <c r="AA15" s="36" t="n">
        <v>111.755485893417</v>
      </c>
      <c r="AB15" s="35" t="s">
        <v>20</v>
      </c>
      <c r="AC15" s="36" t="n">
        <v>114.124293785311</v>
      </c>
    </row>
    <row r="16" customFormat="false" ht="14.25" hidden="false" customHeight="false" outlineLevel="0" collapsed="false">
      <c r="U16" s="18"/>
      <c r="X16" s="35" t="s">
        <v>20</v>
      </c>
      <c r="Y16" s="36" t="n">
        <v>111.538461538462</v>
      </c>
      <c r="Z16" s="35" t="s">
        <v>62</v>
      </c>
      <c r="AA16" s="36" t="n">
        <v>111.153262518968</v>
      </c>
      <c r="AB16" s="35" t="s">
        <v>31</v>
      </c>
      <c r="AC16" s="36" t="n">
        <v>109.17537746806</v>
      </c>
    </row>
    <row r="17" customFormat="false" ht="14.25" hidden="false" customHeight="false" outlineLevel="0" collapsed="false">
      <c r="U17" s="18"/>
      <c r="X17" s="35" t="s">
        <v>27</v>
      </c>
      <c r="Y17" s="36" t="n">
        <v>111.224105461394</v>
      </c>
      <c r="Z17" s="35" t="s">
        <v>22</v>
      </c>
      <c r="AA17" s="36" t="n">
        <v>111.047835990888</v>
      </c>
      <c r="AB17" s="35" t="s">
        <v>62</v>
      </c>
      <c r="AC17" s="36" t="n">
        <v>108.195488721805</v>
      </c>
    </row>
    <row r="18" customFormat="false" ht="14.25" hidden="false" customHeight="false" outlineLevel="0" collapsed="false">
      <c r="U18" s="18"/>
      <c r="X18" s="35" t="s">
        <v>26</v>
      </c>
      <c r="Y18" s="36" t="n">
        <v>111.177987962167</v>
      </c>
      <c r="Z18" s="35" t="s">
        <v>23</v>
      </c>
      <c r="AA18" s="36" t="n">
        <v>109.711684370258</v>
      </c>
      <c r="AB18" s="35" t="s">
        <v>27</v>
      </c>
      <c r="AC18" s="36" t="n">
        <v>107.860585836114</v>
      </c>
    </row>
    <row r="19" customFormat="false" ht="14.25" hidden="false" customHeight="false" outlineLevel="0" collapsed="false">
      <c r="U19" s="18"/>
      <c r="X19" s="35" t="s">
        <v>55</v>
      </c>
      <c r="Y19" s="36" t="n">
        <v>108.372093023256</v>
      </c>
      <c r="Z19" s="35" t="s">
        <v>38</v>
      </c>
      <c r="AA19" s="36" t="n">
        <v>107.85264178381</v>
      </c>
      <c r="AB19" s="35" t="s">
        <v>55</v>
      </c>
      <c r="AC19" s="36" t="n">
        <v>107.165109034268</v>
      </c>
    </row>
    <row r="20" customFormat="false" ht="14.25" hidden="false" customHeight="false" outlineLevel="0" collapsed="false">
      <c r="U20" s="18"/>
      <c r="X20" s="35" t="s">
        <v>62</v>
      </c>
      <c r="Y20" s="36" t="n">
        <v>107.105459985041</v>
      </c>
      <c r="Z20" s="35" t="s">
        <v>27</v>
      </c>
      <c r="AA20" s="36" t="n">
        <v>107.645951035782</v>
      </c>
      <c r="AB20" s="35" t="s">
        <v>26</v>
      </c>
      <c r="AC20" s="36" t="n">
        <v>106.626506024096</v>
      </c>
    </row>
    <row r="21" customFormat="false" ht="14.25" hidden="false" customHeight="false" outlineLevel="0" collapsed="false">
      <c r="U21" s="18"/>
      <c r="X21" s="35" t="s">
        <v>60</v>
      </c>
      <c r="Y21" s="36" t="n">
        <v>106.99881376038</v>
      </c>
      <c r="Z21" s="35" t="s">
        <v>26</v>
      </c>
      <c r="AA21" s="36" t="n">
        <v>107.342657342657</v>
      </c>
      <c r="AB21" s="35" t="s">
        <v>40</v>
      </c>
      <c r="AC21" s="36" t="n">
        <v>105.560619872379</v>
      </c>
    </row>
    <row r="22" customFormat="false" ht="14.25" hidden="false" customHeight="false" outlineLevel="0" collapsed="false">
      <c r="U22" s="18"/>
      <c r="X22" s="35" t="s">
        <v>54</v>
      </c>
      <c r="Y22" s="36" t="n">
        <v>103.015564202335</v>
      </c>
      <c r="Z22" s="35" t="s">
        <v>28</v>
      </c>
      <c r="AA22" s="36" t="n">
        <v>105.456702253855</v>
      </c>
      <c r="AB22" s="35" t="s">
        <v>47</v>
      </c>
      <c r="AC22" s="36" t="n">
        <v>103.938730853392</v>
      </c>
    </row>
    <row r="23" customFormat="false" ht="14.25" hidden="false" customHeight="false" outlineLevel="0" collapsed="false">
      <c r="U23" s="18"/>
      <c r="X23" s="35" t="s">
        <v>30</v>
      </c>
      <c r="Y23" s="36" t="n">
        <v>102.797202797203</v>
      </c>
      <c r="Z23" s="35" t="s">
        <v>51</v>
      </c>
      <c r="AA23" s="36" t="n">
        <v>103.158844765343</v>
      </c>
      <c r="AB23" s="35" t="s">
        <v>28</v>
      </c>
      <c r="AC23" s="36" t="n">
        <v>103.885003885004</v>
      </c>
    </row>
    <row r="24" customFormat="false" ht="14.25" hidden="false" customHeight="false" outlineLevel="0" collapsed="false">
      <c r="U24" s="18"/>
      <c r="X24" s="35" t="s">
        <v>61</v>
      </c>
      <c r="Y24" s="36" t="n">
        <v>102.319587628866</v>
      </c>
      <c r="Z24" s="35" t="s">
        <v>30</v>
      </c>
      <c r="AA24" s="36" t="n">
        <v>102.715328467153</v>
      </c>
      <c r="AB24" s="35" t="s">
        <v>32</v>
      </c>
      <c r="AC24" s="36" t="n">
        <v>103.815789473684</v>
      </c>
    </row>
    <row r="25" customFormat="false" ht="14.25" hidden="false" customHeight="false" outlineLevel="0" collapsed="false">
      <c r="U25" s="18"/>
      <c r="X25" s="35" t="s">
        <v>39</v>
      </c>
      <c r="Y25" s="36" t="n">
        <v>102.077922077922</v>
      </c>
      <c r="Z25" s="35" t="s">
        <v>39</v>
      </c>
      <c r="AA25" s="36" t="n">
        <v>102.062193126023</v>
      </c>
      <c r="AB25" s="35" t="s">
        <v>38</v>
      </c>
      <c r="AC25" s="36" t="n">
        <v>103.063666826233</v>
      </c>
    </row>
    <row r="26" customFormat="false" ht="14.25" hidden="false" customHeight="false" outlineLevel="0" collapsed="false">
      <c r="U26" s="18"/>
      <c r="X26" s="35" t="s">
        <v>40</v>
      </c>
      <c r="Y26" s="36" t="n">
        <v>101.909090909091</v>
      </c>
      <c r="Z26" s="35" t="s">
        <v>65</v>
      </c>
      <c r="AA26" s="37" t="n">
        <v>100</v>
      </c>
      <c r="AB26" s="35" t="s">
        <v>30</v>
      </c>
      <c r="AC26" s="36" t="n">
        <v>102.318923561409</v>
      </c>
    </row>
    <row r="27" customFormat="false" ht="14.25" hidden="false" customHeight="false" outlineLevel="0" collapsed="false">
      <c r="U27" s="18"/>
      <c r="X27" s="35" t="s">
        <v>38</v>
      </c>
      <c r="Y27" s="36" t="n">
        <v>101.729106628242</v>
      </c>
      <c r="Z27" s="35" t="s">
        <v>37</v>
      </c>
      <c r="AA27" s="36" t="n">
        <v>99.5689655172414</v>
      </c>
      <c r="AB27" s="35" t="s">
        <v>51</v>
      </c>
      <c r="AC27" s="36" t="n">
        <v>100.984780662489</v>
      </c>
    </row>
    <row r="28" customFormat="false" ht="14.25" hidden="false" customHeight="false" outlineLevel="0" collapsed="false">
      <c r="U28" s="18"/>
      <c r="X28" s="35" t="s">
        <v>51</v>
      </c>
      <c r="Y28" s="36" t="n">
        <v>100.888888888889</v>
      </c>
      <c r="Z28" s="35" t="s">
        <v>40</v>
      </c>
      <c r="AA28" s="36" t="n">
        <v>99.1735537190083</v>
      </c>
      <c r="AB28" s="35" t="s">
        <v>37</v>
      </c>
      <c r="AC28" s="36" t="n">
        <v>100.932994062765</v>
      </c>
    </row>
    <row r="29" customFormat="false" ht="14.25" hidden="false" customHeight="false" outlineLevel="0" collapsed="false">
      <c r="U29" s="18"/>
      <c r="X29" s="35" t="s">
        <v>28</v>
      </c>
      <c r="Y29" s="36" t="n">
        <v>100.078771169752</v>
      </c>
      <c r="Z29" s="35" t="s">
        <v>29</v>
      </c>
      <c r="AA29" s="36" t="n">
        <v>98.7852112676056</v>
      </c>
      <c r="AB29" s="35" t="s">
        <v>33</v>
      </c>
      <c r="AC29" s="36" t="n">
        <v>100.825309491059</v>
      </c>
    </row>
    <row r="30" customFormat="false" ht="14.25" hidden="false" customHeight="false" outlineLevel="0" collapsed="false">
      <c r="U30" s="18"/>
      <c r="X30" s="35" t="s">
        <v>65</v>
      </c>
      <c r="Y30" s="37" t="n">
        <v>100</v>
      </c>
      <c r="Z30" s="35" t="s">
        <v>33</v>
      </c>
      <c r="AA30" s="36" t="n">
        <v>97.7808599167823</v>
      </c>
      <c r="AB30" s="35" t="s">
        <v>29</v>
      </c>
      <c r="AC30" s="36" t="n">
        <v>100.815405968078</v>
      </c>
    </row>
    <row r="31" customFormat="false" ht="14.25" hidden="false" customHeight="false" outlineLevel="0" collapsed="false">
      <c r="U31" s="18"/>
      <c r="X31" s="35" t="s">
        <v>46</v>
      </c>
      <c r="Y31" s="36" t="n">
        <v>99.5901639344262</v>
      </c>
      <c r="Z31" s="35" t="s">
        <v>54</v>
      </c>
      <c r="AA31" s="36" t="n">
        <v>97.577519379845</v>
      </c>
      <c r="AB31" s="35" t="s">
        <v>65</v>
      </c>
      <c r="AC31" s="37" t="n">
        <v>100</v>
      </c>
    </row>
    <row r="32" customFormat="false" ht="14.25" hidden="false" customHeight="false" outlineLevel="0" collapsed="false">
      <c r="U32" s="18"/>
      <c r="X32" s="35" t="s">
        <v>29</v>
      </c>
      <c r="Y32" s="36" t="n">
        <v>99.2317094464816</v>
      </c>
      <c r="Z32" s="35" t="s">
        <v>57</v>
      </c>
      <c r="AA32" s="36" t="n">
        <v>97.2972972972973</v>
      </c>
      <c r="AB32" s="35" t="s">
        <v>39</v>
      </c>
      <c r="AC32" s="36" t="n">
        <v>99.9676480103526</v>
      </c>
    </row>
    <row r="33" customFormat="false" ht="14.25" hidden="false" customHeight="false" outlineLevel="0" collapsed="false">
      <c r="U33" s="18"/>
      <c r="X33" s="35" t="s">
        <v>47</v>
      </c>
      <c r="Y33" s="36" t="n">
        <v>97.8165938864629</v>
      </c>
      <c r="Z33" s="35" t="s">
        <v>53</v>
      </c>
      <c r="AA33" s="36" t="n">
        <v>96.8299711815562</v>
      </c>
      <c r="AB33" s="35" t="s">
        <v>52</v>
      </c>
      <c r="AC33" s="36" t="n">
        <v>98.2547993019197</v>
      </c>
    </row>
    <row r="34" customFormat="false" ht="14.25" hidden="false" customHeight="false" outlineLevel="0" collapsed="false">
      <c r="U34" s="18"/>
      <c r="X34" s="35" t="s">
        <v>37</v>
      </c>
      <c r="Y34" s="36" t="n">
        <v>97.5340136054422</v>
      </c>
      <c r="Z34" s="35" t="s">
        <v>52</v>
      </c>
      <c r="AA34" s="36" t="n">
        <v>95.2296819787986</v>
      </c>
      <c r="AB34" s="35" t="s">
        <v>54</v>
      </c>
      <c r="AC34" s="36" t="n">
        <v>97.5938402309913</v>
      </c>
    </row>
    <row r="35" customFormat="false" ht="14.25" hidden="false" customHeight="false" outlineLevel="0" collapsed="false">
      <c r="U35" s="18"/>
      <c r="X35" s="35" t="s">
        <v>52</v>
      </c>
      <c r="Y35" s="36" t="n">
        <v>96.3917525773196</v>
      </c>
      <c r="Z35" s="35" t="s">
        <v>61</v>
      </c>
      <c r="AA35" s="36" t="n">
        <v>94.7368421052632</v>
      </c>
      <c r="AB35" s="35" t="s">
        <v>61</v>
      </c>
      <c r="AC35" s="36" t="n">
        <v>97.3180076628352</v>
      </c>
    </row>
    <row r="36" customFormat="false" ht="14.25" hidden="false" customHeight="false" outlineLevel="0" collapsed="false">
      <c r="U36" s="18"/>
      <c r="X36" s="35" t="s">
        <v>49</v>
      </c>
      <c r="Y36" s="36" t="n">
        <v>96.3358778625954</v>
      </c>
      <c r="Z36" s="35" t="s">
        <v>35</v>
      </c>
      <c r="AA36" s="36" t="n">
        <v>94.5326278659612</v>
      </c>
      <c r="AB36" s="35" t="s">
        <v>57</v>
      </c>
      <c r="AC36" s="36" t="n">
        <v>95.6594323873122</v>
      </c>
    </row>
    <row r="37" customFormat="false" ht="14.25" hidden="false" customHeight="false" outlineLevel="0" collapsed="false">
      <c r="U37" s="18"/>
      <c r="X37" s="35" t="s">
        <v>33</v>
      </c>
      <c r="Y37" s="36" t="n">
        <v>95.6043956043956</v>
      </c>
      <c r="Z37" s="35" t="s">
        <v>58</v>
      </c>
      <c r="AA37" s="36" t="n">
        <v>94.4773175542406</v>
      </c>
      <c r="AB37" s="35" t="s">
        <v>35</v>
      </c>
      <c r="AC37" s="36" t="n">
        <v>94.3462897526502</v>
      </c>
    </row>
    <row r="38" customFormat="false" ht="14.25" hidden="false" customHeight="false" outlineLevel="0" collapsed="false">
      <c r="U38" s="18"/>
      <c r="X38" s="35" t="s">
        <v>57</v>
      </c>
      <c r="Y38" s="36" t="n">
        <v>94.097807757167</v>
      </c>
      <c r="Z38" s="35" t="s">
        <v>60</v>
      </c>
      <c r="AA38" s="36" t="n">
        <v>94.061757719715</v>
      </c>
      <c r="AB38" s="35" t="s">
        <v>60</v>
      </c>
      <c r="AC38" s="36" t="n">
        <v>94.0070505287897</v>
      </c>
    </row>
    <row r="39" customFormat="false" ht="14.25" hidden="false" customHeight="false" outlineLevel="0" collapsed="false">
      <c r="U39" s="18"/>
      <c r="X39" s="35" t="s">
        <v>53</v>
      </c>
      <c r="Y39" s="36" t="n">
        <v>93.9179632248939</v>
      </c>
      <c r="Z39" s="35" t="s">
        <v>41</v>
      </c>
      <c r="AA39" s="36" t="n">
        <v>93.3823529411765</v>
      </c>
      <c r="AB39" s="35" t="s">
        <v>34</v>
      </c>
      <c r="AC39" s="36" t="n">
        <v>93.6594202898551</v>
      </c>
    </row>
    <row r="40" customFormat="false" ht="14.25" hidden="false" customHeight="false" outlineLevel="0" collapsed="false">
      <c r="U40" s="18"/>
      <c r="X40" s="35" t="s">
        <v>50</v>
      </c>
      <c r="Y40" s="36" t="n">
        <v>91.8472063854048</v>
      </c>
      <c r="Z40" s="35" t="s">
        <v>47</v>
      </c>
      <c r="AA40" s="36" t="n">
        <v>93.2432432432432</v>
      </c>
      <c r="AB40" s="35" t="s">
        <v>17</v>
      </c>
      <c r="AC40" s="36" t="n">
        <v>92.7404148334381</v>
      </c>
    </row>
    <row r="41" customFormat="false" ht="14.25" hidden="false" customHeight="false" outlineLevel="0" collapsed="false">
      <c r="U41" s="18"/>
      <c r="X41" s="35" t="s">
        <v>58</v>
      </c>
      <c r="Y41" s="36" t="n">
        <v>91.8446601941748</v>
      </c>
      <c r="Z41" s="35" t="s">
        <v>32</v>
      </c>
      <c r="AA41" s="36" t="n">
        <v>93.0628272251309</v>
      </c>
      <c r="AB41" s="35" t="s">
        <v>58</v>
      </c>
      <c r="AC41" s="36" t="n">
        <v>92.3076923076923</v>
      </c>
    </row>
    <row r="42" customFormat="false" ht="14.25" hidden="false" customHeight="false" outlineLevel="0" collapsed="false">
      <c r="U42" s="18"/>
      <c r="X42" s="35" t="s">
        <v>42</v>
      </c>
      <c r="Y42" s="36" t="n">
        <v>91.8086500655308</v>
      </c>
      <c r="Z42" s="35" t="s">
        <v>48</v>
      </c>
      <c r="AA42" s="36" t="n">
        <v>92.2098569157393</v>
      </c>
      <c r="AB42" s="35" t="s">
        <v>42</v>
      </c>
      <c r="AC42" s="36" t="n">
        <v>92.0739762219287</v>
      </c>
    </row>
    <row r="43" customFormat="false" ht="14.25" hidden="false" customHeight="false" outlineLevel="0" collapsed="false">
      <c r="U43" s="18"/>
      <c r="X43" s="35" t="s">
        <v>56</v>
      </c>
      <c r="Y43" s="36" t="n">
        <v>91.1971830985916</v>
      </c>
      <c r="Z43" s="35" t="s">
        <v>44</v>
      </c>
      <c r="AA43" s="36" t="n">
        <v>91.7897629680522</v>
      </c>
      <c r="AB43" s="35" t="s">
        <v>49</v>
      </c>
      <c r="AC43" s="36" t="n">
        <v>91.3076923076923</v>
      </c>
    </row>
    <row r="44" customFormat="false" ht="14.25" hidden="false" customHeight="false" outlineLevel="0" collapsed="false">
      <c r="U44" s="18"/>
      <c r="X44" s="35" t="s">
        <v>35</v>
      </c>
      <c r="Y44" s="36" t="n">
        <v>89.7212543554007</v>
      </c>
      <c r="Z44" s="35" t="s">
        <v>56</v>
      </c>
      <c r="AA44" s="36" t="n">
        <v>91.058069112932</v>
      </c>
      <c r="AB44" s="35" t="s">
        <v>41</v>
      </c>
      <c r="AC44" s="36" t="n">
        <v>90</v>
      </c>
    </row>
    <row r="45" customFormat="false" ht="14.25" hidden="false" customHeight="false" outlineLevel="0" collapsed="false">
      <c r="U45" s="18"/>
      <c r="X45" s="35" t="s">
        <v>32</v>
      </c>
      <c r="Y45" s="36" t="n">
        <v>89.5752895752896</v>
      </c>
      <c r="Z45" s="35" t="s">
        <v>17</v>
      </c>
      <c r="AA45" s="36" t="n">
        <v>90.1985906470211</v>
      </c>
      <c r="AB45" s="35" t="s">
        <v>50</v>
      </c>
      <c r="AC45" s="36" t="n">
        <v>89.5428571428571</v>
      </c>
    </row>
    <row r="46" customFormat="false" ht="14.25" hidden="false" customHeight="false" outlineLevel="0" collapsed="false">
      <c r="U46" s="18"/>
      <c r="X46" s="35" t="s">
        <v>41</v>
      </c>
      <c r="Y46" s="36" t="n">
        <v>89.4436519258203</v>
      </c>
      <c r="Z46" s="35" t="s">
        <v>42</v>
      </c>
      <c r="AA46" s="36" t="n">
        <v>89.1478029294274</v>
      </c>
      <c r="AB46" s="35" t="s">
        <v>45</v>
      </c>
      <c r="AC46" s="36" t="n">
        <v>89.4039735099338</v>
      </c>
    </row>
    <row r="47" customFormat="false" ht="14.25" hidden="false" customHeight="false" outlineLevel="0" collapsed="false">
      <c r="U47" s="18"/>
      <c r="X47" s="35" t="s">
        <v>45</v>
      </c>
      <c r="Y47" s="36" t="n">
        <v>88.9920424403183</v>
      </c>
      <c r="Z47" s="35" t="s">
        <v>50</v>
      </c>
      <c r="AA47" s="36" t="n">
        <v>88.1062355658199</v>
      </c>
      <c r="AB47" s="35" t="s">
        <v>44</v>
      </c>
      <c r="AC47" s="36" t="n">
        <v>88.1408065618592</v>
      </c>
    </row>
    <row r="48" customFormat="false" ht="14.25" hidden="false" customHeight="false" outlineLevel="0" collapsed="false">
      <c r="U48" s="18"/>
      <c r="X48" s="35" t="s">
        <v>43</v>
      </c>
      <c r="Y48" s="36" t="n">
        <v>87.6888217522659</v>
      </c>
      <c r="Z48" s="35" t="s">
        <v>49</v>
      </c>
      <c r="AA48" s="36" t="n">
        <v>88.0841121495327</v>
      </c>
      <c r="AB48" s="35" t="s">
        <v>46</v>
      </c>
      <c r="AC48" s="36" t="n">
        <v>88.1284916201117</v>
      </c>
    </row>
    <row r="49" customFormat="false" ht="14.25" hidden="false" customHeight="false" outlineLevel="0" collapsed="false">
      <c r="U49" s="18"/>
      <c r="X49" s="35" t="s">
        <v>17</v>
      </c>
      <c r="Y49" s="36" t="n">
        <v>87.392</v>
      </c>
      <c r="Z49" s="35" t="s">
        <v>59</v>
      </c>
      <c r="AA49" s="36" t="n">
        <v>87.4136607828089</v>
      </c>
      <c r="AB49" s="35" t="s">
        <v>43</v>
      </c>
      <c r="AC49" s="36" t="n">
        <v>87.9858657243816</v>
      </c>
    </row>
    <row r="50" customFormat="false" ht="14.25" hidden="false" customHeight="false" outlineLevel="0" collapsed="false">
      <c r="U50" s="18"/>
      <c r="X50" s="35" t="s">
        <v>44</v>
      </c>
      <c r="Y50" s="36" t="n">
        <v>86.6803278688525</v>
      </c>
      <c r="Z50" s="35" t="s">
        <v>43</v>
      </c>
      <c r="AA50" s="36" t="n">
        <v>87.3282442748092</v>
      </c>
      <c r="AB50" s="35" t="s">
        <v>59</v>
      </c>
      <c r="AC50" s="36" t="n">
        <v>87.6045627376426</v>
      </c>
    </row>
    <row r="51" customFormat="false" ht="14.25" hidden="false" customHeight="false" outlineLevel="0" collapsed="false">
      <c r="U51" s="18"/>
      <c r="X51" s="35" t="s">
        <v>48</v>
      </c>
      <c r="Y51" s="36" t="n">
        <v>84.4094488188976</v>
      </c>
      <c r="Z51" s="35" t="s">
        <v>46</v>
      </c>
      <c r="AA51" s="36" t="n">
        <v>86.5464632454924</v>
      </c>
      <c r="AB51" s="35" t="s">
        <v>48</v>
      </c>
      <c r="AC51" s="36" t="n">
        <v>86.4779874213837</v>
      </c>
    </row>
    <row r="52" customFormat="false" ht="14.25" hidden="false" customHeight="false" outlineLevel="0" collapsed="false">
      <c r="U52" s="18"/>
      <c r="X52" s="35" t="s">
        <v>34</v>
      </c>
      <c r="Y52" s="36" t="n">
        <v>82.9225352112676</v>
      </c>
      <c r="Z52" s="35" t="s">
        <v>45</v>
      </c>
      <c r="AA52" s="36" t="n">
        <v>83.7801608579089</v>
      </c>
      <c r="AB52" s="35" t="s">
        <v>56</v>
      </c>
      <c r="AC52" s="36" t="n">
        <v>85.7092448835568</v>
      </c>
    </row>
    <row r="53" customFormat="false" ht="14.25" hidden="false" customHeight="false" outlineLevel="0" collapsed="false">
      <c r="U53" s="18"/>
      <c r="X53" s="35" t="s">
        <v>59</v>
      </c>
      <c r="Y53" s="36" t="n">
        <v>82.8528072837633</v>
      </c>
      <c r="Z53" s="35" t="s">
        <v>34</v>
      </c>
      <c r="AA53" s="36" t="n">
        <v>82.8519855595668</v>
      </c>
      <c r="AB53" s="35" t="s">
        <v>53</v>
      </c>
      <c r="AC53" s="36" t="n">
        <v>80.9116809116809</v>
      </c>
    </row>
    <row r="54" customFormat="false" ht="14.25" hidden="false" customHeight="false" outlineLevel="0" collapsed="false">
      <c r="U54" s="18"/>
      <c r="X54" s="38" t="s">
        <v>63</v>
      </c>
      <c r="Y54" s="39" t="n">
        <v>66.5109034267913</v>
      </c>
      <c r="Z54" s="38" t="s">
        <v>63</v>
      </c>
      <c r="AA54" s="39" t="n">
        <v>60.8150470219436</v>
      </c>
      <c r="AB54" s="38" t="s">
        <v>63</v>
      </c>
      <c r="AC54" s="39" t="n">
        <v>65.5332302936631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心疾患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1</v>
      </c>
      <c r="Z4" s="28"/>
      <c r="AA4" s="27" t="s">
        <v>1</v>
      </c>
      <c r="AB4" s="28"/>
      <c r="AC4" s="27" t="s">
        <v>1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18</v>
      </c>
      <c r="Y7" s="36" t="n">
        <v>124.415887850467</v>
      </c>
      <c r="Z7" s="35" t="s">
        <v>54</v>
      </c>
      <c r="AA7" s="36" t="n">
        <v>124.491771539206</v>
      </c>
      <c r="AB7" s="35" t="s">
        <v>18</v>
      </c>
      <c r="AC7" s="36" t="n">
        <v>119.781420765027</v>
      </c>
    </row>
    <row r="8" customFormat="false" ht="14.25" hidden="false" customHeight="false" outlineLevel="0" collapsed="false">
      <c r="U8" s="18"/>
      <c r="X8" s="35" t="s">
        <v>52</v>
      </c>
      <c r="Y8" s="36" t="n">
        <v>115.760869565217</v>
      </c>
      <c r="Z8" s="35" t="s">
        <v>18</v>
      </c>
      <c r="AA8" s="36" t="n">
        <v>119.545454545455</v>
      </c>
      <c r="AB8" s="35" t="s">
        <v>54</v>
      </c>
      <c r="AC8" s="36" t="n">
        <v>118.265682656827</v>
      </c>
    </row>
    <row r="9" customFormat="false" ht="14.25" hidden="false" customHeight="false" outlineLevel="0" collapsed="false">
      <c r="U9" s="18"/>
      <c r="X9" s="35" t="s">
        <v>46</v>
      </c>
      <c r="Y9" s="36" t="n">
        <v>115.049226441632</v>
      </c>
      <c r="Z9" s="35" t="s">
        <v>46</v>
      </c>
      <c r="AA9" s="36" t="n">
        <v>114.424410540915</v>
      </c>
      <c r="AB9" s="35" t="s">
        <v>25</v>
      </c>
      <c r="AC9" s="36" t="n">
        <v>114.461791290058</v>
      </c>
    </row>
    <row r="10" customFormat="false" ht="14.25" hidden="false" customHeight="false" outlineLevel="0" collapsed="false">
      <c r="U10" s="18"/>
      <c r="X10" s="35" t="s">
        <v>54</v>
      </c>
      <c r="Y10" s="36" t="n">
        <v>112.747035573123</v>
      </c>
      <c r="Z10" s="35" t="s">
        <v>24</v>
      </c>
      <c r="AA10" s="36" t="n">
        <v>110.739030023095</v>
      </c>
      <c r="AB10" s="35" t="s">
        <v>23</v>
      </c>
      <c r="AC10" s="36" t="n">
        <v>113.788395904437</v>
      </c>
    </row>
    <row r="11" customFormat="false" ht="14.25" hidden="false" customHeight="false" outlineLevel="0" collapsed="false">
      <c r="U11" s="18"/>
      <c r="X11" s="35" t="s">
        <v>23</v>
      </c>
      <c r="Y11" s="36" t="n">
        <v>110.680321872714</v>
      </c>
      <c r="Z11" s="35" t="s">
        <v>39</v>
      </c>
      <c r="AA11" s="36" t="n">
        <v>110.147702407002</v>
      </c>
      <c r="AB11" s="35" t="s">
        <v>46</v>
      </c>
      <c r="AC11" s="36" t="n">
        <v>112.264150943396</v>
      </c>
    </row>
    <row r="12" customFormat="false" ht="14.25" hidden="false" customHeight="false" outlineLevel="0" collapsed="false">
      <c r="U12" s="18"/>
      <c r="X12" s="35" t="s">
        <v>24</v>
      </c>
      <c r="Y12" s="36" t="n">
        <v>110.029498525074</v>
      </c>
      <c r="Z12" s="35" t="s">
        <v>23</v>
      </c>
      <c r="AA12" s="36" t="n">
        <v>109.395017793594</v>
      </c>
      <c r="AB12" s="35" t="s">
        <v>24</v>
      </c>
      <c r="AC12" s="36" t="n">
        <v>108.758314855876</v>
      </c>
    </row>
    <row r="13" customFormat="false" ht="14.25" hidden="false" customHeight="false" outlineLevel="0" collapsed="false">
      <c r="U13" s="18"/>
      <c r="X13" s="35" t="s">
        <v>39</v>
      </c>
      <c r="Y13" s="36" t="n">
        <v>109.006473402758</v>
      </c>
      <c r="Z13" s="35" t="s">
        <v>25</v>
      </c>
      <c r="AA13" s="36" t="n">
        <v>108.798646362098</v>
      </c>
      <c r="AB13" s="35" t="s">
        <v>55</v>
      </c>
      <c r="AC13" s="36" t="n">
        <v>108.05152979066</v>
      </c>
    </row>
    <row r="14" customFormat="false" ht="14.25" hidden="false" customHeight="false" outlineLevel="0" collapsed="false">
      <c r="U14" s="18"/>
      <c r="X14" s="35" t="s">
        <v>25</v>
      </c>
      <c r="Y14" s="36" t="n">
        <v>108.2096069869</v>
      </c>
      <c r="Z14" s="35" t="s">
        <v>27</v>
      </c>
      <c r="AA14" s="36" t="n">
        <v>108.788947677837</v>
      </c>
      <c r="AB14" s="35" t="s">
        <v>52</v>
      </c>
      <c r="AC14" s="36" t="n">
        <v>108.040201005025</v>
      </c>
    </row>
    <row r="15" customFormat="false" ht="14.25" hidden="false" customHeight="false" outlineLevel="0" collapsed="false">
      <c r="U15" s="18"/>
      <c r="X15" s="35" t="s">
        <v>19</v>
      </c>
      <c r="Y15" s="36" t="n">
        <v>107.953340402969</v>
      </c>
      <c r="Z15" s="35" t="s">
        <v>19</v>
      </c>
      <c r="AA15" s="36" t="n">
        <v>108.727655099895</v>
      </c>
      <c r="AB15" s="35" t="s">
        <v>39</v>
      </c>
      <c r="AC15" s="36" t="n">
        <v>107.521546095586</v>
      </c>
    </row>
    <row r="16" customFormat="false" ht="14.25" hidden="false" customHeight="false" outlineLevel="0" collapsed="false">
      <c r="U16" s="18"/>
      <c r="X16" s="35" t="s">
        <v>27</v>
      </c>
      <c r="Y16" s="36" t="n">
        <v>107.572519083969</v>
      </c>
      <c r="Z16" s="35" t="s">
        <v>37</v>
      </c>
      <c r="AA16" s="36" t="n">
        <v>106.783536585366</v>
      </c>
      <c r="AB16" s="35" t="s">
        <v>28</v>
      </c>
      <c r="AC16" s="36" t="n">
        <v>107.069174757282</v>
      </c>
    </row>
    <row r="17" customFormat="false" ht="14.25" hidden="false" customHeight="false" outlineLevel="0" collapsed="false">
      <c r="U17" s="18"/>
      <c r="X17" s="35" t="s">
        <v>17</v>
      </c>
      <c r="Y17" s="36" t="n">
        <v>105.132691746865</v>
      </c>
      <c r="Z17" s="35" t="s">
        <v>52</v>
      </c>
      <c r="AA17" s="36" t="n">
        <v>106.108202443281</v>
      </c>
      <c r="AB17" s="35" t="s">
        <v>19</v>
      </c>
      <c r="AC17" s="36" t="n">
        <v>106.513026052104</v>
      </c>
    </row>
    <row r="18" customFormat="false" ht="14.25" hidden="false" customHeight="false" outlineLevel="0" collapsed="false">
      <c r="U18" s="18"/>
      <c r="X18" s="35" t="s">
        <v>28</v>
      </c>
      <c r="Y18" s="36" t="n">
        <v>104.271523178808</v>
      </c>
      <c r="Z18" s="35" t="s">
        <v>53</v>
      </c>
      <c r="AA18" s="36" t="n">
        <v>105.203938115331</v>
      </c>
      <c r="AB18" s="35" t="s">
        <v>27</v>
      </c>
      <c r="AC18" s="36" t="n">
        <v>106.438127090301</v>
      </c>
    </row>
    <row r="19" customFormat="false" ht="14.25" hidden="false" customHeight="false" outlineLevel="0" collapsed="false">
      <c r="U19" s="18"/>
      <c r="X19" s="35" t="s">
        <v>51</v>
      </c>
      <c r="Y19" s="36" t="n">
        <v>103.116147308782</v>
      </c>
      <c r="Z19" s="35" t="s">
        <v>28</v>
      </c>
      <c r="AA19" s="36" t="n">
        <v>105.15595162317</v>
      </c>
      <c r="AB19" s="35" t="s">
        <v>53</v>
      </c>
      <c r="AC19" s="36" t="n">
        <v>105.540540540541</v>
      </c>
    </row>
    <row r="20" customFormat="false" ht="14.25" hidden="false" customHeight="false" outlineLevel="0" collapsed="false">
      <c r="U20" s="18"/>
      <c r="X20" s="35" t="s">
        <v>34</v>
      </c>
      <c r="Y20" s="36" t="n">
        <v>102.592592592593</v>
      </c>
      <c r="Z20" s="35" t="s">
        <v>47</v>
      </c>
      <c r="AA20" s="36" t="n">
        <v>104.398148148148</v>
      </c>
      <c r="AB20" s="35" t="s">
        <v>43</v>
      </c>
      <c r="AC20" s="36" t="n">
        <v>104.737732656514</v>
      </c>
    </row>
    <row r="21" customFormat="false" ht="14.25" hidden="false" customHeight="false" outlineLevel="0" collapsed="false">
      <c r="U21" s="18"/>
      <c r="X21" s="35" t="s">
        <v>38</v>
      </c>
      <c r="Y21" s="36" t="n">
        <v>102.468581687612</v>
      </c>
      <c r="Z21" s="35" t="s">
        <v>43</v>
      </c>
      <c r="AA21" s="36" t="n">
        <v>102.957404546458</v>
      </c>
      <c r="AB21" s="35" t="s">
        <v>61</v>
      </c>
      <c r="AC21" s="36" t="n">
        <v>103.944020356234</v>
      </c>
    </row>
    <row r="22" customFormat="false" ht="14.25" hidden="false" customHeight="false" outlineLevel="0" collapsed="false">
      <c r="U22" s="18"/>
      <c r="X22" s="35" t="s">
        <v>35</v>
      </c>
      <c r="Y22" s="36" t="n">
        <v>102.360876897133</v>
      </c>
      <c r="Z22" s="35" t="s">
        <v>40</v>
      </c>
      <c r="AA22" s="36" t="n">
        <v>102.528334786399</v>
      </c>
      <c r="AB22" s="35" t="s">
        <v>40</v>
      </c>
      <c r="AC22" s="36" t="n">
        <v>103.619528619529</v>
      </c>
    </row>
    <row r="23" customFormat="false" ht="14.25" hidden="false" customHeight="false" outlineLevel="0" collapsed="false">
      <c r="U23" s="18"/>
      <c r="X23" s="35" t="s">
        <v>20</v>
      </c>
      <c r="Y23" s="36" t="n">
        <v>102.164179104478</v>
      </c>
      <c r="Z23" s="35" t="s">
        <v>60</v>
      </c>
      <c r="AA23" s="36" t="n">
        <v>102.201622247972</v>
      </c>
      <c r="AB23" s="35" t="s">
        <v>37</v>
      </c>
      <c r="AC23" s="36" t="n">
        <v>102.554744525547</v>
      </c>
    </row>
    <row r="24" customFormat="false" ht="14.25" hidden="false" customHeight="false" outlineLevel="0" collapsed="false">
      <c r="U24" s="18"/>
      <c r="X24" s="35" t="s">
        <v>43</v>
      </c>
      <c r="Y24" s="36" t="n">
        <v>101.892384860921</v>
      </c>
      <c r="Z24" s="35" t="s">
        <v>22</v>
      </c>
      <c r="AA24" s="36" t="n">
        <v>102.085620197585</v>
      </c>
      <c r="AB24" s="35" t="s">
        <v>42</v>
      </c>
      <c r="AC24" s="36" t="n">
        <v>102.165841584158</v>
      </c>
    </row>
    <row r="25" customFormat="false" ht="14.25" hidden="false" customHeight="false" outlineLevel="0" collapsed="false">
      <c r="U25" s="18"/>
      <c r="X25" s="35" t="s">
        <v>22</v>
      </c>
      <c r="Y25" s="36" t="n">
        <v>101.687289088864</v>
      </c>
      <c r="Z25" s="35" t="s">
        <v>26</v>
      </c>
      <c r="AA25" s="36" t="n">
        <v>101.422924901186</v>
      </c>
      <c r="AB25" s="35" t="s">
        <v>17</v>
      </c>
      <c r="AC25" s="36" t="n">
        <v>100.459956709957</v>
      </c>
    </row>
    <row r="26" customFormat="false" ht="14.25" hidden="false" customHeight="false" outlineLevel="0" collapsed="false">
      <c r="U26" s="18"/>
      <c r="X26" s="35" t="s">
        <v>42</v>
      </c>
      <c r="Y26" s="36" t="n">
        <v>100.796812749004</v>
      </c>
      <c r="Z26" s="35" t="s">
        <v>42</v>
      </c>
      <c r="AA26" s="36" t="n">
        <v>101.293661060802</v>
      </c>
      <c r="AB26" s="35" t="s">
        <v>65</v>
      </c>
      <c r="AC26" s="37" t="n">
        <v>100</v>
      </c>
    </row>
    <row r="27" customFormat="false" ht="14.25" hidden="false" customHeight="false" outlineLevel="0" collapsed="false">
      <c r="U27" s="18"/>
      <c r="X27" s="35" t="s">
        <v>65</v>
      </c>
      <c r="Y27" s="37" t="n">
        <v>100</v>
      </c>
      <c r="Z27" s="35" t="s">
        <v>17</v>
      </c>
      <c r="AA27" s="36" t="n">
        <v>100.308988764045</v>
      </c>
      <c r="AB27" s="35" t="s">
        <v>26</v>
      </c>
      <c r="AC27" s="36" t="n">
        <v>98.6384266263238</v>
      </c>
    </row>
    <row r="28" customFormat="false" ht="14.25" hidden="false" customHeight="false" outlineLevel="0" collapsed="false">
      <c r="U28" s="18"/>
      <c r="X28" s="35" t="s">
        <v>45</v>
      </c>
      <c r="Y28" s="36" t="n">
        <v>99.875</v>
      </c>
      <c r="Z28" s="35" t="s">
        <v>65</v>
      </c>
      <c r="AA28" s="37" t="n">
        <v>100</v>
      </c>
      <c r="AB28" s="35" t="s">
        <v>47</v>
      </c>
      <c r="AC28" s="36" t="n">
        <v>98.6363636363636</v>
      </c>
    </row>
    <row r="29" customFormat="false" ht="14.25" hidden="false" customHeight="false" outlineLevel="0" collapsed="false">
      <c r="U29" s="18"/>
      <c r="X29" s="35" t="s">
        <v>55</v>
      </c>
      <c r="Y29" s="36" t="n">
        <v>99.8316498316498</v>
      </c>
      <c r="Z29" s="35" t="s">
        <v>29</v>
      </c>
      <c r="AA29" s="36" t="n">
        <v>99.6508075076386</v>
      </c>
      <c r="AB29" s="35" t="s">
        <v>20</v>
      </c>
      <c r="AC29" s="36" t="n">
        <v>98.6130374479889</v>
      </c>
    </row>
    <row r="30" customFormat="false" ht="14.25" hidden="false" customHeight="false" outlineLevel="0" collapsed="false">
      <c r="U30" s="18"/>
      <c r="X30" s="35" t="s">
        <v>37</v>
      </c>
      <c r="Y30" s="36" t="n">
        <v>99.5301487862177</v>
      </c>
      <c r="Z30" s="35" t="s">
        <v>58</v>
      </c>
      <c r="AA30" s="36" t="n">
        <v>99.2922143579373</v>
      </c>
      <c r="AB30" s="35" t="s">
        <v>44</v>
      </c>
      <c r="AC30" s="36" t="n">
        <v>98.405055672585</v>
      </c>
    </row>
    <row r="31" customFormat="false" ht="14.25" hidden="false" customHeight="false" outlineLevel="0" collapsed="false">
      <c r="U31" s="18"/>
      <c r="X31" s="35" t="s">
        <v>40</v>
      </c>
      <c r="Y31" s="36" t="n">
        <v>99.2901508429459</v>
      </c>
      <c r="Z31" s="35" t="s">
        <v>49</v>
      </c>
      <c r="AA31" s="36" t="n">
        <v>99.2289899768697</v>
      </c>
      <c r="AB31" s="35" t="s">
        <v>45</v>
      </c>
      <c r="AC31" s="36" t="n">
        <v>98.3720930232558</v>
      </c>
    </row>
    <row r="32" customFormat="false" ht="14.25" hidden="false" customHeight="false" outlineLevel="0" collapsed="false">
      <c r="U32" s="18"/>
      <c r="X32" s="35" t="s">
        <v>44</v>
      </c>
      <c r="Y32" s="36" t="n">
        <v>98.9617131732641</v>
      </c>
      <c r="Z32" s="35" t="s">
        <v>45</v>
      </c>
      <c r="AA32" s="36" t="n">
        <v>99.030303030303</v>
      </c>
      <c r="AB32" s="35" t="s">
        <v>21</v>
      </c>
      <c r="AC32" s="36" t="n">
        <v>98.2954545454546</v>
      </c>
    </row>
    <row r="33" customFormat="false" ht="14.25" hidden="false" customHeight="false" outlineLevel="0" collapsed="false">
      <c r="U33" s="18"/>
      <c r="X33" s="35" t="s">
        <v>49</v>
      </c>
      <c r="Y33" s="36" t="n">
        <v>98.7548638132296</v>
      </c>
      <c r="Z33" s="35" t="s">
        <v>41</v>
      </c>
      <c r="AA33" s="36" t="n">
        <v>98.2408660351827</v>
      </c>
      <c r="AB33" s="35" t="s">
        <v>38</v>
      </c>
      <c r="AC33" s="36" t="n">
        <v>98.0817347789825</v>
      </c>
    </row>
    <row r="34" customFormat="false" ht="14.25" hidden="false" customHeight="false" outlineLevel="0" collapsed="false">
      <c r="U34" s="18"/>
      <c r="X34" s="35" t="s">
        <v>29</v>
      </c>
      <c r="Y34" s="36" t="n">
        <v>98.51986104818</v>
      </c>
      <c r="Z34" s="35" t="s">
        <v>55</v>
      </c>
      <c r="AA34" s="36" t="n">
        <v>97.3941368078176</v>
      </c>
      <c r="AB34" s="35" t="s">
        <v>33</v>
      </c>
      <c r="AC34" s="36" t="n">
        <v>97.9084967320261</v>
      </c>
    </row>
    <row r="35" customFormat="false" ht="14.25" hidden="false" customHeight="false" outlineLevel="0" collapsed="false">
      <c r="U35" s="18"/>
      <c r="X35" s="35" t="s">
        <v>26</v>
      </c>
      <c r="Y35" s="36" t="n">
        <v>98.3948635634029</v>
      </c>
      <c r="Z35" s="35" t="s">
        <v>51</v>
      </c>
      <c r="AA35" s="36" t="n">
        <v>97.3636363636364</v>
      </c>
      <c r="AB35" s="35" t="s">
        <v>29</v>
      </c>
      <c r="AC35" s="36" t="n">
        <v>97.8593272171254</v>
      </c>
    </row>
    <row r="36" customFormat="false" ht="14.25" hidden="false" customHeight="false" outlineLevel="0" collapsed="false">
      <c r="U36" s="18"/>
      <c r="X36" s="35" t="s">
        <v>53</v>
      </c>
      <c r="Y36" s="36" t="n">
        <v>98.2583454281567</v>
      </c>
      <c r="Z36" s="35" t="s">
        <v>44</v>
      </c>
      <c r="AA36" s="36" t="n">
        <v>97.1078277271298</v>
      </c>
      <c r="AB36" s="35" t="s">
        <v>35</v>
      </c>
      <c r="AC36" s="36" t="n">
        <v>97.588424437299</v>
      </c>
    </row>
    <row r="37" customFormat="false" ht="14.25" hidden="false" customHeight="false" outlineLevel="0" collapsed="false">
      <c r="U37" s="18"/>
      <c r="X37" s="35" t="s">
        <v>47</v>
      </c>
      <c r="Y37" s="36" t="n">
        <v>97.3300970873787</v>
      </c>
      <c r="Z37" s="35" t="s">
        <v>61</v>
      </c>
      <c r="AA37" s="36" t="n">
        <v>96.8871595330739</v>
      </c>
      <c r="AB37" s="35" t="s">
        <v>22</v>
      </c>
      <c r="AC37" s="36" t="n">
        <v>97.568710359408</v>
      </c>
    </row>
    <row r="38" customFormat="false" ht="14.25" hidden="false" customHeight="false" outlineLevel="0" collapsed="false">
      <c r="U38" s="18"/>
      <c r="X38" s="35" t="s">
        <v>33</v>
      </c>
      <c r="Y38" s="36" t="n">
        <v>97.2565157750343</v>
      </c>
      <c r="Z38" s="35" t="s">
        <v>20</v>
      </c>
      <c r="AA38" s="36" t="n">
        <v>96.2126729788784</v>
      </c>
      <c r="AB38" s="35" t="s">
        <v>51</v>
      </c>
      <c r="AC38" s="36" t="n">
        <v>97.4426807760141</v>
      </c>
    </row>
    <row r="39" customFormat="false" ht="14.25" hidden="false" customHeight="false" outlineLevel="0" collapsed="false">
      <c r="U39" s="18"/>
      <c r="X39" s="35" t="s">
        <v>60</v>
      </c>
      <c r="Y39" s="36" t="n">
        <v>96.3095238095238</v>
      </c>
      <c r="Z39" s="35" t="s">
        <v>31</v>
      </c>
      <c r="AA39" s="36" t="n">
        <v>95.0867052023121</v>
      </c>
      <c r="AB39" s="35" t="s">
        <v>48</v>
      </c>
      <c r="AC39" s="36" t="n">
        <v>97.411003236246</v>
      </c>
    </row>
    <row r="40" customFormat="false" ht="14.25" hidden="false" customHeight="false" outlineLevel="0" collapsed="false">
      <c r="U40" s="18"/>
      <c r="X40" s="35" t="s">
        <v>50</v>
      </c>
      <c r="Y40" s="36" t="n">
        <v>96.3066592053721</v>
      </c>
      <c r="Z40" s="35" t="s">
        <v>38</v>
      </c>
      <c r="AA40" s="36" t="n">
        <v>95.0283471434802</v>
      </c>
      <c r="AB40" s="35" t="s">
        <v>50</v>
      </c>
      <c r="AC40" s="36" t="n">
        <v>96.0567823343849</v>
      </c>
    </row>
    <row r="41" customFormat="false" ht="14.25" hidden="false" customHeight="false" outlineLevel="0" collapsed="false">
      <c r="U41" s="18"/>
      <c r="X41" s="35" t="s">
        <v>61</v>
      </c>
      <c r="Y41" s="36" t="n">
        <v>95.8445040214477</v>
      </c>
      <c r="Z41" s="35" t="s">
        <v>33</v>
      </c>
      <c r="AA41" s="36" t="n">
        <v>94.8069241011984</v>
      </c>
      <c r="AB41" s="35" t="s">
        <v>31</v>
      </c>
      <c r="AC41" s="36" t="n">
        <v>96.0518894529047</v>
      </c>
    </row>
    <row r="42" customFormat="false" ht="14.25" hidden="false" customHeight="false" outlineLevel="0" collapsed="false">
      <c r="U42" s="18"/>
      <c r="X42" s="35" t="s">
        <v>41</v>
      </c>
      <c r="Y42" s="36" t="n">
        <v>95.4609929078014</v>
      </c>
      <c r="Z42" s="35" t="s">
        <v>21</v>
      </c>
      <c r="AA42" s="36" t="n">
        <v>94.7187141216992</v>
      </c>
      <c r="AB42" s="35" t="s">
        <v>49</v>
      </c>
      <c r="AC42" s="36" t="n">
        <v>94.7794117647059</v>
      </c>
    </row>
    <row r="43" customFormat="false" ht="14.25" hidden="false" customHeight="false" outlineLevel="0" collapsed="false">
      <c r="U43" s="18"/>
      <c r="X43" s="35" t="s">
        <v>62</v>
      </c>
      <c r="Y43" s="36" t="n">
        <v>94.5273631840796</v>
      </c>
      <c r="Z43" s="35" t="s">
        <v>35</v>
      </c>
      <c r="AA43" s="36" t="n">
        <v>93.4891485809683</v>
      </c>
      <c r="AB43" s="35" t="s">
        <v>60</v>
      </c>
      <c r="AC43" s="36" t="n">
        <v>94.6428571428571</v>
      </c>
    </row>
    <row r="44" customFormat="false" ht="14.25" hidden="false" customHeight="false" outlineLevel="0" collapsed="false">
      <c r="U44" s="18"/>
      <c r="X44" s="35" t="s">
        <v>31</v>
      </c>
      <c r="Y44" s="36" t="n">
        <v>93.5388263189093</v>
      </c>
      <c r="Z44" s="35" t="s">
        <v>30</v>
      </c>
      <c r="AA44" s="36" t="n">
        <v>92.9510426110607</v>
      </c>
      <c r="AB44" s="35" t="s">
        <v>58</v>
      </c>
      <c r="AC44" s="36" t="n">
        <v>93.614931237721</v>
      </c>
    </row>
    <row r="45" customFormat="false" ht="14.25" hidden="false" customHeight="false" outlineLevel="0" collapsed="false">
      <c r="U45" s="18"/>
      <c r="X45" s="35" t="s">
        <v>57</v>
      </c>
      <c r="Y45" s="36" t="n">
        <v>92.5182481751825</v>
      </c>
      <c r="Z45" s="35" t="s">
        <v>34</v>
      </c>
      <c r="AA45" s="36" t="n">
        <v>92.128801431127</v>
      </c>
      <c r="AB45" s="35" t="s">
        <v>62</v>
      </c>
      <c r="AC45" s="36" t="n">
        <v>92.9906542056075</v>
      </c>
    </row>
    <row r="46" customFormat="false" ht="14.25" hidden="false" customHeight="false" outlineLevel="0" collapsed="false">
      <c r="U46" s="18"/>
      <c r="X46" s="35" t="s">
        <v>30</v>
      </c>
      <c r="Y46" s="36" t="n">
        <v>91.6019760056457</v>
      </c>
      <c r="Z46" s="35" t="s">
        <v>36</v>
      </c>
      <c r="AA46" s="36" t="n">
        <v>91.4408866995074</v>
      </c>
      <c r="AB46" s="35" t="s">
        <v>30</v>
      </c>
      <c r="AC46" s="36" t="n">
        <v>92.2248546198579</v>
      </c>
    </row>
    <row r="47" customFormat="false" ht="14.25" hidden="false" customHeight="false" outlineLevel="0" collapsed="false">
      <c r="U47" s="18"/>
      <c r="X47" s="35" t="s">
        <v>58</v>
      </c>
      <c r="Y47" s="36" t="n">
        <v>90.1656314699793</v>
      </c>
      <c r="Z47" s="35" t="s">
        <v>50</v>
      </c>
      <c r="AA47" s="36" t="n">
        <v>90.770901194354</v>
      </c>
      <c r="AB47" s="35" t="s">
        <v>34</v>
      </c>
      <c r="AC47" s="36" t="n">
        <v>92.0552677029361</v>
      </c>
    </row>
    <row r="48" customFormat="false" ht="14.25" hidden="false" customHeight="false" outlineLevel="0" collapsed="false">
      <c r="U48" s="18"/>
      <c r="X48" s="35" t="s">
        <v>21</v>
      </c>
      <c r="Y48" s="36" t="n">
        <v>89.7619047619048</v>
      </c>
      <c r="Z48" s="35" t="s">
        <v>63</v>
      </c>
      <c r="AA48" s="36" t="n">
        <v>88.9739663093415</v>
      </c>
      <c r="AB48" s="35" t="s">
        <v>41</v>
      </c>
      <c r="AC48" s="36" t="n">
        <v>91.3272010512484</v>
      </c>
    </row>
    <row r="49" customFormat="false" ht="14.25" hidden="false" customHeight="false" outlineLevel="0" collapsed="false">
      <c r="U49" s="18"/>
      <c r="X49" s="35" t="s">
        <v>63</v>
      </c>
      <c r="Y49" s="36" t="n">
        <v>88.64</v>
      </c>
      <c r="Z49" s="35" t="s">
        <v>62</v>
      </c>
      <c r="AA49" s="36" t="n">
        <v>88.6490807354117</v>
      </c>
      <c r="AB49" s="35" t="s">
        <v>59</v>
      </c>
      <c r="AC49" s="36" t="n">
        <v>90.6676783004552</v>
      </c>
    </row>
    <row r="50" customFormat="false" ht="14.25" hidden="false" customHeight="false" outlineLevel="0" collapsed="false">
      <c r="U50" s="18"/>
      <c r="X50" s="35" t="s">
        <v>36</v>
      </c>
      <c r="Y50" s="36" t="n">
        <v>88.1944444444444</v>
      </c>
      <c r="Z50" s="35" t="s">
        <v>48</v>
      </c>
      <c r="AA50" s="36" t="n">
        <v>88.3495145631068</v>
      </c>
      <c r="AB50" s="35" t="s">
        <v>63</v>
      </c>
      <c r="AC50" s="36" t="n">
        <v>88.953488372093</v>
      </c>
    </row>
    <row r="51" customFormat="false" ht="14.25" hidden="false" customHeight="false" outlineLevel="0" collapsed="false">
      <c r="U51" s="18"/>
      <c r="X51" s="35" t="s">
        <v>59</v>
      </c>
      <c r="Y51" s="36" t="n">
        <v>85.621445978879</v>
      </c>
      <c r="Z51" s="35" t="s">
        <v>56</v>
      </c>
      <c r="AA51" s="36" t="n">
        <v>84.78184991274</v>
      </c>
      <c r="AB51" s="35" t="s">
        <v>57</v>
      </c>
      <c r="AC51" s="36" t="n">
        <v>88.3959044368601</v>
      </c>
    </row>
    <row r="52" customFormat="false" ht="14.25" hidden="false" customHeight="false" outlineLevel="0" collapsed="false">
      <c r="U52" s="18"/>
      <c r="X52" s="35" t="s">
        <v>32</v>
      </c>
      <c r="Y52" s="36" t="n">
        <v>85.6200527704486</v>
      </c>
      <c r="Z52" s="35" t="s">
        <v>57</v>
      </c>
      <c r="AA52" s="36" t="n">
        <v>84.7787610619469</v>
      </c>
      <c r="AB52" s="35" t="s">
        <v>36</v>
      </c>
      <c r="AC52" s="36" t="n">
        <v>88.339222614841</v>
      </c>
    </row>
    <row r="53" customFormat="false" ht="14.25" hidden="false" customHeight="false" outlineLevel="0" collapsed="false">
      <c r="U53" s="18"/>
      <c r="X53" s="35" t="s">
        <v>56</v>
      </c>
      <c r="Y53" s="36" t="n">
        <v>83.9092872570194</v>
      </c>
      <c r="Z53" s="35" t="s">
        <v>59</v>
      </c>
      <c r="AA53" s="36" t="n">
        <v>84.7298355520752</v>
      </c>
      <c r="AB53" s="35" t="s">
        <v>56</v>
      </c>
      <c r="AC53" s="36" t="n">
        <v>80.8496291301416</v>
      </c>
    </row>
    <row r="54" customFormat="false" ht="14.25" hidden="false" customHeight="false" outlineLevel="0" collapsed="false">
      <c r="U54" s="18"/>
      <c r="X54" s="38" t="s">
        <v>48</v>
      </c>
      <c r="Y54" s="39" t="n">
        <v>81.135225375626</v>
      </c>
      <c r="Z54" s="38" t="s">
        <v>32</v>
      </c>
      <c r="AA54" s="39" t="n">
        <v>81.0983397190294</v>
      </c>
      <c r="AB54" s="38" t="s">
        <v>32</v>
      </c>
      <c r="AC54" s="39" t="n">
        <v>74.3276283618582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心疾患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1</v>
      </c>
      <c r="Z4" s="28"/>
      <c r="AA4" s="27" t="s">
        <v>1</v>
      </c>
      <c r="AB4" s="28"/>
      <c r="AC4" s="27" t="s">
        <v>1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54</v>
      </c>
      <c r="Y7" s="36" t="n">
        <v>112.985865724382</v>
      </c>
      <c r="Z7" s="35" t="s">
        <v>37</v>
      </c>
      <c r="AA7" s="36" t="n">
        <v>115.873015873016</v>
      </c>
      <c r="AB7" s="35" t="s">
        <v>24</v>
      </c>
      <c r="AC7" s="36" t="n">
        <v>113.186221743811</v>
      </c>
    </row>
    <row r="8" customFormat="false" ht="14.25" hidden="false" customHeight="false" outlineLevel="0" collapsed="false">
      <c r="U8" s="18"/>
      <c r="X8" s="35" t="s">
        <v>39</v>
      </c>
      <c r="Y8" s="36" t="n">
        <v>112.023633677991</v>
      </c>
      <c r="Z8" s="35" t="s">
        <v>46</v>
      </c>
      <c r="AA8" s="36" t="n">
        <v>115.515151515152</v>
      </c>
      <c r="AB8" s="35" t="s">
        <v>45</v>
      </c>
      <c r="AC8" s="36" t="n">
        <v>113.004484304933</v>
      </c>
    </row>
    <row r="9" customFormat="false" ht="14.25" hidden="false" customHeight="false" outlineLevel="0" collapsed="false">
      <c r="U9" s="18"/>
      <c r="X9" s="35" t="s">
        <v>27</v>
      </c>
      <c r="Y9" s="36" t="n">
        <v>109.780370624571</v>
      </c>
      <c r="Z9" s="35" t="s">
        <v>28</v>
      </c>
      <c r="AA9" s="36" t="n">
        <v>113.558731265249</v>
      </c>
      <c r="AB9" s="35" t="s">
        <v>46</v>
      </c>
      <c r="AC9" s="36" t="n">
        <v>112.220916568743</v>
      </c>
    </row>
    <row r="10" customFormat="false" ht="14.25" hidden="false" customHeight="false" outlineLevel="0" collapsed="false">
      <c r="U10" s="18"/>
      <c r="X10" s="35" t="s">
        <v>44</v>
      </c>
      <c r="Y10" s="36" t="n">
        <v>108.88198757764</v>
      </c>
      <c r="Z10" s="35" t="s">
        <v>27</v>
      </c>
      <c r="AA10" s="36" t="n">
        <v>111.439973395411</v>
      </c>
      <c r="AB10" s="35" t="s">
        <v>43</v>
      </c>
      <c r="AC10" s="36" t="n">
        <v>109.742059262417</v>
      </c>
    </row>
    <row r="11" customFormat="false" ht="14.25" hidden="false" customHeight="false" outlineLevel="0" collapsed="false">
      <c r="U11" s="18"/>
      <c r="X11" s="35" t="s">
        <v>37</v>
      </c>
      <c r="Y11" s="36" t="n">
        <v>108.725868725869</v>
      </c>
      <c r="Z11" s="35" t="s">
        <v>24</v>
      </c>
      <c r="AA11" s="36" t="n">
        <v>110.80159181353</v>
      </c>
      <c r="AB11" s="35" t="s">
        <v>39</v>
      </c>
      <c r="AC11" s="36" t="n">
        <v>109.505599562961</v>
      </c>
    </row>
    <row r="12" customFormat="false" ht="14.25" hidden="false" customHeight="false" outlineLevel="0" collapsed="false">
      <c r="U12" s="18"/>
      <c r="X12" s="35" t="s">
        <v>28</v>
      </c>
      <c r="Y12" s="36" t="n">
        <v>108.142037302726</v>
      </c>
      <c r="Z12" s="35" t="s">
        <v>39</v>
      </c>
      <c r="AA12" s="36" t="n">
        <v>110.169979832901</v>
      </c>
      <c r="AB12" s="35" t="s">
        <v>27</v>
      </c>
      <c r="AC12" s="36" t="n">
        <v>108.270440251572</v>
      </c>
    </row>
    <row r="13" customFormat="false" ht="14.25" hidden="false" customHeight="false" outlineLevel="0" collapsed="false">
      <c r="U13" s="18"/>
      <c r="X13" s="35" t="s">
        <v>43</v>
      </c>
      <c r="Y13" s="36" t="n">
        <v>107.653528872594</v>
      </c>
      <c r="Z13" s="35" t="s">
        <v>55</v>
      </c>
      <c r="AA13" s="36" t="n">
        <v>110.013717421125</v>
      </c>
      <c r="AB13" s="35" t="s">
        <v>54</v>
      </c>
      <c r="AC13" s="36" t="n">
        <v>108.003233629749</v>
      </c>
    </row>
    <row r="14" customFormat="false" ht="14.25" hidden="false" customHeight="false" outlineLevel="0" collapsed="false">
      <c r="U14" s="18"/>
      <c r="X14" s="35" t="s">
        <v>25</v>
      </c>
      <c r="Y14" s="36" t="n">
        <v>107.057823129252</v>
      </c>
      <c r="Z14" s="35" t="s">
        <v>45</v>
      </c>
      <c r="AA14" s="36" t="n">
        <v>108.705882352941</v>
      </c>
      <c r="AB14" s="35" t="s">
        <v>28</v>
      </c>
      <c r="AC14" s="36" t="n">
        <v>107.699901283317</v>
      </c>
    </row>
    <row r="15" customFormat="false" ht="14.25" hidden="false" customHeight="false" outlineLevel="0" collapsed="false">
      <c r="U15" s="18"/>
      <c r="X15" s="35" t="s">
        <v>45</v>
      </c>
      <c r="Y15" s="36" t="n">
        <v>106.987951807229</v>
      </c>
      <c r="Z15" s="35" t="s">
        <v>18</v>
      </c>
      <c r="AA15" s="36" t="n">
        <v>107.951070336391</v>
      </c>
      <c r="AB15" s="35" t="s">
        <v>44</v>
      </c>
      <c r="AC15" s="36" t="n">
        <v>106.716633035457</v>
      </c>
    </row>
    <row r="16" customFormat="false" ht="14.25" hidden="false" customHeight="false" outlineLevel="0" collapsed="false">
      <c r="U16" s="18"/>
      <c r="X16" s="35" t="s">
        <v>46</v>
      </c>
      <c r="Y16" s="36" t="n">
        <v>106.699751861042</v>
      </c>
      <c r="Z16" s="35" t="s">
        <v>54</v>
      </c>
      <c r="AA16" s="36" t="n">
        <v>106.615776081425</v>
      </c>
      <c r="AB16" s="35" t="s">
        <v>52</v>
      </c>
      <c r="AC16" s="36" t="n">
        <v>106.598240469208</v>
      </c>
    </row>
    <row r="17" customFormat="false" ht="14.25" hidden="false" customHeight="false" outlineLevel="0" collapsed="false">
      <c r="U17" s="18"/>
      <c r="X17" s="35" t="s">
        <v>18</v>
      </c>
      <c r="Y17" s="36" t="n">
        <v>106.256517205422</v>
      </c>
      <c r="Z17" s="35" t="s">
        <v>43</v>
      </c>
      <c r="AA17" s="36" t="n">
        <v>106.111484217596</v>
      </c>
      <c r="AB17" s="35" t="s">
        <v>23</v>
      </c>
      <c r="AC17" s="36" t="n">
        <v>106.309148264984</v>
      </c>
    </row>
    <row r="18" customFormat="false" ht="14.25" hidden="false" customHeight="false" outlineLevel="0" collapsed="false">
      <c r="U18" s="18"/>
      <c r="X18" s="35" t="s">
        <v>52</v>
      </c>
      <c r="Y18" s="36" t="n">
        <v>104.6875</v>
      </c>
      <c r="Z18" s="35" t="s">
        <v>53</v>
      </c>
      <c r="AA18" s="36" t="n">
        <v>105.541561712846</v>
      </c>
      <c r="AB18" s="35" t="s">
        <v>37</v>
      </c>
      <c r="AC18" s="36" t="n">
        <v>106.290207290922</v>
      </c>
    </row>
    <row r="19" customFormat="false" ht="14.25" hidden="false" customHeight="false" outlineLevel="0" collapsed="false">
      <c r="U19" s="18"/>
      <c r="X19" s="35" t="s">
        <v>29</v>
      </c>
      <c r="Y19" s="36" t="n">
        <v>103.603174603175</v>
      </c>
      <c r="Z19" s="35" t="s">
        <v>23</v>
      </c>
      <c r="AA19" s="36" t="n">
        <v>104.98670212766</v>
      </c>
      <c r="AB19" s="35" t="s">
        <v>18</v>
      </c>
      <c r="AC19" s="36" t="n">
        <v>104.576436222006</v>
      </c>
    </row>
    <row r="20" customFormat="false" ht="14.25" hidden="false" customHeight="false" outlineLevel="0" collapsed="false">
      <c r="U20" s="18"/>
      <c r="X20" s="35" t="s">
        <v>41</v>
      </c>
      <c r="Y20" s="36" t="n">
        <v>103.497409326425</v>
      </c>
      <c r="Z20" s="35" t="s">
        <v>52</v>
      </c>
      <c r="AA20" s="36" t="n">
        <v>104.968944099379</v>
      </c>
      <c r="AB20" s="35" t="s">
        <v>41</v>
      </c>
      <c r="AC20" s="36" t="n">
        <v>104.151404151404</v>
      </c>
    </row>
    <row r="21" customFormat="false" ht="14.25" hidden="false" customHeight="false" outlineLevel="0" collapsed="false">
      <c r="U21" s="18"/>
      <c r="X21" s="35" t="s">
        <v>35</v>
      </c>
      <c r="Y21" s="36" t="n">
        <v>101.743264659271</v>
      </c>
      <c r="Z21" s="35" t="s">
        <v>25</v>
      </c>
      <c r="AA21" s="36" t="n">
        <v>103.940886699507</v>
      </c>
      <c r="AB21" s="35" t="s">
        <v>25</v>
      </c>
      <c r="AC21" s="36" t="n">
        <v>103.837118245889</v>
      </c>
    </row>
    <row r="22" customFormat="false" ht="14.25" hidden="false" customHeight="false" outlineLevel="0" collapsed="false">
      <c r="U22" s="18"/>
      <c r="X22" s="35" t="s">
        <v>55</v>
      </c>
      <c r="Y22" s="36" t="n">
        <v>101.129943502825</v>
      </c>
      <c r="Z22" s="35" t="s">
        <v>51</v>
      </c>
      <c r="AA22" s="36" t="n">
        <v>102.922590837283</v>
      </c>
      <c r="AB22" s="35" t="s">
        <v>40</v>
      </c>
      <c r="AC22" s="36" t="n">
        <v>103.374233128834</v>
      </c>
    </row>
    <row r="23" customFormat="false" ht="14.25" hidden="false" customHeight="false" outlineLevel="0" collapsed="false">
      <c r="U23" s="18"/>
      <c r="X23" s="35" t="s">
        <v>23</v>
      </c>
      <c r="Y23" s="36" t="n">
        <v>101.021798365123</v>
      </c>
      <c r="Z23" s="35" t="s">
        <v>44</v>
      </c>
      <c r="AA23" s="36" t="n">
        <v>102.654600301659</v>
      </c>
      <c r="AB23" s="35" t="s">
        <v>58</v>
      </c>
      <c r="AC23" s="36" t="n">
        <v>101.228501228501</v>
      </c>
    </row>
    <row r="24" customFormat="false" ht="14.25" hidden="false" customHeight="false" outlineLevel="0" collapsed="false">
      <c r="U24" s="18"/>
      <c r="X24" s="35" t="s">
        <v>38</v>
      </c>
      <c r="Y24" s="36" t="n">
        <v>100.916630292449</v>
      </c>
      <c r="Z24" s="35" t="s">
        <v>29</v>
      </c>
      <c r="AA24" s="36" t="n">
        <v>102.645011600928</v>
      </c>
      <c r="AB24" s="35" t="s">
        <v>29</v>
      </c>
      <c r="AC24" s="36" t="n">
        <v>100.922266139657</v>
      </c>
    </row>
    <row r="25" customFormat="false" ht="14.25" hidden="false" customHeight="false" outlineLevel="0" collapsed="false">
      <c r="U25" s="18"/>
      <c r="X25" s="35" t="s">
        <v>26</v>
      </c>
      <c r="Y25" s="36" t="n">
        <v>100.703125</v>
      </c>
      <c r="Z25" s="35" t="s">
        <v>42</v>
      </c>
      <c r="AA25" s="36" t="n">
        <v>102.570093457944</v>
      </c>
      <c r="AB25" s="35" t="s">
        <v>51</v>
      </c>
      <c r="AC25" s="36" t="n">
        <v>100.902255639098</v>
      </c>
    </row>
    <row r="26" customFormat="false" ht="14.25" hidden="false" customHeight="false" outlineLevel="0" collapsed="false">
      <c r="U26" s="18"/>
      <c r="X26" s="35" t="s">
        <v>42</v>
      </c>
      <c r="Y26" s="36" t="n">
        <v>100.655151876117</v>
      </c>
      <c r="Z26" s="35" t="s">
        <v>40</v>
      </c>
      <c r="AA26" s="36" t="n">
        <v>102.491961414791</v>
      </c>
      <c r="AB26" s="35" t="s">
        <v>60</v>
      </c>
      <c r="AC26" s="36" t="n">
        <v>100.787401574803</v>
      </c>
    </row>
    <row r="27" customFormat="false" ht="14.25" hidden="false" customHeight="false" outlineLevel="0" collapsed="false">
      <c r="U27" s="18"/>
      <c r="X27" s="35" t="s">
        <v>24</v>
      </c>
      <c r="Y27" s="36" t="n">
        <v>100.405092592593</v>
      </c>
      <c r="Z27" s="35" t="s">
        <v>41</v>
      </c>
      <c r="AA27" s="36" t="n">
        <v>101.670951156812</v>
      </c>
      <c r="AB27" s="35" t="s">
        <v>65</v>
      </c>
      <c r="AC27" s="37" t="n">
        <v>100</v>
      </c>
    </row>
    <row r="28" customFormat="false" ht="14.25" hidden="false" customHeight="false" outlineLevel="0" collapsed="false">
      <c r="U28" s="18"/>
      <c r="X28" s="35" t="s">
        <v>53</v>
      </c>
      <c r="Y28" s="36" t="n">
        <v>100.385109114249</v>
      </c>
      <c r="Z28" s="35" t="s">
        <v>60</v>
      </c>
      <c r="AA28" s="36" t="n">
        <v>100.3125</v>
      </c>
      <c r="AB28" s="35" t="s">
        <v>42</v>
      </c>
      <c r="AC28" s="36" t="n">
        <v>99.8887033945465</v>
      </c>
    </row>
    <row r="29" customFormat="false" ht="14.25" hidden="false" customHeight="false" outlineLevel="0" collapsed="false">
      <c r="U29" s="18"/>
      <c r="X29" s="35" t="s">
        <v>60</v>
      </c>
      <c r="Y29" s="36" t="n">
        <v>100.10775862069</v>
      </c>
      <c r="Z29" s="35" t="s">
        <v>65</v>
      </c>
      <c r="AA29" s="37" t="n">
        <v>100</v>
      </c>
      <c r="AB29" s="35" t="s">
        <v>17</v>
      </c>
      <c r="AC29" s="36" t="n">
        <v>99.4432661717922</v>
      </c>
    </row>
    <row r="30" customFormat="false" ht="14.25" hidden="false" customHeight="false" outlineLevel="0" collapsed="false">
      <c r="U30" s="18"/>
      <c r="X30" s="35" t="s">
        <v>65</v>
      </c>
      <c r="Y30" s="37" t="n">
        <v>100</v>
      </c>
      <c r="Z30" s="35" t="s">
        <v>61</v>
      </c>
      <c r="AA30" s="36" t="n">
        <v>100</v>
      </c>
      <c r="AB30" s="35" t="s">
        <v>61</v>
      </c>
      <c r="AC30" s="36" t="n">
        <v>98.8172043010753</v>
      </c>
    </row>
    <row r="31" customFormat="false" ht="14.25" hidden="false" customHeight="false" outlineLevel="0" collapsed="false">
      <c r="U31" s="18"/>
      <c r="X31" s="35" t="s">
        <v>21</v>
      </c>
      <c r="Y31" s="36" t="n">
        <v>100</v>
      </c>
      <c r="Z31" s="35" t="s">
        <v>35</v>
      </c>
      <c r="AA31" s="36" t="n">
        <v>99.5363214837713</v>
      </c>
      <c r="AB31" s="35" t="s">
        <v>49</v>
      </c>
      <c r="AC31" s="36" t="n">
        <v>98.5142118863049</v>
      </c>
    </row>
    <row r="32" customFormat="false" ht="14.25" hidden="false" customHeight="false" outlineLevel="0" collapsed="false">
      <c r="U32" s="18"/>
      <c r="X32" s="35" t="s">
        <v>17</v>
      </c>
      <c r="Y32" s="36" t="n">
        <v>99.4762874599942</v>
      </c>
      <c r="Z32" s="35" t="s">
        <v>22</v>
      </c>
      <c r="AA32" s="36" t="n">
        <v>98.207171314741</v>
      </c>
      <c r="AB32" s="35" t="s">
        <v>22</v>
      </c>
      <c r="AC32" s="36" t="n">
        <v>98.2840800762631</v>
      </c>
    </row>
    <row r="33" customFormat="false" ht="14.25" hidden="false" customHeight="false" outlineLevel="0" collapsed="false">
      <c r="U33" s="18"/>
      <c r="X33" s="35" t="s">
        <v>40</v>
      </c>
      <c r="Y33" s="36" t="n">
        <v>99.341021416804</v>
      </c>
      <c r="Z33" s="35" t="s">
        <v>26</v>
      </c>
      <c r="AA33" s="36" t="n">
        <v>97.9278587874137</v>
      </c>
      <c r="AB33" s="35" t="s">
        <v>34</v>
      </c>
      <c r="AC33" s="36" t="n">
        <v>98.1735159817352</v>
      </c>
    </row>
    <row r="34" customFormat="false" ht="14.25" hidden="false" customHeight="false" outlineLevel="0" collapsed="false">
      <c r="U34" s="18"/>
      <c r="X34" s="35" t="s">
        <v>50</v>
      </c>
      <c r="Y34" s="36" t="n">
        <v>98.6024844720497</v>
      </c>
      <c r="Z34" s="35" t="s">
        <v>49</v>
      </c>
      <c r="AA34" s="36" t="n">
        <v>97.4761255115962</v>
      </c>
      <c r="AB34" s="35" t="s">
        <v>21</v>
      </c>
      <c r="AC34" s="36" t="n">
        <v>97.3107569721116</v>
      </c>
    </row>
    <row r="35" customFormat="false" ht="14.25" hidden="false" customHeight="false" outlineLevel="0" collapsed="false">
      <c r="U35" s="18"/>
      <c r="X35" s="35" t="s">
        <v>19</v>
      </c>
      <c r="Y35" s="36" t="n">
        <v>97.8620019436346</v>
      </c>
      <c r="Z35" s="35" t="s">
        <v>38</v>
      </c>
      <c r="AA35" s="36" t="n">
        <v>96.9800085070183</v>
      </c>
      <c r="AB35" s="35" t="s">
        <v>53</v>
      </c>
      <c r="AC35" s="36" t="n">
        <v>97.1223021582734</v>
      </c>
    </row>
    <row r="36" customFormat="false" ht="14.25" hidden="false" customHeight="false" outlineLevel="0" collapsed="false">
      <c r="U36" s="18"/>
      <c r="X36" s="35" t="s">
        <v>30</v>
      </c>
      <c r="Y36" s="36" t="n">
        <v>96.7921527041357</v>
      </c>
      <c r="Z36" s="35" t="s">
        <v>58</v>
      </c>
      <c r="AA36" s="36" t="n">
        <v>96.1240310077519</v>
      </c>
      <c r="AB36" s="35" t="s">
        <v>50</v>
      </c>
      <c r="AC36" s="36" t="n">
        <v>96.969696969697</v>
      </c>
    </row>
    <row r="37" customFormat="false" ht="14.25" hidden="false" customHeight="false" outlineLevel="0" collapsed="false">
      <c r="U37" s="18"/>
      <c r="X37" s="35" t="s">
        <v>61</v>
      </c>
      <c r="Y37" s="36" t="n">
        <v>95.5555555555556</v>
      </c>
      <c r="Z37" s="35" t="s">
        <v>50</v>
      </c>
      <c r="AA37" s="36" t="n">
        <v>95.9493670886076</v>
      </c>
      <c r="AB37" s="35" t="s">
        <v>47</v>
      </c>
      <c r="AC37" s="36" t="n">
        <v>96.875</v>
      </c>
    </row>
    <row r="38" customFormat="false" ht="14.25" hidden="false" customHeight="false" outlineLevel="0" collapsed="false">
      <c r="U38" s="18"/>
      <c r="X38" s="35" t="s">
        <v>20</v>
      </c>
      <c r="Y38" s="36" t="n">
        <v>95.3903345724907</v>
      </c>
      <c r="Z38" s="35" t="s">
        <v>17</v>
      </c>
      <c r="AA38" s="36" t="n">
        <v>95.8063608218407</v>
      </c>
      <c r="AB38" s="35" t="s">
        <v>38</v>
      </c>
      <c r="AC38" s="36" t="n">
        <v>96.6074313408724</v>
      </c>
    </row>
    <row r="39" customFormat="false" ht="14.25" hidden="false" customHeight="false" outlineLevel="0" collapsed="false">
      <c r="U39" s="18"/>
      <c r="X39" s="35" t="s">
        <v>49</v>
      </c>
      <c r="Y39" s="36" t="n">
        <v>95.1523545706371</v>
      </c>
      <c r="Z39" s="35" t="s">
        <v>30</v>
      </c>
      <c r="AA39" s="36" t="n">
        <v>95.7583547557841</v>
      </c>
      <c r="AB39" s="35" t="s">
        <v>20</v>
      </c>
      <c r="AC39" s="36" t="n">
        <v>96.6055668703327</v>
      </c>
    </row>
    <row r="40" customFormat="false" ht="14.25" hidden="false" customHeight="false" outlineLevel="0" collapsed="false">
      <c r="U40" s="18"/>
      <c r="X40" s="35" t="s">
        <v>58</v>
      </c>
      <c r="Y40" s="36" t="n">
        <v>94.6160635481024</v>
      </c>
      <c r="Z40" s="35" t="s">
        <v>20</v>
      </c>
      <c r="AA40" s="36" t="n">
        <v>95.255212077642</v>
      </c>
      <c r="AB40" s="35" t="s">
        <v>26</v>
      </c>
      <c r="AC40" s="36" t="n">
        <v>96.2373371924747</v>
      </c>
    </row>
    <row r="41" customFormat="false" ht="14.25" hidden="false" customHeight="false" outlineLevel="0" collapsed="false">
      <c r="U41" s="18"/>
      <c r="X41" s="35" t="s">
        <v>34</v>
      </c>
      <c r="Y41" s="36" t="n">
        <v>94.551282051282</v>
      </c>
      <c r="Z41" s="35" t="s">
        <v>19</v>
      </c>
      <c r="AA41" s="36" t="n">
        <v>94.3289224952741</v>
      </c>
      <c r="AB41" s="35" t="s">
        <v>30</v>
      </c>
      <c r="AC41" s="36" t="n">
        <v>95.761685638169</v>
      </c>
    </row>
    <row r="42" customFormat="false" ht="14.25" hidden="false" customHeight="false" outlineLevel="0" collapsed="false">
      <c r="U42" s="18"/>
      <c r="X42" s="35" t="s">
        <v>51</v>
      </c>
      <c r="Y42" s="36" t="n">
        <v>94.2695722356739</v>
      </c>
      <c r="Z42" s="35" t="s">
        <v>34</v>
      </c>
      <c r="AA42" s="36" t="n">
        <v>94.3127962085308</v>
      </c>
      <c r="AB42" s="35" t="s">
        <v>19</v>
      </c>
      <c r="AC42" s="36" t="n">
        <v>95.3488372093023</v>
      </c>
    </row>
    <row r="43" customFormat="false" ht="14.25" hidden="false" customHeight="false" outlineLevel="0" collapsed="false">
      <c r="U43" s="18"/>
      <c r="X43" s="35" t="s">
        <v>57</v>
      </c>
      <c r="Y43" s="36" t="n">
        <v>91.8836140888208</v>
      </c>
      <c r="Z43" s="35" t="s">
        <v>33</v>
      </c>
      <c r="AA43" s="36" t="n">
        <v>93.9172749391727</v>
      </c>
      <c r="AB43" s="35" t="s">
        <v>33</v>
      </c>
      <c r="AC43" s="36" t="n">
        <v>94.090382387022</v>
      </c>
    </row>
    <row r="44" customFormat="false" ht="14.25" hidden="false" customHeight="false" outlineLevel="0" collapsed="false">
      <c r="U44" s="18"/>
      <c r="X44" s="35" t="s">
        <v>33</v>
      </c>
      <c r="Y44" s="36" t="n">
        <v>91.2826899128269</v>
      </c>
      <c r="Z44" s="35" t="s">
        <v>59</v>
      </c>
      <c r="AA44" s="36" t="n">
        <v>92.8811282740094</v>
      </c>
      <c r="AB44" s="35" t="s">
        <v>62</v>
      </c>
      <c r="AC44" s="36" t="n">
        <v>93.1818181818182</v>
      </c>
    </row>
    <row r="45" customFormat="false" ht="14.25" hidden="false" customHeight="false" outlineLevel="0" collapsed="false">
      <c r="U45" s="18"/>
      <c r="X45" s="35" t="s">
        <v>22</v>
      </c>
      <c r="Y45" s="36" t="n">
        <v>90.316004077472</v>
      </c>
      <c r="Z45" s="35" t="s">
        <v>21</v>
      </c>
      <c r="AA45" s="36" t="n">
        <v>92.8199791883455</v>
      </c>
      <c r="AB45" s="35" t="s">
        <v>55</v>
      </c>
      <c r="AC45" s="36" t="n">
        <v>92.4083769633508</v>
      </c>
    </row>
    <row r="46" customFormat="false" ht="14.25" hidden="false" customHeight="false" outlineLevel="0" collapsed="false">
      <c r="U46" s="18"/>
      <c r="X46" s="35" t="s">
        <v>36</v>
      </c>
      <c r="Y46" s="36" t="n">
        <v>89.7693672383205</v>
      </c>
      <c r="Z46" s="35" t="s">
        <v>62</v>
      </c>
      <c r="AA46" s="36" t="n">
        <v>92.1854304635762</v>
      </c>
      <c r="AB46" s="35" t="s">
        <v>35</v>
      </c>
      <c r="AC46" s="36" t="n">
        <v>91.0979228486647</v>
      </c>
    </row>
    <row r="47" customFormat="false" ht="14.25" hidden="false" customHeight="false" outlineLevel="0" collapsed="false">
      <c r="U47" s="18"/>
      <c r="X47" s="35" t="s">
        <v>47</v>
      </c>
      <c r="Y47" s="36" t="n">
        <v>89.2644135188867</v>
      </c>
      <c r="Z47" s="35" t="s">
        <v>47</v>
      </c>
      <c r="AA47" s="36" t="n">
        <v>90.1574803149606</v>
      </c>
      <c r="AB47" s="35" t="s">
        <v>59</v>
      </c>
      <c r="AC47" s="36" t="n">
        <v>88.4345047923323</v>
      </c>
    </row>
    <row r="48" customFormat="false" ht="14.25" hidden="false" customHeight="false" outlineLevel="0" collapsed="false">
      <c r="U48" s="18"/>
      <c r="X48" s="35" t="s">
        <v>62</v>
      </c>
      <c r="Y48" s="36" t="n">
        <v>89.0243902439025</v>
      </c>
      <c r="Z48" s="35" t="s">
        <v>57</v>
      </c>
      <c r="AA48" s="36" t="n">
        <v>87.667161961367</v>
      </c>
      <c r="AB48" s="35" t="s">
        <v>36</v>
      </c>
      <c r="AC48" s="36" t="n">
        <v>87.4449339207048</v>
      </c>
    </row>
    <row r="49" customFormat="false" ht="14.25" hidden="false" customHeight="false" outlineLevel="0" collapsed="false">
      <c r="U49" s="18"/>
      <c r="X49" s="35" t="s">
        <v>31</v>
      </c>
      <c r="Y49" s="36" t="n">
        <v>88.5774722369117</v>
      </c>
      <c r="Z49" s="35" t="s">
        <v>36</v>
      </c>
      <c r="AA49" s="36" t="n">
        <v>87.5647668393782</v>
      </c>
      <c r="AB49" s="35" t="s">
        <v>56</v>
      </c>
      <c r="AC49" s="36" t="n">
        <v>86.4109426107642</v>
      </c>
    </row>
    <row r="50" customFormat="false" ht="14.25" hidden="false" customHeight="false" outlineLevel="0" collapsed="false">
      <c r="U50" s="18"/>
      <c r="X50" s="35" t="s">
        <v>32</v>
      </c>
      <c r="Y50" s="36" t="n">
        <v>88.5380116959064</v>
      </c>
      <c r="Z50" s="35" t="s">
        <v>48</v>
      </c>
      <c r="AA50" s="36" t="n">
        <v>86.0724233983287</v>
      </c>
      <c r="AB50" s="35" t="s">
        <v>31</v>
      </c>
      <c r="AC50" s="36" t="n">
        <v>85.4421104054714</v>
      </c>
    </row>
    <row r="51" customFormat="false" ht="14.25" hidden="false" customHeight="false" outlineLevel="0" collapsed="false">
      <c r="U51" s="18"/>
      <c r="X51" s="35" t="s">
        <v>48</v>
      </c>
      <c r="Y51" s="36" t="n">
        <v>87.4105865522175</v>
      </c>
      <c r="Z51" s="35" t="s">
        <v>56</v>
      </c>
      <c r="AA51" s="36" t="n">
        <v>83.96875</v>
      </c>
      <c r="AB51" s="35" t="s">
        <v>57</v>
      </c>
      <c r="AC51" s="36" t="n">
        <v>84.6910112359551</v>
      </c>
    </row>
    <row r="52" customFormat="false" ht="14.25" hidden="false" customHeight="false" outlineLevel="0" collapsed="false">
      <c r="U52" s="18"/>
      <c r="X52" s="35" t="s">
        <v>59</v>
      </c>
      <c r="Y52" s="36" t="n">
        <v>86.7079889807163</v>
      </c>
      <c r="Z52" s="35" t="s">
        <v>31</v>
      </c>
      <c r="AA52" s="36" t="n">
        <v>83.0508474576271</v>
      </c>
      <c r="AB52" s="35" t="s">
        <v>32</v>
      </c>
      <c r="AC52" s="36" t="n">
        <v>82.5027685492802</v>
      </c>
    </row>
    <row r="53" customFormat="false" ht="14.25" hidden="false" customHeight="false" outlineLevel="0" collapsed="false">
      <c r="U53" s="18"/>
      <c r="X53" s="35" t="s">
        <v>56</v>
      </c>
      <c r="Y53" s="36" t="n">
        <v>83.68</v>
      </c>
      <c r="Z53" s="35" t="s">
        <v>63</v>
      </c>
      <c r="AA53" s="36" t="n">
        <v>78.8751714677641</v>
      </c>
      <c r="AB53" s="35" t="s">
        <v>48</v>
      </c>
      <c r="AC53" s="36" t="n">
        <v>81.2417437252312</v>
      </c>
    </row>
    <row r="54" customFormat="false" ht="14.25" hidden="false" customHeight="false" outlineLevel="0" collapsed="false">
      <c r="U54" s="18"/>
      <c r="X54" s="38" t="s">
        <v>63</v>
      </c>
      <c r="Y54" s="39" t="n">
        <v>80.3394625176803</v>
      </c>
      <c r="Z54" s="38" t="s">
        <v>32</v>
      </c>
      <c r="AA54" s="39" t="n">
        <v>74.6849942726231</v>
      </c>
      <c r="AB54" s="38" t="s">
        <v>63</v>
      </c>
      <c r="AC54" s="39" t="n">
        <v>79.3774319066148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糖尿病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2</v>
      </c>
      <c r="Z4" s="28"/>
      <c r="AA4" s="27" t="s">
        <v>2</v>
      </c>
      <c r="AB4" s="28"/>
      <c r="AC4" s="27" t="s">
        <v>2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52</v>
      </c>
      <c r="Y7" s="36" t="n">
        <v>148.936170212766</v>
      </c>
      <c r="Z7" s="35" t="s">
        <v>24</v>
      </c>
      <c r="AA7" s="36" t="n">
        <v>132.467532467532</v>
      </c>
      <c r="AB7" s="35" t="s">
        <v>52</v>
      </c>
      <c r="AC7" s="36" t="n">
        <v>159.183673469388</v>
      </c>
    </row>
    <row r="8" customFormat="false" ht="14.25" hidden="false" customHeight="false" outlineLevel="0" collapsed="false">
      <c r="U8" s="18"/>
      <c r="X8" s="35" t="s">
        <v>24</v>
      </c>
      <c r="Y8" s="36" t="n">
        <v>136</v>
      </c>
      <c r="Z8" s="35" t="s">
        <v>52</v>
      </c>
      <c r="AA8" s="36" t="n">
        <v>124</v>
      </c>
      <c r="AB8" s="35" t="s">
        <v>24</v>
      </c>
      <c r="AC8" s="36" t="n">
        <v>133.333333333333</v>
      </c>
    </row>
    <row r="9" customFormat="false" ht="14.25" hidden="false" customHeight="false" outlineLevel="0" collapsed="false">
      <c r="U9" s="18"/>
      <c r="X9" s="35" t="s">
        <v>23</v>
      </c>
      <c r="Y9" s="36" t="n">
        <v>133.04347826087</v>
      </c>
      <c r="Z9" s="35" t="s">
        <v>33</v>
      </c>
      <c r="AA9" s="36" t="n">
        <v>120.3125</v>
      </c>
      <c r="AB9" s="35" t="s">
        <v>63</v>
      </c>
      <c r="AC9" s="36" t="n">
        <v>125.862068965517</v>
      </c>
    </row>
    <row r="10" customFormat="false" ht="14.25" hidden="false" customHeight="false" outlineLevel="0" collapsed="false">
      <c r="U10" s="18"/>
      <c r="X10" s="35" t="s">
        <v>57</v>
      </c>
      <c r="Y10" s="36" t="n">
        <v>129.787234042553</v>
      </c>
      <c r="Z10" s="35" t="s">
        <v>18</v>
      </c>
      <c r="AA10" s="36" t="n">
        <v>119.230769230769</v>
      </c>
      <c r="AB10" s="35" t="s">
        <v>25</v>
      </c>
      <c r="AC10" s="36" t="n">
        <v>125.714285714286</v>
      </c>
    </row>
    <row r="11" customFormat="false" ht="14.25" hidden="false" customHeight="false" outlineLevel="0" collapsed="false">
      <c r="U11" s="18"/>
      <c r="X11" s="35" t="s">
        <v>63</v>
      </c>
      <c r="Y11" s="36" t="n">
        <v>129.090909090909</v>
      </c>
      <c r="Z11" s="35" t="s">
        <v>26</v>
      </c>
      <c r="AA11" s="36" t="n">
        <v>118.918918918919</v>
      </c>
      <c r="AB11" s="35" t="s">
        <v>38</v>
      </c>
      <c r="AC11" s="36" t="n">
        <v>123.300970873786</v>
      </c>
    </row>
    <row r="12" customFormat="false" ht="14.25" hidden="false" customHeight="false" outlineLevel="0" collapsed="false">
      <c r="U12" s="18"/>
      <c r="X12" s="35" t="s">
        <v>32</v>
      </c>
      <c r="Y12" s="36" t="n">
        <v>126.5625</v>
      </c>
      <c r="Z12" s="35" t="s">
        <v>19</v>
      </c>
      <c r="AA12" s="36" t="n">
        <v>116.049382716049</v>
      </c>
      <c r="AB12" s="35" t="s">
        <v>28</v>
      </c>
      <c r="AC12" s="36" t="n">
        <v>119.387755102041</v>
      </c>
    </row>
    <row r="13" customFormat="false" ht="14.25" hidden="false" customHeight="false" outlineLevel="0" collapsed="false">
      <c r="U13" s="18"/>
      <c r="X13" s="35" t="s">
        <v>38</v>
      </c>
      <c r="Y13" s="36" t="n">
        <v>120.304568527919</v>
      </c>
      <c r="Z13" s="35" t="s">
        <v>40</v>
      </c>
      <c r="AA13" s="36" t="n">
        <v>115.841584158416</v>
      </c>
      <c r="AB13" s="35" t="s">
        <v>54</v>
      </c>
      <c r="AC13" s="36" t="n">
        <v>119.318181818182</v>
      </c>
    </row>
    <row r="14" customFormat="false" ht="14.25" hidden="false" customHeight="false" outlineLevel="0" collapsed="false">
      <c r="U14" s="18"/>
      <c r="X14" s="35" t="s">
        <v>18</v>
      </c>
      <c r="Y14" s="36" t="n">
        <v>119.736842105263</v>
      </c>
      <c r="Z14" s="35" t="s">
        <v>29</v>
      </c>
      <c r="AA14" s="36" t="n">
        <v>111.256117455139</v>
      </c>
      <c r="AB14" s="35" t="s">
        <v>57</v>
      </c>
      <c r="AC14" s="36" t="n">
        <v>118.367346938776</v>
      </c>
    </row>
    <row r="15" customFormat="false" ht="14.25" hidden="false" customHeight="false" outlineLevel="0" collapsed="false">
      <c r="U15" s="18"/>
      <c r="X15" s="35" t="s">
        <v>29</v>
      </c>
      <c r="Y15" s="36" t="n">
        <v>112.925170068027</v>
      </c>
      <c r="Z15" s="35" t="s">
        <v>60</v>
      </c>
      <c r="AA15" s="36" t="n">
        <v>109.58904109589</v>
      </c>
      <c r="AB15" s="35" t="s">
        <v>23</v>
      </c>
      <c r="AC15" s="36" t="n">
        <v>113.821138211382</v>
      </c>
    </row>
    <row r="16" customFormat="false" ht="14.25" hidden="false" customHeight="false" outlineLevel="0" collapsed="false">
      <c r="U16" s="18"/>
      <c r="X16" s="35" t="s">
        <v>35</v>
      </c>
      <c r="Y16" s="36" t="n">
        <v>112.244897959184</v>
      </c>
      <c r="Z16" s="35" t="s">
        <v>25</v>
      </c>
      <c r="AA16" s="36" t="n">
        <v>109.52380952381</v>
      </c>
      <c r="AB16" s="35" t="s">
        <v>43</v>
      </c>
      <c r="AC16" s="36" t="n">
        <v>113.238770685579</v>
      </c>
    </row>
    <row r="17" customFormat="false" ht="14.25" hidden="false" customHeight="false" outlineLevel="0" collapsed="false">
      <c r="U17" s="18"/>
      <c r="X17" s="35" t="s">
        <v>40</v>
      </c>
      <c r="Y17" s="36" t="n">
        <v>111.340206185567</v>
      </c>
      <c r="Z17" s="35" t="s">
        <v>44</v>
      </c>
      <c r="AA17" s="36" t="n">
        <v>109.473684210526</v>
      </c>
      <c r="AB17" s="35" t="s">
        <v>46</v>
      </c>
      <c r="AC17" s="36" t="n">
        <v>112.903225806452</v>
      </c>
    </row>
    <row r="18" customFormat="false" ht="14.25" hidden="false" customHeight="false" outlineLevel="0" collapsed="false">
      <c r="U18" s="18"/>
      <c r="X18" s="35" t="s">
        <v>56</v>
      </c>
      <c r="Y18" s="36" t="n">
        <v>109.053497942387</v>
      </c>
      <c r="Z18" s="35" t="s">
        <v>43</v>
      </c>
      <c r="AA18" s="36" t="n">
        <v>109.307875894988</v>
      </c>
      <c r="AB18" s="35" t="s">
        <v>18</v>
      </c>
      <c r="AC18" s="36" t="n">
        <v>112.5</v>
      </c>
    </row>
    <row r="19" customFormat="false" ht="14.25" hidden="false" customHeight="false" outlineLevel="0" collapsed="false">
      <c r="U19" s="18"/>
      <c r="X19" s="35" t="s">
        <v>17</v>
      </c>
      <c r="Y19" s="36" t="n">
        <v>109</v>
      </c>
      <c r="Z19" s="35" t="s">
        <v>17</v>
      </c>
      <c r="AA19" s="36" t="n">
        <v>109.26517571885</v>
      </c>
      <c r="AB19" s="35" t="s">
        <v>32</v>
      </c>
      <c r="AC19" s="36" t="n">
        <v>110.44776119403</v>
      </c>
    </row>
    <row r="20" customFormat="false" ht="14.25" hidden="false" customHeight="false" outlineLevel="0" collapsed="false">
      <c r="U20" s="18"/>
      <c r="X20" s="35" t="s">
        <v>47</v>
      </c>
      <c r="Y20" s="36" t="n">
        <v>108.823529411765</v>
      </c>
      <c r="Z20" s="35" t="s">
        <v>38</v>
      </c>
      <c r="AA20" s="36" t="n">
        <v>104.411764705882</v>
      </c>
      <c r="AB20" s="35" t="s">
        <v>60</v>
      </c>
      <c r="AC20" s="36" t="n">
        <v>109.459459459459</v>
      </c>
    </row>
    <row r="21" customFormat="false" ht="14.25" hidden="false" customHeight="false" outlineLevel="0" collapsed="false">
      <c r="U21" s="18"/>
      <c r="X21" s="35" t="s">
        <v>43</v>
      </c>
      <c r="Y21" s="36" t="n">
        <v>106.483790523691</v>
      </c>
      <c r="Z21" s="35" t="s">
        <v>23</v>
      </c>
      <c r="AA21" s="36" t="n">
        <v>104.132231404959</v>
      </c>
      <c r="AB21" s="35" t="s">
        <v>29</v>
      </c>
      <c r="AC21" s="36" t="n">
        <v>109.193548387097</v>
      </c>
    </row>
    <row r="22" customFormat="false" ht="14.25" hidden="false" customHeight="false" outlineLevel="0" collapsed="false">
      <c r="U22" s="18"/>
      <c r="X22" s="35" t="s">
        <v>44</v>
      </c>
      <c r="Y22" s="36" t="n">
        <v>101.824817518248</v>
      </c>
      <c r="Z22" s="35" t="s">
        <v>21</v>
      </c>
      <c r="AA22" s="36" t="n">
        <v>104</v>
      </c>
      <c r="AB22" s="35" t="s">
        <v>40</v>
      </c>
      <c r="AC22" s="36" t="n">
        <v>108.571428571429</v>
      </c>
    </row>
    <row r="23" customFormat="false" ht="14.25" hidden="false" customHeight="false" outlineLevel="0" collapsed="false">
      <c r="U23" s="18"/>
      <c r="X23" s="35" t="s">
        <v>41</v>
      </c>
      <c r="Y23" s="36" t="n">
        <v>101.5625</v>
      </c>
      <c r="Z23" s="35" t="s">
        <v>49</v>
      </c>
      <c r="AA23" s="36" t="n">
        <v>103.603603603604</v>
      </c>
      <c r="AB23" s="35" t="s">
        <v>19</v>
      </c>
      <c r="AC23" s="36" t="n">
        <v>107.228915662651</v>
      </c>
    </row>
    <row r="24" customFormat="false" ht="14.25" hidden="false" customHeight="false" outlineLevel="0" collapsed="false">
      <c r="U24" s="18"/>
      <c r="X24" s="35" t="s">
        <v>28</v>
      </c>
      <c r="Y24" s="36" t="n">
        <v>100.36231884058</v>
      </c>
      <c r="Z24" s="35" t="s">
        <v>63</v>
      </c>
      <c r="AA24" s="36" t="n">
        <v>103.448275862069</v>
      </c>
      <c r="AB24" s="35" t="s">
        <v>33</v>
      </c>
      <c r="AC24" s="36" t="n">
        <v>106.349206349206</v>
      </c>
    </row>
    <row r="25" customFormat="false" ht="14.25" hidden="false" customHeight="false" outlineLevel="0" collapsed="false">
      <c r="U25" s="18"/>
      <c r="X25" s="35" t="s">
        <v>65</v>
      </c>
      <c r="Y25" s="37" t="n">
        <v>100</v>
      </c>
      <c r="Z25" s="35" t="s">
        <v>28</v>
      </c>
      <c r="AA25" s="36" t="n">
        <v>103.125</v>
      </c>
      <c r="AB25" s="35" t="s">
        <v>44</v>
      </c>
      <c r="AC25" s="36" t="n">
        <v>102.430555555556</v>
      </c>
    </row>
    <row r="26" customFormat="false" ht="14.25" hidden="false" customHeight="false" outlineLevel="0" collapsed="false">
      <c r="U26" s="18"/>
      <c r="X26" s="35" t="s">
        <v>60</v>
      </c>
      <c r="Y26" s="36" t="n">
        <v>100</v>
      </c>
      <c r="Z26" s="35" t="s">
        <v>54</v>
      </c>
      <c r="AA26" s="36" t="n">
        <v>102.247191011236</v>
      </c>
      <c r="AB26" s="35" t="s">
        <v>34</v>
      </c>
      <c r="AC26" s="36" t="n">
        <v>102.083333333333</v>
      </c>
    </row>
    <row r="27" customFormat="false" ht="14.25" hidden="false" customHeight="false" outlineLevel="0" collapsed="false">
      <c r="U27" s="18"/>
      <c r="X27" s="35" t="s">
        <v>50</v>
      </c>
      <c r="Y27" s="36" t="n">
        <v>99.3506493506494</v>
      </c>
      <c r="Z27" s="35" t="s">
        <v>35</v>
      </c>
      <c r="AA27" s="36" t="n">
        <v>101.923076923077</v>
      </c>
      <c r="AB27" s="35" t="s">
        <v>27</v>
      </c>
      <c r="AC27" s="36" t="n">
        <v>101.846153846154</v>
      </c>
    </row>
    <row r="28" customFormat="false" ht="14.25" hidden="false" customHeight="false" outlineLevel="0" collapsed="false">
      <c r="U28" s="18"/>
      <c r="X28" s="35" t="s">
        <v>34</v>
      </c>
      <c r="Y28" s="36" t="n">
        <v>97.8723404255319</v>
      </c>
      <c r="Z28" s="35" t="s">
        <v>65</v>
      </c>
      <c r="AA28" s="37" t="n">
        <v>100</v>
      </c>
      <c r="AB28" s="35" t="s">
        <v>61</v>
      </c>
      <c r="AC28" s="36" t="n">
        <v>101.538461538462</v>
      </c>
    </row>
    <row r="29" customFormat="false" ht="14.25" hidden="false" customHeight="false" outlineLevel="0" collapsed="false">
      <c r="U29" s="18"/>
      <c r="X29" s="35" t="s">
        <v>33</v>
      </c>
      <c r="Y29" s="36" t="n">
        <v>96.7741935483871</v>
      </c>
      <c r="Z29" s="35" t="s">
        <v>27</v>
      </c>
      <c r="AA29" s="36" t="n">
        <v>99.3690851735016</v>
      </c>
      <c r="AB29" s="35" t="s">
        <v>65</v>
      </c>
      <c r="AC29" s="37" t="n">
        <v>100</v>
      </c>
    </row>
    <row r="30" customFormat="false" ht="14.25" hidden="false" customHeight="false" outlineLevel="0" collapsed="false">
      <c r="U30" s="18"/>
      <c r="X30" s="35" t="s">
        <v>54</v>
      </c>
      <c r="Y30" s="36" t="n">
        <v>96.4705882352941</v>
      </c>
      <c r="Z30" s="35" t="s">
        <v>42</v>
      </c>
      <c r="AA30" s="36" t="n">
        <v>98.5611510791367</v>
      </c>
      <c r="AB30" s="35" t="s">
        <v>47</v>
      </c>
      <c r="AC30" s="36" t="n">
        <v>100</v>
      </c>
    </row>
    <row r="31" customFormat="false" ht="14.25" hidden="false" customHeight="false" outlineLevel="0" collapsed="false">
      <c r="U31" s="18"/>
      <c r="X31" s="35" t="s">
        <v>21</v>
      </c>
      <c r="Y31" s="36" t="n">
        <v>95.7746478873239</v>
      </c>
      <c r="Z31" s="35" t="s">
        <v>47</v>
      </c>
      <c r="AA31" s="36" t="n">
        <v>97.2222222222222</v>
      </c>
      <c r="AB31" s="35" t="s">
        <v>17</v>
      </c>
      <c r="AC31" s="36" t="n">
        <v>98.7341772151899</v>
      </c>
    </row>
    <row r="32" customFormat="false" ht="14.25" hidden="false" customHeight="false" outlineLevel="0" collapsed="false">
      <c r="U32" s="18"/>
      <c r="X32" s="35" t="s">
        <v>62</v>
      </c>
      <c r="Y32" s="36" t="n">
        <v>95.0980392156863</v>
      </c>
      <c r="Z32" s="35" t="s">
        <v>62</v>
      </c>
      <c r="AA32" s="36" t="n">
        <v>95.2830188679245</v>
      </c>
      <c r="AB32" s="35" t="s">
        <v>35</v>
      </c>
      <c r="AC32" s="36" t="n">
        <v>98</v>
      </c>
    </row>
    <row r="33" customFormat="false" ht="14.25" hidden="false" customHeight="false" outlineLevel="0" collapsed="false">
      <c r="U33" s="18"/>
      <c r="X33" s="35" t="s">
        <v>27</v>
      </c>
      <c r="Y33" s="36" t="n">
        <v>95.0819672131148</v>
      </c>
      <c r="Z33" s="35" t="s">
        <v>39</v>
      </c>
      <c r="AA33" s="36" t="n">
        <v>94.9101796407186</v>
      </c>
      <c r="AB33" s="35" t="s">
        <v>56</v>
      </c>
      <c r="AC33" s="36" t="n">
        <v>97.609561752988</v>
      </c>
    </row>
    <row r="34" customFormat="false" ht="14.25" hidden="false" customHeight="false" outlineLevel="0" collapsed="false">
      <c r="U34" s="18"/>
      <c r="X34" s="35" t="s">
        <v>53</v>
      </c>
      <c r="Y34" s="36" t="n">
        <v>94.8275862068966</v>
      </c>
      <c r="Z34" s="35" t="s">
        <v>37</v>
      </c>
      <c r="AA34" s="36" t="n">
        <v>94.8275862068966</v>
      </c>
      <c r="AB34" s="35" t="s">
        <v>21</v>
      </c>
      <c r="AC34" s="36" t="n">
        <v>97.3333333333333</v>
      </c>
    </row>
    <row r="35" customFormat="false" ht="14.25" hidden="false" customHeight="false" outlineLevel="0" collapsed="false">
      <c r="U35" s="18"/>
      <c r="X35" s="35" t="s">
        <v>55</v>
      </c>
      <c r="Y35" s="36" t="n">
        <v>94</v>
      </c>
      <c r="Z35" s="35" t="s">
        <v>55</v>
      </c>
      <c r="AA35" s="36" t="n">
        <v>94.3396226415094</v>
      </c>
      <c r="AB35" s="35" t="s">
        <v>26</v>
      </c>
      <c r="AC35" s="36" t="n">
        <v>93.75</v>
      </c>
    </row>
    <row r="36" customFormat="false" ht="14.25" hidden="false" customHeight="false" outlineLevel="0" collapsed="false">
      <c r="U36" s="18"/>
      <c r="X36" s="35" t="s">
        <v>42</v>
      </c>
      <c r="Y36" s="36" t="n">
        <v>93.2330827067669</v>
      </c>
      <c r="Z36" s="35" t="s">
        <v>58</v>
      </c>
      <c r="AA36" s="36" t="n">
        <v>94.0476190476191</v>
      </c>
      <c r="AB36" s="35" t="s">
        <v>53</v>
      </c>
      <c r="AC36" s="36" t="n">
        <v>93.4426229508197</v>
      </c>
    </row>
    <row r="37" customFormat="false" ht="14.25" hidden="false" customHeight="false" outlineLevel="0" collapsed="false">
      <c r="U37" s="18"/>
      <c r="X37" s="35" t="s">
        <v>30</v>
      </c>
      <c r="Y37" s="36" t="n">
        <v>92.7083333333333</v>
      </c>
      <c r="Z37" s="35" t="s">
        <v>32</v>
      </c>
      <c r="AA37" s="36" t="n">
        <v>92.5373134328358</v>
      </c>
      <c r="AB37" s="35" t="s">
        <v>55</v>
      </c>
      <c r="AC37" s="36" t="n">
        <v>91.8367346938776</v>
      </c>
    </row>
    <row r="38" customFormat="false" ht="14.25" hidden="false" customHeight="false" outlineLevel="0" collapsed="false">
      <c r="U38" s="18"/>
      <c r="X38" s="35" t="s">
        <v>26</v>
      </c>
      <c r="Y38" s="36" t="n">
        <v>92.5233644859813</v>
      </c>
      <c r="Z38" s="35" t="s">
        <v>46</v>
      </c>
      <c r="AA38" s="36" t="n">
        <v>91.9354838709677</v>
      </c>
      <c r="AB38" s="35" t="s">
        <v>50</v>
      </c>
      <c r="AC38" s="36" t="n">
        <v>91.8238993710692</v>
      </c>
    </row>
    <row r="39" customFormat="false" ht="14.25" hidden="false" customHeight="false" outlineLevel="0" collapsed="false">
      <c r="U39" s="18"/>
      <c r="X39" s="35" t="s">
        <v>19</v>
      </c>
      <c r="Y39" s="36" t="n">
        <v>91.25</v>
      </c>
      <c r="Z39" s="35" t="s">
        <v>51</v>
      </c>
      <c r="AA39" s="36" t="n">
        <v>91.3978494623656</v>
      </c>
      <c r="AB39" s="35" t="s">
        <v>59</v>
      </c>
      <c r="AC39" s="36" t="n">
        <v>91.7431192660551</v>
      </c>
    </row>
    <row r="40" customFormat="false" ht="14.25" hidden="false" customHeight="false" outlineLevel="0" collapsed="false">
      <c r="U40" s="18"/>
      <c r="X40" s="35" t="s">
        <v>20</v>
      </c>
      <c r="Y40" s="36" t="n">
        <v>90.5982905982906</v>
      </c>
      <c r="Z40" s="35" t="s">
        <v>56</v>
      </c>
      <c r="AA40" s="36" t="n">
        <v>91.2</v>
      </c>
      <c r="AB40" s="35" t="s">
        <v>62</v>
      </c>
      <c r="AC40" s="36" t="n">
        <v>89.5238095238095</v>
      </c>
    </row>
    <row r="41" customFormat="false" ht="14.25" hidden="false" customHeight="false" outlineLevel="0" collapsed="false">
      <c r="U41" s="18"/>
      <c r="X41" s="35" t="s">
        <v>25</v>
      </c>
      <c r="Y41" s="36" t="n">
        <v>90</v>
      </c>
      <c r="Z41" s="35" t="s">
        <v>50</v>
      </c>
      <c r="AA41" s="36" t="n">
        <v>91.1949685534591</v>
      </c>
      <c r="AB41" s="35" t="s">
        <v>37</v>
      </c>
      <c r="AC41" s="36" t="n">
        <v>86.3247863247863</v>
      </c>
    </row>
    <row r="42" customFormat="false" ht="14.25" hidden="false" customHeight="false" outlineLevel="0" collapsed="false">
      <c r="U42" s="18"/>
      <c r="X42" s="35" t="s">
        <v>51</v>
      </c>
      <c r="Y42" s="36" t="n">
        <v>89.8876404494382</v>
      </c>
      <c r="Z42" s="35" t="s">
        <v>30</v>
      </c>
      <c r="AA42" s="36" t="n">
        <v>90.3465346534654</v>
      </c>
      <c r="AB42" s="35" t="s">
        <v>49</v>
      </c>
      <c r="AC42" s="36" t="n">
        <v>84.3478260869565</v>
      </c>
    </row>
    <row r="43" customFormat="false" ht="14.25" hidden="false" customHeight="false" outlineLevel="0" collapsed="false">
      <c r="U43" s="18"/>
      <c r="X43" s="35" t="s">
        <v>37</v>
      </c>
      <c r="Y43" s="36" t="n">
        <v>88.2882882882883</v>
      </c>
      <c r="Z43" s="35" t="s">
        <v>36</v>
      </c>
      <c r="AA43" s="36" t="n">
        <v>89.9280575539568</v>
      </c>
      <c r="AB43" s="35" t="s">
        <v>30</v>
      </c>
      <c r="AC43" s="36" t="n">
        <v>83.698296836983</v>
      </c>
    </row>
    <row r="44" customFormat="false" ht="14.25" hidden="false" customHeight="false" outlineLevel="0" collapsed="false">
      <c r="U44" s="18"/>
      <c r="X44" s="35" t="s">
        <v>31</v>
      </c>
      <c r="Y44" s="36" t="n">
        <v>84.0277777777778</v>
      </c>
      <c r="Z44" s="35" t="s">
        <v>53</v>
      </c>
      <c r="AA44" s="36" t="n">
        <v>88.3333333333333</v>
      </c>
      <c r="AB44" s="35" t="s">
        <v>48</v>
      </c>
      <c r="AC44" s="36" t="n">
        <v>83.6734693877551</v>
      </c>
    </row>
    <row r="45" customFormat="false" ht="14.25" hidden="false" customHeight="false" outlineLevel="0" collapsed="false">
      <c r="U45" s="18"/>
      <c r="X45" s="35" t="s">
        <v>46</v>
      </c>
      <c r="Y45" s="36" t="n">
        <v>83.6065573770492</v>
      </c>
      <c r="Z45" s="35" t="s">
        <v>57</v>
      </c>
      <c r="AA45" s="36" t="n">
        <v>85.4166666666667</v>
      </c>
      <c r="AB45" s="35" t="s">
        <v>51</v>
      </c>
      <c r="AC45" s="36" t="n">
        <v>82.7956989247312</v>
      </c>
    </row>
    <row r="46" customFormat="false" ht="14.25" hidden="false" customHeight="false" outlineLevel="0" collapsed="false">
      <c r="U46" s="18"/>
      <c r="X46" s="35" t="s">
        <v>59</v>
      </c>
      <c r="Y46" s="36" t="n">
        <v>81.5533980582524</v>
      </c>
      <c r="Z46" s="35" t="s">
        <v>20</v>
      </c>
      <c r="AA46" s="36" t="n">
        <v>83.4710743801653</v>
      </c>
      <c r="AB46" s="35" t="s">
        <v>42</v>
      </c>
      <c r="AC46" s="36" t="n">
        <v>82.0143884892086</v>
      </c>
    </row>
    <row r="47" customFormat="false" ht="14.25" hidden="false" customHeight="false" outlineLevel="0" collapsed="false">
      <c r="U47" s="18"/>
      <c r="X47" s="35" t="s">
        <v>39</v>
      </c>
      <c r="Y47" s="36" t="n">
        <v>81.3664596273292</v>
      </c>
      <c r="Z47" s="35" t="s">
        <v>22</v>
      </c>
      <c r="AA47" s="36" t="n">
        <v>83.3333333333333</v>
      </c>
      <c r="AB47" s="35" t="s">
        <v>31</v>
      </c>
      <c r="AC47" s="36" t="n">
        <v>81.8791946308725</v>
      </c>
    </row>
    <row r="48" customFormat="false" ht="14.25" hidden="false" customHeight="false" outlineLevel="0" collapsed="false">
      <c r="U48" s="18"/>
      <c r="X48" s="35" t="s">
        <v>45</v>
      </c>
      <c r="Y48" s="36" t="n">
        <v>80.2816901408451</v>
      </c>
      <c r="Z48" s="35" t="s">
        <v>31</v>
      </c>
      <c r="AA48" s="36" t="n">
        <v>78.5234899328859</v>
      </c>
      <c r="AB48" s="35" t="s">
        <v>39</v>
      </c>
      <c r="AC48" s="36" t="n">
        <v>81.1764705882353</v>
      </c>
    </row>
    <row r="49" customFormat="false" ht="14.25" hidden="false" customHeight="false" outlineLevel="0" collapsed="false">
      <c r="U49" s="18"/>
      <c r="X49" s="35" t="s">
        <v>49</v>
      </c>
      <c r="Y49" s="36" t="n">
        <v>79.8165137614679</v>
      </c>
      <c r="Z49" s="35" t="s">
        <v>34</v>
      </c>
      <c r="AA49" s="36" t="n">
        <v>75</v>
      </c>
      <c r="AB49" s="35" t="s">
        <v>58</v>
      </c>
      <c r="AC49" s="36" t="n">
        <v>80.952380952381</v>
      </c>
    </row>
    <row r="50" customFormat="false" ht="14.25" hidden="false" customHeight="false" outlineLevel="0" collapsed="false">
      <c r="U50" s="18"/>
      <c r="X50" s="35" t="s">
        <v>22</v>
      </c>
      <c r="Y50" s="36" t="n">
        <v>78.3783783783784</v>
      </c>
      <c r="Z50" s="35" t="s">
        <v>59</v>
      </c>
      <c r="AA50" s="36" t="n">
        <v>74.3119266055046</v>
      </c>
      <c r="AB50" s="35" t="s">
        <v>22</v>
      </c>
      <c r="AC50" s="36" t="n">
        <v>78.4810126582278</v>
      </c>
    </row>
    <row r="51" customFormat="false" ht="14.25" hidden="false" customHeight="false" outlineLevel="0" collapsed="false">
      <c r="U51" s="18"/>
      <c r="X51" s="35" t="s">
        <v>48</v>
      </c>
      <c r="Y51" s="36" t="n">
        <v>78</v>
      </c>
      <c r="Z51" s="35" t="s">
        <v>45</v>
      </c>
      <c r="AA51" s="36" t="n">
        <v>73.972602739726</v>
      </c>
      <c r="AB51" s="35" t="s">
        <v>20</v>
      </c>
      <c r="AC51" s="36" t="n">
        <v>77.2357723577236</v>
      </c>
    </row>
    <row r="52" customFormat="false" ht="14.25" hidden="false" customHeight="false" outlineLevel="0" collapsed="false">
      <c r="U52" s="18"/>
      <c r="X52" s="35" t="s">
        <v>61</v>
      </c>
      <c r="Y52" s="36" t="n">
        <v>76.5625</v>
      </c>
      <c r="Z52" s="35" t="s">
        <v>41</v>
      </c>
      <c r="AA52" s="36" t="n">
        <v>70.7692307692308</v>
      </c>
      <c r="AB52" s="35" t="s">
        <v>36</v>
      </c>
      <c r="AC52" s="36" t="n">
        <v>77.1428571428572</v>
      </c>
    </row>
    <row r="53" customFormat="false" ht="14.25" hidden="false" customHeight="false" outlineLevel="0" collapsed="false">
      <c r="U53" s="18"/>
      <c r="X53" s="35" t="s">
        <v>58</v>
      </c>
      <c r="Y53" s="36" t="n">
        <v>71.6049382716049</v>
      </c>
      <c r="Z53" s="35" t="s">
        <v>48</v>
      </c>
      <c r="AA53" s="36" t="n">
        <v>65.3846153846154</v>
      </c>
      <c r="AB53" s="35" t="s">
        <v>41</v>
      </c>
      <c r="AC53" s="36" t="n">
        <v>76.9230769230769</v>
      </c>
    </row>
    <row r="54" customFormat="false" ht="14.25" hidden="false" customHeight="false" outlineLevel="0" collapsed="false">
      <c r="U54" s="18"/>
      <c r="X54" s="38" t="s">
        <v>36</v>
      </c>
      <c r="Y54" s="39" t="n">
        <v>64.6616541353383</v>
      </c>
      <c r="Z54" s="38" t="s">
        <v>61</v>
      </c>
      <c r="AA54" s="39" t="n">
        <v>61.7647058823529</v>
      </c>
      <c r="AB54" s="38" t="s">
        <v>45</v>
      </c>
      <c r="AC54" s="39" t="n">
        <v>61.8421052631579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糖尿病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2</v>
      </c>
      <c r="Z4" s="28"/>
      <c r="AA4" s="27" t="s">
        <v>2</v>
      </c>
      <c r="AB4" s="28"/>
      <c r="AC4" s="27" t="s">
        <v>2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52</v>
      </c>
      <c r="Y7" s="36" t="n">
        <v>148.979591836735</v>
      </c>
      <c r="Z7" s="35" t="s">
        <v>52</v>
      </c>
      <c r="AA7" s="36" t="n">
        <v>136.734693877551</v>
      </c>
      <c r="AB7" s="35" t="s">
        <v>52</v>
      </c>
      <c r="AC7" s="36" t="n">
        <v>131.372549019608</v>
      </c>
    </row>
    <row r="8" customFormat="false" ht="14.25" hidden="false" customHeight="false" outlineLevel="0" collapsed="false">
      <c r="U8" s="18"/>
      <c r="X8" s="35" t="s">
        <v>63</v>
      </c>
      <c r="Y8" s="36" t="n">
        <v>132.692307692308</v>
      </c>
      <c r="Z8" s="35" t="s">
        <v>40</v>
      </c>
      <c r="AA8" s="36" t="n">
        <v>135.416666666667</v>
      </c>
      <c r="AB8" s="35" t="s">
        <v>40</v>
      </c>
      <c r="AC8" s="36" t="n">
        <v>127.551020408163</v>
      </c>
    </row>
    <row r="9" customFormat="false" ht="14.25" hidden="false" customHeight="false" outlineLevel="0" collapsed="false">
      <c r="U9" s="18"/>
      <c r="X9" s="35" t="s">
        <v>25</v>
      </c>
      <c r="Y9" s="36" t="n">
        <v>126.666666666667</v>
      </c>
      <c r="Z9" s="35" t="s">
        <v>63</v>
      </c>
      <c r="AA9" s="36" t="n">
        <v>125.925925925926</v>
      </c>
      <c r="AB9" s="35" t="s">
        <v>28</v>
      </c>
      <c r="AC9" s="36" t="n">
        <v>124.358974358974</v>
      </c>
    </row>
    <row r="10" customFormat="false" ht="14.25" hidden="false" customHeight="false" outlineLevel="0" collapsed="false">
      <c r="U10" s="18"/>
      <c r="X10" s="35" t="s">
        <v>38</v>
      </c>
      <c r="Y10" s="36" t="n">
        <v>121.022727272727</v>
      </c>
      <c r="Z10" s="35" t="s">
        <v>18</v>
      </c>
      <c r="AA10" s="36" t="n">
        <v>125</v>
      </c>
      <c r="AB10" s="35" t="s">
        <v>46</v>
      </c>
      <c r="AC10" s="36" t="n">
        <v>119.354838709677</v>
      </c>
    </row>
    <row r="11" customFormat="false" ht="14.25" hidden="false" customHeight="false" outlineLevel="0" collapsed="false">
      <c r="U11" s="18"/>
      <c r="X11" s="35" t="s">
        <v>17</v>
      </c>
      <c r="Y11" s="36" t="n">
        <v>120.676691729323</v>
      </c>
      <c r="Z11" s="35" t="s">
        <v>24</v>
      </c>
      <c r="AA11" s="36" t="n">
        <v>120</v>
      </c>
      <c r="AB11" s="35" t="s">
        <v>24</v>
      </c>
      <c r="AC11" s="36" t="n">
        <v>119.285714285714</v>
      </c>
    </row>
    <row r="12" customFormat="false" ht="14.25" hidden="false" customHeight="false" outlineLevel="0" collapsed="false">
      <c r="U12" s="18"/>
      <c r="X12" s="35" t="s">
        <v>18</v>
      </c>
      <c r="Y12" s="36" t="n">
        <v>120.27027027027</v>
      </c>
      <c r="Z12" s="35" t="s">
        <v>25</v>
      </c>
      <c r="AA12" s="36" t="n">
        <v>118.279569892473</v>
      </c>
      <c r="AB12" s="35" t="s">
        <v>62</v>
      </c>
      <c r="AC12" s="36" t="n">
        <v>116.239316239316</v>
      </c>
    </row>
    <row r="13" customFormat="false" ht="14.25" hidden="false" customHeight="false" outlineLevel="0" collapsed="false">
      <c r="U13" s="18"/>
      <c r="X13" s="35" t="s">
        <v>40</v>
      </c>
      <c r="Y13" s="36" t="n">
        <v>114.285714285714</v>
      </c>
      <c r="Z13" s="35" t="s">
        <v>38</v>
      </c>
      <c r="AA13" s="36" t="n">
        <v>117.582417582418</v>
      </c>
      <c r="AB13" s="35" t="s">
        <v>38</v>
      </c>
      <c r="AC13" s="36" t="n">
        <v>115.508021390374</v>
      </c>
    </row>
    <row r="14" customFormat="false" ht="14.25" hidden="false" customHeight="false" outlineLevel="0" collapsed="false">
      <c r="U14" s="18"/>
      <c r="X14" s="35" t="s">
        <v>23</v>
      </c>
      <c r="Y14" s="36" t="n">
        <v>112.612612612613</v>
      </c>
      <c r="Z14" s="35" t="s">
        <v>17</v>
      </c>
      <c r="AA14" s="36" t="n">
        <v>115.942028985507</v>
      </c>
      <c r="AB14" s="35" t="s">
        <v>25</v>
      </c>
      <c r="AC14" s="36" t="n">
        <v>114.583333333333</v>
      </c>
    </row>
    <row r="15" customFormat="false" ht="14.25" hidden="false" customHeight="false" outlineLevel="0" collapsed="false">
      <c r="U15" s="18"/>
      <c r="X15" s="35" t="s">
        <v>28</v>
      </c>
      <c r="Y15" s="36" t="n">
        <v>112.328767123288</v>
      </c>
      <c r="Z15" s="35" t="s">
        <v>20</v>
      </c>
      <c r="AA15" s="36" t="n">
        <v>114.814814814815</v>
      </c>
      <c r="AB15" s="35" t="s">
        <v>35</v>
      </c>
      <c r="AC15" s="36" t="n">
        <v>112.244897959184</v>
      </c>
    </row>
    <row r="16" customFormat="false" ht="14.25" hidden="false" customHeight="false" outlineLevel="0" collapsed="false">
      <c r="U16" s="18"/>
      <c r="X16" s="35" t="s">
        <v>24</v>
      </c>
      <c r="Y16" s="36" t="n">
        <v>111.363636363636</v>
      </c>
      <c r="Z16" s="35" t="s">
        <v>28</v>
      </c>
      <c r="AA16" s="36" t="n">
        <v>112.775330396476</v>
      </c>
      <c r="AB16" s="35" t="s">
        <v>17</v>
      </c>
      <c r="AC16" s="36" t="n">
        <v>112.237762237762</v>
      </c>
    </row>
    <row r="17" customFormat="false" ht="14.25" hidden="false" customHeight="false" outlineLevel="0" collapsed="false">
      <c r="U17" s="18"/>
      <c r="X17" s="35" t="s">
        <v>34</v>
      </c>
      <c r="Y17" s="36" t="n">
        <v>110.869565217391</v>
      </c>
      <c r="Z17" s="35" t="s">
        <v>23</v>
      </c>
      <c r="AA17" s="36" t="n">
        <v>110.344827586207</v>
      </c>
      <c r="AB17" s="35" t="s">
        <v>18</v>
      </c>
      <c r="AC17" s="36" t="n">
        <v>111.392405063291</v>
      </c>
    </row>
    <row r="18" customFormat="false" ht="14.25" hidden="false" customHeight="false" outlineLevel="0" collapsed="false">
      <c r="U18" s="18"/>
      <c r="X18" s="35" t="s">
        <v>43</v>
      </c>
      <c r="Y18" s="36" t="n">
        <v>110.233918128655</v>
      </c>
      <c r="Z18" s="35" t="s">
        <v>50</v>
      </c>
      <c r="AA18" s="36" t="n">
        <v>108.666666666667</v>
      </c>
      <c r="AB18" s="35" t="s">
        <v>33</v>
      </c>
      <c r="AC18" s="36" t="n">
        <v>106.451612903226</v>
      </c>
    </row>
    <row r="19" customFormat="false" ht="14.25" hidden="false" customHeight="false" outlineLevel="0" collapsed="false">
      <c r="U19" s="18"/>
      <c r="X19" s="35" t="s">
        <v>33</v>
      </c>
      <c r="Y19" s="36" t="n">
        <v>108.474576271186</v>
      </c>
      <c r="Z19" s="35" t="s">
        <v>27</v>
      </c>
      <c r="AA19" s="36" t="n">
        <v>106.639004149378</v>
      </c>
      <c r="AB19" s="35" t="s">
        <v>26</v>
      </c>
      <c r="AC19" s="36" t="n">
        <v>105.882352941176</v>
      </c>
    </row>
    <row r="20" customFormat="false" ht="14.25" hidden="false" customHeight="false" outlineLevel="0" collapsed="false">
      <c r="U20" s="18"/>
      <c r="X20" s="35" t="s">
        <v>44</v>
      </c>
      <c r="Y20" s="36" t="n">
        <v>108.433734939759</v>
      </c>
      <c r="Z20" s="35" t="s">
        <v>34</v>
      </c>
      <c r="AA20" s="36" t="n">
        <v>106.25</v>
      </c>
      <c r="AB20" s="35" t="s">
        <v>44</v>
      </c>
      <c r="AC20" s="36" t="n">
        <v>105.681818181818</v>
      </c>
    </row>
    <row r="21" customFormat="false" ht="14.25" hidden="false" customHeight="false" outlineLevel="0" collapsed="false">
      <c r="U21" s="18"/>
      <c r="X21" s="35" t="s">
        <v>39</v>
      </c>
      <c r="Y21" s="36" t="n">
        <v>108.365019011407</v>
      </c>
      <c r="Z21" s="35" t="s">
        <v>29</v>
      </c>
      <c r="AA21" s="36" t="n">
        <v>105.893909626719</v>
      </c>
      <c r="AB21" s="35" t="s">
        <v>27</v>
      </c>
      <c r="AC21" s="36" t="n">
        <v>105.645161290323</v>
      </c>
    </row>
    <row r="22" customFormat="false" ht="14.25" hidden="false" customHeight="false" outlineLevel="0" collapsed="false">
      <c r="U22" s="18"/>
      <c r="X22" s="35" t="s">
        <v>62</v>
      </c>
      <c r="Y22" s="36" t="n">
        <v>108.181818181818</v>
      </c>
      <c r="Z22" s="35" t="s">
        <v>43</v>
      </c>
      <c r="AA22" s="36" t="n">
        <v>105.337078651685</v>
      </c>
      <c r="AB22" s="35" t="s">
        <v>32</v>
      </c>
      <c r="AC22" s="36" t="n">
        <v>104.615384615385</v>
      </c>
    </row>
    <row r="23" customFormat="false" ht="14.25" hidden="false" customHeight="false" outlineLevel="0" collapsed="false">
      <c r="U23" s="18"/>
      <c r="X23" s="35" t="s">
        <v>54</v>
      </c>
      <c r="Y23" s="36" t="n">
        <v>107.058823529412</v>
      </c>
      <c r="Z23" s="35" t="s">
        <v>53</v>
      </c>
      <c r="AA23" s="36" t="n">
        <v>105</v>
      </c>
      <c r="AB23" s="35" t="s">
        <v>29</v>
      </c>
      <c r="AC23" s="36" t="n">
        <v>104.182509505703</v>
      </c>
    </row>
    <row r="24" customFormat="false" ht="14.25" hidden="false" customHeight="false" outlineLevel="0" collapsed="false">
      <c r="U24" s="18"/>
      <c r="X24" s="35" t="s">
        <v>42</v>
      </c>
      <c r="Y24" s="36" t="n">
        <v>106.4</v>
      </c>
      <c r="Z24" s="35" t="s">
        <v>47</v>
      </c>
      <c r="AA24" s="36" t="n">
        <v>102.564102564103</v>
      </c>
      <c r="AB24" s="35" t="s">
        <v>50</v>
      </c>
      <c r="AC24" s="36" t="n">
        <v>103.896103896104</v>
      </c>
    </row>
    <row r="25" customFormat="false" ht="14.25" hidden="false" customHeight="false" outlineLevel="0" collapsed="false">
      <c r="U25" s="18"/>
      <c r="X25" s="35" t="s">
        <v>53</v>
      </c>
      <c r="Y25" s="36" t="n">
        <v>103.448275862069</v>
      </c>
      <c r="Z25" s="35" t="s">
        <v>62</v>
      </c>
      <c r="AA25" s="36" t="n">
        <v>100.892857142857</v>
      </c>
      <c r="AB25" s="35" t="s">
        <v>21</v>
      </c>
      <c r="AC25" s="36" t="n">
        <v>101.315789473684</v>
      </c>
    </row>
    <row r="26" customFormat="false" ht="14.25" hidden="false" customHeight="false" outlineLevel="0" collapsed="false">
      <c r="U26" s="18"/>
      <c r="X26" s="35" t="s">
        <v>30</v>
      </c>
      <c r="Y26" s="36" t="n">
        <v>103.040540540541</v>
      </c>
      <c r="Z26" s="35" t="s">
        <v>44</v>
      </c>
      <c r="AA26" s="36" t="n">
        <v>100.387596899225</v>
      </c>
      <c r="AB26" s="35" t="s">
        <v>19</v>
      </c>
      <c r="AC26" s="36" t="n">
        <v>101.176470588235</v>
      </c>
    </row>
    <row r="27" customFormat="false" ht="14.25" hidden="false" customHeight="false" outlineLevel="0" collapsed="false">
      <c r="U27" s="18"/>
      <c r="X27" s="35" t="s">
        <v>31</v>
      </c>
      <c r="Y27" s="36" t="n">
        <v>100.709219858156</v>
      </c>
      <c r="Z27" s="35" t="s">
        <v>65</v>
      </c>
      <c r="AA27" s="37" t="n">
        <v>100</v>
      </c>
      <c r="AB27" s="35" t="s">
        <v>37</v>
      </c>
      <c r="AC27" s="36" t="n">
        <v>100.961538461538</v>
      </c>
    </row>
    <row r="28" customFormat="false" ht="14.25" hidden="false" customHeight="false" outlineLevel="0" collapsed="false">
      <c r="U28" s="18"/>
      <c r="X28" s="35" t="s">
        <v>65</v>
      </c>
      <c r="Y28" s="37" t="n">
        <v>100</v>
      </c>
      <c r="Z28" s="35" t="s">
        <v>26</v>
      </c>
      <c r="AA28" s="36" t="n">
        <v>100</v>
      </c>
      <c r="AB28" s="35" t="s">
        <v>65</v>
      </c>
      <c r="AC28" s="37" t="n">
        <v>100</v>
      </c>
    </row>
    <row r="29" customFormat="false" ht="14.25" hidden="false" customHeight="false" outlineLevel="0" collapsed="false">
      <c r="U29" s="18"/>
      <c r="X29" s="35" t="s">
        <v>41</v>
      </c>
      <c r="Y29" s="36" t="n">
        <v>100</v>
      </c>
      <c r="Z29" s="35" t="s">
        <v>39</v>
      </c>
      <c r="AA29" s="36" t="n">
        <v>100</v>
      </c>
      <c r="AB29" s="35" t="s">
        <v>43</v>
      </c>
      <c r="AC29" s="36" t="n">
        <v>100</v>
      </c>
    </row>
    <row r="30" customFormat="false" ht="14.25" hidden="false" customHeight="false" outlineLevel="0" collapsed="false">
      <c r="U30" s="18"/>
      <c r="X30" s="35" t="s">
        <v>29</v>
      </c>
      <c r="Y30" s="36" t="n">
        <v>99.7967479674797</v>
      </c>
      <c r="Z30" s="35" t="s">
        <v>46</v>
      </c>
      <c r="AA30" s="36" t="n">
        <v>98.3870967741936</v>
      </c>
      <c r="AB30" s="35" t="s">
        <v>47</v>
      </c>
      <c r="AC30" s="36" t="n">
        <v>100</v>
      </c>
    </row>
    <row r="31" customFormat="false" ht="14.25" hidden="false" customHeight="false" outlineLevel="0" collapsed="false">
      <c r="U31" s="18"/>
      <c r="X31" s="35" t="s">
        <v>27</v>
      </c>
      <c r="Y31" s="36" t="n">
        <v>99.5689655172414</v>
      </c>
      <c r="Z31" s="35" t="s">
        <v>56</v>
      </c>
      <c r="AA31" s="36" t="n">
        <v>97.9757085020243</v>
      </c>
      <c r="AB31" s="35" t="s">
        <v>42</v>
      </c>
      <c r="AC31" s="36" t="n">
        <v>99.2537313432836</v>
      </c>
    </row>
    <row r="32" customFormat="false" ht="14.25" hidden="false" customHeight="false" outlineLevel="0" collapsed="false">
      <c r="U32" s="18"/>
      <c r="X32" s="35" t="s">
        <v>20</v>
      </c>
      <c r="Y32" s="36" t="n">
        <v>98.0582524271845</v>
      </c>
      <c r="Z32" s="35" t="s">
        <v>31</v>
      </c>
      <c r="AA32" s="36" t="n">
        <v>97.9452054794521</v>
      </c>
      <c r="AB32" s="35" t="s">
        <v>31</v>
      </c>
      <c r="AC32" s="36" t="n">
        <v>98.6842105263158</v>
      </c>
    </row>
    <row r="33" customFormat="false" ht="14.25" hidden="false" customHeight="false" outlineLevel="0" collapsed="false">
      <c r="U33" s="18"/>
      <c r="X33" s="35" t="s">
        <v>26</v>
      </c>
      <c r="Y33" s="36" t="n">
        <v>96.9072164948454</v>
      </c>
      <c r="Z33" s="35" t="s">
        <v>55</v>
      </c>
      <c r="AA33" s="36" t="n">
        <v>94.4444444444444</v>
      </c>
      <c r="AB33" s="35" t="s">
        <v>39</v>
      </c>
      <c r="AC33" s="36" t="n">
        <v>97.5265017667845</v>
      </c>
    </row>
    <row r="34" customFormat="false" ht="14.25" hidden="false" customHeight="false" outlineLevel="0" collapsed="false">
      <c r="U34" s="18"/>
      <c r="X34" s="35" t="s">
        <v>50</v>
      </c>
      <c r="Y34" s="36" t="n">
        <v>93.75</v>
      </c>
      <c r="Z34" s="35" t="s">
        <v>22</v>
      </c>
      <c r="AA34" s="36" t="n">
        <v>93.421052631579</v>
      </c>
      <c r="AB34" s="35" t="s">
        <v>23</v>
      </c>
      <c r="AC34" s="36" t="n">
        <v>97.4576271186441</v>
      </c>
    </row>
    <row r="35" customFormat="false" ht="14.25" hidden="false" customHeight="false" outlineLevel="0" collapsed="false">
      <c r="U35" s="18"/>
      <c r="X35" s="35" t="s">
        <v>49</v>
      </c>
      <c r="Y35" s="36" t="n">
        <v>90.5660377358491</v>
      </c>
      <c r="Z35" s="35" t="s">
        <v>30</v>
      </c>
      <c r="AA35" s="36" t="n">
        <v>93.2692307692308</v>
      </c>
      <c r="AB35" s="35" t="s">
        <v>30</v>
      </c>
      <c r="AC35" s="36" t="n">
        <v>97.196261682243</v>
      </c>
    </row>
    <row r="36" customFormat="false" ht="14.25" hidden="false" customHeight="false" outlineLevel="0" collapsed="false">
      <c r="U36" s="18"/>
      <c r="X36" s="35" t="s">
        <v>55</v>
      </c>
      <c r="Y36" s="36" t="n">
        <v>90.5660377358491</v>
      </c>
      <c r="Z36" s="35" t="s">
        <v>51</v>
      </c>
      <c r="AA36" s="36" t="n">
        <v>92.5531914893617</v>
      </c>
      <c r="AB36" s="35" t="s">
        <v>54</v>
      </c>
      <c r="AC36" s="36" t="n">
        <v>96.7032967032967</v>
      </c>
    </row>
    <row r="37" customFormat="false" ht="14.25" hidden="false" customHeight="false" outlineLevel="0" collapsed="false">
      <c r="U37" s="18"/>
      <c r="X37" s="35" t="s">
        <v>56</v>
      </c>
      <c r="Y37" s="36" t="n">
        <v>89.4957983193277</v>
      </c>
      <c r="Z37" s="35" t="s">
        <v>37</v>
      </c>
      <c r="AA37" s="36" t="n">
        <v>92.2330097087379</v>
      </c>
      <c r="AB37" s="35" t="s">
        <v>51</v>
      </c>
      <c r="AC37" s="36" t="n">
        <v>95.9183673469388</v>
      </c>
    </row>
    <row r="38" customFormat="false" ht="14.25" hidden="false" customHeight="false" outlineLevel="0" collapsed="false">
      <c r="U38" s="18"/>
      <c r="X38" s="35" t="s">
        <v>21</v>
      </c>
      <c r="Y38" s="36" t="n">
        <v>88.5714285714286</v>
      </c>
      <c r="Z38" s="35" t="s">
        <v>59</v>
      </c>
      <c r="AA38" s="36" t="n">
        <v>91.8918918918919</v>
      </c>
      <c r="AB38" s="35" t="s">
        <v>45</v>
      </c>
      <c r="AC38" s="36" t="n">
        <v>95.5882352941177</v>
      </c>
    </row>
    <row r="39" customFormat="false" ht="14.25" hidden="false" customHeight="false" outlineLevel="0" collapsed="false">
      <c r="U39" s="18"/>
      <c r="X39" s="35" t="s">
        <v>45</v>
      </c>
      <c r="Y39" s="36" t="n">
        <v>87.5</v>
      </c>
      <c r="Z39" s="35" t="s">
        <v>48</v>
      </c>
      <c r="AA39" s="36" t="n">
        <v>88.4615384615385</v>
      </c>
      <c r="AB39" s="35" t="s">
        <v>36</v>
      </c>
      <c r="AC39" s="36" t="n">
        <v>94.7761194029851</v>
      </c>
    </row>
    <row r="40" customFormat="false" ht="14.25" hidden="false" customHeight="false" outlineLevel="0" collapsed="false">
      <c r="U40" s="18"/>
      <c r="X40" s="35" t="s">
        <v>51</v>
      </c>
      <c r="Y40" s="36" t="n">
        <v>87.0967741935484</v>
      </c>
      <c r="Z40" s="35" t="s">
        <v>36</v>
      </c>
      <c r="AA40" s="36" t="n">
        <v>86.1538461538462</v>
      </c>
      <c r="AB40" s="35" t="s">
        <v>56</v>
      </c>
      <c r="AC40" s="36" t="n">
        <v>90.0793650793651</v>
      </c>
    </row>
    <row r="41" customFormat="false" ht="14.25" hidden="false" customHeight="false" outlineLevel="0" collapsed="false">
      <c r="U41" s="18"/>
      <c r="X41" s="35" t="s">
        <v>36</v>
      </c>
      <c r="Y41" s="36" t="n">
        <v>84</v>
      </c>
      <c r="Z41" s="35" t="s">
        <v>19</v>
      </c>
      <c r="AA41" s="36" t="n">
        <v>83.9506172839506</v>
      </c>
      <c r="AB41" s="35" t="s">
        <v>63</v>
      </c>
      <c r="AC41" s="36" t="n">
        <v>87.719298245614</v>
      </c>
    </row>
    <row r="42" customFormat="false" ht="14.25" hidden="false" customHeight="false" outlineLevel="0" collapsed="false">
      <c r="U42" s="18"/>
      <c r="X42" s="35" t="s">
        <v>35</v>
      </c>
      <c r="Y42" s="36" t="n">
        <v>82.6086956521739</v>
      </c>
      <c r="Z42" s="35" t="s">
        <v>33</v>
      </c>
      <c r="AA42" s="36" t="n">
        <v>83.6065573770492</v>
      </c>
      <c r="AB42" s="35" t="s">
        <v>53</v>
      </c>
      <c r="AC42" s="36" t="n">
        <v>86.8852459016393</v>
      </c>
    </row>
    <row r="43" customFormat="false" ht="14.25" hidden="false" customHeight="false" outlineLevel="0" collapsed="false">
      <c r="U43" s="18"/>
      <c r="X43" s="35" t="s">
        <v>32</v>
      </c>
      <c r="Y43" s="36" t="n">
        <v>82.5396825396825</v>
      </c>
      <c r="Z43" s="35" t="s">
        <v>45</v>
      </c>
      <c r="AA43" s="36" t="n">
        <v>83.3333333333333</v>
      </c>
      <c r="AB43" s="35" t="s">
        <v>22</v>
      </c>
      <c r="AC43" s="36" t="n">
        <v>85.8974358974359</v>
      </c>
    </row>
    <row r="44" customFormat="false" ht="14.25" hidden="false" customHeight="false" outlineLevel="0" collapsed="false">
      <c r="U44" s="18"/>
      <c r="X44" s="35" t="s">
        <v>46</v>
      </c>
      <c r="Y44" s="36" t="n">
        <v>80.327868852459</v>
      </c>
      <c r="Z44" s="35" t="s">
        <v>32</v>
      </c>
      <c r="AA44" s="36" t="n">
        <v>81.5384615384615</v>
      </c>
      <c r="AB44" s="35" t="s">
        <v>41</v>
      </c>
      <c r="AC44" s="36" t="n">
        <v>83.8709677419355</v>
      </c>
    </row>
    <row r="45" customFormat="false" ht="14.25" hidden="false" customHeight="false" outlineLevel="0" collapsed="false">
      <c r="U45" s="18"/>
      <c r="X45" s="35" t="s">
        <v>19</v>
      </c>
      <c r="Y45" s="36" t="n">
        <v>80</v>
      </c>
      <c r="Z45" s="35" t="s">
        <v>57</v>
      </c>
      <c r="AA45" s="36" t="n">
        <v>80.3921568627451</v>
      </c>
      <c r="AB45" s="35" t="s">
        <v>20</v>
      </c>
      <c r="AC45" s="36" t="n">
        <v>83.1858407079646</v>
      </c>
    </row>
    <row r="46" customFormat="false" ht="14.25" hidden="false" customHeight="false" outlineLevel="0" collapsed="false">
      <c r="U46" s="18"/>
      <c r="X46" s="35" t="s">
        <v>58</v>
      </c>
      <c r="Y46" s="36" t="n">
        <v>77.9069767441861</v>
      </c>
      <c r="Z46" s="35" t="s">
        <v>60</v>
      </c>
      <c r="AA46" s="36" t="n">
        <v>79.4520547945206</v>
      </c>
      <c r="AB46" s="35" t="s">
        <v>34</v>
      </c>
      <c r="AC46" s="36" t="n">
        <v>81.25</v>
      </c>
    </row>
    <row r="47" customFormat="false" ht="14.25" hidden="false" customHeight="false" outlineLevel="0" collapsed="false">
      <c r="U47" s="18"/>
      <c r="X47" s="35" t="s">
        <v>59</v>
      </c>
      <c r="Y47" s="36" t="n">
        <v>77.7777777777778</v>
      </c>
      <c r="Z47" s="35" t="s">
        <v>41</v>
      </c>
      <c r="AA47" s="36" t="n">
        <v>79.3103448275862</v>
      </c>
      <c r="AB47" s="35" t="s">
        <v>49</v>
      </c>
      <c r="AC47" s="36" t="n">
        <v>80.5309734513274</v>
      </c>
    </row>
    <row r="48" customFormat="false" ht="14.25" hidden="false" customHeight="false" outlineLevel="0" collapsed="false">
      <c r="U48" s="18"/>
      <c r="X48" s="35" t="s">
        <v>22</v>
      </c>
      <c r="Y48" s="36" t="n">
        <v>77.3333333333333</v>
      </c>
      <c r="Z48" s="35" t="s">
        <v>21</v>
      </c>
      <c r="AA48" s="36" t="n">
        <v>77.3333333333333</v>
      </c>
      <c r="AB48" s="35" t="s">
        <v>60</v>
      </c>
      <c r="AC48" s="36" t="n">
        <v>80</v>
      </c>
    </row>
    <row r="49" customFormat="false" ht="14.25" hidden="false" customHeight="false" outlineLevel="0" collapsed="false">
      <c r="U49" s="18"/>
      <c r="X49" s="35" t="s">
        <v>47</v>
      </c>
      <c r="Y49" s="36" t="n">
        <v>76.3157894736842</v>
      </c>
      <c r="Z49" s="35" t="s">
        <v>54</v>
      </c>
      <c r="AA49" s="36" t="n">
        <v>77.2727272727273</v>
      </c>
      <c r="AB49" s="35" t="s">
        <v>55</v>
      </c>
      <c r="AC49" s="36" t="n">
        <v>76.7857142857143</v>
      </c>
    </row>
    <row r="50" customFormat="false" ht="14.25" hidden="false" customHeight="false" outlineLevel="0" collapsed="false">
      <c r="U50" s="18"/>
      <c r="X50" s="35" t="s">
        <v>60</v>
      </c>
      <c r="Y50" s="36" t="n">
        <v>71.4285714285714</v>
      </c>
      <c r="Z50" s="35" t="s">
        <v>42</v>
      </c>
      <c r="AA50" s="36" t="n">
        <v>76.7441860465116</v>
      </c>
      <c r="AB50" s="35" t="s">
        <v>58</v>
      </c>
      <c r="AC50" s="36" t="n">
        <v>76.6666666666667</v>
      </c>
    </row>
    <row r="51" customFormat="false" ht="14.25" hidden="false" customHeight="false" outlineLevel="0" collapsed="false">
      <c r="U51" s="18"/>
      <c r="X51" s="35" t="s">
        <v>48</v>
      </c>
      <c r="Y51" s="36" t="n">
        <v>67.3076923076923</v>
      </c>
      <c r="Z51" s="35" t="s">
        <v>61</v>
      </c>
      <c r="AA51" s="36" t="n">
        <v>75.7575757575758</v>
      </c>
      <c r="AB51" s="35" t="s">
        <v>61</v>
      </c>
      <c r="AC51" s="36" t="n">
        <v>71.0144927536232</v>
      </c>
    </row>
    <row r="52" customFormat="false" ht="14.25" hidden="false" customHeight="false" outlineLevel="0" collapsed="false">
      <c r="U52" s="18"/>
      <c r="X52" s="35" t="s">
        <v>37</v>
      </c>
      <c r="Y52" s="36" t="n">
        <v>62.6262626262626</v>
      </c>
      <c r="Z52" s="35" t="s">
        <v>49</v>
      </c>
      <c r="AA52" s="36" t="n">
        <v>74.5454545454546</v>
      </c>
      <c r="AB52" s="35" t="s">
        <v>59</v>
      </c>
      <c r="AC52" s="36" t="n">
        <v>68.6956521739131</v>
      </c>
    </row>
    <row r="53" customFormat="false" ht="14.25" hidden="false" customHeight="false" outlineLevel="0" collapsed="false">
      <c r="U53" s="18"/>
      <c r="X53" s="35" t="s">
        <v>57</v>
      </c>
      <c r="Y53" s="36" t="n">
        <v>60</v>
      </c>
      <c r="Z53" s="35" t="s">
        <v>35</v>
      </c>
      <c r="AA53" s="36" t="n">
        <v>72.9166666666667</v>
      </c>
      <c r="AB53" s="35" t="s">
        <v>57</v>
      </c>
      <c r="AC53" s="36" t="n">
        <v>66.0377358490566</v>
      </c>
    </row>
    <row r="54" customFormat="false" ht="14.25" hidden="false" customHeight="false" outlineLevel="0" collapsed="false">
      <c r="U54" s="18"/>
      <c r="X54" s="38" t="s">
        <v>61</v>
      </c>
      <c r="Y54" s="39" t="n">
        <v>49.2063492063492</v>
      </c>
      <c r="Z54" s="38" t="s">
        <v>58</v>
      </c>
      <c r="AA54" s="39" t="n">
        <v>71.5909090909091</v>
      </c>
      <c r="AB54" s="38" t="s">
        <v>48</v>
      </c>
      <c r="AC54" s="39" t="n">
        <v>56.3636363636364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胃がん(男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3</v>
      </c>
      <c r="Z4" s="28"/>
      <c r="AA4" s="27" t="s">
        <v>3</v>
      </c>
      <c r="AB4" s="28"/>
      <c r="AC4" s="27" t="s">
        <v>3</v>
      </c>
    </row>
    <row r="5" customFormat="false" ht="14.25" hidden="false" customHeight="false" outlineLevel="0" collapsed="false">
      <c r="X5" s="29"/>
      <c r="Y5" s="30" t="s">
        <v>12</v>
      </c>
      <c r="Z5" s="31"/>
      <c r="AA5" s="30" t="s">
        <v>12</v>
      </c>
      <c r="AB5" s="31"/>
      <c r="AC5" s="30" t="s">
        <v>12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21</v>
      </c>
      <c r="Y7" s="36" t="n">
        <v>127.371273712737</v>
      </c>
      <c r="Z7" s="35" t="s">
        <v>21</v>
      </c>
      <c r="AA7" s="36" t="n">
        <v>132.328767123288</v>
      </c>
      <c r="AB7" s="35" t="s">
        <v>21</v>
      </c>
      <c r="AC7" s="36" t="n">
        <v>145.961002785515</v>
      </c>
    </row>
    <row r="8" customFormat="false" ht="14.25" hidden="false" customHeight="false" outlineLevel="0" collapsed="false">
      <c r="U8" s="18"/>
      <c r="X8" s="35" t="s">
        <v>22</v>
      </c>
      <c r="Y8" s="36" t="n">
        <v>119.53125</v>
      </c>
      <c r="Z8" s="35" t="s">
        <v>18</v>
      </c>
      <c r="AA8" s="36" t="n">
        <v>116.931216931217</v>
      </c>
      <c r="AB8" s="35" t="s">
        <v>32</v>
      </c>
      <c r="AC8" s="36" t="n">
        <v>127.355623100304</v>
      </c>
    </row>
    <row r="9" customFormat="false" ht="14.25" hidden="false" customHeight="false" outlineLevel="0" collapsed="false">
      <c r="U9" s="18"/>
      <c r="X9" s="35" t="s">
        <v>31</v>
      </c>
      <c r="Y9" s="36" t="n">
        <v>117.07650273224</v>
      </c>
      <c r="Z9" s="35" t="s">
        <v>31</v>
      </c>
      <c r="AA9" s="36" t="n">
        <v>116.340782122905</v>
      </c>
      <c r="AB9" s="35" t="s">
        <v>25</v>
      </c>
      <c r="AC9" s="36" t="n">
        <v>119.2</v>
      </c>
    </row>
    <row r="10" customFormat="false" ht="14.25" hidden="false" customHeight="false" outlineLevel="0" collapsed="false">
      <c r="U10" s="18"/>
      <c r="X10" s="35" t="s">
        <v>33</v>
      </c>
      <c r="Y10" s="36" t="n">
        <v>116.932907348243</v>
      </c>
      <c r="Z10" s="35" t="s">
        <v>25</v>
      </c>
      <c r="AA10" s="36" t="n">
        <v>115.369261477046</v>
      </c>
      <c r="AB10" s="35" t="s">
        <v>31</v>
      </c>
      <c r="AC10" s="36" t="n">
        <v>116.340782122905</v>
      </c>
    </row>
    <row r="11" customFormat="false" ht="14.25" hidden="false" customHeight="false" outlineLevel="0" collapsed="false">
      <c r="U11" s="18"/>
      <c r="X11" s="35" t="s">
        <v>24</v>
      </c>
      <c r="Y11" s="36" t="n">
        <v>116.266666666667</v>
      </c>
      <c r="Z11" s="35" t="s">
        <v>22</v>
      </c>
      <c r="AA11" s="36" t="n">
        <v>115.159574468085</v>
      </c>
      <c r="AB11" s="35" t="s">
        <v>22</v>
      </c>
      <c r="AC11" s="36" t="n">
        <v>115.485564304462</v>
      </c>
    </row>
    <row r="12" customFormat="false" ht="14.25" hidden="false" customHeight="false" outlineLevel="0" collapsed="false">
      <c r="U12" s="18"/>
      <c r="X12" s="35" t="s">
        <v>43</v>
      </c>
      <c r="Y12" s="36" t="n">
        <v>115.499254843517</v>
      </c>
      <c r="Z12" s="35" t="s">
        <v>43</v>
      </c>
      <c r="AA12" s="36" t="n">
        <v>113.480885311871</v>
      </c>
      <c r="AB12" s="35" t="s">
        <v>24</v>
      </c>
      <c r="AC12" s="36" t="n">
        <v>113.575268817204</v>
      </c>
    </row>
    <row r="13" customFormat="false" ht="14.25" hidden="false" customHeight="false" outlineLevel="0" collapsed="false">
      <c r="U13" s="18"/>
      <c r="X13" s="35" t="s">
        <v>25</v>
      </c>
      <c r="Y13" s="36" t="n">
        <v>114.763779527559</v>
      </c>
      <c r="Z13" s="35" t="s">
        <v>47</v>
      </c>
      <c r="AA13" s="36" t="n">
        <v>112.359550561798</v>
      </c>
      <c r="AB13" s="35" t="s">
        <v>57</v>
      </c>
      <c r="AC13" s="36" t="n">
        <v>111.063829787234</v>
      </c>
    </row>
    <row r="14" customFormat="false" ht="14.25" hidden="false" customHeight="false" outlineLevel="0" collapsed="false">
      <c r="U14" s="18"/>
      <c r="X14" s="35" t="s">
        <v>32</v>
      </c>
      <c r="Y14" s="36" t="n">
        <v>112.538226299694</v>
      </c>
      <c r="Z14" s="35" t="s">
        <v>23</v>
      </c>
      <c r="AA14" s="36" t="n">
        <v>112.328767123288</v>
      </c>
      <c r="AB14" s="35" t="s">
        <v>47</v>
      </c>
      <c r="AC14" s="36" t="n">
        <v>110.795454545455</v>
      </c>
    </row>
    <row r="15" customFormat="false" ht="14.25" hidden="false" customHeight="false" outlineLevel="0" collapsed="false">
      <c r="U15" s="18"/>
      <c r="X15" s="35" t="s">
        <v>23</v>
      </c>
      <c r="Y15" s="36" t="n">
        <v>111.764705882353</v>
      </c>
      <c r="Z15" s="35" t="s">
        <v>24</v>
      </c>
      <c r="AA15" s="36" t="n">
        <v>111.428571428571</v>
      </c>
      <c r="AB15" s="35" t="s">
        <v>45</v>
      </c>
      <c r="AC15" s="36" t="n">
        <v>109.217877094972</v>
      </c>
    </row>
    <row r="16" customFormat="false" ht="14.25" hidden="false" customHeight="false" outlineLevel="0" collapsed="false">
      <c r="U16" s="18"/>
      <c r="X16" s="35" t="s">
        <v>18</v>
      </c>
      <c r="Y16" s="36" t="n">
        <v>110.9375</v>
      </c>
      <c r="Z16" s="35" t="s">
        <v>32</v>
      </c>
      <c r="AA16" s="36" t="n">
        <v>110.769230769231</v>
      </c>
      <c r="AB16" s="35" t="s">
        <v>23</v>
      </c>
      <c r="AC16" s="36" t="n">
        <v>109.152542372881</v>
      </c>
    </row>
    <row r="17" customFormat="false" ht="14.25" hidden="false" customHeight="false" outlineLevel="0" collapsed="false">
      <c r="U17" s="18"/>
      <c r="X17" s="35" t="s">
        <v>54</v>
      </c>
      <c r="Y17" s="36" t="n">
        <v>109.132420091324</v>
      </c>
      <c r="Z17" s="35" t="s">
        <v>45</v>
      </c>
      <c r="AA17" s="36" t="n">
        <v>107.648725212465</v>
      </c>
      <c r="AB17" s="35" t="s">
        <v>43</v>
      </c>
      <c r="AC17" s="36" t="n">
        <v>109.140586189767</v>
      </c>
    </row>
    <row r="18" customFormat="false" ht="14.25" hidden="false" customHeight="false" outlineLevel="0" collapsed="false">
      <c r="U18" s="18"/>
      <c r="X18" s="35" t="s">
        <v>45</v>
      </c>
      <c r="Y18" s="36" t="n">
        <v>106.72268907563</v>
      </c>
      <c r="Z18" s="35" t="s">
        <v>27</v>
      </c>
      <c r="AA18" s="36" t="n">
        <v>107.300736771601</v>
      </c>
      <c r="AB18" s="35" t="s">
        <v>33</v>
      </c>
      <c r="AC18" s="36" t="n">
        <v>108.360128617363</v>
      </c>
    </row>
    <row r="19" customFormat="false" ht="14.25" hidden="false" customHeight="false" outlineLevel="0" collapsed="false">
      <c r="U19" s="18"/>
      <c r="X19" s="35" t="s">
        <v>46</v>
      </c>
      <c r="Y19" s="36" t="n">
        <v>105.787781350482</v>
      </c>
      <c r="Z19" s="35" t="s">
        <v>28</v>
      </c>
      <c r="AA19" s="36" t="n">
        <v>107.258064516129</v>
      </c>
      <c r="AB19" s="35" t="s">
        <v>19</v>
      </c>
      <c r="AC19" s="36" t="n">
        <v>108.088235294118</v>
      </c>
    </row>
    <row r="20" customFormat="false" ht="14.25" hidden="false" customHeight="false" outlineLevel="0" collapsed="false">
      <c r="U20" s="18"/>
      <c r="X20" s="35" t="s">
        <v>44</v>
      </c>
      <c r="Y20" s="36" t="n">
        <v>105.148658448151</v>
      </c>
      <c r="Z20" s="35" t="s">
        <v>33</v>
      </c>
      <c r="AA20" s="36" t="n">
        <v>103.225806451613</v>
      </c>
      <c r="AB20" s="35" t="s">
        <v>27</v>
      </c>
      <c r="AC20" s="36" t="n">
        <v>107.591623036649</v>
      </c>
    </row>
    <row r="21" customFormat="false" ht="14.25" hidden="false" customHeight="false" outlineLevel="0" collapsed="false">
      <c r="U21" s="18"/>
      <c r="X21" s="35" t="s">
        <v>26</v>
      </c>
      <c r="Y21" s="36" t="n">
        <v>104.981549815498</v>
      </c>
      <c r="Z21" s="35" t="s">
        <v>44</v>
      </c>
      <c r="AA21" s="36" t="n">
        <v>101.763409257899</v>
      </c>
      <c r="AB21" s="35" t="s">
        <v>44</v>
      </c>
      <c r="AC21" s="36" t="n">
        <v>107.11175616836</v>
      </c>
    </row>
    <row r="22" customFormat="false" ht="14.25" hidden="false" customHeight="false" outlineLevel="0" collapsed="false">
      <c r="U22" s="18"/>
      <c r="X22" s="35" t="s">
        <v>51</v>
      </c>
      <c r="Y22" s="36" t="n">
        <v>104.555314533623</v>
      </c>
      <c r="Z22" s="35" t="s">
        <v>53</v>
      </c>
      <c r="AA22" s="36" t="n">
        <v>101.360544217687</v>
      </c>
      <c r="AB22" s="35" t="s">
        <v>18</v>
      </c>
      <c r="AC22" s="36" t="n">
        <v>107.086614173228</v>
      </c>
    </row>
    <row r="23" customFormat="false" ht="14.25" hidden="false" customHeight="false" outlineLevel="0" collapsed="false">
      <c r="U23" s="18"/>
      <c r="X23" s="35" t="s">
        <v>41</v>
      </c>
      <c r="Y23" s="36" t="n">
        <v>103.809523809524</v>
      </c>
      <c r="Z23" s="35" t="s">
        <v>39</v>
      </c>
      <c r="AA23" s="36" t="n">
        <v>100.441640378549</v>
      </c>
      <c r="AB23" s="35" t="s">
        <v>46</v>
      </c>
      <c r="AC23" s="36" t="n">
        <v>103.960396039604</v>
      </c>
    </row>
    <row r="24" customFormat="false" ht="14.25" hidden="false" customHeight="false" outlineLevel="0" collapsed="false">
      <c r="U24" s="18"/>
      <c r="X24" s="35" t="s">
        <v>27</v>
      </c>
      <c r="Y24" s="36" t="n">
        <v>103.127079174983</v>
      </c>
      <c r="Z24" s="35" t="s">
        <v>26</v>
      </c>
      <c r="AA24" s="36" t="n">
        <v>100.374531835206</v>
      </c>
      <c r="AB24" s="35" t="s">
        <v>39</v>
      </c>
      <c r="AC24" s="36" t="n">
        <v>103.604723430702</v>
      </c>
    </row>
    <row r="25" customFormat="false" ht="14.25" hidden="false" customHeight="false" outlineLevel="0" collapsed="false">
      <c r="U25" s="18"/>
      <c r="X25" s="35" t="s">
        <v>39</v>
      </c>
      <c r="Y25" s="36" t="n">
        <v>102.988792029888</v>
      </c>
      <c r="Z25" s="35" t="s">
        <v>46</v>
      </c>
      <c r="AA25" s="36" t="n">
        <v>100.328947368421</v>
      </c>
      <c r="AB25" s="35" t="s">
        <v>30</v>
      </c>
      <c r="AC25" s="36" t="n">
        <v>102.880658436214</v>
      </c>
    </row>
    <row r="26" customFormat="false" ht="14.25" hidden="false" customHeight="false" outlineLevel="0" collapsed="false">
      <c r="U26" s="18"/>
      <c r="X26" s="35" t="s">
        <v>57</v>
      </c>
      <c r="Y26" s="36" t="n">
        <v>102.083333333333</v>
      </c>
      <c r="Z26" s="35" t="s">
        <v>30</v>
      </c>
      <c r="AA26" s="36" t="n">
        <v>100.26301946344</v>
      </c>
      <c r="AB26" s="35" t="s">
        <v>26</v>
      </c>
      <c r="AC26" s="36" t="n">
        <v>102.040816326531</v>
      </c>
    </row>
    <row r="27" customFormat="false" ht="14.25" hidden="false" customHeight="false" outlineLevel="0" collapsed="false">
      <c r="U27" s="18"/>
      <c r="X27" s="35" t="s">
        <v>28</v>
      </c>
      <c r="Y27" s="36" t="n">
        <v>101.753104455807</v>
      </c>
      <c r="Z27" s="35" t="s">
        <v>29</v>
      </c>
      <c r="AA27" s="36" t="n">
        <v>100.241129865656</v>
      </c>
      <c r="AB27" s="35" t="s">
        <v>37</v>
      </c>
      <c r="AC27" s="36" t="n">
        <v>101.960784313725</v>
      </c>
    </row>
    <row r="28" customFormat="false" ht="14.25" hidden="false" customHeight="false" outlineLevel="0" collapsed="false">
      <c r="U28" s="18"/>
      <c r="X28" s="35" t="s">
        <v>42</v>
      </c>
      <c r="Y28" s="36" t="n">
        <v>101.197604790419</v>
      </c>
      <c r="Z28" s="35" t="s">
        <v>65</v>
      </c>
      <c r="AA28" s="37" t="n">
        <v>100</v>
      </c>
      <c r="AB28" s="35" t="s">
        <v>41</v>
      </c>
      <c r="AC28" s="36" t="n">
        <v>100.62893081761</v>
      </c>
    </row>
    <row r="29" customFormat="false" ht="14.25" hidden="false" customHeight="false" outlineLevel="0" collapsed="false">
      <c r="U29" s="18"/>
      <c r="X29" s="35" t="s">
        <v>30</v>
      </c>
      <c r="Y29" s="36" t="n">
        <v>100.156494522692</v>
      </c>
      <c r="Z29" s="35" t="s">
        <v>41</v>
      </c>
      <c r="AA29" s="36" t="n">
        <v>100</v>
      </c>
      <c r="AB29" s="35" t="s">
        <v>65</v>
      </c>
      <c r="AC29" s="37" t="n">
        <v>100</v>
      </c>
    </row>
    <row r="30" customFormat="false" ht="14.25" hidden="false" customHeight="false" outlineLevel="0" collapsed="false">
      <c r="U30" s="18"/>
      <c r="X30" s="35" t="s">
        <v>65</v>
      </c>
      <c r="Y30" s="37" t="n">
        <v>100</v>
      </c>
      <c r="Z30" s="35" t="s">
        <v>50</v>
      </c>
      <c r="AA30" s="36" t="n">
        <v>98.5526315789474</v>
      </c>
      <c r="AB30" s="35" t="s">
        <v>52</v>
      </c>
      <c r="AC30" s="36" t="n">
        <v>100</v>
      </c>
    </row>
    <row r="31" customFormat="false" ht="14.25" hidden="false" customHeight="false" outlineLevel="0" collapsed="false">
      <c r="U31" s="18"/>
      <c r="X31" s="35" t="s">
        <v>37</v>
      </c>
      <c r="Y31" s="36" t="n">
        <v>99.8223801065719</v>
      </c>
      <c r="Z31" s="35" t="s">
        <v>35</v>
      </c>
      <c r="AA31" s="36" t="n">
        <v>98.3870967741936</v>
      </c>
      <c r="AB31" s="35" t="s">
        <v>29</v>
      </c>
      <c r="AC31" s="36" t="n">
        <v>99.9661131819722</v>
      </c>
    </row>
    <row r="32" customFormat="false" ht="14.25" hidden="false" customHeight="false" outlineLevel="0" collapsed="false">
      <c r="U32" s="18"/>
      <c r="X32" s="35" t="s">
        <v>53</v>
      </c>
      <c r="Y32" s="36" t="n">
        <v>99.6632996632997</v>
      </c>
      <c r="Z32" s="35" t="s">
        <v>51</v>
      </c>
      <c r="AA32" s="36" t="n">
        <v>98.2417582417582</v>
      </c>
      <c r="AB32" s="35" t="s">
        <v>28</v>
      </c>
      <c r="AC32" s="36" t="n">
        <v>99.0654205607477</v>
      </c>
    </row>
    <row r="33" customFormat="false" ht="14.25" hidden="false" customHeight="false" outlineLevel="0" collapsed="false">
      <c r="U33" s="18"/>
      <c r="X33" s="35" t="s">
        <v>47</v>
      </c>
      <c r="Y33" s="36" t="n">
        <v>97.752808988764</v>
      </c>
      <c r="Z33" s="35" t="s">
        <v>42</v>
      </c>
      <c r="AA33" s="36" t="n">
        <v>98.1735159817352</v>
      </c>
      <c r="AB33" s="35" t="s">
        <v>53</v>
      </c>
      <c r="AC33" s="36" t="n">
        <v>98.993288590604</v>
      </c>
    </row>
    <row r="34" customFormat="false" ht="14.25" hidden="false" customHeight="false" outlineLevel="0" collapsed="false">
      <c r="U34" s="18"/>
      <c r="X34" s="35" t="s">
        <v>29</v>
      </c>
      <c r="Y34" s="36" t="n">
        <v>96.8952575912658</v>
      </c>
      <c r="Z34" s="35" t="s">
        <v>48</v>
      </c>
      <c r="AA34" s="36" t="n">
        <v>97.2</v>
      </c>
      <c r="AB34" s="35" t="s">
        <v>56</v>
      </c>
      <c r="AC34" s="36" t="n">
        <v>97.4380165289256</v>
      </c>
    </row>
    <row r="35" customFormat="false" ht="14.25" hidden="false" customHeight="false" outlineLevel="0" collapsed="false">
      <c r="U35" s="18"/>
      <c r="X35" s="35" t="s">
        <v>56</v>
      </c>
      <c r="Y35" s="36" t="n">
        <v>96.3993453355156</v>
      </c>
      <c r="Z35" s="35" t="s">
        <v>56</v>
      </c>
      <c r="AA35" s="36" t="n">
        <v>97.1737323358271</v>
      </c>
      <c r="AB35" s="35" t="s">
        <v>20</v>
      </c>
      <c r="AC35" s="36" t="n">
        <v>96.9283276450512</v>
      </c>
    </row>
    <row r="36" customFormat="false" ht="14.25" hidden="false" customHeight="false" outlineLevel="0" collapsed="false">
      <c r="U36" s="18"/>
      <c r="X36" s="35" t="s">
        <v>20</v>
      </c>
      <c r="Y36" s="36" t="n">
        <v>95.2542372881356</v>
      </c>
      <c r="Z36" s="35" t="s">
        <v>54</v>
      </c>
      <c r="AA36" s="36" t="n">
        <v>96.9483568075117</v>
      </c>
      <c r="AB36" s="35" t="s">
        <v>54</v>
      </c>
      <c r="AC36" s="36" t="n">
        <v>96.7667436489607</v>
      </c>
    </row>
    <row r="37" customFormat="false" ht="14.25" hidden="false" customHeight="false" outlineLevel="0" collapsed="false">
      <c r="U37" s="18"/>
      <c r="X37" s="35" t="s">
        <v>50</v>
      </c>
      <c r="Y37" s="36" t="n">
        <v>94.300518134715</v>
      </c>
      <c r="Z37" s="35" t="s">
        <v>37</v>
      </c>
      <c r="AA37" s="36" t="n">
        <v>96.7625899280576</v>
      </c>
      <c r="AB37" s="35" t="s">
        <v>42</v>
      </c>
      <c r="AC37" s="36" t="n">
        <v>95.7957957957958</v>
      </c>
    </row>
    <row r="38" customFormat="false" ht="14.25" hidden="false" customHeight="false" outlineLevel="0" collapsed="false">
      <c r="U38" s="18"/>
      <c r="X38" s="35" t="s">
        <v>17</v>
      </c>
      <c r="Y38" s="36" t="n">
        <v>93.2013201320132</v>
      </c>
      <c r="Z38" s="35" t="s">
        <v>57</v>
      </c>
      <c r="AA38" s="36" t="n">
        <v>96.1702127659574</v>
      </c>
      <c r="AB38" s="35" t="s">
        <v>51</v>
      </c>
      <c r="AC38" s="36" t="n">
        <v>95.4048140043764</v>
      </c>
    </row>
    <row r="39" customFormat="false" ht="14.25" hidden="false" customHeight="false" outlineLevel="0" collapsed="false">
      <c r="U39" s="18"/>
      <c r="X39" s="35" t="s">
        <v>34</v>
      </c>
      <c r="Y39" s="36" t="n">
        <v>92.7350427350427</v>
      </c>
      <c r="Z39" s="35" t="s">
        <v>40</v>
      </c>
      <c r="AA39" s="36" t="n">
        <v>93.2926829268293</v>
      </c>
      <c r="AB39" s="35" t="s">
        <v>40</v>
      </c>
      <c r="AC39" s="36" t="n">
        <v>95.3346855983773</v>
      </c>
    </row>
    <row r="40" customFormat="false" ht="14.25" hidden="false" customHeight="false" outlineLevel="0" collapsed="false">
      <c r="U40" s="18"/>
      <c r="X40" s="35" t="s">
        <v>40</v>
      </c>
      <c r="Y40" s="36" t="n">
        <v>92.2155688622755</v>
      </c>
      <c r="Z40" s="35" t="s">
        <v>20</v>
      </c>
      <c r="AA40" s="36" t="n">
        <v>93.2874354561102</v>
      </c>
      <c r="AB40" s="35" t="s">
        <v>48</v>
      </c>
      <c r="AC40" s="36" t="n">
        <v>93.8775510204082</v>
      </c>
    </row>
    <row r="41" customFormat="false" ht="14.25" hidden="false" customHeight="false" outlineLevel="0" collapsed="false">
      <c r="U41" s="18"/>
      <c r="X41" s="35" t="s">
        <v>38</v>
      </c>
      <c r="Y41" s="36" t="n">
        <v>91.0931174089069</v>
      </c>
      <c r="Z41" s="35" t="s">
        <v>36</v>
      </c>
      <c r="AA41" s="36" t="n">
        <v>92.9429429429429</v>
      </c>
      <c r="AB41" s="35" t="s">
        <v>55</v>
      </c>
      <c r="AC41" s="36" t="n">
        <v>93.574297188755</v>
      </c>
    </row>
    <row r="42" customFormat="false" ht="14.25" hidden="false" customHeight="false" outlineLevel="0" collapsed="false">
      <c r="U42" s="18"/>
      <c r="X42" s="35" t="s">
        <v>61</v>
      </c>
      <c r="Y42" s="36" t="n">
        <v>89.5705521472393</v>
      </c>
      <c r="Z42" s="35" t="s">
        <v>17</v>
      </c>
      <c r="AA42" s="36" t="n">
        <v>92.4</v>
      </c>
      <c r="AB42" s="35" t="s">
        <v>50</v>
      </c>
      <c r="AC42" s="36" t="n">
        <v>91.6339869281046</v>
      </c>
    </row>
    <row r="43" customFormat="false" ht="14.25" hidden="false" customHeight="false" outlineLevel="0" collapsed="false">
      <c r="U43" s="18"/>
      <c r="X43" s="35" t="s">
        <v>19</v>
      </c>
      <c r="Y43" s="36" t="n">
        <v>89.3975903614458</v>
      </c>
      <c r="Z43" s="35" t="s">
        <v>49</v>
      </c>
      <c r="AA43" s="36" t="n">
        <v>91.6666666666667</v>
      </c>
      <c r="AB43" s="35" t="s">
        <v>17</v>
      </c>
      <c r="AC43" s="36" t="n">
        <v>89.9603698811096</v>
      </c>
    </row>
    <row r="44" customFormat="false" ht="14.25" hidden="false" customHeight="false" outlineLevel="0" collapsed="false">
      <c r="U44" s="18"/>
      <c r="X44" s="35" t="s">
        <v>52</v>
      </c>
      <c r="Y44" s="36" t="n">
        <v>88.8429752066116</v>
      </c>
      <c r="Z44" s="35" t="s">
        <v>19</v>
      </c>
      <c r="AA44" s="36" t="n">
        <v>91.2718204488778</v>
      </c>
      <c r="AB44" s="35" t="s">
        <v>35</v>
      </c>
      <c r="AC44" s="36" t="n">
        <v>87.9518072289157</v>
      </c>
    </row>
    <row r="45" customFormat="false" ht="14.25" hidden="false" customHeight="false" outlineLevel="0" collapsed="false">
      <c r="U45" s="18"/>
      <c r="X45" s="35" t="s">
        <v>58</v>
      </c>
      <c r="Y45" s="36" t="n">
        <v>87.6484560570071</v>
      </c>
      <c r="Z45" s="35" t="s">
        <v>34</v>
      </c>
      <c r="AA45" s="36" t="n">
        <v>89.1304347826087</v>
      </c>
      <c r="AB45" s="35" t="s">
        <v>58</v>
      </c>
      <c r="AC45" s="36" t="n">
        <v>87.1980676328502</v>
      </c>
    </row>
    <row r="46" customFormat="false" ht="14.25" hidden="false" customHeight="false" outlineLevel="0" collapsed="false">
      <c r="U46" s="18"/>
      <c r="X46" s="35" t="s">
        <v>55</v>
      </c>
      <c r="Y46" s="36" t="n">
        <v>86.7704280155642</v>
      </c>
      <c r="Z46" s="35" t="s">
        <v>55</v>
      </c>
      <c r="AA46" s="36" t="n">
        <v>88.4920634920635</v>
      </c>
      <c r="AB46" s="35" t="s">
        <v>61</v>
      </c>
      <c r="AC46" s="36" t="n">
        <v>87.1875</v>
      </c>
    </row>
    <row r="47" customFormat="false" ht="14.25" hidden="false" customHeight="false" outlineLevel="0" collapsed="false">
      <c r="U47" s="18"/>
      <c r="X47" s="35" t="s">
        <v>35</v>
      </c>
      <c r="Y47" s="36" t="n">
        <v>86.71875</v>
      </c>
      <c r="Z47" s="35" t="s">
        <v>52</v>
      </c>
      <c r="AA47" s="36" t="n">
        <v>88.2845188284519</v>
      </c>
      <c r="AB47" s="35" t="s">
        <v>38</v>
      </c>
      <c r="AC47" s="36" t="n">
        <v>86.322188449848</v>
      </c>
    </row>
    <row r="48" customFormat="false" ht="14.25" hidden="false" customHeight="false" outlineLevel="0" collapsed="false">
      <c r="U48" s="18"/>
      <c r="X48" s="35" t="s">
        <v>49</v>
      </c>
      <c r="Y48" s="36" t="n">
        <v>86.5350089766607</v>
      </c>
      <c r="Z48" s="35" t="s">
        <v>38</v>
      </c>
      <c r="AA48" s="36" t="n">
        <v>87.8073770491803</v>
      </c>
      <c r="AB48" s="35" t="s">
        <v>49</v>
      </c>
      <c r="AC48" s="36" t="n">
        <v>85.6102003642987</v>
      </c>
    </row>
    <row r="49" customFormat="false" ht="14.25" hidden="false" customHeight="false" outlineLevel="0" collapsed="false">
      <c r="U49" s="18"/>
      <c r="X49" s="35" t="s">
        <v>60</v>
      </c>
      <c r="Y49" s="36" t="n">
        <v>85.7142857142857</v>
      </c>
      <c r="Z49" s="35" t="s">
        <v>61</v>
      </c>
      <c r="AA49" s="36" t="n">
        <v>85.9375</v>
      </c>
      <c r="AB49" s="35" t="s">
        <v>34</v>
      </c>
      <c r="AC49" s="36" t="n">
        <v>84.2553191489362</v>
      </c>
    </row>
    <row r="50" customFormat="false" ht="14.25" hidden="false" customHeight="false" outlineLevel="0" collapsed="false">
      <c r="U50" s="18"/>
      <c r="X50" s="35" t="s">
        <v>48</v>
      </c>
      <c r="Y50" s="36" t="n">
        <v>85.3754940711462</v>
      </c>
      <c r="Z50" s="35" t="s">
        <v>58</v>
      </c>
      <c r="AA50" s="36" t="n">
        <v>83.9805825242718</v>
      </c>
      <c r="AB50" s="35" t="s">
        <v>60</v>
      </c>
      <c r="AC50" s="36" t="n">
        <v>81.9444444444444</v>
      </c>
    </row>
    <row r="51" customFormat="false" ht="14.25" hidden="false" customHeight="false" outlineLevel="0" collapsed="false">
      <c r="U51" s="18"/>
      <c r="X51" s="35" t="s">
        <v>36</v>
      </c>
      <c r="Y51" s="36" t="n">
        <v>85.0812407680945</v>
      </c>
      <c r="Z51" s="35" t="s">
        <v>60</v>
      </c>
      <c r="AA51" s="36" t="n">
        <v>80.3370786516854</v>
      </c>
      <c r="AB51" s="35" t="s">
        <v>36</v>
      </c>
      <c r="AC51" s="36" t="n">
        <v>81.3333333333333</v>
      </c>
    </row>
    <row r="52" customFormat="false" ht="14.25" hidden="false" customHeight="false" outlineLevel="0" collapsed="false">
      <c r="U52" s="18"/>
      <c r="X52" s="35" t="s">
        <v>62</v>
      </c>
      <c r="Y52" s="36" t="n">
        <v>72.1153846153846</v>
      </c>
      <c r="Z52" s="35" t="s">
        <v>59</v>
      </c>
      <c r="AA52" s="36" t="n">
        <v>74.8091603053435</v>
      </c>
      <c r="AB52" s="35" t="s">
        <v>59</v>
      </c>
      <c r="AC52" s="36" t="n">
        <v>67.3624288425047</v>
      </c>
    </row>
    <row r="53" customFormat="false" ht="14.25" hidden="false" customHeight="false" outlineLevel="0" collapsed="false">
      <c r="U53" s="18"/>
      <c r="X53" s="35" t="s">
        <v>59</v>
      </c>
      <c r="Y53" s="36" t="n">
        <v>69.7542533081285</v>
      </c>
      <c r="Z53" s="35" t="s">
        <v>62</v>
      </c>
      <c r="AA53" s="36" t="n">
        <v>69.9029126213592</v>
      </c>
      <c r="AB53" s="35" t="s">
        <v>62</v>
      </c>
      <c r="AC53" s="36" t="n">
        <v>63.7426900584795</v>
      </c>
    </row>
    <row r="54" customFormat="false" ht="14.25" hidden="false" customHeight="false" outlineLevel="0" collapsed="false">
      <c r="U54" s="18"/>
      <c r="X54" s="38" t="s">
        <v>63</v>
      </c>
      <c r="Y54" s="39" t="n">
        <v>57.8358208955224</v>
      </c>
      <c r="Z54" s="38" t="s">
        <v>63</v>
      </c>
      <c r="AA54" s="39" t="n">
        <v>53.3333333333333</v>
      </c>
      <c r="AB54" s="38" t="s">
        <v>63</v>
      </c>
      <c r="AC54" s="39" t="n">
        <v>54.3478260869565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U1" s="20"/>
      <c r="X1" s="21"/>
      <c r="Y1" s="22"/>
      <c r="Z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X2" s="21"/>
      <c r="Y2" s="24"/>
      <c r="Z2" s="24"/>
    </row>
    <row r="3" customFormat="false" ht="18.75" hidden="false" customHeight="false" outlineLevel="0" collapsed="false">
      <c r="A3" s="25" t="str">
        <f aca="false">Y4&amp;"("&amp;Y5&amp;")"</f>
        <v>胃がん(女)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U3" s="20"/>
      <c r="X3" s="21"/>
    </row>
    <row r="4" customFormat="false" ht="14.25" hidden="false" customHeight="false" outlineLevel="0" collapsed="false">
      <c r="X4" s="26" t="s">
        <v>11</v>
      </c>
      <c r="Y4" s="27" t="s">
        <v>3</v>
      </c>
      <c r="Z4" s="28"/>
      <c r="AA4" s="27" t="s">
        <v>3</v>
      </c>
      <c r="AB4" s="28"/>
      <c r="AC4" s="27" t="s">
        <v>3</v>
      </c>
    </row>
    <row r="5" customFormat="false" ht="14.25" hidden="false" customHeight="false" outlineLevel="0" collapsed="false">
      <c r="X5" s="29"/>
      <c r="Y5" s="30" t="s">
        <v>13</v>
      </c>
      <c r="Z5" s="31"/>
      <c r="AA5" s="30" t="s">
        <v>13</v>
      </c>
      <c r="AB5" s="31"/>
      <c r="AC5" s="30" t="s">
        <v>13</v>
      </c>
    </row>
    <row r="6" customFormat="false" ht="14.25" hidden="false" customHeight="false" outlineLevel="0" collapsed="false">
      <c r="X6" s="32"/>
      <c r="Y6" s="33" t="s">
        <v>14</v>
      </c>
      <c r="Z6" s="34"/>
      <c r="AA6" s="33" t="s">
        <v>15</v>
      </c>
      <c r="AB6" s="34"/>
      <c r="AC6" s="33" t="s">
        <v>16</v>
      </c>
    </row>
    <row r="7" customFormat="false" ht="14.25" hidden="false" customHeight="false" outlineLevel="0" collapsed="false">
      <c r="X7" s="35" t="s">
        <v>22</v>
      </c>
      <c r="Y7" s="36" t="n">
        <v>133.333333333333</v>
      </c>
      <c r="Z7" s="35" t="s">
        <v>32</v>
      </c>
      <c r="AA7" s="36" t="n">
        <v>124.324324324324</v>
      </c>
      <c r="AB7" s="35" t="s">
        <v>21</v>
      </c>
      <c r="AC7" s="36" t="n">
        <v>138.164251207729</v>
      </c>
    </row>
    <row r="8" customFormat="false" ht="14.25" hidden="false" customHeight="false" outlineLevel="0" collapsed="false">
      <c r="U8" s="18"/>
      <c r="X8" s="35" t="s">
        <v>45</v>
      </c>
      <c r="Y8" s="36" t="n">
        <v>116.326530612245</v>
      </c>
      <c r="Z8" s="35" t="s">
        <v>25</v>
      </c>
      <c r="AA8" s="36" t="n">
        <v>123.985239852399</v>
      </c>
      <c r="AB8" s="35" t="s">
        <v>41</v>
      </c>
      <c r="AC8" s="36" t="n">
        <v>126.162790697674</v>
      </c>
    </row>
    <row r="9" customFormat="false" ht="14.25" hidden="false" customHeight="false" outlineLevel="0" collapsed="false">
      <c r="U9" s="18"/>
      <c r="X9" s="35" t="s">
        <v>21</v>
      </c>
      <c r="Y9" s="36" t="n">
        <v>115.023474178404</v>
      </c>
      <c r="Z9" s="35" t="s">
        <v>21</v>
      </c>
      <c r="AA9" s="36" t="n">
        <v>121.698113207547</v>
      </c>
      <c r="AB9" s="35" t="s">
        <v>24</v>
      </c>
      <c r="AC9" s="36" t="n">
        <v>118.987341772152</v>
      </c>
    </row>
    <row r="10" customFormat="false" ht="14.25" hidden="false" customHeight="false" outlineLevel="0" collapsed="false">
      <c r="U10" s="18"/>
      <c r="X10" s="35" t="s">
        <v>31</v>
      </c>
      <c r="Y10" s="36" t="n">
        <v>111.750599520384</v>
      </c>
      <c r="Z10" s="35" t="s">
        <v>22</v>
      </c>
      <c r="AA10" s="36" t="n">
        <v>120</v>
      </c>
      <c r="AB10" s="35" t="s">
        <v>37</v>
      </c>
      <c r="AC10" s="36" t="n">
        <v>115.824915824916</v>
      </c>
    </row>
    <row r="11" customFormat="false" ht="14.25" hidden="false" customHeight="false" outlineLevel="0" collapsed="false">
      <c r="U11" s="18"/>
      <c r="X11" s="35" t="s">
        <v>44</v>
      </c>
      <c r="Y11" s="36" t="n">
        <v>111.256544502618</v>
      </c>
      <c r="Z11" s="35" t="s">
        <v>47</v>
      </c>
      <c r="AA11" s="36" t="n">
        <v>115.094339622642</v>
      </c>
      <c r="AB11" s="35" t="s">
        <v>22</v>
      </c>
      <c r="AC11" s="36" t="n">
        <v>115.094339622642</v>
      </c>
    </row>
    <row r="12" customFormat="false" ht="14.25" hidden="false" customHeight="false" outlineLevel="0" collapsed="false">
      <c r="U12" s="18"/>
      <c r="X12" s="35" t="s">
        <v>27</v>
      </c>
      <c r="Y12" s="36" t="n">
        <v>110.977242302544</v>
      </c>
      <c r="Z12" s="35" t="s">
        <v>45</v>
      </c>
      <c r="AA12" s="36" t="n">
        <v>114.659685863874</v>
      </c>
      <c r="AB12" s="35" t="s">
        <v>45</v>
      </c>
      <c r="AC12" s="36" t="n">
        <v>114.507772020725</v>
      </c>
    </row>
    <row r="13" customFormat="false" ht="14.25" hidden="false" customHeight="false" outlineLevel="0" collapsed="false">
      <c r="U13" s="18"/>
      <c r="X13" s="35" t="s">
        <v>46</v>
      </c>
      <c r="Y13" s="36" t="n">
        <v>110</v>
      </c>
      <c r="Z13" s="35" t="s">
        <v>34</v>
      </c>
      <c r="AA13" s="36" t="n">
        <v>114.179104477612</v>
      </c>
      <c r="AB13" s="35" t="s">
        <v>25</v>
      </c>
      <c r="AC13" s="36" t="n">
        <v>112.867647058824</v>
      </c>
    </row>
    <row r="14" customFormat="false" ht="14.25" hidden="false" customHeight="false" outlineLevel="0" collapsed="false">
      <c r="U14" s="18"/>
      <c r="X14" s="35" t="s">
        <v>41</v>
      </c>
      <c r="Y14" s="36" t="n">
        <v>109.550561797753</v>
      </c>
      <c r="Z14" s="35" t="s">
        <v>37</v>
      </c>
      <c r="AA14" s="36" t="n">
        <v>111.744966442953</v>
      </c>
      <c r="AB14" s="35" t="s">
        <v>39</v>
      </c>
      <c r="AC14" s="36" t="n">
        <v>110.648714810282</v>
      </c>
    </row>
    <row r="15" customFormat="false" ht="14.25" hidden="false" customHeight="false" outlineLevel="0" collapsed="false">
      <c r="U15" s="18"/>
      <c r="X15" s="35" t="s">
        <v>23</v>
      </c>
      <c r="Y15" s="36" t="n">
        <v>109.33734939759</v>
      </c>
      <c r="Z15" s="35" t="s">
        <v>31</v>
      </c>
      <c r="AA15" s="36" t="n">
        <v>111.594202898551</v>
      </c>
      <c r="AB15" s="35" t="s">
        <v>54</v>
      </c>
      <c r="AC15" s="36" t="n">
        <v>110.441767068273</v>
      </c>
    </row>
    <row r="16" customFormat="false" ht="14.25" hidden="false" customHeight="false" outlineLevel="0" collapsed="false">
      <c r="U16" s="18"/>
      <c r="X16" s="35" t="s">
        <v>25</v>
      </c>
      <c r="Y16" s="36" t="n">
        <v>109.157509157509</v>
      </c>
      <c r="Z16" s="35" t="s">
        <v>24</v>
      </c>
      <c r="AA16" s="36" t="n">
        <v>110.886075949367</v>
      </c>
      <c r="AB16" s="35" t="s">
        <v>56</v>
      </c>
      <c r="AC16" s="36" t="n">
        <v>109.014084507042</v>
      </c>
    </row>
    <row r="17" customFormat="false" ht="14.25" hidden="false" customHeight="false" outlineLevel="0" collapsed="false">
      <c r="U17" s="18"/>
      <c r="X17" s="35" t="s">
        <v>24</v>
      </c>
      <c r="Y17" s="36" t="n">
        <v>108.955223880597</v>
      </c>
      <c r="Z17" s="35" t="s">
        <v>46</v>
      </c>
      <c r="AA17" s="36" t="n">
        <v>110.227272727273</v>
      </c>
      <c r="AB17" s="35" t="s">
        <v>31</v>
      </c>
      <c r="AC17" s="36" t="n">
        <v>107.990314769976</v>
      </c>
    </row>
    <row r="18" customFormat="false" ht="14.25" hidden="false" customHeight="false" outlineLevel="0" collapsed="false">
      <c r="U18" s="18"/>
      <c r="X18" s="35" t="s">
        <v>33</v>
      </c>
      <c r="Y18" s="36" t="n">
        <v>107.777777777778</v>
      </c>
      <c r="Z18" s="35" t="s">
        <v>52</v>
      </c>
      <c r="AA18" s="36" t="n">
        <v>110.144927536232</v>
      </c>
      <c r="AB18" s="35" t="s">
        <v>18</v>
      </c>
      <c r="AC18" s="36" t="n">
        <v>107.657657657658</v>
      </c>
    </row>
    <row r="19" customFormat="false" ht="14.25" hidden="false" customHeight="false" outlineLevel="0" collapsed="false">
      <c r="U19" s="18"/>
      <c r="X19" s="35" t="s">
        <v>43</v>
      </c>
      <c r="Y19" s="36" t="n">
        <v>106.944444444444</v>
      </c>
      <c r="Z19" s="35" t="s">
        <v>39</v>
      </c>
      <c r="AA19" s="36" t="n">
        <v>109.64590964591</v>
      </c>
      <c r="AB19" s="35" t="s">
        <v>44</v>
      </c>
      <c r="AC19" s="36" t="n">
        <v>107.486631016043</v>
      </c>
    </row>
    <row r="20" customFormat="false" ht="14.25" hidden="false" customHeight="false" outlineLevel="0" collapsed="false">
      <c r="U20" s="18"/>
      <c r="X20" s="35" t="s">
        <v>37</v>
      </c>
      <c r="Y20" s="36" t="n">
        <v>106.644518272425</v>
      </c>
      <c r="Z20" s="35" t="s">
        <v>42</v>
      </c>
      <c r="AA20" s="36" t="n">
        <v>108.510638297872</v>
      </c>
      <c r="AB20" s="35" t="s">
        <v>23</v>
      </c>
      <c r="AC20" s="36" t="n">
        <v>107.339449541284</v>
      </c>
    </row>
    <row r="21" customFormat="false" ht="14.25" hidden="false" customHeight="false" outlineLevel="0" collapsed="false">
      <c r="U21" s="18"/>
      <c r="X21" s="35" t="s">
        <v>50</v>
      </c>
      <c r="Y21" s="36" t="n">
        <v>106.436781609195</v>
      </c>
      <c r="Z21" s="35" t="s">
        <v>33</v>
      </c>
      <c r="AA21" s="36" t="n">
        <v>108.426966292135</v>
      </c>
      <c r="AB21" s="35" t="s">
        <v>42</v>
      </c>
      <c r="AC21" s="36" t="n">
        <v>106.933333333333</v>
      </c>
    </row>
    <row r="22" customFormat="false" ht="14.25" hidden="false" customHeight="false" outlineLevel="0" collapsed="false">
      <c r="U22" s="18"/>
      <c r="X22" s="35" t="s">
        <v>39</v>
      </c>
      <c r="Y22" s="36" t="n">
        <v>105.428226779252</v>
      </c>
      <c r="Z22" s="35" t="s">
        <v>27</v>
      </c>
      <c r="AA22" s="36" t="n">
        <v>107.297297297297</v>
      </c>
      <c r="AB22" s="35" t="s">
        <v>43</v>
      </c>
      <c r="AC22" s="36" t="n">
        <v>106.717123935667</v>
      </c>
    </row>
    <row r="23" customFormat="false" ht="14.25" hidden="false" customHeight="false" outlineLevel="0" collapsed="false">
      <c r="U23" s="18"/>
      <c r="X23" s="35" t="s">
        <v>28</v>
      </c>
      <c r="Y23" s="36" t="n">
        <v>104.755043227666</v>
      </c>
      <c r="Z23" s="35" t="s">
        <v>28</v>
      </c>
      <c r="AA23" s="36" t="n">
        <v>106.976744186047</v>
      </c>
      <c r="AB23" s="35" t="s">
        <v>27</v>
      </c>
      <c r="AC23" s="36" t="n">
        <v>105.405405405405</v>
      </c>
    </row>
    <row r="24" customFormat="false" ht="14.25" hidden="false" customHeight="false" outlineLevel="0" collapsed="false">
      <c r="U24" s="18"/>
      <c r="X24" s="35" t="s">
        <v>51</v>
      </c>
      <c r="Y24" s="36" t="n">
        <v>104.014598540146</v>
      </c>
      <c r="Z24" s="35" t="s">
        <v>43</v>
      </c>
      <c r="AA24" s="36" t="n">
        <v>105.921052631579</v>
      </c>
      <c r="AB24" s="35" t="s">
        <v>57</v>
      </c>
      <c r="AC24" s="36" t="n">
        <v>104.929577464789</v>
      </c>
    </row>
    <row r="25" customFormat="false" ht="14.25" hidden="false" customHeight="false" outlineLevel="0" collapsed="false">
      <c r="U25" s="18"/>
      <c r="X25" s="35" t="s">
        <v>47</v>
      </c>
      <c r="Y25" s="36" t="n">
        <v>103.669724770642</v>
      </c>
      <c r="Z25" s="35" t="s">
        <v>26</v>
      </c>
      <c r="AA25" s="36" t="n">
        <v>104.861111111111</v>
      </c>
      <c r="AB25" s="35" t="s">
        <v>48</v>
      </c>
      <c r="AC25" s="36" t="n">
        <v>104.794520547945</v>
      </c>
    </row>
    <row r="26" customFormat="false" ht="14.25" hidden="false" customHeight="false" outlineLevel="0" collapsed="false">
      <c r="U26" s="18"/>
      <c r="X26" s="35" t="s">
        <v>42</v>
      </c>
      <c r="Y26" s="36" t="n">
        <v>103.655352480418</v>
      </c>
      <c r="Z26" s="35" t="s">
        <v>40</v>
      </c>
      <c r="AA26" s="36" t="n">
        <v>104.014598540146</v>
      </c>
      <c r="AB26" s="35" t="s">
        <v>40</v>
      </c>
      <c r="AC26" s="36" t="n">
        <v>104.029304029304</v>
      </c>
    </row>
    <row r="27" customFormat="false" ht="14.25" hidden="false" customHeight="false" outlineLevel="0" collapsed="false">
      <c r="U27" s="18"/>
      <c r="X27" s="35" t="s">
        <v>53</v>
      </c>
      <c r="Y27" s="36" t="n">
        <v>101.169590643275</v>
      </c>
      <c r="Z27" s="35" t="s">
        <v>48</v>
      </c>
      <c r="AA27" s="36" t="n">
        <v>103.378378378378</v>
      </c>
      <c r="AB27" s="35" t="s">
        <v>34</v>
      </c>
      <c r="AC27" s="36" t="n">
        <v>103.759398496241</v>
      </c>
    </row>
    <row r="28" customFormat="false" ht="14.25" hidden="false" customHeight="false" outlineLevel="0" collapsed="false">
      <c r="U28" s="18"/>
      <c r="X28" s="35" t="s">
        <v>34</v>
      </c>
      <c r="Y28" s="36" t="n">
        <v>100.724637681159</v>
      </c>
      <c r="Z28" s="35" t="s">
        <v>44</v>
      </c>
      <c r="AA28" s="36" t="n">
        <v>103.183023872679</v>
      </c>
      <c r="AB28" s="35" t="s">
        <v>50</v>
      </c>
      <c r="AC28" s="36" t="n">
        <v>103.271028037383</v>
      </c>
    </row>
    <row r="29" customFormat="false" ht="14.25" hidden="false" customHeight="false" outlineLevel="0" collapsed="false">
      <c r="U29" s="18"/>
      <c r="X29" s="35" t="s">
        <v>65</v>
      </c>
      <c r="Y29" s="37" t="n">
        <v>100</v>
      </c>
      <c r="Z29" s="35" t="s">
        <v>54</v>
      </c>
      <c r="AA29" s="36" t="n">
        <v>102.788844621514</v>
      </c>
      <c r="AB29" s="35" t="s">
        <v>33</v>
      </c>
      <c r="AC29" s="36" t="n">
        <v>102.840909090909</v>
      </c>
    </row>
    <row r="30" customFormat="false" ht="14.25" hidden="false" customHeight="false" outlineLevel="0" collapsed="false">
      <c r="U30" s="18"/>
      <c r="X30" s="35" t="s">
        <v>54</v>
      </c>
      <c r="Y30" s="36" t="n">
        <v>100</v>
      </c>
      <c r="Z30" s="35" t="s">
        <v>29</v>
      </c>
      <c r="AA30" s="36" t="n">
        <v>101.925630810093</v>
      </c>
      <c r="AB30" s="35" t="s">
        <v>65</v>
      </c>
      <c r="AC30" s="37" t="n">
        <v>100</v>
      </c>
    </row>
    <row r="31" customFormat="false" ht="14.25" hidden="false" customHeight="false" outlineLevel="0" collapsed="false">
      <c r="U31" s="18"/>
      <c r="X31" s="35" t="s">
        <v>30</v>
      </c>
      <c r="Y31" s="36" t="n">
        <v>99.2623814541623</v>
      </c>
      <c r="Z31" s="35" t="s">
        <v>23</v>
      </c>
      <c r="AA31" s="36" t="n">
        <v>100.609756097561</v>
      </c>
      <c r="AB31" s="35" t="s">
        <v>28</v>
      </c>
      <c r="AC31" s="36" t="n">
        <v>99.4202898550725</v>
      </c>
    </row>
    <row r="32" customFormat="false" ht="14.25" hidden="false" customHeight="false" outlineLevel="0" collapsed="false">
      <c r="U32" s="18"/>
      <c r="X32" s="35" t="s">
        <v>58</v>
      </c>
      <c r="Y32" s="36" t="n">
        <v>98.8188976377953</v>
      </c>
      <c r="Z32" s="35" t="s">
        <v>30</v>
      </c>
      <c r="AA32" s="36" t="n">
        <v>100.106157112527</v>
      </c>
      <c r="AB32" s="35" t="s">
        <v>30</v>
      </c>
      <c r="AC32" s="36" t="n">
        <v>99.2600422832981</v>
      </c>
    </row>
    <row r="33" customFormat="false" ht="14.25" hidden="false" customHeight="false" outlineLevel="0" collapsed="false">
      <c r="U33" s="18"/>
      <c r="X33" s="35" t="s">
        <v>18</v>
      </c>
      <c r="Y33" s="36" t="n">
        <v>98.6725663716814</v>
      </c>
      <c r="Z33" s="35" t="s">
        <v>65</v>
      </c>
      <c r="AA33" s="37" t="n">
        <v>100</v>
      </c>
      <c r="AB33" s="35" t="s">
        <v>26</v>
      </c>
      <c r="AC33" s="36" t="n">
        <v>98.961937716263</v>
      </c>
    </row>
    <row r="34" customFormat="false" ht="14.25" hidden="false" customHeight="false" outlineLevel="0" collapsed="false">
      <c r="U34" s="18"/>
      <c r="X34" s="35" t="s">
        <v>29</v>
      </c>
      <c r="Y34" s="36" t="n">
        <v>98.6202365308804</v>
      </c>
      <c r="Z34" s="35" t="s">
        <v>41</v>
      </c>
      <c r="AA34" s="36" t="n">
        <v>98.2758620689655</v>
      </c>
      <c r="AB34" s="35" t="s">
        <v>47</v>
      </c>
      <c r="AC34" s="36" t="n">
        <v>97.2477064220184</v>
      </c>
    </row>
    <row r="35" customFormat="false" ht="14.25" hidden="false" customHeight="false" outlineLevel="0" collapsed="false">
      <c r="U35" s="18"/>
      <c r="X35" s="35" t="s">
        <v>48</v>
      </c>
      <c r="Y35" s="36" t="n">
        <v>97.972972972973</v>
      </c>
      <c r="Z35" s="35" t="s">
        <v>53</v>
      </c>
      <c r="AA35" s="36" t="n">
        <v>97.6331360946746</v>
      </c>
      <c r="AB35" s="35" t="s">
        <v>53</v>
      </c>
      <c r="AC35" s="36" t="n">
        <v>97.0059880239521</v>
      </c>
    </row>
    <row r="36" customFormat="false" ht="14.25" hidden="false" customHeight="false" outlineLevel="0" collapsed="false">
      <c r="U36" s="18"/>
      <c r="X36" s="35" t="s">
        <v>19</v>
      </c>
      <c r="Y36" s="36" t="n">
        <v>97.8813559322034</v>
      </c>
      <c r="Z36" s="35" t="s">
        <v>18</v>
      </c>
      <c r="AA36" s="36" t="n">
        <v>95.5357142857143</v>
      </c>
      <c r="AB36" s="35" t="s">
        <v>29</v>
      </c>
      <c r="AC36" s="36" t="n">
        <v>95.9414504324684</v>
      </c>
    </row>
    <row r="37" customFormat="false" ht="14.25" hidden="false" customHeight="false" outlineLevel="0" collapsed="false">
      <c r="U37" s="18"/>
      <c r="X37" s="35" t="s">
        <v>17</v>
      </c>
      <c r="Y37" s="36" t="n">
        <v>97.4327628361858</v>
      </c>
      <c r="Z37" s="35" t="s">
        <v>51</v>
      </c>
      <c r="AA37" s="36" t="n">
        <v>95.1672862453532</v>
      </c>
      <c r="AB37" s="35" t="s">
        <v>51</v>
      </c>
      <c r="AC37" s="36" t="n">
        <v>94.7761194029851</v>
      </c>
    </row>
    <row r="38" customFormat="false" ht="14.25" hidden="false" customHeight="false" outlineLevel="0" collapsed="false">
      <c r="U38" s="18"/>
      <c r="X38" s="35" t="s">
        <v>32</v>
      </c>
      <c r="Y38" s="36" t="n">
        <v>97.3404255319149</v>
      </c>
      <c r="Z38" s="35" t="s">
        <v>19</v>
      </c>
      <c r="AA38" s="36" t="n">
        <v>94.8051948051948</v>
      </c>
      <c r="AB38" s="35" t="s">
        <v>55</v>
      </c>
      <c r="AC38" s="36" t="n">
        <v>94.7368421052632</v>
      </c>
    </row>
    <row r="39" customFormat="false" ht="14.25" hidden="false" customHeight="false" outlineLevel="0" collapsed="false">
      <c r="U39" s="18"/>
      <c r="X39" s="35" t="s">
        <v>20</v>
      </c>
      <c r="Y39" s="36" t="n">
        <v>95.9627329192547</v>
      </c>
      <c r="Z39" s="35" t="s">
        <v>57</v>
      </c>
      <c r="AA39" s="36" t="n">
        <v>94.4055944055944</v>
      </c>
      <c r="AB39" s="35" t="s">
        <v>32</v>
      </c>
      <c r="AC39" s="36" t="n">
        <v>94.5652173913043</v>
      </c>
    </row>
    <row r="40" customFormat="false" ht="14.25" hidden="false" customHeight="false" outlineLevel="0" collapsed="false">
      <c r="U40" s="18"/>
      <c r="X40" s="35" t="s">
        <v>40</v>
      </c>
      <c r="Y40" s="36" t="n">
        <v>94.9640287769784</v>
      </c>
      <c r="Z40" s="35" t="s">
        <v>20</v>
      </c>
      <c r="AA40" s="36" t="n">
        <v>93.6507936507936</v>
      </c>
      <c r="AB40" s="35" t="s">
        <v>17</v>
      </c>
      <c r="AC40" s="36" t="n">
        <v>92.619926199262</v>
      </c>
    </row>
    <row r="41" customFormat="false" ht="14.25" hidden="false" customHeight="false" outlineLevel="0" collapsed="false">
      <c r="U41" s="18"/>
      <c r="X41" s="35" t="s">
        <v>49</v>
      </c>
      <c r="Y41" s="36" t="n">
        <v>93.3544303797468</v>
      </c>
      <c r="Z41" s="35" t="s">
        <v>56</v>
      </c>
      <c r="AA41" s="36" t="n">
        <v>93.1372549019608</v>
      </c>
      <c r="AB41" s="35" t="s">
        <v>35</v>
      </c>
      <c r="AC41" s="36" t="n">
        <v>91.8518518518519</v>
      </c>
    </row>
    <row r="42" customFormat="false" ht="14.25" hidden="false" customHeight="false" outlineLevel="0" collapsed="false">
      <c r="U42" s="18"/>
      <c r="X42" s="35" t="s">
        <v>26</v>
      </c>
      <c r="Y42" s="36" t="n">
        <v>91.4383561643836</v>
      </c>
      <c r="Z42" s="35" t="s">
        <v>35</v>
      </c>
      <c r="AA42" s="36" t="n">
        <v>92.7536231884058</v>
      </c>
      <c r="AB42" s="35" t="s">
        <v>46</v>
      </c>
      <c r="AC42" s="36" t="n">
        <v>90.2857142857143</v>
      </c>
    </row>
    <row r="43" customFormat="false" ht="14.25" hidden="false" customHeight="false" outlineLevel="0" collapsed="false">
      <c r="U43" s="18"/>
      <c r="X43" s="35" t="s">
        <v>56</v>
      </c>
      <c r="Y43" s="36" t="n">
        <v>91.4127423822715</v>
      </c>
      <c r="Z43" s="35" t="s">
        <v>60</v>
      </c>
      <c r="AA43" s="36" t="n">
        <v>92.2330097087379</v>
      </c>
      <c r="AB43" s="35" t="s">
        <v>20</v>
      </c>
      <c r="AC43" s="36" t="n">
        <v>89.2405063291139</v>
      </c>
    </row>
    <row r="44" customFormat="false" ht="14.25" hidden="false" customHeight="false" outlineLevel="0" collapsed="false">
      <c r="U44" s="18"/>
      <c r="X44" s="35" t="s">
        <v>36</v>
      </c>
      <c r="Y44" s="36" t="n">
        <v>91.1290322580645</v>
      </c>
      <c r="Z44" s="35" t="s">
        <v>38</v>
      </c>
      <c r="AA44" s="36" t="n">
        <v>92.2053231939164</v>
      </c>
      <c r="AB44" s="35" t="s">
        <v>38</v>
      </c>
      <c r="AC44" s="36" t="n">
        <v>88.7832699619772</v>
      </c>
    </row>
    <row r="45" customFormat="false" ht="14.25" hidden="false" customHeight="false" outlineLevel="0" collapsed="false">
      <c r="U45" s="18"/>
      <c r="X45" s="35" t="s">
        <v>52</v>
      </c>
      <c r="Y45" s="36" t="n">
        <v>90.8450704225352</v>
      </c>
      <c r="Z45" s="35" t="s">
        <v>50</v>
      </c>
      <c r="AA45" s="36" t="n">
        <v>90.9302325581395</v>
      </c>
      <c r="AB45" s="35" t="s">
        <v>19</v>
      </c>
      <c r="AC45" s="36" t="n">
        <v>87.012987012987</v>
      </c>
    </row>
    <row r="46" customFormat="false" ht="14.25" hidden="false" customHeight="false" outlineLevel="0" collapsed="false">
      <c r="U46" s="18"/>
      <c r="X46" s="35" t="s">
        <v>57</v>
      </c>
      <c r="Y46" s="36" t="n">
        <v>88.8888888888889</v>
      </c>
      <c r="Z46" s="35" t="s">
        <v>49</v>
      </c>
      <c r="AA46" s="36" t="n">
        <v>90.3846153846154</v>
      </c>
      <c r="AB46" s="35" t="s">
        <v>58</v>
      </c>
      <c r="AC46" s="36" t="n">
        <v>86.6935483870968</v>
      </c>
    </row>
    <row r="47" customFormat="false" ht="14.25" hidden="false" customHeight="false" outlineLevel="0" collapsed="false">
      <c r="U47" s="18"/>
      <c r="X47" s="35" t="s">
        <v>38</v>
      </c>
      <c r="Y47" s="36" t="n">
        <v>87.406015037594</v>
      </c>
      <c r="Z47" s="35" t="s">
        <v>55</v>
      </c>
      <c r="AA47" s="36" t="n">
        <v>89.4736842105263</v>
      </c>
      <c r="AB47" s="35" t="s">
        <v>52</v>
      </c>
      <c r="AC47" s="36" t="n">
        <v>86.3309352517986</v>
      </c>
    </row>
    <row r="48" customFormat="false" ht="14.25" hidden="false" customHeight="false" outlineLevel="0" collapsed="false">
      <c r="U48" s="18"/>
      <c r="X48" s="35" t="s">
        <v>61</v>
      </c>
      <c r="Y48" s="36" t="n">
        <v>82.3834196891192</v>
      </c>
      <c r="Z48" s="35" t="s">
        <v>36</v>
      </c>
      <c r="AA48" s="36" t="n">
        <v>89.1008174386921</v>
      </c>
      <c r="AB48" s="35" t="s">
        <v>61</v>
      </c>
      <c r="AC48" s="36" t="n">
        <v>85.7142857142857</v>
      </c>
    </row>
    <row r="49" customFormat="false" ht="14.25" hidden="false" customHeight="false" outlineLevel="0" collapsed="false">
      <c r="U49" s="18"/>
      <c r="X49" s="35" t="s">
        <v>55</v>
      </c>
      <c r="Y49" s="36" t="n">
        <v>81.8181818181818</v>
      </c>
      <c r="Z49" s="35" t="s">
        <v>61</v>
      </c>
      <c r="AA49" s="36" t="n">
        <v>88.4816753926702</v>
      </c>
      <c r="AB49" s="35" t="s">
        <v>36</v>
      </c>
      <c r="AC49" s="36" t="n">
        <v>83.1955922865014</v>
      </c>
    </row>
    <row r="50" customFormat="false" ht="14.25" hidden="false" customHeight="false" outlineLevel="0" collapsed="false">
      <c r="U50" s="18"/>
      <c r="X50" s="35" t="s">
        <v>35</v>
      </c>
      <c r="Y50" s="36" t="n">
        <v>80.7142857142857</v>
      </c>
      <c r="Z50" s="35" t="s">
        <v>17</v>
      </c>
      <c r="AA50" s="36" t="n">
        <v>83.3948339483395</v>
      </c>
      <c r="AB50" s="35" t="s">
        <v>49</v>
      </c>
      <c r="AC50" s="36" t="n">
        <v>82.7476038338658</v>
      </c>
    </row>
    <row r="51" customFormat="false" ht="14.25" hidden="false" customHeight="false" outlineLevel="0" collapsed="false">
      <c r="U51" s="18"/>
      <c r="X51" s="35" t="s">
        <v>62</v>
      </c>
      <c r="Y51" s="36" t="n">
        <v>78.4375</v>
      </c>
      <c r="Z51" s="35" t="s">
        <v>58</v>
      </c>
      <c r="AA51" s="36" t="n">
        <v>77.2</v>
      </c>
      <c r="AB51" s="35" t="s">
        <v>60</v>
      </c>
      <c r="AC51" s="36" t="n">
        <v>75.7281553398058</v>
      </c>
    </row>
    <row r="52" customFormat="false" ht="14.25" hidden="false" customHeight="false" outlineLevel="0" collapsed="false">
      <c r="U52" s="18"/>
      <c r="X52" s="35" t="s">
        <v>60</v>
      </c>
      <c r="Y52" s="36" t="n">
        <v>77.511961722488</v>
      </c>
      <c r="Z52" s="35" t="s">
        <v>59</v>
      </c>
      <c r="AA52" s="36" t="n">
        <v>69.551282051282</v>
      </c>
      <c r="AB52" s="35" t="s">
        <v>59</v>
      </c>
      <c r="AC52" s="36" t="n">
        <v>72.5239616613419</v>
      </c>
    </row>
    <row r="53" customFormat="false" ht="14.25" hidden="false" customHeight="false" outlineLevel="0" collapsed="false">
      <c r="U53" s="18"/>
      <c r="X53" s="35" t="s">
        <v>59</v>
      </c>
      <c r="Y53" s="36" t="n">
        <v>75.2351097178683</v>
      </c>
      <c r="Z53" s="35" t="s">
        <v>62</v>
      </c>
      <c r="AA53" s="36" t="n">
        <v>67.6190476190476</v>
      </c>
      <c r="AB53" s="35" t="s">
        <v>62</v>
      </c>
      <c r="AC53" s="36" t="n">
        <v>71.656050955414</v>
      </c>
    </row>
    <row r="54" customFormat="false" ht="14.25" hidden="false" customHeight="false" outlineLevel="0" collapsed="false">
      <c r="U54" s="18"/>
      <c r="X54" s="38" t="s">
        <v>63</v>
      </c>
      <c r="Y54" s="39" t="n">
        <v>46.5408805031447</v>
      </c>
      <c r="Z54" s="38" t="s">
        <v>63</v>
      </c>
      <c r="AA54" s="39" t="n">
        <v>51.8987341772152</v>
      </c>
      <c r="AB54" s="38" t="s">
        <v>63</v>
      </c>
      <c r="AC54" s="39" t="n">
        <v>50.6329113924051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1:11:29Z</dcterms:created>
  <dc:creator>厚生労働省本省</dc:creator>
  <dc:description/>
  <dc:language>en-US</dc:language>
  <cp:lastModifiedBy>厚生労働省本省</cp:lastModifiedBy>
  <cp:lastPrinted>2005-02-24T11:33:44Z</cp:lastPrinted>
  <dcterms:modified xsi:type="dcterms:W3CDTF">2005-02-24T11:34:09Z</dcterms:modified>
  <cp:revision>0</cp:revision>
  <dc:subject/>
  <dc:title/>
</cp:coreProperties>
</file>