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第２回医道審議会医師分科会医師臨床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3-05-16T0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