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不妊に悩む方への特定治療支援事業等のあり方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３０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04-23T09:16:50Z</dcterms:modified>
  <cp:revision>0</cp:revision>
  <dc:subject/>
  <dc:title/>
</cp:coreProperties>
</file>