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第１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４月２３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4-18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