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　歯科専門職の資質向上検討会 歯科医師ワーキンググループ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（水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8379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3-01-21T08:58:47Z</dcterms:modified>
  <cp:revision>0</cp:revision>
  <dc:subject/>
  <dc:title/>
</cp:coreProperties>
</file>