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３１回チーム医療推進のための看護業務検討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月１６日（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2-12-14T06:42:12Z</dcterms:modified>
  <cp:revision>0</cp:revision>
  <dc:subject/>
  <dc:title/>
</cp:coreProperties>
</file>