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１２月２６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２月２１日（金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12-12T0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