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５回　 小児慢性特定疾患児への支援の在り方に関する専門委員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１２月５日（水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６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2">
    <mergeCell ref="A1:F1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2-09-13T02:04:30Z</cp:lastPrinted>
  <dcterms:modified xsi:type="dcterms:W3CDTF">2012-11-27T01:48:09Z</dcterms:modified>
  <cp:revision>0</cp:revision>
  <dc:subject/>
  <dc:title/>
</cp:coreProperties>
</file>