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１０月１８日　開催　医師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０月１６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3T08:03:22Z</cp:lastPrinted>
  <dcterms:modified xsi:type="dcterms:W3CDTF">2012-10-12T0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