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９月２７日　開催　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２４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2-09-18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