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児童虐待防止医療ネットワーク事業に関する検討会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１４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2-09-10T02:43:19Z</dcterms:modified>
  <cp:revision>0</cp:revision>
  <dc:subject/>
  <dc:title/>
</cp:coreProperties>
</file>