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２４回チーム医療推進のための看護業務検討ワーキンググループ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７月２７日（金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：００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2-07-05T13:11:28Z</dcterms:modified>
  <cp:revision>0</cp:revision>
  <dc:subject/>
  <dc:title/>
</cp:coreProperties>
</file>