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７月６日開催　専門医の在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７月４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7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6.5" hidden="false" customHeight="tru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2-02-01T00:21:59Z</cp:lastPrinted>
  <dcterms:modified xsi:type="dcterms:W3CDTF">2012-07-02T0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