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２４年６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５日開催　専門医の在り方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６月１３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7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6.5" hidden="false" customHeight="tru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6-08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