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歯科医師国家試験制度改善検討部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４月５日（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2-03-27T05:56:41Z</dcterms:modified>
  <cp:revision>0</cp:revision>
  <dc:subject/>
  <dc:title/>
</cp:coreProperties>
</file>