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３月１４日　開催　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１２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sheetProtection sheet="true" password="cc43" objects="true" scenarios="true" selectLockedCells="true"/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3T08:03:22Z</cp:lastPrinted>
  <dcterms:modified xsi:type="dcterms:W3CDTF">2012-02-28T0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