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宮城県】自治会設置状況報告" sheetId="1" state="visible" r:id="rId2"/>
    <sheet name="Sheet2" sheetId="2" state="visible" r:id="rId3"/>
    <sheet name="Sheet3" sheetId="3" state="visible" r:id="rId4"/>
  </sheets>
  <definedNames>
    <definedName function="false" hidden="false" localSheetId="0" name="_xlnm.Print_Area" vbProcedure="false">'【宮城県】自治会設置状況報告'!$A$1:$L$452</definedName>
    <definedName function="false" hidden="false" localSheetId="0" name="_xlnm.Print_Titles" vbProcedure="false">'【宮城県】自治会設置状況報告'!$4:$6</definedName>
    <definedName function="false" hidden="true" localSheetId="0" name="_xlnm._FilterDatabase" vbProcedure="false">'【宮城県】自治会設置状況報告'!$B$6:$M$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506">
  <si>
    <t xml:space="preserve">（宮城県）</t>
  </si>
  <si>
    <r>
      <rPr>
        <b val="true"/>
        <sz val="28"/>
        <color rgb="FF000000"/>
        <rFont val="Noto Sans"/>
        <family val="2"/>
      </rPr>
      <t xml:space="preserve">自治会設置状況報告（</t>
    </r>
    <r>
      <rPr>
        <b val="true"/>
        <sz val="28"/>
        <color rgb="FF000000"/>
        <rFont val="ＭＳ Ｐゴシック"/>
        <family val="3"/>
        <charset val="128"/>
      </rPr>
      <t xml:space="preserve">2</t>
    </r>
    <r>
      <rPr>
        <b val="true"/>
        <sz val="28"/>
        <color rgb="FF000000"/>
        <rFont val="Noto Sans"/>
        <family val="2"/>
      </rPr>
      <t xml:space="preserve">月</t>
    </r>
    <r>
      <rPr>
        <b val="true"/>
        <sz val="28"/>
        <color rgb="FF000000"/>
        <rFont val="ＭＳ Ｐゴシック"/>
        <family val="3"/>
        <charset val="128"/>
      </rPr>
      <t xml:space="preserve">10</t>
    </r>
    <r>
      <rPr>
        <b val="true"/>
        <sz val="28"/>
        <color rgb="FF000000"/>
        <rFont val="Noto Sans"/>
        <family val="2"/>
      </rPr>
      <t xml:space="preserve">日時点）</t>
    </r>
  </si>
  <si>
    <t xml:space="preserve">県　　名</t>
  </si>
  <si>
    <t xml:space="preserve">市町村名</t>
  </si>
  <si>
    <t xml:space="preserve">施設名又は住所</t>
  </si>
  <si>
    <t xml:space="preserve">建設計画戸数</t>
  </si>
  <si>
    <t xml:space="preserve">完成戸数</t>
  </si>
  <si>
    <t xml:space="preserve">入居戸数</t>
  </si>
  <si>
    <t xml:space="preserve">団地内自治会組織</t>
  </si>
  <si>
    <t xml:space="preserve">建設所在地と入居者の市町村が異なる場合</t>
  </si>
  <si>
    <t xml:space="preserve">入居する
市町村名</t>
  </si>
  <si>
    <r>
      <rPr>
        <b val="true"/>
        <sz val="10"/>
        <color rgb="FF000000"/>
        <rFont val="Noto Sans"/>
        <family val="2"/>
      </rPr>
      <t xml:space="preserve">○：設置済み
◎：地元自治会編入等
△：準備中、</t>
    </r>
    <r>
      <rPr>
        <b val="true"/>
        <sz val="10"/>
        <color rgb="FF000000"/>
        <rFont val="ＭＳ Ｐゴシック"/>
        <family val="3"/>
        <charset val="128"/>
      </rPr>
      <t xml:space="preserve">×</t>
    </r>
    <r>
      <rPr>
        <b val="true"/>
        <sz val="10"/>
        <color rgb="FF000000"/>
        <rFont val="Noto Sans"/>
        <family val="2"/>
      </rPr>
      <t xml:space="preserve">：無し、－：建設中又は未入居</t>
    </r>
  </si>
  <si>
    <r>
      <rPr>
        <b val="true"/>
        <sz val="11"/>
        <color rgb="FF000000"/>
        <rFont val="Noto Sans"/>
        <family val="2"/>
      </rPr>
      <t xml:space="preserve">左記の欄で「</t>
    </r>
    <r>
      <rPr>
        <b val="true"/>
        <sz val="11"/>
        <color rgb="FF000000"/>
        <rFont val="ＭＳ Ｐゴシック"/>
        <family val="3"/>
        <charset val="128"/>
      </rPr>
      <t xml:space="preserve">×</t>
    </r>
    <r>
      <rPr>
        <b val="true"/>
        <sz val="11"/>
        <color rgb="FF000000"/>
        <rFont val="Noto Sans"/>
        <family val="2"/>
      </rPr>
      <t xml:space="preserve">」と回答した場合、以下について記載</t>
    </r>
  </si>
  <si>
    <t xml:space="preserve">「△」と回答した場合、以下について記載</t>
  </si>
  <si>
    <t xml:space="preserve">自治会が無い理由</t>
  </si>
  <si>
    <t xml:space="preserve">当該団地の入居決定方法</t>
  </si>
  <si>
    <t xml:space="preserve">設立準備に向けた進捗状況</t>
  </si>
  <si>
    <t xml:space="preserve">仙台市</t>
  </si>
  <si>
    <t xml:space="preserve">あすと長町３８街区</t>
  </si>
  <si>
    <t xml:space="preserve">○</t>
  </si>
  <si>
    <t xml:space="preserve">荒井小学校用地</t>
  </si>
  <si>
    <t xml:space="preserve">仙台港背後地６号公園</t>
  </si>
  <si>
    <t xml:space="preserve">鶴巻１丁目東公園</t>
  </si>
  <si>
    <t xml:space="preserve">港南西公園</t>
  </si>
  <si>
    <r>
      <rPr>
        <sz val="11"/>
        <color rgb="FF000000"/>
        <rFont val="Noto Sans"/>
        <family val="2"/>
      </rPr>
      <t xml:space="preserve">福田町南</t>
    </r>
    <r>
      <rPr>
        <sz val="11"/>
        <color rgb="FF000000"/>
        <rFont val="ＭＳ Ｐゴシック"/>
        <family val="3"/>
        <charset val="128"/>
      </rPr>
      <t xml:space="preserve">1</t>
    </r>
    <r>
      <rPr>
        <sz val="11"/>
        <color rgb="FF000000"/>
        <rFont val="Noto Sans"/>
        <family val="2"/>
      </rPr>
      <t xml:space="preserve">丁目公園</t>
    </r>
  </si>
  <si>
    <t xml:space="preserve">岡田西町公園</t>
  </si>
  <si>
    <t xml:space="preserve">若林日辺グラウンド①</t>
  </si>
  <si>
    <t xml:space="preserve">高砂一丁目公園</t>
  </si>
  <si>
    <t xml:space="preserve">扇町四丁目公園</t>
  </si>
  <si>
    <t xml:space="preserve">扇町一丁目公園</t>
  </si>
  <si>
    <t xml:space="preserve">△</t>
  </si>
  <si>
    <t xml:space="preserve">引き続き区役所のまちづくり推進課で働きかけを行う</t>
  </si>
  <si>
    <t xml:space="preserve">七郷中央公園</t>
  </si>
  <si>
    <t xml:space="preserve">六丁の目中町西公園</t>
  </si>
  <si>
    <t xml:space="preserve">荒井２号公園</t>
  </si>
  <si>
    <t xml:space="preserve">荒井７号公園</t>
  </si>
  <si>
    <t xml:space="preserve">若林日辺グラウンド②</t>
  </si>
  <si>
    <t xml:space="preserve">卸町五丁目公園</t>
  </si>
  <si>
    <t xml:space="preserve">卸町東二丁目公園</t>
  </si>
  <si>
    <t xml:space="preserve">あすと長町２６街区</t>
  </si>
  <si>
    <t xml:space="preserve">仙台市合計</t>
  </si>
  <si>
    <t xml:space="preserve">石巻市</t>
  </si>
  <si>
    <t xml:space="preserve">向陽町住宅地区</t>
  </si>
  <si>
    <t xml:space="preserve">市民協働推進課・仮設住宅運営管理室と入居者の懇談会を定期的に開催し自治会の早期発足を促す</t>
  </si>
  <si>
    <t xml:space="preserve">大橋地区（県合同庁舎用地）</t>
  </si>
  <si>
    <t xml:space="preserve">万石浦公園</t>
  </si>
  <si>
    <t xml:space="preserve">石巻北高飯野川校第２グラウンド</t>
  </si>
  <si>
    <t xml:space="preserve">◎</t>
  </si>
  <si>
    <t xml:space="preserve">にっこりサンパーク</t>
  </si>
  <si>
    <t xml:space="preserve">旧水浜小学校跡地</t>
  </si>
  <si>
    <t xml:space="preserve">蛇田中央公園</t>
  </si>
  <si>
    <t xml:space="preserve">県営石巻渡波住宅用地</t>
  </si>
  <si>
    <t xml:space="preserve">宮城水産高校第２グラウンド</t>
  </si>
  <si>
    <t xml:space="preserve">トゥモロービジネスタウン（第４次）</t>
  </si>
  <si>
    <t xml:space="preserve">市民協働推進課・仮設住宅運営管理室と入居者の懇談会を定期的に開催し自治会の早期発足を促す（鍵の管理人は選任済み）</t>
  </si>
  <si>
    <t xml:space="preserve">トゥモロービジネスタウン（第５次）</t>
  </si>
  <si>
    <t xml:space="preserve">トゥモロービジネスタウン（第７次）</t>
  </si>
  <si>
    <t xml:space="preserve">鮎川小学校グラウンド</t>
  </si>
  <si>
    <t xml:space="preserve">大橋中央公園</t>
  </si>
  <si>
    <t xml:space="preserve">牡鹿中学校駐車場</t>
  </si>
  <si>
    <t xml:space="preserve">県営日和が丘住宅跡地</t>
  </si>
  <si>
    <t xml:space="preserve">南境地区公園</t>
  </si>
  <si>
    <r>
      <rPr>
        <sz val="11"/>
        <rFont val="Noto Sans"/>
        <family val="2"/>
      </rPr>
      <t xml:space="preserve">２</t>
    </r>
    <r>
      <rPr>
        <sz val="11"/>
        <rFont val="ＭＳ Ｐゴシック"/>
        <family val="3"/>
        <charset val="128"/>
      </rPr>
      <t xml:space="preserve">/7</t>
    </r>
    <r>
      <rPr>
        <sz val="11"/>
        <rFont val="Noto Sans"/>
        <family val="2"/>
      </rPr>
      <t xml:space="preserve">　市民協働推進課・仮設住宅運営管理室と自治会の早期発足に向け懇談会実施</t>
    </r>
  </si>
  <si>
    <t xml:space="preserve">泉町教職員住宅跡地</t>
  </si>
  <si>
    <t xml:space="preserve">高等技術専門校グランド</t>
  </si>
  <si>
    <t xml:space="preserve">渡波北部１号公園</t>
  </si>
  <si>
    <t xml:space="preserve">渡波北部３号公園</t>
  </si>
  <si>
    <t xml:space="preserve">三反走地区</t>
  </si>
  <si>
    <t xml:space="preserve">市民協働推進課・河北総合支所と入居者の懇談会を定期的に開催し自治会の早期発足を促す（鍵の管理人は選任済み）</t>
  </si>
  <si>
    <t xml:space="preserve">水押野球場</t>
  </si>
  <si>
    <t xml:space="preserve">清崎山地区</t>
  </si>
  <si>
    <t xml:space="preserve">一番谷地地区</t>
  </si>
  <si>
    <t xml:space="preserve">雄勝森林公園</t>
  </si>
  <si>
    <t xml:space="preserve">蛇田西部一号公園</t>
  </si>
  <si>
    <t xml:space="preserve">蛇田西部二号公園</t>
  </si>
  <si>
    <t xml:space="preserve">蛇田団地南公園</t>
  </si>
  <si>
    <t xml:space="preserve">追波川河川運動公園川前グランド</t>
  </si>
  <si>
    <t xml:space="preserve">海門寺テニスコート</t>
  </si>
  <si>
    <t xml:space="preserve">押切沼運動公園（野球場）</t>
  </si>
  <si>
    <t xml:space="preserve">支援団体との協議を重ねており、遠からず自治会の早期発足に期待が持てる状況</t>
  </si>
  <si>
    <t xml:space="preserve">柏木ふれあいセンター</t>
  </si>
  <si>
    <t xml:space="preserve">相川運動公園</t>
  </si>
  <si>
    <t xml:space="preserve">大須小学校グランド</t>
  </si>
  <si>
    <t xml:space="preserve">旧立浜小学校跡地</t>
  </si>
  <si>
    <t xml:space="preserve">旧大原中学校跡地</t>
  </si>
  <si>
    <t xml:space="preserve">旧牡鹿保健センター</t>
  </si>
  <si>
    <t xml:space="preserve">桃生・河北道路用地</t>
  </si>
  <si>
    <t xml:space="preserve">あけぼの北公園</t>
  </si>
  <si>
    <t xml:space="preserve">あけぼの南公園</t>
  </si>
  <si>
    <t xml:space="preserve">祝田保育所跡地</t>
  </si>
  <si>
    <t xml:space="preserve">袋谷地東公園</t>
  </si>
  <si>
    <t xml:space="preserve">水押住宅児童遊園</t>
  </si>
  <si>
    <t xml:space="preserve">水押公園</t>
  </si>
  <si>
    <t xml:space="preserve">旧真野小学校跡地</t>
  </si>
  <si>
    <t xml:space="preserve">稲井テニスコート</t>
  </si>
  <si>
    <t xml:space="preserve">名振コミュニティセンター</t>
  </si>
  <si>
    <t xml:space="preserve">蛇田北部１号公園</t>
  </si>
  <si>
    <t xml:space="preserve">新栄東公園</t>
  </si>
  <si>
    <t xml:space="preserve">新栄中央公園</t>
  </si>
  <si>
    <t xml:space="preserve">ﾄｩﾓﾛｰﾋﾞｼﾞﾈｽﾀｳﾝ②</t>
  </si>
  <si>
    <t xml:space="preserve">市民協働推進課・河北総合支所と入居者の懇談会を定期的に開催し自治会の早期発足を促す</t>
  </si>
  <si>
    <t xml:space="preserve">南境公園用地</t>
  </si>
  <si>
    <t xml:space="preserve">蛇田中央地区</t>
  </si>
  <si>
    <t xml:space="preserve">せんだんの杜ものう隣地</t>
  </si>
  <si>
    <t xml:space="preserve">市民協働推進課・桃生総合支所と入居者の懇談会を定期的に開催し自治会の早期発足を促す</t>
  </si>
  <si>
    <t xml:space="preserve">南境運動公園南西用地</t>
  </si>
  <si>
    <t xml:space="preserve">名振地区</t>
  </si>
  <si>
    <t xml:space="preserve">井内地区</t>
  </si>
  <si>
    <t xml:space="preserve">大指地区</t>
  </si>
  <si>
    <t xml:space="preserve">渡波北部２号公園</t>
  </si>
  <si>
    <t xml:space="preserve">駅前北通ちびっこ広場</t>
  </si>
  <si>
    <t xml:space="preserve">垂水二丁目公園</t>
  </si>
  <si>
    <t xml:space="preserve">しらさぎ台地区</t>
  </si>
  <si>
    <t xml:space="preserve">蛇田北部２号公園</t>
  </si>
  <si>
    <t xml:space="preserve">宮城電子工場跡地</t>
  </si>
  <si>
    <t xml:space="preserve">東浜中学校跡地</t>
  </si>
  <si>
    <t xml:space="preserve">須江工業団地道路用地</t>
  </si>
  <si>
    <t xml:space="preserve">桃生総合センター多目的グランド</t>
  </si>
  <si>
    <t xml:space="preserve">永井いきいき交流センター</t>
  </si>
  <si>
    <r>
      <rPr>
        <sz val="11"/>
        <rFont val="Noto Sans"/>
        <family val="2"/>
      </rPr>
      <t xml:space="preserve">２</t>
    </r>
    <r>
      <rPr>
        <sz val="11"/>
        <rFont val="ＭＳ Ｐゴシック"/>
        <family val="3"/>
        <charset val="128"/>
      </rPr>
      <t xml:space="preserve">/</t>
    </r>
    <r>
      <rPr>
        <sz val="11"/>
        <rFont val="Noto Sans"/>
        <family val="2"/>
      </rPr>
      <t xml:space="preserve">３　市民協働推進課・桃生総合支所と自治会の早期発足に向け懇談会実施</t>
    </r>
  </si>
  <si>
    <t xml:space="preserve">新境町公園</t>
  </si>
  <si>
    <t xml:space="preserve">新境谷地南公園</t>
  </si>
  <si>
    <t xml:space="preserve">矢本消防署河南出張所跡地</t>
  </si>
  <si>
    <t xml:space="preserve">渡波鹿松山地区</t>
  </si>
  <si>
    <t xml:space="preserve">追波川河川運動公園多目的広場</t>
  </si>
  <si>
    <t xml:space="preserve">東北電子工業社有地</t>
  </si>
  <si>
    <t xml:space="preserve">元浦屋敷地区</t>
  </si>
  <si>
    <t xml:space="preserve">一番谷地地区②</t>
  </si>
  <si>
    <t xml:space="preserve">にっこりサンパーク②</t>
  </si>
  <si>
    <t xml:space="preserve">須江糠塚地区</t>
  </si>
  <si>
    <t xml:space="preserve">袖ノ浜地区</t>
  </si>
  <si>
    <t xml:space="preserve">小竹コミュニティセンター</t>
  </si>
  <si>
    <t xml:space="preserve">大森地区</t>
  </si>
  <si>
    <t xml:space="preserve">南境道路用地</t>
  </si>
  <si>
    <t xml:space="preserve">雄勝峠崎自然公園駐車場</t>
  </si>
  <si>
    <t xml:space="preserve">給分浜地区</t>
  </si>
  <si>
    <t xml:space="preserve">家ノ入地区</t>
  </si>
  <si>
    <t xml:space="preserve">西山地区</t>
  </si>
  <si>
    <t xml:space="preserve">日本製紙社有地</t>
  </si>
  <si>
    <t xml:space="preserve">旭化成東光パワーデバイス社有地</t>
  </si>
  <si>
    <t xml:space="preserve">新田地区</t>
  </si>
  <si>
    <t xml:space="preserve">役場前地区</t>
  </si>
  <si>
    <r>
      <rPr>
        <sz val="11"/>
        <rFont val="Noto Sans"/>
        <family val="2"/>
      </rPr>
      <t xml:space="preserve">開成公園（</t>
    </r>
    <r>
      <rPr>
        <sz val="11"/>
        <rFont val="ＭＳ Ｐゴシック"/>
        <family val="3"/>
        <charset val="128"/>
      </rPr>
      <t xml:space="preserve">GH</t>
    </r>
    <r>
      <rPr>
        <sz val="11"/>
        <rFont val="Noto Sans"/>
        <family val="2"/>
      </rPr>
      <t xml:space="preserve">・ＳＣ）</t>
    </r>
  </si>
  <si>
    <t xml:space="preserve">町北地区①</t>
  </si>
  <si>
    <t xml:space="preserve">町北地区②</t>
  </si>
  <si>
    <t xml:space="preserve">町北地区③</t>
  </si>
  <si>
    <t xml:space="preserve">ﾄｩﾓﾛｰﾋﾞｼﾞﾈｽﾀｳﾝ③</t>
  </si>
  <si>
    <r>
      <rPr>
        <sz val="11"/>
        <color rgb="FF000000"/>
        <rFont val="Noto Sans"/>
        <family val="2"/>
      </rPr>
      <t xml:space="preserve">遊楽館（</t>
    </r>
    <r>
      <rPr>
        <sz val="11"/>
        <color rgb="FF000000"/>
        <rFont val="ＭＳ Ｐゴシック"/>
        <family val="3"/>
        <charset val="128"/>
      </rPr>
      <t xml:space="preserve">A</t>
    </r>
    <r>
      <rPr>
        <sz val="11"/>
        <color rgb="FF000000"/>
        <rFont val="Noto Sans"/>
        <family val="2"/>
      </rPr>
      <t xml:space="preserve">ゾーン）</t>
    </r>
  </si>
  <si>
    <t xml:space="preserve">赤島地区</t>
  </si>
  <si>
    <t xml:space="preserve">大宝地区</t>
  </si>
  <si>
    <t xml:space="preserve">十八成浜地区</t>
  </si>
  <si>
    <t xml:space="preserve">羽黒下地区</t>
  </si>
  <si>
    <t xml:space="preserve">めぐみの東公園（ＧＨ）</t>
  </si>
  <si>
    <t xml:space="preserve">北上公園（ＧＨ）</t>
  </si>
  <si>
    <t xml:space="preserve">新栄一丁目地区</t>
  </si>
  <si>
    <t xml:space="preserve">小網倉地区</t>
  </si>
  <si>
    <t xml:space="preserve">大原地区</t>
  </si>
  <si>
    <r>
      <rPr>
        <sz val="11"/>
        <color rgb="FF000000"/>
        <rFont val="Noto Sans"/>
        <family val="2"/>
      </rPr>
      <t xml:space="preserve">中里七丁目公園</t>
    </r>
    <r>
      <rPr>
        <sz val="11"/>
        <color rgb="FF000000"/>
        <rFont val="ＭＳ Ｐゴシック"/>
        <family val="3"/>
        <charset val="128"/>
      </rPr>
      <t xml:space="preserve">(GH)</t>
    </r>
  </si>
  <si>
    <r>
      <rPr>
        <sz val="11"/>
        <color rgb="FF000000"/>
        <rFont val="Noto Sans"/>
        <family val="2"/>
      </rPr>
      <t xml:space="preserve">垂水三丁目公園</t>
    </r>
    <r>
      <rPr>
        <sz val="11"/>
        <color rgb="FF000000"/>
        <rFont val="ＭＳ Ｐゴシック"/>
        <family val="3"/>
        <charset val="128"/>
      </rPr>
      <t xml:space="preserve">(GH)</t>
    </r>
  </si>
  <si>
    <r>
      <rPr>
        <sz val="11"/>
        <color rgb="FF000000"/>
        <rFont val="Noto Sans"/>
        <family val="2"/>
      </rPr>
      <t xml:space="preserve">清崎公園駐車場</t>
    </r>
    <r>
      <rPr>
        <sz val="11"/>
        <color rgb="FF000000"/>
        <rFont val="ＭＳ Ｐゴシック"/>
        <family val="3"/>
        <charset val="128"/>
      </rPr>
      <t xml:space="preserve">(GH</t>
    </r>
    <r>
      <rPr>
        <sz val="11"/>
        <color rgb="FF000000"/>
        <rFont val="Noto Sans"/>
        <family val="2"/>
      </rPr>
      <t xml:space="preserve">含む</t>
    </r>
    <r>
      <rPr>
        <sz val="11"/>
        <color rgb="FF000000"/>
        <rFont val="ＭＳ Ｐゴシック"/>
        <family val="3"/>
        <charset val="128"/>
      </rPr>
      <t xml:space="preserve">)</t>
    </r>
  </si>
  <si>
    <r>
      <rPr>
        <sz val="11"/>
        <color rgb="FF000000"/>
        <rFont val="Noto Sans"/>
        <family val="2"/>
      </rPr>
      <t xml:space="preserve">中里一丁目公園</t>
    </r>
    <r>
      <rPr>
        <sz val="11"/>
        <color rgb="FF000000"/>
        <rFont val="ＭＳ Ｐゴシック"/>
        <family val="3"/>
        <charset val="128"/>
      </rPr>
      <t xml:space="preserve">(GH)</t>
    </r>
  </si>
  <si>
    <r>
      <rPr>
        <sz val="11"/>
        <color rgb="FF000000"/>
        <rFont val="Noto Sans"/>
        <family val="2"/>
      </rPr>
      <t xml:space="preserve">新中里南公園</t>
    </r>
    <r>
      <rPr>
        <sz val="11"/>
        <color rgb="FF000000"/>
        <rFont val="ＭＳ Ｐゴシック"/>
        <family val="3"/>
        <charset val="128"/>
      </rPr>
      <t xml:space="preserve">(GH)</t>
    </r>
  </si>
  <si>
    <r>
      <rPr>
        <sz val="11"/>
        <color rgb="FF000000"/>
        <rFont val="ＭＳ Ｐゴシック"/>
        <family val="3"/>
        <charset val="128"/>
      </rPr>
      <t xml:space="preserve">599</t>
    </r>
    <r>
      <rPr>
        <sz val="11"/>
        <color rgb="FF000000"/>
        <rFont val="Noto Sans"/>
        <family val="2"/>
      </rPr>
      <t xml:space="preserve">号開発公園②</t>
    </r>
    <r>
      <rPr>
        <sz val="11"/>
        <color rgb="FF000000"/>
        <rFont val="ＭＳ Ｐゴシック"/>
        <family val="3"/>
        <charset val="128"/>
      </rPr>
      <t xml:space="preserve">(GH)</t>
    </r>
  </si>
  <si>
    <t xml:space="preserve">須江糠塚地区②</t>
  </si>
  <si>
    <t xml:space="preserve">曽波神前地区</t>
  </si>
  <si>
    <t xml:space="preserve">新成一丁目地区</t>
  </si>
  <si>
    <t xml:space="preserve">町北地区④</t>
  </si>
  <si>
    <t xml:space="preserve">青葉西地区</t>
  </si>
  <si>
    <t xml:space="preserve">山居ゲートボール場</t>
  </si>
  <si>
    <t xml:space="preserve">トゥモロービジネスタウン④</t>
  </si>
  <si>
    <t xml:space="preserve">サン・ファン館駐車場</t>
  </si>
  <si>
    <t xml:space="preserve">大畑地区</t>
  </si>
  <si>
    <t xml:space="preserve">雄勝森林公園②</t>
  </si>
  <si>
    <t xml:space="preserve">五梅沢地区</t>
  </si>
  <si>
    <t xml:space="preserve">卯ノ崎地区</t>
  </si>
  <si>
    <t xml:space="preserve">大橋地区②</t>
  </si>
  <si>
    <t xml:space="preserve">石巻運動公園運動場予定地</t>
  </si>
  <si>
    <r>
      <rPr>
        <sz val="11"/>
        <color rgb="FF000000"/>
        <rFont val="Noto Sans"/>
        <family val="2"/>
      </rPr>
      <t xml:space="preserve">にっこりサンパーク③（</t>
    </r>
    <r>
      <rPr>
        <sz val="11"/>
        <color rgb="FF000000"/>
        <rFont val="ＭＳ Ｐゴシック"/>
        <family val="3"/>
        <charset val="128"/>
      </rPr>
      <t xml:space="preserve">GH</t>
    </r>
    <r>
      <rPr>
        <sz val="11"/>
        <color rgb="FF000000"/>
        <rFont val="Noto Sans"/>
        <family val="2"/>
      </rPr>
      <t xml:space="preserve">含む）</t>
    </r>
  </si>
  <si>
    <t xml:space="preserve">後山地区</t>
  </si>
  <si>
    <t xml:space="preserve">鮎川浜地区</t>
  </si>
  <si>
    <r>
      <rPr>
        <sz val="11"/>
        <color rgb="FF000000"/>
        <rFont val="Noto Sans"/>
        <family val="2"/>
      </rPr>
      <t xml:space="preserve">駅前北通り三丁目地区（</t>
    </r>
    <r>
      <rPr>
        <sz val="11"/>
        <color rgb="FF000000"/>
        <rFont val="ＭＳ Ｐゴシック"/>
        <family val="3"/>
        <charset val="128"/>
      </rPr>
      <t xml:space="preserve">GH</t>
    </r>
    <r>
      <rPr>
        <sz val="11"/>
        <color rgb="FF000000"/>
        <rFont val="Noto Sans"/>
        <family val="2"/>
      </rPr>
      <t xml:space="preserve">）</t>
    </r>
  </si>
  <si>
    <t xml:space="preserve">トゥモロービジネスタウン⑤</t>
  </si>
  <si>
    <t xml:space="preserve">黄金袋地区</t>
  </si>
  <si>
    <t xml:space="preserve">石巻市合計</t>
  </si>
  <si>
    <t xml:space="preserve">塩竃市</t>
  </si>
  <si>
    <t xml:space="preserve">伊保石ステーション</t>
  </si>
  <si>
    <t xml:space="preserve">「ふれあいサポートセンター」での講座や勉強会を活用しながら、住民の代表者の選定しているところ</t>
  </si>
  <si>
    <r>
      <rPr>
        <sz val="11"/>
        <color rgb="FF000000"/>
        <rFont val="Noto Sans"/>
        <family val="2"/>
      </rPr>
      <t xml:space="preserve">伊保石ステーション</t>
    </r>
    <r>
      <rPr>
        <sz val="11"/>
        <color rgb="FF000000"/>
        <rFont val="ＭＳ Ｐゴシック"/>
        <family val="3"/>
        <charset val="128"/>
      </rPr>
      <t xml:space="preserve">(</t>
    </r>
    <r>
      <rPr>
        <sz val="11"/>
        <color rgb="FF000000"/>
        <rFont val="Noto Sans"/>
        <family val="2"/>
      </rPr>
      <t xml:space="preserve">南</t>
    </r>
    <r>
      <rPr>
        <sz val="11"/>
        <color rgb="FF000000"/>
        <rFont val="ＭＳ Ｐゴシック"/>
        <family val="3"/>
        <charset val="128"/>
      </rPr>
      <t xml:space="preserve">)</t>
    </r>
  </si>
  <si>
    <t xml:space="preserve">〃</t>
  </si>
  <si>
    <r>
      <rPr>
        <sz val="11"/>
        <rFont val="Noto Sans"/>
        <family val="2"/>
      </rPr>
      <t xml:space="preserve">伊保石ステーション</t>
    </r>
    <r>
      <rPr>
        <sz val="11"/>
        <rFont val="ＭＳ Ｐゴシック"/>
        <family val="3"/>
        <charset val="128"/>
      </rPr>
      <t xml:space="preserve">(</t>
    </r>
    <r>
      <rPr>
        <sz val="11"/>
        <rFont val="Noto Sans"/>
        <family val="2"/>
      </rPr>
      <t xml:space="preserve">南</t>
    </r>
    <r>
      <rPr>
        <sz val="11"/>
        <rFont val="ＭＳ Ｐゴシック"/>
        <family val="3"/>
        <charset val="128"/>
      </rPr>
      <t xml:space="preserve">)②</t>
    </r>
  </si>
  <si>
    <t xml:space="preserve">塩竃市体育館駐車場</t>
  </si>
  <si>
    <t xml:space="preserve">既存の町内会行事に参加して交流を図っているところ</t>
  </si>
  <si>
    <r>
      <rPr>
        <sz val="11"/>
        <rFont val="Noto Sans"/>
        <family val="2"/>
      </rPr>
      <t xml:space="preserve">浦戸地区</t>
    </r>
    <r>
      <rPr>
        <sz val="11"/>
        <rFont val="ＭＳ Ｐゴシック"/>
        <family val="3"/>
        <charset val="128"/>
      </rPr>
      <t xml:space="preserve">(</t>
    </r>
    <r>
      <rPr>
        <sz val="11"/>
        <rFont val="Noto Sans"/>
        <family val="2"/>
      </rPr>
      <t xml:space="preserve">桂島</t>
    </r>
    <r>
      <rPr>
        <sz val="11"/>
        <rFont val="ＭＳ Ｐゴシック"/>
        <family val="3"/>
        <charset val="128"/>
      </rPr>
      <t xml:space="preserve">)</t>
    </r>
  </si>
  <si>
    <r>
      <rPr>
        <sz val="11"/>
        <rFont val="Noto Sans"/>
        <family val="2"/>
      </rPr>
      <t xml:space="preserve">浦戸地区</t>
    </r>
    <r>
      <rPr>
        <sz val="11"/>
        <rFont val="ＭＳ Ｐゴシック"/>
        <family val="3"/>
        <charset val="128"/>
      </rPr>
      <t xml:space="preserve">(</t>
    </r>
    <r>
      <rPr>
        <sz val="11"/>
        <rFont val="Noto Sans"/>
        <family val="2"/>
      </rPr>
      <t xml:space="preserve">寒風沢島</t>
    </r>
    <r>
      <rPr>
        <sz val="11"/>
        <rFont val="ＭＳ Ｐゴシック"/>
        <family val="3"/>
        <charset val="128"/>
      </rPr>
      <t xml:space="preserve">)</t>
    </r>
  </si>
  <si>
    <r>
      <rPr>
        <sz val="11"/>
        <rFont val="Noto Sans"/>
        <family val="2"/>
      </rPr>
      <t xml:space="preserve">浦戸地区</t>
    </r>
    <r>
      <rPr>
        <sz val="11"/>
        <rFont val="ＭＳ Ｐゴシック"/>
        <family val="3"/>
        <charset val="128"/>
      </rPr>
      <t xml:space="preserve">(</t>
    </r>
    <r>
      <rPr>
        <sz val="11"/>
        <rFont val="Noto Sans"/>
        <family val="2"/>
      </rPr>
      <t xml:space="preserve">野々島</t>
    </r>
    <r>
      <rPr>
        <sz val="11"/>
        <rFont val="ＭＳ Ｐゴシック"/>
        <family val="3"/>
        <charset val="128"/>
      </rPr>
      <t xml:space="preserve">)</t>
    </r>
  </si>
  <si>
    <t xml:space="preserve">塩竃市合計</t>
  </si>
  <si>
    <t xml:space="preserve">気仙沼市</t>
  </si>
  <si>
    <t xml:space="preserve">気仙沼公園</t>
  </si>
  <si>
    <t xml:space="preserve">気仙沼中学校グラウンド</t>
  </si>
  <si>
    <t xml:space="preserve">小泉中学校グラウンド</t>
  </si>
  <si>
    <t xml:space="preserve">旧唐桑小学校跡地</t>
  </si>
  <si>
    <t xml:space="preserve">小原木小学校グラウンド</t>
  </si>
  <si>
    <t xml:space="preserve">鹿折中学校グラウンド</t>
  </si>
  <si>
    <t xml:space="preserve">水梨コミュニティセンター</t>
  </si>
  <si>
    <t xml:space="preserve">階上中学校グラウンド</t>
  </si>
  <si>
    <t xml:space="preserve">面瀬中学校グラウンド</t>
  </si>
  <si>
    <t xml:space="preserve">大谷中学校グラウンド</t>
  </si>
  <si>
    <t xml:space="preserve">旧新城小学校跡地</t>
  </si>
  <si>
    <t xml:space="preserve">津谷小学校グラウンド</t>
  </si>
  <si>
    <t xml:space="preserve">福祉の里ゲートボール場</t>
  </si>
  <si>
    <t xml:space="preserve">気仙沼市総合体育館駐車場</t>
  </si>
  <si>
    <t xml:space="preserve">大島中学校グラウンド</t>
  </si>
  <si>
    <t xml:space="preserve">大島国民休暇村（広場）</t>
  </si>
  <si>
    <t xml:space="preserve">後九条児童遊園</t>
  </si>
  <si>
    <t xml:space="preserve">反松公園</t>
  </si>
  <si>
    <t xml:space="preserve">津谷高岡住宅跡地</t>
  </si>
  <si>
    <t xml:space="preserve">旧小泉中学校跡地</t>
  </si>
  <si>
    <t xml:space="preserve">福祉の里周辺</t>
  </si>
  <si>
    <t xml:space="preserve">田中公園</t>
  </si>
  <si>
    <t xml:space="preserve">新王平グランド</t>
  </si>
  <si>
    <t xml:space="preserve">はまなす台住宅団地</t>
  </si>
  <si>
    <t xml:space="preserve">切通地区</t>
  </si>
  <si>
    <t xml:space="preserve">赤岩五駄鱈地区</t>
  </si>
  <si>
    <t xml:space="preserve">赤岩五駄鱈地区②</t>
  </si>
  <si>
    <t xml:space="preserve">蔵内地区</t>
  </si>
  <si>
    <t xml:space="preserve">東八幡前地区</t>
  </si>
  <si>
    <t xml:space="preserve">岩ヶ崎公園</t>
  </si>
  <si>
    <t xml:space="preserve">松岩中学校グランド</t>
  </si>
  <si>
    <t xml:space="preserve">五右衛門ヶ原運動場</t>
  </si>
  <si>
    <t xml:space="preserve">漁り火パーク</t>
  </si>
  <si>
    <t xml:space="preserve">中井小学校グランド</t>
  </si>
  <si>
    <t xml:space="preserve">五右衛門ヶ原テニスコート用地</t>
  </si>
  <si>
    <t xml:space="preserve">小原木中学校グランド</t>
  </si>
  <si>
    <t xml:space="preserve">三峰公園</t>
  </si>
  <si>
    <t xml:space="preserve">水梨小学校グランド</t>
  </si>
  <si>
    <t xml:space="preserve">浦島小学校グランド</t>
  </si>
  <si>
    <t xml:space="preserve">松崎柳沢地区</t>
  </si>
  <si>
    <t xml:space="preserve">談話室鍵管理決定済み。今後も検討。</t>
  </si>
  <si>
    <t xml:space="preserve">大峠山地区</t>
  </si>
  <si>
    <t xml:space="preserve">田谷公園</t>
  </si>
  <si>
    <t xml:space="preserve">神山地区</t>
  </si>
  <si>
    <t xml:space="preserve">東新城一丁目コミュニティー公園</t>
  </si>
  <si>
    <t xml:space="preserve">東新城一丁目地区</t>
  </si>
  <si>
    <t xml:space="preserve">東新城２丁目地区</t>
  </si>
  <si>
    <t xml:space="preserve">山田大名広場</t>
  </si>
  <si>
    <t xml:space="preserve">前林地区</t>
  </si>
  <si>
    <t xml:space="preserve">旧本吉農業改良普及センター跡地</t>
  </si>
  <si>
    <t xml:space="preserve">駒場公園</t>
  </si>
  <si>
    <t xml:space="preserve">最知南最知地区</t>
  </si>
  <si>
    <t xml:space="preserve">天ヶ沢地区</t>
  </si>
  <si>
    <t xml:space="preserve">松崎柳沢地区②</t>
  </si>
  <si>
    <t xml:space="preserve">最知南最知地区②</t>
  </si>
  <si>
    <t xml:space="preserve">新月中学校プール用地</t>
  </si>
  <si>
    <t xml:space="preserve">旧月立小学校</t>
  </si>
  <si>
    <t xml:space="preserve">鍵管理者決定済。空き室が多く、もう少し人が増えてからとしたい。</t>
  </si>
  <si>
    <r>
      <rPr>
        <sz val="11"/>
        <color rgb="FF000000"/>
        <rFont val="Noto Sans"/>
        <family val="2"/>
      </rPr>
      <t xml:space="preserve">松崎外ヶ沢地区</t>
    </r>
    <r>
      <rPr>
        <sz val="11"/>
        <color rgb="FF000000"/>
        <rFont val="ＭＳ Ｐゴシック"/>
        <family val="3"/>
        <charset val="128"/>
      </rPr>
      <t xml:space="preserve">(GH)</t>
    </r>
  </si>
  <si>
    <r>
      <rPr>
        <sz val="11"/>
        <color rgb="FF000000"/>
        <rFont val="Noto Sans"/>
        <family val="2"/>
      </rPr>
      <t xml:space="preserve">松崎柳沢地区③</t>
    </r>
    <r>
      <rPr>
        <sz val="11"/>
        <color rgb="FF000000"/>
        <rFont val="ＭＳ Ｐゴシック"/>
        <family val="3"/>
        <charset val="128"/>
      </rPr>
      <t xml:space="preserve">(GH)</t>
    </r>
  </si>
  <si>
    <r>
      <rPr>
        <sz val="11"/>
        <color rgb="FF000000"/>
        <rFont val="Noto Sans"/>
        <family val="2"/>
      </rPr>
      <t xml:space="preserve">田中前４丁目地区</t>
    </r>
    <r>
      <rPr>
        <sz val="11"/>
        <color rgb="FF000000"/>
        <rFont val="ＭＳ Ｐゴシック"/>
        <family val="3"/>
        <charset val="128"/>
      </rPr>
      <t xml:space="preserve">(GH)</t>
    </r>
  </si>
  <si>
    <t xml:space="preserve">赤岩舘森地区</t>
  </si>
  <si>
    <t xml:space="preserve">赤岩老松地区</t>
  </si>
  <si>
    <t xml:space="preserve">赤岩老松地区②</t>
  </si>
  <si>
    <t xml:space="preserve">今朝磯地区</t>
  </si>
  <si>
    <t xml:space="preserve">外尾地区</t>
  </si>
  <si>
    <t xml:space="preserve">小泉小学校駐車場</t>
  </si>
  <si>
    <t xml:space="preserve">卯名沢地区</t>
  </si>
  <si>
    <t xml:space="preserve">条南中学校グラウンド</t>
  </si>
  <si>
    <t xml:space="preserve">西八幡前地区</t>
  </si>
  <si>
    <t xml:space="preserve">宝ケ沢地区</t>
  </si>
  <si>
    <t xml:space="preserve">談話室鍵管理者決定。懇談会開く予定で調整中。</t>
  </si>
  <si>
    <t xml:space="preserve">大峠山地区②</t>
  </si>
  <si>
    <t xml:space="preserve">面瀬地区保育所用地</t>
  </si>
  <si>
    <t xml:space="preserve">市営野球場</t>
  </si>
  <si>
    <t xml:space="preserve">赤岩杉ノ沢地区</t>
  </si>
  <si>
    <t xml:space="preserve">赤岩石兜地区</t>
  </si>
  <si>
    <t xml:space="preserve">田中前２丁目地区</t>
  </si>
  <si>
    <r>
      <rPr>
        <sz val="11"/>
        <rFont val="Noto Sans"/>
        <family val="2"/>
      </rPr>
      <t xml:space="preserve">談話室鍵管理決定済み。今後も検討。（田中前</t>
    </r>
    <r>
      <rPr>
        <sz val="11"/>
        <rFont val="ＭＳ Ｐゴシック"/>
        <family val="3"/>
        <charset val="128"/>
      </rPr>
      <t xml:space="preserve">2</t>
    </r>
    <r>
      <rPr>
        <sz val="11"/>
        <rFont val="Noto Sans"/>
        <family val="2"/>
      </rPr>
      <t xml:space="preserve">丁目②と合同）</t>
    </r>
  </si>
  <si>
    <t xml:space="preserve">田中前２丁目地区②</t>
  </si>
  <si>
    <r>
      <rPr>
        <sz val="11"/>
        <rFont val="Noto Sans"/>
        <family val="2"/>
      </rPr>
      <t xml:space="preserve">談話室鍵管理決定済み。今後も検討。（田中前</t>
    </r>
    <r>
      <rPr>
        <sz val="11"/>
        <rFont val="ＭＳ Ｐゴシック"/>
        <family val="3"/>
        <charset val="128"/>
      </rPr>
      <t xml:space="preserve">2</t>
    </r>
    <r>
      <rPr>
        <sz val="11"/>
        <rFont val="Noto Sans"/>
        <family val="2"/>
      </rPr>
      <t xml:space="preserve">丁目と合同）</t>
    </r>
  </si>
  <si>
    <t xml:space="preserve">長磯七半沢地区</t>
  </si>
  <si>
    <t xml:space="preserve">西八幡町地区</t>
  </si>
  <si>
    <t xml:space="preserve">入居者の意向で組織設立はしない方針。</t>
  </si>
  <si>
    <t xml:space="preserve">松崎萱地区</t>
  </si>
  <si>
    <t xml:space="preserve">渡戸地区</t>
  </si>
  <si>
    <t xml:space="preserve">松川地区</t>
  </si>
  <si>
    <t xml:space="preserve">談話室鍵管理者決定済。今後も検討。</t>
  </si>
  <si>
    <t xml:space="preserve">気仙沼西高グラウンド</t>
  </si>
  <si>
    <t xml:space="preserve">談話室鍵管理者決定。初めての土地ということもあり、入居者の気持ちが堅く尻込みしているところがある。</t>
  </si>
  <si>
    <t xml:space="preserve">市営テニスコート</t>
  </si>
  <si>
    <t xml:space="preserve">旧折壁小学校</t>
  </si>
  <si>
    <t xml:space="preserve">旧千厩中学校</t>
  </si>
  <si>
    <t xml:space="preserve">宝ヶ沢地区②</t>
  </si>
  <si>
    <r>
      <rPr>
        <sz val="11"/>
        <rFont val="Noto Sans"/>
        <family val="2"/>
      </rPr>
      <t xml:space="preserve">班長は決定済。</t>
    </r>
    <r>
      <rPr>
        <sz val="11"/>
        <rFont val="ＭＳ Ｐゴシック"/>
        <family val="3"/>
        <charset val="128"/>
      </rPr>
      <t xml:space="preserve">NPO</t>
    </r>
    <r>
      <rPr>
        <sz val="11"/>
        <rFont val="Noto Sans"/>
        <family val="2"/>
      </rPr>
      <t xml:space="preserve">の協力などをいただき、設立したい意向を示す入居者もいるが、まだ気持ちがそろわない。</t>
    </r>
  </si>
  <si>
    <t xml:space="preserve">松崎高谷地区</t>
  </si>
  <si>
    <t xml:space="preserve">松川地区②</t>
  </si>
  <si>
    <t xml:space="preserve">×</t>
  </si>
  <si>
    <t xml:space="preserve">入居して間もないため</t>
  </si>
  <si>
    <t xml:space="preserve">東新城一丁目地区②</t>
  </si>
  <si>
    <t xml:space="preserve">松崎柳沢地区④</t>
  </si>
  <si>
    <t xml:space="preserve">松崎柳沢地区②住宅の組織と合同</t>
  </si>
  <si>
    <t xml:space="preserve">西中才地区</t>
  </si>
  <si>
    <t xml:space="preserve">赤岩舘森地区②</t>
  </si>
  <si>
    <t xml:space="preserve">東新城三丁目地区</t>
  </si>
  <si>
    <t xml:space="preserve">気仙沼市合計</t>
  </si>
  <si>
    <t xml:space="preserve">名取市</t>
  </si>
  <si>
    <t xml:space="preserve">県立精神医療センターグランド（箱塚桜）</t>
  </si>
  <si>
    <t xml:space="preserve">箱塚グランド（箱塚屋敷）</t>
  </si>
  <si>
    <t xml:space="preserve">下増田前田地区（美田園第１）</t>
  </si>
  <si>
    <t xml:space="preserve">下増田飯塚地区（美田園第２）</t>
  </si>
  <si>
    <t xml:space="preserve">愛島東部第二区画整理地（愛島東部）</t>
  </si>
  <si>
    <t xml:space="preserve">下増田小学校グランド（美田園第３）</t>
  </si>
  <si>
    <r>
      <rPr>
        <sz val="11"/>
        <rFont val="ＭＳ Ｐゴシック"/>
        <family val="3"/>
        <charset val="128"/>
      </rPr>
      <t xml:space="preserve">NTT</t>
    </r>
    <r>
      <rPr>
        <sz val="11"/>
        <rFont val="Noto Sans"/>
        <family val="2"/>
      </rPr>
      <t xml:space="preserve">グランド</t>
    </r>
  </si>
  <si>
    <t xml:space="preserve">昭和下地区</t>
  </si>
  <si>
    <t xml:space="preserve">名取市合計</t>
  </si>
  <si>
    <t xml:space="preserve">多賀城市</t>
  </si>
  <si>
    <t xml:space="preserve">山王市営住宅跡地</t>
  </si>
  <si>
    <t xml:space="preserve">国府多賀城駅南地区</t>
  </si>
  <si>
    <t xml:space="preserve">高橋公園</t>
  </si>
  <si>
    <t xml:space="preserve">多賀城公園野球場</t>
  </si>
  <si>
    <t xml:space="preserve">住民懇談会開催済み。現在調整中。</t>
  </si>
  <si>
    <t xml:space="preserve">多賀城勤労青少年ホーム跡地</t>
  </si>
  <si>
    <t xml:space="preserve">多賀城中学校</t>
  </si>
  <si>
    <t xml:space="preserve">多賀城市合計</t>
  </si>
  <si>
    <t xml:space="preserve">岩沼市</t>
  </si>
  <si>
    <t xml:space="preserve">里の杜駐車場（第１次）</t>
  </si>
  <si>
    <t xml:space="preserve">里の杜駐車場（第２次）</t>
  </si>
  <si>
    <t xml:space="preserve">多目的グラウンド（第２次）</t>
  </si>
  <si>
    <t xml:space="preserve">多目的グラウンド（第３次）</t>
  </si>
  <si>
    <t xml:space="preserve">里の杜住宅北側用地</t>
  </si>
  <si>
    <t xml:space="preserve">岩沼市合計</t>
  </si>
  <si>
    <t xml:space="preserve">東松島市</t>
  </si>
  <si>
    <t xml:space="preserve">グリーンタウンやもと①</t>
  </si>
  <si>
    <t xml:space="preserve">グリーンタウンやもと②</t>
  </si>
  <si>
    <t xml:space="preserve">グリーンタウンやもと③</t>
  </si>
  <si>
    <t xml:space="preserve">ひびき工業団地</t>
  </si>
  <si>
    <t xml:space="preserve">小野風の子公園</t>
  </si>
  <si>
    <t xml:space="preserve">小野中央ミニ公園</t>
  </si>
  <si>
    <t xml:space="preserve">小野駅前ふれ愛公園</t>
  </si>
  <si>
    <t xml:space="preserve">矢本運動公園</t>
  </si>
  <si>
    <t xml:space="preserve">赤井中央公園</t>
  </si>
  <si>
    <t xml:space="preserve">根古地区センター運動場</t>
  </si>
  <si>
    <t xml:space="preserve">内響地区</t>
  </si>
  <si>
    <r>
      <rPr>
        <sz val="11"/>
        <rFont val="Noto Sans"/>
        <family val="2"/>
      </rPr>
      <t xml:space="preserve">矢本運動公園</t>
    </r>
    <r>
      <rPr>
        <sz val="11"/>
        <rFont val="ＭＳ Ｐゴシック"/>
        <family val="3"/>
        <charset val="128"/>
      </rPr>
      <t xml:space="preserve">(</t>
    </r>
    <r>
      <rPr>
        <sz val="11"/>
        <rFont val="Noto Sans"/>
        <family val="2"/>
      </rPr>
      <t xml:space="preserve">ゲートボール場</t>
    </r>
    <r>
      <rPr>
        <sz val="11"/>
        <rFont val="ＭＳ Ｐゴシック"/>
        <family val="3"/>
        <charset val="128"/>
      </rPr>
      <t xml:space="preserve">)</t>
    </r>
  </si>
  <si>
    <t xml:space="preserve">赤井小学校第２グランド</t>
  </si>
  <si>
    <t xml:space="preserve">上区ふれあい公園</t>
  </si>
  <si>
    <t xml:space="preserve">下区ふれあい公園</t>
  </si>
  <si>
    <t xml:space="preserve">堰の内南地区</t>
  </si>
  <si>
    <t xml:space="preserve">三間堀地区</t>
  </si>
  <si>
    <t xml:space="preserve">上北谷地地区</t>
  </si>
  <si>
    <t xml:space="preserve">月浜地区</t>
  </si>
  <si>
    <t xml:space="preserve">宮戸小学校グランド</t>
  </si>
  <si>
    <r>
      <rPr>
        <sz val="11"/>
        <rFont val="Noto Sans"/>
        <family val="2"/>
      </rPr>
      <t xml:space="preserve">寺前地区</t>
    </r>
    <r>
      <rPr>
        <sz val="11"/>
        <rFont val="ＭＳ Ｐゴシック"/>
        <family val="3"/>
        <charset val="128"/>
      </rPr>
      <t xml:space="preserve">(GH)</t>
    </r>
  </si>
  <si>
    <t xml:space="preserve">室浜地区</t>
  </si>
  <si>
    <r>
      <rPr>
        <sz val="11"/>
        <rFont val="Noto Sans"/>
        <family val="2"/>
      </rPr>
      <t xml:space="preserve">駅前二丁目地区①（</t>
    </r>
    <r>
      <rPr>
        <sz val="11"/>
        <rFont val="ＭＳ Ｐゴシック"/>
        <family val="3"/>
        <charset val="128"/>
      </rPr>
      <t xml:space="preserve">GH)</t>
    </r>
  </si>
  <si>
    <t xml:space="preserve">駅前二丁目地区②</t>
  </si>
  <si>
    <t xml:space="preserve">鷹来の森運動公園</t>
  </si>
  <si>
    <t xml:space="preserve">東松島市合計</t>
  </si>
  <si>
    <t xml:space="preserve">宮城県</t>
  </si>
  <si>
    <t xml:space="preserve">亘理町</t>
  </si>
  <si>
    <t xml:space="preserve">宮城県蚕業試験場本部跡地</t>
  </si>
  <si>
    <r>
      <rPr>
        <sz val="10"/>
        <rFont val="ＭＳ Ｐゴシック"/>
        <family val="3"/>
        <charset val="128"/>
      </rPr>
      <t xml:space="preserve">NPO</t>
    </r>
    <r>
      <rPr>
        <sz val="10"/>
        <rFont val="Noto Sans"/>
        <family val="2"/>
      </rPr>
      <t xml:space="preserve">と委託契約し、自治会設置へ向け事業展開継続中</t>
    </r>
  </si>
  <si>
    <t xml:space="preserve">中央公民館南広場</t>
  </si>
  <si>
    <t xml:space="preserve">宮前野球場</t>
  </si>
  <si>
    <t xml:space="preserve">亘理町公共ゾーン（１期）（第３次）</t>
  </si>
  <si>
    <t xml:space="preserve">亘理町公共ゾーン（２期）（第４次）</t>
  </si>
  <si>
    <t xml:space="preserve">亘理町公共ゾーン（３期）（第５次）</t>
  </si>
  <si>
    <t xml:space="preserve">亘理町中央工業団地（第６次）</t>
  </si>
  <si>
    <t xml:space="preserve">亘理町中央工業団地（第９次）</t>
  </si>
  <si>
    <t xml:space="preserve">亘理町中央工業団地（第１０次）</t>
  </si>
  <si>
    <t xml:space="preserve">亘理町合計</t>
  </si>
  <si>
    <t xml:space="preserve">山元町</t>
  </si>
  <si>
    <t xml:space="preserve">旧坂中跡地</t>
  </si>
  <si>
    <t xml:space="preserve">町民グラウンド</t>
  </si>
  <si>
    <t xml:space="preserve">町民グラウンド北</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ナガワ仙台工場内</t>
    </r>
  </si>
  <si>
    <t xml:space="preserve">西石山原地区</t>
  </si>
  <si>
    <t xml:space="preserve">浅生原内手地区</t>
  </si>
  <si>
    <t xml:space="preserve">浅生原東田地区</t>
  </si>
  <si>
    <t xml:space="preserve">浅生原地区①</t>
  </si>
  <si>
    <t xml:space="preserve">浅生原地区②</t>
  </si>
  <si>
    <t xml:space="preserve">箱根地区</t>
  </si>
  <si>
    <t xml:space="preserve">中山地区</t>
  </si>
  <si>
    <t xml:space="preserve">山元町合計</t>
  </si>
  <si>
    <t xml:space="preserve">七ヶ浜町</t>
  </si>
  <si>
    <t xml:space="preserve">総合スポーツセンター</t>
  </si>
  <si>
    <t xml:space="preserve">七ヶ浜中学校第２グラウンド</t>
  </si>
  <si>
    <t xml:space="preserve">七ヶ浜町野外活動センター</t>
  </si>
  <si>
    <t xml:space="preserve">湊浜２丁目地区</t>
  </si>
  <si>
    <t xml:space="preserve">謡地区児童遊園</t>
  </si>
  <si>
    <t xml:space="preserve">七ヶ浜国際村第２駐車場</t>
  </si>
  <si>
    <r>
      <rPr>
        <sz val="11"/>
        <color rgb="FF000000"/>
        <rFont val="Noto Sans"/>
        <family val="2"/>
      </rPr>
      <t xml:space="preserve">汐見台</t>
    </r>
    <r>
      <rPr>
        <sz val="11"/>
        <color rgb="FF000000"/>
        <rFont val="ＭＳ Ｐゴシック"/>
        <family val="3"/>
        <charset val="128"/>
      </rPr>
      <t xml:space="preserve">7</t>
    </r>
    <r>
      <rPr>
        <sz val="11"/>
        <color rgb="FF000000"/>
        <rFont val="Noto Sans"/>
        <family val="2"/>
      </rPr>
      <t xml:space="preserve">丁目地区</t>
    </r>
  </si>
  <si>
    <t xml:space="preserve">七ヶ浜町合計</t>
  </si>
  <si>
    <t xml:space="preserve">女川町</t>
  </si>
  <si>
    <t xml:space="preserve">女川第一小学校グラウンド</t>
  </si>
  <si>
    <t xml:space="preserve">運動公園第一多目的運動場</t>
  </si>
  <si>
    <t xml:space="preserve">清水地区</t>
  </si>
  <si>
    <t xml:space="preserve">清水地区②</t>
  </si>
  <si>
    <t xml:space="preserve">旭が丘北側地区</t>
  </si>
  <si>
    <t xml:space="preserve">旭が丘南側地区</t>
  </si>
  <si>
    <t xml:space="preserve">旭が丘ゲートボール場</t>
  </si>
  <si>
    <t xml:space="preserve">針浜地区</t>
  </si>
  <si>
    <t xml:space="preserve">各棟班長は決定済みであるが、自治会長を選任中。
女性部代表、副代表は決定済み</t>
  </si>
  <si>
    <t xml:space="preserve">旧女川第三小学校グラウンド</t>
  </si>
  <si>
    <t xml:space="preserve">小乗地区</t>
  </si>
  <si>
    <t xml:space="preserve">高白浜地区</t>
  </si>
  <si>
    <t xml:space="preserve">横浦北地区</t>
  </si>
  <si>
    <t xml:space="preserve">大石原地区</t>
  </si>
  <si>
    <t xml:space="preserve">宮ヶ崎地区</t>
  </si>
  <si>
    <t xml:space="preserve">指ヶ浜地区</t>
  </si>
  <si>
    <t xml:space="preserve">飯子浜地区</t>
  </si>
  <si>
    <r>
      <rPr>
        <sz val="11"/>
        <color rgb="FF000000"/>
        <rFont val="Noto Sans"/>
        <family val="2"/>
      </rPr>
      <t xml:space="preserve">旭が丘</t>
    </r>
    <r>
      <rPr>
        <sz val="11"/>
        <color rgb="FF000000"/>
        <rFont val="ＭＳ Ｐゴシック"/>
        <family val="3"/>
        <charset val="128"/>
      </rPr>
      <t xml:space="preserve">1</t>
    </r>
    <r>
      <rPr>
        <sz val="11"/>
        <color rgb="FF000000"/>
        <rFont val="Noto Sans"/>
        <family val="2"/>
      </rPr>
      <t xml:space="preserve">丁目地区</t>
    </r>
  </si>
  <si>
    <t xml:space="preserve">向地区</t>
  </si>
  <si>
    <t xml:space="preserve">野々浜地区</t>
  </si>
  <si>
    <t xml:space="preserve">小屋取地区</t>
  </si>
  <si>
    <t xml:space="preserve">桐ヶ崎地区</t>
  </si>
  <si>
    <t xml:space="preserve">塚浜地区</t>
  </si>
  <si>
    <t xml:space="preserve">第三保育所跡地</t>
  </si>
  <si>
    <r>
      <rPr>
        <sz val="11"/>
        <color rgb="FF000000"/>
        <rFont val="Noto Sans"/>
        <family val="2"/>
      </rPr>
      <t xml:space="preserve">新田地区（</t>
    </r>
    <r>
      <rPr>
        <sz val="11"/>
        <color rgb="FF000000"/>
        <rFont val="ＭＳ Ｐゴシック"/>
        <family val="3"/>
        <charset val="128"/>
      </rPr>
      <t xml:space="preserve">GH</t>
    </r>
    <r>
      <rPr>
        <sz val="11"/>
        <color rgb="FF000000"/>
        <rFont val="Noto Sans"/>
        <family val="2"/>
      </rPr>
      <t xml:space="preserve">含む）</t>
    </r>
  </si>
  <si>
    <r>
      <rPr>
        <sz val="11"/>
        <rFont val="Noto Sans"/>
        <family val="2"/>
      </rPr>
      <t xml:space="preserve">新田地区②と合同で自治会設立予定。
</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に総会を開催する予定。</t>
    </r>
  </si>
  <si>
    <t xml:space="preserve">運動公園野球場</t>
  </si>
  <si>
    <t xml:space="preserve">各棟代表者による準備委員会発足。役員案を作成中。</t>
  </si>
  <si>
    <t xml:space="preserve">新田地区②</t>
  </si>
  <si>
    <r>
      <rPr>
        <sz val="11"/>
        <rFont val="Noto Sans"/>
        <family val="2"/>
      </rPr>
      <t xml:space="preserve">新田地区と合同で自治会設立予定。
</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に総会を開催する予定。</t>
    </r>
  </si>
  <si>
    <t xml:space="preserve">出島町営グラウンド</t>
  </si>
  <si>
    <t xml:space="preserve">女川町小計</t>
  </si>
  <si>
    <t xml:space="preserve">石巻バイパス用地</t>
  </si>
  <si>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号棟（西地区）は設立済。（</t>
    </r>
    <r>
      <rPr>
        <sz val="11"/>
        <rFont val="ＭＳ Ｐゴシック"/>
        <family val="3"/>
        <charset val="128"/>
      </rPr>
      <t xml:space="preserve">118</t>
    </r>
    <r>
      <rPr>
        <sz val="11"/>
        <rFont val="Noto Sans"/>
        <family val="2"/>
      </rPr>
      <t xml:space="preserve">世帯）</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22</t>
    </r>
    <r>
      <rPr>
        <sz val="11"/>
        <rFont val="Noto Sans"/>
        <family val="2"/>
      </rPr>
      <t xml:space="preserve">号棟（東地区）</t>
    </r>
    <r>
      <rPr>
        <sz val="11"/>
        <rFont val="ＭＳ Ｐゴシック"/>
        <family val="3"/>
        <charset val="128"/>
      </rPr>
      <t xml:space="preserve">1</t>
    </r>
    <r>
      <rPr>
        <sz val="11"/>
        <rFont val="Noto Sans"/>
        <family val="2"/>
      </rPr>
      <t xml:space="preserve">月</t>
    </r>
    <r>
      <rPr>
        <sz val="11"/>
        <rFont val="ＭＳ Ｐゴシック"/>
        <family val="3"/>
        <charset val="128"/>
      </rPr>
      <t xml:space="preserve">26</t>
    </r>
    <r>
      <rPr>
        <sz val="11"/>
        <rFont val="Noto Sans"/>
        <family val="2"/>
      </rPr>
      <t xml:space="preserve">日設立済（</t>
    </r>
    <r>
      <rPr>
        <sz val="11"/>
        <rFont val="ＭＳ Ｐゴシック"/>
        <family val="3"/>
        <charset val="128"/>
      </rPr>
      <t xml:space="preserve">108</t>
    </r>
    <r>
      <rPr>
        <sz val="11"/>
        <rFont val="Noto Sans"/>
        <family val="2"/>
      </rPr>
      <t xml:space="preserve">世帯）</t>
    </r>
  </si>
  <si>
    <t xml:space="preserve">蟹田地区（石巻市）</t>
  </si>
  <si>
    <t xml:space="preserve">内田地区（石巻市）</t>
  </si>
  <si>
    <t xml:space="preserve">石巻市小計</t>
  </si>
  <si>
    <t xml:space="preserve">女川町合計</t>
  </si>
  <si>
    <t xml:space="preserve">大郷町</t>
  </si>
  <si>
    <r>
      <rPr>
        <sz val="11"/>
        <color rgb="FF000000"/>
        <rFont val="Noto Sans"/>
        <family val="2"/>
      </rPr>
      <t xml:space="preserve">ふれあいセンター</t>
    </r>
    <r>
      <rPr>
        <sz val="11"/>
        <color rgb="FF000000"/>
        <rFont val="ＭＳ Ｐゴシック"/>
        <family val="3"/>
        <charset val="128"/>
      </rPr>
      <t xml:space="preserve">21</t>
    </r>
    <r>
      <rPr>
        <sz val="11"/>
        <color rgb="FF000000"/>
        <rFont val="Noto Sans"/>
        <family val="2"/>
      </rPr>
      <t xml:space="preserve">前ゲートボール場</t>
    </r>
  </si>
  <si>
    <t xml:space="preserve">大郷町合計</t>
  </si>
  <si>
    <t xml:space="preserve">美里町</t>
  </si>
  <si>
    <t xml:space="preserve">南郷地域町民ゲートボール場</t>
  </si>
  <si>
    <t xml:space="preserve">中埣小学校跡地（ﾅｶｿﾞﾈ）</t>
  </si>
  <si>
    <t xml:space="preserve">美里町合計</t>
  </si>
  <si>
    <t xml:space="preserve">南三陸町</t>
  </si>
  <si>
    <t xml:space="preserve">津山町横山住宅</t>
  </si>
  <si>
    <t xml:space="preserve">登米市</t>
  </si>
  <si>
    <t xml:space="preserve">志津川自然の家</t>
  </si>
  <si>
    <t xml:space="preserve">吉野沢住宅</t>
  </si>
  <si>
    <t xml:space="preserve">志津川小学校グラウンド</t>
  </si>
  <si>
    <t xml:space="preserve">志津川中学校グラウンド</t>
  </si>
  <si>
    <t xml:space="preserve">志津川高校グラウンド</t>
  </si>
  <si>
    <t xml:space="preserve">平成の森</t>
  </si>
  <si>
    <t xml:space="preserve">伊里前小学校グラウンド</t>
  </si>
  <si>
    <t xml:space="preserve">歌津中学校グラウンド</t>
  </si>
  <si>
    <t xml:space="preserve">入谷中学校跡地</t>
  </si>
  <si>
    <t xml:space="preserve">戸倉中学校グラウンド</t>
  </si>
  <si>
    <t xml:space="preserve">入谷小学校グラウンド</t>
  </si>
  <si>
    <t xml:space="preserve">伊里前農村公園</t>
  </si>
  <si>
    <t xml:space="preserve">イオン南方店跡地</t>
  </si>
  <si>
    <t xml:space="preserve">中瀬地区</t>
  </si>
  <si>
    <t xml:space="preserve">港地区</t>
  </si>
  <si>
    <t xml:space="preserve">水戸辺地区</t>
  </si>
  <si>
    <t xml:space="preserve">神割崎キャンプ場</t>
  </si>
  <si>
    <t xml:space="preserve">林地区</t>
  </si>
  <si>
    <t xml:space="preserve">平磯地区</t>
  </si>
  <si>
    <t xml:space="preserve">大久保地区</t>
  </si>
  <si>
    <t xml:space="preserve">中瀬地区②</t>
  </si>
  <si>
    <t xml:space="preserve">津山町横山住宅②</t>
  </si>
  <si>
    <t xml:space="preserve">馬場地区</t>
  </si>
  <si>
    <t xml:space="preserve">田茂川地区</t>
  </si>
  <si>
    <t xml:space="preserve">平松地区</t>
  </si>
  <si>
    <t xml:space="preserve">泊浜地区</t>
  </si>
  <si>
    <t xml:space="preserve">名足地区</t>
  </si>
  <si>
    <t xml:space="preserve">岩沢地区</t>
  </si>
  <si>
    <t xml:space="preserve">津の宮地区</t>
  </si>
  <si>
    <r>
      <rPr>
        <sz val="11"/>
        <color rgb="FF000000"/>
        <rFont val="Noto Sans"/>
        <family val="2"/>
      </rPr>
      <t xml:space="preserve">大久保地区</t>
    </r>
    <r>
      <rPr>
        <sz val="11"/>
        <color rgb="FF000000"/>
        <rFont val="ＭＳ Ｐゴシック"/>
        <family val="3"/>
        <charset val="128"/>
      </rPr>
      <t xml:space="preserve">2</t>
    </r>
  </si>
  <si>
    <t xml:space="preserve">荒砥地区</t>
  </si>
  <si>
    <t xml:space="preserve">袖浜地区</t>
  </si>
  <si>
    <t xml:space="preserve">田の頭地区</t>
  </si>
  <si>
    <t xml:space="preserve">上保呂毛地区</t>
  </si>
  <si>
    <t xml:space="preserve">桜沢地区</t>
  </si>
  <si>
    <t xml:space="preserve">田尻畑地区</t>
  </si>
  <si>
    <t xml:space="preserve">平貝地区</t>
  </si>
  <si>
    <t xml:space="preserve">館浜地区</t>
  </si>
  <si>
    <t xml:space="preserve">廻館地区</t>
  </si>
  <si>
    <t xml:space="preserve">砂浜地区</t>
  </si>
  <si>
    <t xml:space="preserve">升沢地区</t>
  </si>
  <si>
    <t xml:space="preserve">小森地区</t>
  </si>
  <si>
    <t xml:space="preserve">細浦地区</t>
  </si>
  <si>
    <t xml:space="preserve">竹川原地区</t>
  </si>
  <si>
    <t xml:space="preserve">童子下地区</t>
  </si>
  <si>
    <t xml:space="preserve">切曽木地区</t>
  </si>
  <si>
    <t xml:space="preserve">平磯地区②</t>
  </si>
  <si>
    <t xml:space="preserve">沼田地区①</t>
  </si>
  <si>
    <t xml:space="preserve">波伝谷地区</t>
  </si>
  <si>
    <t xml:space="preserve">中の町地区</t>
  </si>
  <si>
    <t xml:space="preserve">竹川原地区②</t>
  </si>
  <si>
    <t xml:space="preserve">沼田地区②</t>
  </si>
  <si>
    <r>
      <rPr>
        <sz val="11"/>
        <color rgb="FF000000"/>
        <rFont val="Noto Sans"/>
        <family val="2"/>
      </rPr>
      <t xml:space="preserve">山の神平地区（</t>
    </r>
    <r>
      <rPr>
        <sz val="11"/>
        <color rgb="FF000000"/>
        <rFont val="ＭＳ Ｐゴシック"/>
        <family val="3"/>
        <charset val="128"/>
      </rPr>
      <t xml:space="preserve">GH</t>
    </r>
    <r>
      <rPr>
        <sz val="11"/>
        <color rgb="FF000000"/>
        <rFont val="Noto Sans"/>
        <family val="2"/>
      </rPr>
      <t xml:space="preserve">含む）</t>
    </r>
  </si>
  <si>
    <r>
      <rPr>
        <sz val="11"/>
        <color rgb="FF000000"/>
        <rFont val="Noto Sans"/>
        <family val="2"/>
      </rPr>
      <t xml:space="preserve">イオン南方店跡地②（</t>
    </r>
    <r>
      <rPr>
        <sz val="11"/>
        <color rgb="FF000000"/>
        <rFont val="ＭＳ Ｐゴシック"/>
        <family val="3"/>
        <charset val="128"/>
      </rPr>
      <t xml:space="preserve">GH</t>
    </r>
    <r>
      <rPr>
        <sz val="11"/>
        <color rgb="FF000000"/>
        <rFont val="Noto Sans"/>
        <family val="2"/>
      </rPr>
      <t xml:space="preserve">含む）</t>
    </r>
  </si>
  <si>
    <t xml:space="preserve">横山幼稚園跡地</t>
  </si>
  <si>
    <t xml:space="preserve">津山町若者総合体育館</t>
  </si>
  <si>
    <t xml:space="preserve">南三陸町合計</t>
  </si>
  <si>
    <t xml:space="preserve">合計</t>
  </si>
  <si>
    <t xml:space="preserve">集計結果</t>
  </si>
  <si>
    <t xml:space="preserve">設置済み</t>
  </si>
  <si>
    <t xml:space="preserve">地元自治会編入等</t>
  </si>
  <si>
    <t xml:space="preserve">準備中</t>
  </si>
  <si>
    <t xml:space="preserve">設置予定無し</t>
  </si>
  <si>
    <t xml:space="preserve">建設中又は未入居</t>
  </si>
  <si>
    <t xml:space="preserve">－</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
    <numFmt numFmtId="169" formatCode="[$-409]#,##0_);[RED]\(#,##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b val="true"/>
      <sz val="28"/>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0"/>
      <color rgb="FF000000"/>
      <name val="Noto Sans"/>
      <family val="2"/>
    </font>
    <font>
      <b val="true"/>
      <sz val="10"/>
      <color rgb="FF000000"/>
      <name val="ＭＳ Ｐゴシック"/>
      <family val="3"/>
      <charset val="128"/>
    </font>
    <font>
      <sz val="11"/>
      <color rgb="FF000000"/>
      <name val="Noto Sans"/>
      <family val="2"/>
    </font>
    <font>
      <sz val="14"/>
      <name val="ＭＳ Ｐゴシック"/>
      <family val="3"/>
      <charset val="128"/>
    </font>
    <font>
      <sz val="11"/>
      <name val="Noto Sans"/>
      <family val="2"/>
    </font>
    <font>
      <b val="true"/>
      <sz val="11"/>
      <name val="ＭＳ Ｐゴシック"/>
      <family val="3"/>
      <charset val="128"/>
    </font>
    <font>
      <sz val="10"/>
      <name val="ＭＳ Ｐゴシック"/>
      <family val="3"/>
      <charset val="128"/>
    </font>
    <font>
      <sz val="10"/>
      <name val="Noto Sans"/>
      <family val="2"/>
    </font>
    <font>
      <sz val="9"/>
      <name val="Noto Sans"/>
      <family val="2"/>
    </font>
    <font>
      <sz val="10"/>
      <color rgb="FF000000"/>
      <name val="Noto Sans"/>
      <family val="2"/>
    </font>
    <font>
      <b val="true"/>
      <sz val="11"/>
      <name val="Noto Sans"/>
      <family val="2"/>
    </font>
    <font>
      <sz val="13"/>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style="double"/>
      <bottom/>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double"/>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style="medium"/>
      <top style="double"/>
      <bottom style="double"/>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hair"/>
      <bottom style="hair"/>
      <diagonal/>
    </border>
    <border diagonalUp="false" diagonalDown="false">
      <left/>
      <right style="thin"/>
      <top style="thin"/>
      <bottom/>
      <diagonal/>
    </border>
    <border diagonalUp="false" diagonalDown="false">
      <left/>
      <right style="thin"/>
      <top style="double"/>
      <bottom style="mediu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5" fontId="7" fillId="3" borderId="29"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false" applyProtection="false">
      <alignment horizontal="general" vertical="center" textRotation="0" wrapText="false" indent="0" shrinkToFit="false"/>
      <protection locked="true" hidden="false"/>
    </xf>
    <xf numFmtId="164" fontId="14" fillId="3" borderId="29"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left" vertical="center" textRotation="0" wrapText="false" indent="0" shrinkToFit="false"/>
      <protection locked="true" hidden="false"/>
    </xf>
    <xf numFmtId="166" fontId="12"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3" fillId="4" borderId="32"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6" fontId="4" fillId="0" borderId="33"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false" indent="0" shrinkToFit="true"/>
      <protection locked="true" hidden="false"/>
    </xf>
    <xf numFmtId="164" fontId="11" fillId="0" borderId="20" xfId="20" applyFont="true" applyBorder="true" applyAlignment="true" applyProtection="false">
      <alignment horizontal="center" vertical="center" textRotation="0" wrapText="false" indent="0" shrinkToFit="tru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3" borderId="4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5" fontId="7" fillId="3" borderId="59" xfId="0" applyFont="true" applyBorder="true" applyAlignment="true" applyProtection="false">
      <alignment horizontal="center" vertical="center" textRotation="0" wrapText="false" indent="0" shrinkToFit="false"/>
      <protection locked="true" hidden="false"/>
    </xf>
    <xf numFmtId="164" fontId="14" fillId="3" borderId="58" xfId="0" applyFont="true" applyBorder="true" applyAlignment="true" applyProtection="false">
      <alignment horizontal="center" vertical="center" textRotation="0" wrapText="false" indent="0" shrinkToFit="false"/>
      <protection locked="true" hidden="false"/>
    </xf>
    <xf numFmtId="164" fontId="14" fillId="3" borderId="50" xfId="0" applyFont="true" applyBorder="true" applyAlignment="false" applyProtection="false">
      <alignment horizontal="general" vertical="center" textRotation="0" wrapText="false" indent="0" shrinkToFit="false"/>
      <protection locked="true" hidden="false"/>
    </xf>
    <xf numFmtId="164" fontId="14" fillId="3" borderId="59" xfId="0" applyFont="true" applyBorder="true" applyAlignment="false" applyProtection="false">
      <alignment horizontal="general" vertical="center" textRotation="0" wrapText="false" indent="0" shrinkToFit="false"/>
      <protection locked="true" hidden="false"/>
    </xf>
    <xf numFmtId="164" fontId="4" fillId="3" borderId="6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19" fillId="3" borderId="62" xfId="0" applyFont="true" applyBorder="true" applyAlignment="true" applyProtection="false">
      <alignment horizontal="center"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5" fontId="7" fillId="3" borderId="63" xfId="0" applyFont="true" applyBorder="true" applyAlignment="true" applyProtection="false">
      <alignment horizontal="center" vertical="center" textRotation="0" wrapText="false" indent="0" shrinkToFit="false"/>
      <protection locked="true" hidden="false"/>
    </xf>
    <xf numFmtId="164" fontId="14" fillId="3" borderId="63" xfId="0" applyFont="true" applyBorder="true" applyAlignment="false" applyProtection="false">
      <alignment horizontal="general" vertical="center" textRotation="0" wrapText="false" indent="0" shrinkToFit="false"/>
      <protection locked="true" hidden="false"/>
    </xf>
    <xf numFmtId="164" fontId="14" fillId="3" borderId="3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4" fillId="3" borderId="51"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general"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5" fontId="7" fillId="0" borderId="72"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tru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7" fontId="0" fillId="0" borderId="75" xfId="0" applyFont="true" applyBorder="true" applyAlignment="true" applyProtection="false">
      <alignment horizontal="center" vertical="center" textRotation="0" wrapText="false" indent="0" shrinkToFit="tru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7" fontId="0" fillId="0" borderId="16"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7" fontId="7" fillId="3" borderId="5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8" fontId="11" fillId="0" borderId="35" xfId="2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8" fontId="11" fillId="0" borderId="23" xfId="2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false" applyProtection="false">
      <alignment horizontal="general" vertical="center" textRotation="0" wrapText="false" indent="0" shrinkToFit="false"/>
      <protection locked="true" hidden="false"/>
    </xf>
    <xf numFmtId="164" fontId="7" fillId="3" borderId="29" xfId="0" applyFont="tru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8" fillId="0" borderId="62" xfId="16" applyFont="true" applyBorder="true" applyAlignment="true" applyProtection="true">
      <alignment horizontal="center" vertical="center" textRotation="0" wrapText="false" indent="0" shrinkToFit="false"/>
      <protection locked="true" hidden="false"/>
    </xf>
    <xf numFmtId="169" fontId="7" fillId="0" borderId="80" xfId="16" applyFont="true" applyBorder="true" applyAlignment="true" applyProtection="true">
      <alignment horizontal="center" vertical="center" textRotation="0" wrapText="false" indent="0" shrinkToFit="false"/>
      <protection locked="true" hidden="false"/>
    </xf>
    <xf numFmtId="169" fontId="7" fillId="3" borderId="51" xfId="16" applyFont="true" applyBorder="true" applyAlignment="true" applyProtection="true">
      <alignment horizontal="center" vertical="center" textRotation="0" wrapText="false" indent="0" shrinkToFit="false"/>
      <protection locked="true" hidden="false"/>
    </xf>
    <xf numFmtId="169" fontId="0" fillId="3" borderId="62" xfId="16" applyFont="true" applyBorder="true" applyAlignment="true" applyProtection="true">
      <alignment horizontal="center" vertical="center" textRotation="0" wrapText="false" indent="0" shrinkToFit="false"/>
      <protection locked="true" hidden="false"/>
    </xf>
    <xf numFmtId="169" fontId="0" fillId="3" borderId="51" xfId="16" applyFont="true" applyBorder="true" applyAlignment="true" applyProtection="true">
      <alignment horizontal="general" vertical="center" textRotation="0" wrapText="false" indent="0" shrinkToFit="false"/>
      <protection locked="true" hidden="false"/>
    </xf>
    <xf numFmtId="169" fontId="0" fillId="3" borderId="63" xfId="16" applyFont="true" applyBorder="true" applyAlignment="true" applyProtection="true">
      <alignment horizontal="general" vertical="center" textRotation="0" wrapText="false" indent="0" shrinkToFit="false"/>
      <protection locked="true" hidden="false"/>
    </xf>
    <xf numFmtId="169" fontId="0" fillId="3" borderId="30" xfId="16"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0" fillId="0" borderId="8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6">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M61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L449" activeCellId="0" sqref="L44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 width="10.37"/>
    <col collapsed="false" customWidth="true" hidden="false" outlineLevel="0" max="3" min="3" style="1" width="13.12"/>
    <col collapsed="false" customWidth="true" hidden="false" outlineLevel="0" max="4" min="4" style="1" width="26.87"/>
    <col collapsed="false" customWidth="true" hidden="false" outlineLevel="0" max="5" min="5" style="1" width="12.12"/>
    <col collapsed="false" customWidth="true" hidden="false" outlineLevel="0" max="6" min="6" style="1" width="14.62"/>
    <col collapsed="false" customWidth="true" hidden="false" outlineLevel="0" max="7" min="7" style="1" width="13.25"/>
    <col collapsed="false" customWidth="true" hidden="false" outlineLevel="0" max="8" min="8" style="1" width="13.12"/>
    <col collapsed="false" customWidth="true" hidden="false" outlineLevel="0" max="9" min="9" style="1" width="20.12"/>
    <col collapsed="false" customWidth="true" hidden="false" outlineLevel="0" max="12" min="10" style="0" width="49.12"/>
  </cols>
  <sheetData>
    <row r="2" customFormat="false" ht="50.1" hidden="false" customHeight="true" outlineLevel="0" collapsed="false">
      <c r="B2" s="2" t="s">
        <v>0</v>
      </c>
    </row>
    <row r="3" customFormat="false" ht="50.1" hidden="false" customHeight="true" outlineLevel="0" collapsed="false">
      <c r="B3" s="2" t="s">
        <v>1</v>
      </c>
    </row>
    <row r="4" s="3" customFormat="true" ht="48.75" hidden="false" customHeight="true" outlineLevel="0" collapsed="false">
      <c r="B4" s="4" t="s">
        <v>2</v>
      </c>
      <c r="C4" s="5" t="s">
        <v>3</v>
      </c>
      <c r="D4" s="6" t="s">
        <v>4</v>
      </c>
      <c r="E4" s="6"/>
      <c r="F4" s="5" t="s">
        <v>5</v>
      </c>
      <c r="G4" s="5" t="s">
        <v>6</v>
      </c>
      <c r="H4" s="7" t="s">
        <v>7</v>
      </c>
      <c r="I4" s="8" t="s">
        <v>8</v>
      </c>
      <c r="J4" s="8"/>
      <c r="K4" s="8"/>
      <c r="L4" s="8"/>
    </row>
    <row r="5" s="3" customFormat="true" ht="27" hidden="false" customHeight="true" outlineLevel="0" collapsed="false">
      <c r="B5" s="4"/>
      <c r="C5" s="5"/>
      <c r="D5" s="9" t="s">
        <v>9</v>
      </c>
      <c r="E5" s="10" t="s">
        <v>10</v>
      </c>
      <c r="F5" s="5"/>
      <c r="G5" s="5"/>
      <c r="H5" s="7"/>
      <c r="I5" s="11" t="s">
        <v>11</v>
      </c>
      <c r="J5" s="12" t="s">
        <v>12</v>
      </c>
      <c r="K5" s="12"/>
      <c r="L5" s="13" t="s">
        <v>13</v>
      </c>
    </row>
    <row r="6" s="3" customFormat="true" ht="33" hidden="false" customHeight="true" outlineLevel="0" collapsed="false">
      <c r="B6" s="4"/>
      <c r="C6" s="5"/>
      <c r="D6" s="9"/>
      <c r="E6" s="10"/>
      <c r="F6" s="5"/>
      <c r="G6" s="5"/>
      <c r="H6" s="7"/>
      <c r="I6" s="11"/>
      <c r="J6" s="14" t="s">
        <v>14</v>
      </c>
      <c r="K6" s="15" t="s">
        <v>15</v>
      </c>
      <c r="L6" s="16" t="s">
        <v>16</v>
      </c>
    </row>
    <row r="7" customFormat="false" ht="30" hidden="false" customHeight="true" outlineLevel="0" collapsed="false">
      <c r="B7" s="17"/>
      <c r="C7" s="18" t="s">
        <v>17</v>
      </c>
      <c r="D7" s="19" t="s">
        <v>18</v>
      </c>
      <c r="E7" s="20" t="s">
        <v>17</v>
      </c>
      <c r="F7" s="21" t="n">
        <v>233</v>
      </c>
      <c r="G7" s="21" t="n">
        <v>233</v>
      </c>
      <c r="H7" s="22" t="n">
        <v>228</v>
      </c>
      <c r="I7" s="23" t="s">
        <v>19</v>
      </c>
      <c r="J7" s="24"/>
      <c r="K7" s="25"/>
      <c r="L7" s="26"/>
    </row>
    <row r="8" customFormat="false" ht="30" hidden="false" customHeight="true" outlineLevel="0" collapsed="false">
      <c r="B8" s="27"/>
      <c r="C8" s="17"/>
      <c r="D8" s="28" t="s">
        <v>20</v>
      </c>
      <c r="E8" s="29" t="s">
        <v>17</v>
      </c>
      <c r="F8" s="30" t="n">
        <v>194</v>
      </c>
      <c r="G8" s="30" t="n">
        <v>194</v>
      </c>
      <c r="H8" s="22" t="n">
        <v>193</v>
      </c>
      <c r="I8" s="31" t="s">
        <v>19</v>
      </c>
      <c r="J8" s="24"/>
      <c r="K8" s="25"/>
      <c r="L8" s="32"/>
    </row>
    <row r="9" customFormat="false" ht="30" hidden="false" customHeight="true" outlineLevel="0" collapsed="false">
      <c r="B9" s="17"/>
      <c r="C9" s="17"/>
      <c r="D9" s="28" t="s">
        <v>21</v>
      </c>
      <c r="E9" s="29" t="s">
        <v>17</v>
      </c>
      <c r="F9" s="30" t="n">
        <v>100</v>
      </c>
      <c r="G9" s="30" t="n">
        <v>100</v>
      </c>
      <c r="H9" s="22" t="n">
        <v>100</v>
      </c>
      <c r="I9" s="31" t="s">
        <v>19</v>
      </c>
      <c r="J9" s="24"/>
      <c r="K9" s="25"/>
      <c r="L9" s="32"/>
    </row>
    <row r="10" customFormat="false" ht="30" hidden="false" customHeight="true" outlineLevel="0" collapsed="false">
      <c r="B10" s="27"/>
      <c r="C10" s="17"/>
      <c r="D10" s="28" t="s">
        <v>22</v>
      </c>
      <c r="E10" s="29" t="s">
        <v>17</v>
      </c>
      <c r="F10" s="30" t="n">
        <v>47</v>
      </c>
      <c r="G10" s="30" t="n">
        <v>47</v>
      </c>
      <c r="H10" s="22" t="n">
        <v>45</v>
      </c>
      <c r="I10" s="31" t="s">
        <v>19</v>
      </c>
      <c r="J10" s="24"/>
      <c r="K10" s="25"/>
      <c r="L10" s="32"/>
    </row>
    <row r="11" customFormat="false" ht="30" hidden="false" customHeight="true" outlineLevel="0" collapsed="false">
      <c r="B11" s="17"/>
      <c r="C11" s="17"/>
      <c r="D11" s="28" t="s">
        <v>23</v>
      </c>
      <c r="E11" s="29" t="s">
        <v>17</v>
      </c>
      <c r="F11" s="30" t="n">
        <v>42</v>
      </c>
      <c r="G11" s="30" t="n">
        <v>42</v>
      </c>
      <c r="H11" s="22" t="n">
        <v>41</v>
      </c>
      <c r="I11" s="31" t="s">
        <v>19</v>
      </c>
      <c r="J11" s="24"/>
      <c r="K11" s="25"/>
      <c r="L11" s="32"/>
    </row>
    <row r="12" customFormat="false" ht="30" hidden="false" customHeight="true" outlineLevel="0" collapsed="false">
      <c r="B12" s="27"/>
      <c r="C12" s="17"/>
      <c r="D12" s="28" t="s">
        <v>24</v>
      </c>
      <c r="E12" s="29" t="s">
        <v>17</v>
      </c>
      <c r="F12" s="30" t="n">
        <v>62</v>
      </c>
      <c r="G12" s="30" t="n">
        <v>62</v>
      </c>
      <c r="H12" s="22" t="n">
        <v>60</v>
      </c>
      <c r="I12" s="31" t="s">
        <v>19</v>
      </c>
      <c r="J12" s="24"/>
      <c r="K12" s="25"/>
      <c r="L12" s="32"/>
    </row>
    <row r="13" customFormat="false" ht="30" hidden="false" customHeight="true" outlineLevel="0" collapsed="false">
      <c r="B13" s="17"/>
      <c r="C13" s="17"/>
      <c r="D13" s="28" t="s">
        <v>25</v>
      </c>
      <c r="E13" s="29" t="s">
        <v>17</v>
      </c>
      <c r="F13" s="30" t="n">
        <v>82</v>
      </c>
      <c r="G13" s="30" t="n">
        <v>82</v>
      </c>
      <c r="H13" s="22" t="n">
        <v>82</v>
      </c>
      <c r="I13" s="31" t="s">
        <v>19</v>
      </c>
      <c r="J13" s="24"/>
      <c r="K13" s="25"/>
      <c r="L13" s="32"/>
    </row>
    <row r="14" customFormat="false" ht="30" hidden="false" customHeight="true" outlineLevel="0" collapsed="false">
      <c r="B14" s="27"/>
      <c r="C14" s="17"/>
      <c r="D14" s="28" t="s">
        <v>26</v>
      </c>
      <c r="E14" s="29" t="s">
        <v>17</v>
      </c>
      <c r="F14" s="30" t="n">
        <v>63</v>
      </c>
      <c r="G14" s="30" t="n">
        <v>63</v>
      </c>
      <c r="H14" s="22" t="n">
        <v>63</v>
      </c>
      <c r="I14" s="31" t="s">
        <v>19</v>
      </c>
      <c r="J14" s="24"/>
      <c r="K14" s="25"/>
      <c r="L14" s="32"/>
    </row>
    <row r="15" customFormat="false" ht="30" hidden="false" customHeight="true" outlineLevel="0" collapsed="false">
      <c r="B15" s="17"/>
      <c r="C15" s="27"/>
      <c r="D15" s="28" t="s">
        <v>27</v>
      </c>
      <c r="E15" s="29" t="s">
        <v>17</v>
      </c>
      <c r="F15" s="30" t="n">
        <v>32</v>
      </c>
      <c r="G15" s="30" t="n">
        <v>32</v>
      </c>
      <c r="H15" s="22" t="n">
        <v>32</v>
      </c>
      <c r="I15" s="31" t="s">
        <v>19</v>
      </c>
      <c r="J15" s="24"/>
      <c r="K15" s="33"/>
      <c r="L15" s="32"/>
    </row>
    <row r="16" customFormat="false" ht="30" hidden="false" customHeight="true" outlineLevel="0" collapsed="false">
      <c r="B16" s="27"/>
      <c r="C16" s="17"/>
      <c r="D16" s="28" t="s">
        <v>28</v>
      </c>
      <c r="E16" s="29" t="s">
        <v>17</v>
      </c>
      <c r="F16" s="30" t="n">
        <v>80</v>
      </c>
      <c r="G16" s="30" t="n">
        <v>80</v>
      </c>
      <c r="H16" s="22" t="n">
        <v>78</v>
      </c>
      <c r="I16" s="31" t="s">
        <v>19</v>
      </c>
      <c r="J16" s="24"/>
      <c r="K16" s="25"/>
      <c r="L16" s="34"/>
    </row>
    <row r="17" customFormat="false" ht="30" hidden="false" customHeight="true" outlineLevel="0" collapsed="false">
      <c r="B17" s="17"/>
      <c r="C17" s="17"/>
      <c r="D17" s="28" t="s">
        <v>29</v>
      </c>
      <c r="E17" s="29" t="s">
        <v>17</v>
      </c>
      <c r="F17" s="30" t="n">
        <v>131</v>
      </c>
      <c r="G17" s="30" t="n">
        <v>131</v>
      </c>
      <c r="H17" s="22" t="n">
        <v>129</v>
      </c>
      <c r="I17" s="31" t="s">
        <v>30</v>
      </c>
      <c r="J17" s="24"/>
      <c r="K17" s="35"/>
      <c r="L17" s="36" t="s">
        <v>31</v>
      </c>
    </row>
    <row r="18" customFormat="false" ht="30" hidden="false" customHeight="true" outlineLevel="0" collapsed="false">
      <c r="B18" s="27"/>
      <c r="C18" s="17"/>
      <c r="D18" s="28" t="s">
        <v>32</v>
      </c>
      <c r="E18" s="29" t="s">
        <v>17</v>
      </c>
      <c r="F18" s="30" t="n">
        <v>60</v>
      </c>
      <c r="G18" s="30" t="n">
        <v>60</v>
      </c>
      <c r="H18" s="22" t="n">
        <v>59</v>
      </c>
      <c r="I18" s="31" t="s">
        <v>19</v>
      </c>
      <c r="J18" s="24"/>
      <c r="K18" s="25"/>
      <c r="L18" s="32"/>
    </row>
    <row r="19" customFormat="false" ht="30" hidden="false" customHeight="true" outlineLevel="0" collapsed="false">
      <c r="B19" s="17"/>
      <c r="C19" s="17"/>
      <c r="D19" s="28" t="s">
        <v>33</v>
      </c>
      <c r="E19" s="29" t="s">
        <v>17</v>
      </c>
      <c r="F19" s="30" t="n">
        <v>19</v>
      </c>
      <c r="G19" s="30" t="n">
        <v>19</v>
      </c>
      <c r="H19" s="22" t="n">
        <v>18</v>
      </c>
      <c r="I19" s="31" t="s">
        <v>19</v>
      </c>
      <c r="J19" s="24"/>
      <c r="K19" s="25"/>
      <c r="L19" s="32"/>
    </row>
    <row r="20" customFormat="false" ht="30" hidden="false" customHeight="true" outlineLevel="0" collapsed="false">
      <c r="B20" s="27"/>
      <c r="C20" s="17"/>
      <c r="D20" s="28" t="s">
        <v>34</v>
      </c>
      <c r="E20" s="29" t="s">
        <v>17</v>
      </c>
      <c r="F20" s="30" t="n">
        <v>24</v>
      </c>
      <c r="G20" s="30" t="n">
        <v>24</v>
      </c>
      <c r="H20" s="22" t="n">
        <v>24</v>
      </c>
      <c r="I20" s="31" t="s">
        <v>19</v>
      </c>
      <c r="J20" s="24"/>
      <c r="K20" s="25"/>
      <c r="L20" s="32"/>
    </row>
    <row r="21" customFormat="false" ht="30" hidden="false" customHeight="true" outlineLevel="0" collapsed="false">
      <c r="B21" s="17"/>
      <c r="C21" s="17"/>
      <c r="D21" s="28" t="s">
        <v>35</v>
      </c>
      <c r="E21" s="29" t="s">
        <v>17</v>
      </c>
      <c r="F21" s="30" t="n">
        <v>15</v>
      </c>
      <c r="G21" s="30" t="n">
        <v>15</v>
      </c>
      <c r="H21" s="22" t="n">
        <v>15</v>
      </c>
      <c r="I21" s="31" t="s">
        <v>19</v>
      </c>
      <c r="J21" s="24"/>
      <c r="K21" s="25"/>
      <c r="L21" s="32"/>
    </row>
    <row r="22" customFormat="false" ht="30" hidden="false" customHeight="true" outlineLevel="0" collapsed="false">
      <c r="B22" s="27"/>
      <c r="C22" s="17"/>
      <c r="D22" s="37" t="s">
        <v>36</v>
      </c>
      <c r="E22" s="29" t="s">
        <v>17</v>
      </c>
      <c r="F22" s="38" t="n">
        <v>134</v>
      </c>
      <c r="G22" s="30" t="n">
        <v>134</v>
      </c>
      <c r="H22" s="22" t="n">
        <v>134</v>
      </c>
      <c r="I22" s="31" t="s">
        <v>19</v>
      </c>
      <c r="J22" s="24"/>
      <c r="K22" s="25"/>
      <c r="L22" s="32"/>
    </row>
    <row r="23" customFormat="false" ht="30" hidden="false" customHeight="true" outlineLevel="0" collapsed="false">
      <c r="B23" s="17"/>
      <c r="C23" s="17"/>
      <c r="D23" s="28" t="s">
        <v>37</v>
      </c>
      <c r="E23" s="29" t="s">
        <v>17</v>
      </c>
      <c r="F23" s="30" t="n">
        <v>95</v>
      </c>
      <c r="G23" s="30" t="n">
        <v>95</v>
      </c>
      <c r="H23" s="22" t="n">
        <v>95</v>
      </c>
      <c r="I23" s="31" t="s">
        <v>19</v>
      </c>
      <c r="J23" s="24"/>
      <c r="K23" s="25"/>
      <c r="L23" s="34"/>
    </row>
    <row r="24" customFormat="false" ht="30" hidden="false" customHeight="true" outlineLevel="0" collapsed="false">
      <c r="B24" s="27"/>
      <c r="C24" s="27"/>
      <c r="D24" s="28" t="s">
        <v>38</v>
      </c>
      <c r="E24" s="29" t="s">
        <v>17</v>
      </c>
      <c r="F24" s="30" t="n">
        <v>92</v>
      </c>
      <c r="G24" s="30" t="n">
        <v>92</v>
      </c>
      <c r="H24" s="22" t="n">
        <v>92</v>
      </c>
      <c r="I24" s="31" t="s">
        <v>19</v>
      </c>
      <c r="J24" s="24"/>
      <c r="K24" s="33"/>
      <c r="L24" s="32"/>
    </row>
    <row r="25" customFormat="false" ht="30" hidden="false" customHeight="true" outlineLevel="0" collapsed="false">
      <c r="B25" s="17"/>
      <c r="C25" s="39"/>
      <c r="D25" s="37" t="s">
        <v>39</v>
      </c>
      <c r="E25" s="40" t="s">
        <v>17</v>
      </c>
      <c r="F25" s="38" t="n">
        <v>18</v>
      </c>
      <c r="G25" s="41" t="n">
        <v>18</v>
      </c>
      <c r="H25" s="22" t="n">
        <v>18</v>
      </c>
      <c r="I25" s="42" t="s">
        <v>19</v>
      </c>
      <c r="J25" s="24"/>
      <c r="K25" s="43"/>
      <c r="L25" s="44"/>
    </row>
    <row r="26" s="45" customFormat="true" ht="30" hidden="false" customHeight="true" outlineLevel="0" collapsed="false">
      <c r="B26" s="46"/>
      <c r="C26" s="47" t="s">
        <v>40</v>
      </c>
      <c r="D26" s="48"/>
      <c r="E26" s="48"/>
      <c r="F26" s="48" t="n">
        <f aca="false">SUM(F7:F25)</f>
        <v>1523</v>
      </c>
      <c r="G26" s="48" t="n">
        <f aca="false">SUM(G7:G25)</f>
        <v>1523</v>
      </c>
      <c r="H26" s="49" t="n">
        <f aca="false">SUM(H7:H25)</f>
        <v>1506</v>
      </c>
      <c r="I26" s="50"/>
      <c r="J26" s="51"/>
      <c r="K26" s="52"/>
      <c r="L26" s="53"/>
    </row>
    <row r="27" customFormat="false" ht="30" hidden="false" customHeight="true" outlineLevel="0" collapsed="false">
      <c r="B27" s="27"/>
      <c r="C27" s="18" t="s">
        <v>41</v>
      </c>
      <c r="D27" s="19" t="s">
        <v>42</v>
      </c>
      <c r="E27" s="54" t="s">
        <v>41</v>
      </c>
      <c r="F27" s="30" t="n">
        <v>137</v>
      </c>
      <c r="G27" s="38" t="n">
        <v>137</v>
      </c>
      <c r="H27" s="55" t="n">
        <v>137</v>
      </c>
      <c r="I27" s="56" t="s">
        <v>30</v>
      </c>
      <c r="J27" s="57"/>
      <c r="K27" s="58"/>
      <c r="L27" s="59" t="s">
        <v>43</v>
      </c>
    </row>
    <row r="28" customFormat="false" ht="30" hidden="false" customHeight="true" outlineLevel="0" collapsed="false">
      <c r="B28" s="27"/>
      <c r="C28" s="60"/>
      <c r="D28" s="28" t="s">
        <v>44</v>
      </c>
      <c r="E28" s="29" t="s">
        <v>41</v>
      </c>
      <c r="F28" s="30" t="n">
        <v>316</v>
      </c>
      <c r="G28" s="38" t="n">
        <v>316</v>
      </c>
      <c r="H28" s="55" t="n">
        <v>311</v>
      </c>
      <c r="I28" s="56" t="s">
        <v>19</v>
      </c>
      <c r="J28" s="61"/>
      <c r="K28" s="62"/>
      <c r="L28" s="63"/>
    </row>
    <row r="29" customFormat="false" ht="30" hidden="false" customHeight="true" outlineLevel="0" collapsed="false">
      <c r="B29" s="27"/>
      <c r="C29" s="60"/>
      <c r="D29" s="28" t="s">
        <v>45</v>
      </c>
      <c r="E29" s="29" t="s">
        <v>41</v>
      </c>
      <c r="F29" s="30" t="n">
        <v>101</v>
      </c>
      <c r="G29" s="30" t="n">
        <v>101</v>
      </c>
      <c r="H29" s="55" t="n">
        <v>101</v>
      </c>
      <c r="I29" s="56" t="s">
        <v>19</v>
      </c>
      <c r="J29" s="61"/>
      <c r="K29" s="62"/>
      <c r="L29" s="63"/>
    </row>
    <row r="30" customFormat="false" ht="30" hidden="false" customHeight="true" outlineLevel="0" collapsed="false">
      <c r="B30" s="27"/>
      <c r="C30" s="60"/>
      <c r="D30" s="28" t="s">
        <v>46</v>
      </c>
      <c r="E30" s="29" t="s">
        <v>41</v>
      </c>
      <c r="F30" s="30" t="n">
        <v>74</v>
      </c>
      <c r="G30" s="30" t="n">
        <v>74</v>
      </c>
      <c r="H30" s="64" t="n">
        <v>73</v>
      </c>
      <c r="I30" s="56" t="s">
        <v>47</v>
      </c>
      <c r="J30" s="61"/>
      <c r="K30" s="65"/>
      <c r="L30" s="63"/>
    </row>
    <row r="31" customFormat="false" ht="30" hidden="false" customHeight="true" outlineLevel="0" collapsed="false">
      <c r="B31" s="27"/>
      <c r="C31" s="60"/>
      <c r="D31" s="28" t="s">
        <v>48</v>
      </c>
      <c r="E31" s="29" t="s">
        <v>41</v>
      </c>
      <c r="F31" s="30" t="n">
        <v>143</v>
      </c>
      <c r="G31" s="30" t="n">
        <v>143</v>
      </c>
      <c r="H31" s="64" t="n">
        <v>143</v>
      </c>
      <c r="I31" s="56" t="s">
        <v>19</v>
      </c>
      <c r="J31" s="61"/>
      <c r="K31" s="66"/>
      <c r="L31" s="63"/>
    </row>
    <row r="32" customFormat="false" ht="30" hidden="false" customHeight="true" outlineLevel="0" collapsed="false">
      <c r="B32" s="27"/>
      <c r="C32" s="60"/>
      <c r="D32" s="28" t="s">
        <v>49</v>
      </c>
      <c r="E32" s="29" t="s">
        <v>41</v>
      </c>
      <c r="F32" s="30" t="n">
        <v>31</v>
      </c>
      <c r="G32" s="30" t="n">
        <v>31</v>
      </c>
      <c r="H32" s="55" t="n">
        <v>29</v>
      </c>
      <c r="I32" s="56" t="s">
        <v>47</v>
      </c>
      <c r="J32" s="61"/>
      <c r="K32" s="65"/>
      <c r="L32" s="63"/>
    </row>
    <row r="33" customFormat="false" ht="30" hidden="false" customHeight="true" outlineLevel="0" collapsed="false">
      <c r="B33" s="27"/>
      <c r="C33" s="60"/>
      <c r="D33" s="28" t="s">
        <v>50</v>
      </c>
      <c r="E33" s="29" t="s">
        <v>41</v>
      </c>
      <c r="F33" s="30" t="n">
        <v>119</v>
      </c>
      <c r="G33" s="30" t="n">
        <v>119</v>
      </c>
      <c r="H33" s="64" t="n">
        <v>118</v>
      </c>
      <c r="I33" s="56" t="s">
        <v>19</v>
      </c>
      <c r="J33" s="61"/>
      <c r="K33" s="62"/>
      <c r="L33" s="63"/>
    </row>
    <row r="34" customFormat="false" ht="30" hidden="false" customHeight="true" outlineLevel="0" collapsed="false">
      <c r="B34" s="27"/>
      <c r="C34" s="60"/>
      <c r="D34" s="28" t="s">
        <v>51</v>
      </c>
      <c r="E34" s="29" t="s">
        <v>41</v>
      </c>
      <c r="F34" s="30" t="n">
        <v>95</v>
      </c>
      <c r="G34" s="30" t="n">
        <v>95</v>
      </c>
      <c r="H34" s="55" t="n">
        <v>95</v>
      </c>
      <c r="I34" s="56" t="s">
        <v>19</v>
      </c>
      <c r="J34" s="61"/>
      <c r="K34" s="62"/>
      <c r="L34" s="63"/>
    </row>
    <row r="35" customFormat="false" ht="30" hidden="false" customHeight="true" outlineLevel="0" collapsed="false">
      <c r="B35" s="27"/>
      <c r="C35" s="60"/>
      <c r="D35" s="28" t="s">
        <v>52</v>
      </c>
      <c r="E35" s="29" t="s">
        <v>41</v>
      </c>
      <c r="F35" s="30" t="n">
        <v>192</v>
      </c>
      <c r="G35" s="30" t="n">
        <v>192</v>
      </c>
      <c r="H35" s="64" t="n">
        <v>192</v>
      </c>
      <c r="I35" s="56" t="s">
        <v>19</v>
      </c>
      <c r="J35" s="61"/>
      <c r="K35" s="62"/>
      <c r="L35" s="63"/>
    </row>
    <row r="36" customFormat="false" ht="30" hidden="false" customHeight="true" outlineLevel="0" collapsed="false">
      <c r="B36" s="27"/>
      <c r="C36" s="60"/>
      <c r="D36" s="37" t="s">
        <v>53</v>
      </c>
      <c r="E36" s="29" t="s">
        <v>41</v>
      </c>
      <c r="F36" s="38" t="n">
        <v>72</v>
      </c>
      <c r="G36" s="38" t="n">
        <v>72</v>
      </c>
      <c r="H36" s="67" t="n">
        <v>71</v>
      </c>
      <c r="I36" s="68" t="s">
        <v>30</v>
      </c>
      <c r="J36" s="57"/>
      <c r="K36" s="69"/>
      <c r="L36" s="59" t="s">
        <v>54</v>
      </c>
    </row>
    <row r="37" customFormat="false" ht="30" hidden="false" customHeight="true" outlineLevel="0" collapsed="false">
      <c r="B37" s="27"/>
      <c r="C37" s="60"/>
      <c r="D37" s="37" t="s">
        <v>53</v>
      </c>
      <c r="E37" s="29" t="s">
        <v>41</v>
      </c>
      <c r="F37" s="38" t="n">
        <v>53</v>
      </c>
      <c r="G37" s="38" t="n">
        <v>53</v>
      </c>
      <c r="H37" s="67" t="n">
        <v>50</v>
      </c>
      <c r="I37" s="68" t="s">
        <v>30</v>
      </c>
      <c r="J37" s="57"/>
      <c r="K37" s="69"/>
      <c r="L37" s="59" t="s">
        <v>54</v>
      </c>
    </row>
    <row r="38" customFormat="false" ht="30" hidden="false" customHeight="true" outlineLevel="0" collapsed="false">
      <c r="B38" s="27"/>
      <c r="C38" s="60"/>
      <c r="D38" s="37" t="s">
        <v>53</v>
      </c>
      <c r="E38" s="29" t="s">
        <v>41</v>
      </c>
      <c r="F38" s="38" t="n">
        <v>77</v>
      </c>
      <c r="G38" s="38" t="n">
        <v>77</v>
      </c>
      <c r="H38" s="67" t="n">
        <v>74</v>
      </c>
      <c r="I38" s="68" t="s">
        <v>30</v>
      </c>
      <c r="J38" s="57"/>
      <c r="K38" s="69"/>
      <c r="L38" s="59" t="s">
        <v>54</v>
      </c>
    </row>
    <row r="39" customFormat="false" ht="30" hidden="false" customHeight="true" outlineLevel="0" collapsed="false">
      <c r="B39" s="27"/>
      <c r="C39" s="60"/>
      <c r="D39" s="37" t="s">
        <v>55</v>
      </c>
      <c r="E39" s="29" t="s">
        <v>41</v>
      </c>
      <c r="F39" s="38" t="n">
        <v>122</v>
      </c>
      <c r="G39" s="38" t="n">
        <v>122</v>
      </c>
      <c r="H39" s="67" t="n">
        <v>119</v>
      </c>
      <c r="I39" s="68" t="s">
        <v>30</v>
      </c>
      <c r="J39" s="57"/>
      <c r="K39" s="70"/>
      <c r="L39" s="59" t="s">
        <v>54</v>
      </c>
    </row>
    <row r="40" customFormat="false" ht="30" hidden="false" customHeight="true" outlineLevel="0" collapsed="false">
      <c r="B40" s="27"/>
      <c r="C40" s="60"/>
      <c r="D40" s="37" t="s">
        <v>56</v>
      </c>
      <c r="E40" s="29" t="s">
        <v>41</v>
      </c>
      <c r="F40" s="38" t="n">
        <v>195</v>
      </c>
      <c r="G40" s="38" t="n">
        <v>195</v>
      </c>
      <c r="H40" s="67" t="n">
        <v>184</v>
      </c>
      <c r="I40" s="71" t="s">
        <v>30</v>
      </c>
      <c r="J40" s="57"/>
      <c r="K40" s="70"/>
      <c r="L40" s="59" t="s">
        <v>54</v>
      </c>
    </row>
    <row r="41" customFormat="false" ht="30" hidden="false" customHeight="true" outlineLevel="0" collapsed="false">
      <c r="B41" s="27"/>
      <c r="C41" s="60"/>
      <c r="D41" s="28" t="s">
        <v>57</v>
      </c>
      <c r="E41" s="29" t="s">
        <v>41</v>
      </c>
      <c r="F41" s="30" t="n">
        <v>58</v>
      </c>
      <c r="G41" s="30" t="n">
        <v>58</v>
      </c>
      <c r="H41" s="55" t="n">
        <v>58</v>
      </c>
      <c r="I41" s="56" t="s">
        <v>19</v>
      </c>
      <c r="J41" s="61"/>
      <c r="K41" s="62"/>
      <c r="L41" s="63"/>
    </row>
    <row r="42" customFormat="false" ht="30" hidden="false" customHeight="true" outlineLevel="0" collapsed="false">
      <c r="B42" s="27"/>
      <c r="C42" s="60"/>
      <c r="D42" s="28" t="s">
        <v>58</v>
      </c>
      <c r="E42" s="29" t="s">
        <v>41</v>
      </c>
      <c r="F42" s="30" t="n">
        <v>28</v>
      </c>
      <c r="G42" s="30" t="n">
        <v>28</v>
      </c>
      <c r="H42" s="64" t="n">
        <v>28</v>
      </c>
      <c r="I42" s="56" t="s">
        <v>19</v>
      </c>
      <c r="J42" s="61"/>
      <c r="K42" s="62"/>
      <c r="L42" s="63"/>
    </row>
    <row r="43" customFormat="false" ht="30" hidden="false" customHeight="true" outlineLevel="0" collapsed="false">
      <c r="B43" s="27"/>
      <c r="C43" s="60"/>
      <c r="D43" s="28" t="s">
        <v>59</v>
      </c>
      <c r="E43" s="29" t="s">
        <v>41</v>
      </c>
      <c r="F43" s="30" t="n">
        <v>23</v>
      </c>
      <c r="G43" s="30" t="n">
        <v>23</v>
      </c>
      <c r="H43" s="64" t="n">
        <v>23</v>
      </c>
      <c r="I43" s="56" t="s">
        <v>47</v>
      </c>
      <c r="J43" s="61"/>
      <c r="K43" s="72"/>
      <c r="L43" s="63"/>
    </row>
    <row r="44" customFormat="false" ht="30" hidden="false" customHeight="true" outlineLevel="0" collapsed="false">
      <c r="B44" s="27"/>
      <c r="C44" s="60"/>
      <c r="D44" s="28" t="s">
        <v>60</v>
      </c>
      <c r="E44" s="29" t="s">
        <v>41</v>
      </c>
      <c r="F44" s="30" t="n">
        <v>11</v>
      </c>
      <c r="G44" s="30" t="n">
        <v>11</v>
      </c>
      <c r="H44" s="64" t="n">
        <v>11</v>
      </c>
      <c r="I44" s="56" t="s">
        <v>47</v>
      </c>
      <c r="J44" s="61"/>
      <c r="K44" s="72"/>
      <c r="L44" s="63"/>
    </row>
    <row r="45" customFormat="false" ht="30" hidden="false" customHeight="true" outlineLevel="0" collapsed="false">
      <c r="B45" s="27"/>
      <c r="C45" s="60"/>
      <c r="D45" s="28" t="s">
        <v>61</v>
      </c>
      <c r="E45" s="29" t="s">
        <v>41</v>
      </c>
      <c r="F45" s="30" t="n">
        <v>66</v>
      </c>
      <c r="G45" s="30" t="n">
        <v>66</v>
      </c>
      <c r="H45" s="64" t="n">
        <v>65</v>
      </c>
      <c r="I45" s="56" t="s">
        <v>30</v>
      </c>
      <c r="J45" s="57"/>
      <c r="K45" s="73"/>
      <c r="L45" s="59" t="s">
        <v>62</v>
      </c>
    </row>
    <row r="46" customFormat="false" ht="30" hidden="false" customHeight="true" outlineLevel="0" collapsed="false">
      <c r="B46" s="27"/>
      <c r="C46" s="60"/>
      <c r="D46" s="28" t="s">
        <v>63</v>
      </c>
      <c r="E46" s="29" t="s">
        <v>41</v>
      </c>
      <c r="F46" s="30" t="n">
        <v>13</v>
      </c>
      <c r="G46" s="30" t="n">
        <v>13</v>
      </c>
      <c r="H46" s="64" t="n">
        <v>13</v>
      </c>
      <c r="I46" s="56" t="s">
        <v>47</v>
      </c>
      <c r="J46" s="61"/>
      <c r="K46" s="72"/>
      <c r="L46" s="63"/>
    </row>
    <row r="47" customFormat="false" ht="30" hidden="false" customHeight="true" outlineLevel="0" collapsed="false">
      <c r="B47" s="27"/>
      <c r="C47" s="60"/>
      <c r="D47" s="28" t="s">
        <v>64</v>
      </c>
      <c r="E47" s="29" t="s">
        <v>41</v>
      </c>
      <c r="F47" s="30" t="n">
        <v>14</v>
      </c>
      <c r="G47" s="30" t="n">
        <v>14</v>
      </c>
      <c r="H47" s="64" t="n">
        <v>14</v>
      </c>
      <c r="I47" s="56" t="s">
        <v>47</v>
      </c>
      <c r="J47" s="61"/>
      <c r="K47" s="72"/>
      <c r="L47" s="63"/>
    </row>
    <row r="48" customFormat="false" ht="30" hidden="false" customHeight="true" outlineLevel="0" collapsed="false">
      <c r="B48" s="27"/>
      <c r="C48" s="60"/>
      <c r="D48" s="28" t="s">
        <v>65</v>
      </c>
      <c r="E48" s="29" t="s">
        <v>41</v>
      </c>
      <c r="F48" s="30" t="n">
        <v>11</v>
      </c>
      <c r="G48" s="30" t="n">
        <v>11</v>
      </c>
      <c r="H48" s="64" t="n">
        <v>11</v>
      </c>
      <c r="I48" s="56" t="s">
        <v>47</v>
      </c>
      <c r="J48" s="61"/>
      <c r="K48" s="72"/>
      <c r="L48" s="63"/>
    </row>
    <row r="49" customFormat="false" ht="30" hidden="false" customHeight="true" outlineLevel="0" collapsed="false">
      <c r="B49" s="27"/>
      <c r="C49" s="60"/>
      <c r="D49" s="28" t="s">
        <v>66</v>
      </c>
      <c r="E49" s="29" t="s">
        <v>41</v>
      </c>
      <c r="F49" s="30" t="n">
        <v>12</v>
      </c>
      <c r="G49" s="30" t="n">
        <v>12</v>
      </c>
      <c r="H49" s="64" t="n">
        <v>12</v>
      </c>
      <c r="I49" s="56" t="s">
        <v>47</v>
      </c>
      <c r="J49" s="61"/>
      <c r="K49" s="72"/>
      <c r="L49" s="63"/>
    </row>
    <row r="50" customFormat="false" ht="30" hidden="false" customHeight="true" outlineLevel="0" collapsed="false">
      <c r="B50" s="27"/>
      <c r="C50" s="60"/>
      <c r="D50" s="37" t="s">
        <v>67</v>
      </c>
      <c r="E50" s="29" t="s">
        <v>41</v>
      </c>
      <c r="F50" s="38" t="n">
        <v>90</v>
      </c>
      <c r="G50" s="38" t="n">
        <v>90</v>
      </c>
      <c r="H50" s="64" t="n">
        <v>90</v>
      </c>
      <c r="I50" s="56" t="s">
        <v>30</v>
      </c>
      <c r="J50" s="57"/>
      <c r="K50" s="70"/>
      <c r="L50" s="59" t="s">
        <v>68</v>
      </c>
    </row>
    <row r="51" customFormat="false" ht="30" hidden="false" customHeight="true" outlineLevel="0" collapsed="false">
      <c r="B51" s="27"/>
      <c r="C51" s="74"/>
      <c r="D51" s="37" t="s">
        <v>69</v>
      </c>
      <c r="E51" s="29" t="s">
        <v>41</v>
      </c>
      <c r="F51" s="38" t="n">
        <v>126</v>
      </c>
      <c r="G51" s="38" t="n">
        <v>126</v>
      </c>
      <c r="H51" s="64" t="n">
        <v>125</v>
      </c>
      <c r="I51" s="71" t="s">
        <v>19</v>
      </c>
      <c r="J51" s="75"/>
      <c r="K51" s="62"/>
      <c r="L51" s="63"/>
    </row>
    <row r="52" customFormat="false" ht="30" hidden="false" customHeight="true" outlineLevel="0" collapsed="false">
      <c r="B52" s="27"/>
      <c r="C52" s="60"/>
      <c r="D52" s="28" t="s">
        <v>70</v>
      </c>
      <c r="E52" s="29" t="s">
        <v>41</v>
      </c>
      <c r="F52" s="30" t="n">
        <v>16</v>
      </c>
      <c r="G52" s="30" t="n">
        <v>16</v>
      </c>
      <c r="H52" s="64" t="n">
        <v>16</v>
      </c>
      <c r="I52" s="56" t="s">
        <v>47</v>
      </c>
      <c r="J52" s="61"/>
      <c r="K52" s="72"/>
      <c r="L52" s="63"/>
    </row>
    <row r="53" customFormat="false" ht="30" hidden="false" customHeight="true" outlineLevel="0" collapsed="false">
      <c r="B53" s="27"/>
      <c r="C53" s="60"/>
      <c r="D53" s="76" t="s">
        <v>71</v>
      </c>
      <c r="E53" s="29" t="s">
        <v>41</v>
      </c>
      <c r="F53" s="55" t="n">
        <v>35</v>
      </c>
      <c r="G53" s="30" t="n">
        <v>35</v>
      </c>
      <c r="H53" s="64" t="n">
        <v>34</v>
      </c>
      <c r="I53" s="56" t="s">
        <v>47</v>
      </c>
      <c r="J53" s="61"/>
      <c r="K53" s="72"/>
      <c r="L53" s="63"/>
    </row>
    <row r="54" customFormat="false" ht="30" hidden="false" customHeight="true" outlineLevel="0" collapsed="false">
      <c r="B54" s="27"/>
      <c r="C54" s="60"/>
      <c r="D54" s="28" t="s">
        <v>72</v>
      </c>
      <c r="E54" s="29" t="s">
        <v>41</v>
      </c>
      <c r="F54" s="30" t="n">
        <v>32</v>
      </c>
      <c r="G54" s="30" t="n">
        <v>32</v>
      </c>
      <c r="H54" s="64" t="n">
        <v>32</v>
      </c>
      <c r="I54" s="56" t="s">
        <v>47</v>
      </c>
      <c r="J54" s="61"/>
      <c r="K54" s="72"/>
      <c r="L54" s="63"/>
    </row>
    <row r="55" customFormat="false" ht="30" hidden="false" customHeight="true" outlineLevel="0" collapsed="false">
      <c r="B55" s="27"/>
      <c r="C55" s="60"/>
      <c r="D55" s="28" t="s">
        <v>73</v>
      </c>
      <c r="E55" s="29" t="s">
        <v>41</v>
      </c>
      <c r="F55" s="30" t="n">
        <v>32</v>
      </c>
      <c r="G55" s="30" t="n">
        <v>32</v>
      </c>
      <c r="H55" s="64" t="n">
        <v>31</v>
      </c>
      <c r="I55" s="56" t="s">
        <v>47</v>
      </c>
      <c r="J55" s="61"/>
      <c r="K55" s="72"/>
      <c r="L55" s="63"/>
    </row>
    <row r="56" customFormat="false" ht="30" hidden="false" customHeight="true" outlineLevel="0" collapsed="false">
      <c r="B56" s="27"/>
      <c r="C56" s="60"/>
      <c r="D56" s="28" t="s">
        <v>74</v>
      </c>
      <c r="E56" s="29" t="s">
        <v>41</v>
      </c>
      <c r="F56" s="30" t="n">
        <v>41</v>
      </c>
      <c r="G56" s="30" t="n">
        <v>41</v>
      </c>
      <c r="H56" s="64" t="n">
        <v>40</v>
      </c>
      <c r="I56" s="56" t="s">
        <v>47</v>
      </c>
      <c r="J56" s="61"/>
      <c r="K56" s="72"/>
      <c r="L56" s="63"/>
    </row>
    <row r="57" customFormat="false" ht="30" hidden="false" customHeight="true" outlineLevel="0" collapsed="false">
      <c r="B57" s="27"/>
      <c r="C57" s="60"/>
      <c r="D57" s="28" t="s">
        <v>75</v>
      </c>
      <c r="E57" s="29" t="s">
        <v>41</v>
      </c>
      <c r="F57" s="30" t="n">
        <v>27</v>
      </c>
      <c r="G57" s="30" t="n">
        <v>27</v>
      </c>
      <c r="H57" s="64" t="n">
        <v>27</v>
      </c>
      <c r="I57" s="56" t="s">
        <v>47</v>
      </c>
      <c r="J57" s="61"/>
      <c r="K57" s="72"/>
      <c r="L57" s="63"/>
    </row>
    <row r="58" customFormat="false" ht="30" hidden="false" customHeight="true" outlineLevel="0" collapsed="false">
      <c r="B58" s="27"/>
      <c r="C58" s="60"/>
      <c r="D58" s="28" t="s">
        <v>76</v>
      </c>
      <c r="E58" s="29" t="s">
        <v>41</v>
      </c>
      <c r="F58" s="30" t="n">
        <v>91</v>
      </c>
      <c r="G58" s="30" t="n">
        <v>91</v>
      </c>
      <c r="H58" s="64" t="n">
        <v>90</v>
      </c>
      <c r="I58" s="56" t="s">
        <v>30</v>
      </c>
      <c r="J58" s="57"/>
      <c r="K58" s="73"/>
      <c r="L58" s="59" t="s">
        <v>54</v>
      </c>
    </row>
    <row r="59" customFormat="false" ht="30" hidden="false" customHeight="true" outlineLevel="0" collapsed="false">
      <c r="B59" s="27"/>
      <c r="C59" s="60"/>
      <c r="D59" s="28" t="s">
        <v>77</v>
      </c>
      <c r="E59" s="29" t="s">
        <v>41</v>
      </c>
      <c r="F59" s="30" t="n">
        <v>15</v>
      </c>
      <c r="G59" s="30" t="n">
        <v>15</v>
      </c>
      <c r="H59" s="64" t="n">
        <v>15</v>
      </c>
      <c r="I59" s="56" t="s">
        <v>47</v>
      </c>
      <c r="J59" s="61"/>
      <c r="K59" s="72"/>
      <c r="L59" s="63"/>
    </row>
    <row r="60" customFormat="false" ht="30" hidden="false" customHeight="true" outlineLevel="0" collapsed="false">
      <c r="B60" s="27"/>
      <c r="C60" s="60"/>
      <c r="D60" s="37" t="s">
        <v>78</v>
      </c>
      <c r="E60" s="29" t="s">
        <v>41</v>
      </c>
      <c r="F60" s="38" t="n">
        <v>124</v>
      </c>
      <c r="G60" s="38" t="n">
        <v>124</v>
      </c>
      <c r="H60" s="64" t="n">
        <v>124</v>
      </c>
      <c r="I60" s="56" t="s">
        <v>30</v>
      </c>
      <c r="J60" s="57"/>
      <c r="K60" s="69"/>
      <c r="L60" s="77" t="s">
        <v>79</v>
      </c>
    </row>
    <row r="61" customFormat="false" ht="30" hidden="false" customHeight="true" outlineLevel="0" collapsed="false">
      <c r="B61" s="27"/>
      <c r="C61" s="60"/>
      <c r="D61" s="37" t="s">
        <v>80</v>
      </c>
      <c r="E61" s="29" t="s">
        <v>41</v>
      </c>
      <c r="F61" s="38" t="n">
        <v>28</v>
      </c>
      <c r="G61" s="30" t="n">
        <v>28</v>
      </c>
      <c r="H61" s="64" t="n">
        <v>28</v>
      </c>
      <c r="I61" s="56" t="s">
        <v>30</v>
      </c>
      <c r="J61" s="57"/>
      <c r="K61" s="70"/>
      <c r="L61" s="77" t="s">
        <v>79</v>
      </c>
    </row>
    <row r="62" customFormat="false" ht="30" hidden="false" customHeight="true" outlineLevel="0" collapsed="false">
      <c r="B62" s="27"/>
      <c r="C62" s="60"/>
      <c r="D62" s="37" t="s">
        <v>81</v>
      </c>
      <c r="E62" s="29" t="s">
        <v>41</v>
      </c>
      <c r="F62" s="38" t="n">
        <v>41</v>
      </c>
      <c r="G62" s="30" t="n">
        <v>41</v>
      </c>
      <c r="H62" s="55" t="n">
        <v>41</v>
      </c>
      <c r="I62" s="56" t="s">
        <v>47</v>
      </c>
      <c r="J62" s="61"/>
      <c r="K62" s="65"/>
      <c r="L62" s="78"/>
    </row>
    <row r="63" customFormat="false" ht="30" hidden="false" customHeight="true" outlineLevel="0" collapsed="false">
      <c r="B63" s="27"/>
      <c r="C63" s="60"/>
      <c r="D63" s="37" t="s">
        <v>82</v>
      </c>
      <c r="E63" s="29" t="s">
        <v>41</v>
      </c>
      <c r="F63" s="38" t="n">
        <v>17</v>
      </c>
      <c r="G63" s="30" t="n">
        <v>17</v>
      </c>
      <c r="H63" s="55" t="n">
        <v>17</v>
      </c>
      <c r="I63" s="56" t="s">
        <v>47</v>
      </c>
      <c r="J63" s="61"/>
      <c r="K63" s="65"/>
      <c r="L63" s="78"/>
    </row>
    <row r="64" customFormat="false" ht="30" hidden="false" customHeight="true" outlineLevel="0" collapsed="false">
      <c r="B64" s="27"/>
      <c r="C64" s="60"/>
      <c r="D64" s="37" t="s">
        <v>83</v>
      </c>
      <c r="E64" s="29" t="s">
        <v>41</v>
      </c>
      <c r="F64" s="38" t="n">
        <v>24</v>
      </c>
      <c r="G64" s="30" t="n">
        <v>24</v>
      </c>
      <c r="H64" s="55" t="n">
        <v>24</v>
      </c>
      <c r="I64" s="56" t="s">
        <v>47</v>
      </c>
      <c r="J64" s="61"/>
      <c r="K64" s="65"/>
      <c r="L64" s="78"/>
    </row>
    <row r="65" customFormat="false" ht="30" hidden="false" customHeight="true" outlineLevel="0" collapsed="false">
      <c r="B65" s="27"/>
      <c r="C65" s="60"/>
      <c r="D65" s="37" t="s">
        <v>84</v>
      </c>
      <c r="E65" s="29" t="s">
        <v>41</v>
      </c>
      <c r="F65" s="38" t="n">
        <v>42</v>
      </c>
      <c r="G65" s="30" t="n">
        <v>42</v>
      </c>
      <c r="H65" s="55" t="n">
        <v>42</v>
      </c>
      <c r="I65" s="56" t="s">
        <v>47</v>
      </c>
      <c r="J65" s="61"/>
      <c r="K65" s="65"/>
      <c r="L65" s="78"/>
    </row>
    <row r="66" customFormat="false" ht="30" hidden="false" customHeight="true" outlineLevel="0" collapsed="false">
      <c r="B66" s="27"/>
      <c r="C66" s="60"/>
      <c r="D66" s="37" t="s">
        <v>85</v>
      </c>
      <c r="E66" s="29" t="s">
        <v>41</v>
      </c>
      <c r="F66" s="38" t="n">
        <v>8</v>
      </c>
      <c r="G66" s="38" t="n">
        <v>8</v>
      </c>
      <c r="H66" s="55" t="n">
        <v>8</v>
      </c>
      <c r="I66" s="56" t="s">
        <v>47</v>
      </c>
      <c r="J66" s="61"/>
      <c r="K66" s="65"/>
      <c r="L66" s="78"/>
    </row>
    <row r="67" customFormat="false" ht="30" hidden="false" customHeight="true" outlineLevel="0" collapsed="false">
      <c r="B67" s="27"/>
      <c r="C67" s="60"/>
      <c r="D67" s="37" t="s">
        <v>86</v>
      </c>
      <c r="E67" s="29" t="s">
        <v>41</v>
      </c>
      <c r="F67" s="38" t="n">
        <v>39</v>
      </c>
      <c r="G67" s="38" t="n">
        <v>39</v>
      </c>
      <c r="H67" s="55" t="n">
        <v>39</v>
      </c>
      <c r="I67" s="56" t="s">
        <v>47</v>
      </c>
      <c r="J67" s="61"/>
      <c r="K67" s="65"/>
      <c r="L67" s="79"/>
    </row>
    <row r="68" customFormat="false" ht="30" hidden="false" customHeight="true" outlineLevel="0" collapsed="false">
      <c r="B68" s="27"/>
      <c r="C68" s="60"/>
      <c r="D68" s="37" t="s">
        <v>87</v>
      </c>
      <c r="E68" s="29" t="s">
        <v>41</v>
      </c>
      <c r="F68" s="38" t="n">
        <v>17</v>
      </c>
      <c r="G68" s="30" t="n">
        <v>17</v>
      </c>
      <c r="H68" s="55" t="n">
        <v>17</v>
      </c>
      <c r="I68" s="56" t="s">
        <v>47</v>
      </c>
      <c r="J68" s="61"/>
      <c r="K68" s="65"/>
      <c r="L68" s="78"/>
    </row>
    <row r="69" customFormat="false" ht="30" hidden="false" customHeight="true" outlineLevel="0" collapsed="false">
      <c r="B69" s="27"/>
      <c r="C69" s="60"/>
      <c r="D69" s="37" t="s">
        <v>88</v>
      </c>
      <c r="E69" s="29" t="s">
        <v>41</v>
      </c>
      <c r="F69" s="38" t="n">
        <v>11</v>
      </c>
      <c r="G69" s="30" t="n">
        <v>11</v>
      </c>
      <c r="H69" s="55" t="n">
        <v>11</v>
      </c>
      <c r="I69" s="56" t="s">
        <v>47</v>
      </c>
      <c r="J69" s="61"/>
      <c r="K69" s="65"/>
      <c r="L69" s="78"/>
    </row>
    <row r="70" customFormat="false" ht="30" hidden="false" customHeight="true" outlineLevel="0" collapsed="false">
      <c r="B70" s="27"/>
      <c r="C70" s="60"/>
      <c r="D70" s="37" t="s">
        <v>89</v>
      </c>
      <c r="E70" s="29" t="s">
        <v>41</v>
      </c>
      <c r="F70" s="38" t="n">
        <v>11</v>
      </c>
      <c r="G70" s="38" t="n">
        <v>11</v>
      </c>
      <c r="H70" s="55" t="n">
        <v>11</v>
      </c>
      <c r="I70" s="56" t="s">
        <v>47</v>
      </c>
      <c r="J70" s="61"/>
      <c r="K70" s="65"/>
      <c r="L70" s="78"/>
    </row>
    <row r="71" customFormat="false" ht="30" hidden="false" customHeight="true" outlineLevel="0" collapsed="false">
      <c r="B71" s="27"/>
      <c r="C71" s="60"/>
      <c r="D71" s="37" t="s">
        <v>90</v>
      </c>
      <c r="E71" s="29" t="s">
        <v>41</v>
      </c>
      <c r="F71" s="38" t="n">
        <v>60</v>
      </c>
      <c r="G71" s="38" t="n">
        <v>60</v>
      </c>
      <c r="H71" s="55" t="n">
        <v>57</v>
      </c>
      <c r="I71" s="56" t="s">
        <v>47</v>
      </c>
      <c r="J71" s="61"/>
      <c r="K71" s="65"/>
      <c r="L71" s="78"/>
    </row>
    <row r="72" customFormat="false" ht="30" hidden="false" customHeight="true" outlineLevel="0" collapsed="false">
      <c r="B72" s="27"/>
      <c r="C72" s="60"/>
      <c r="D72" s="37" t="s">
        <v>91</v>
      </c>
      <c r="E72" s="29" t="s">
        <v>41</v>
      </c>
      <c r="F72" s="38" t="n">
        <v>14</v>
      </c>
      <c r="G72" s="38" t="n">
        <v>14</v>
      </c>
      <c r="H72" s="55" t="n">
        <v>14</v>
      </c>
      <c r="I72" s="56" t="s">
        <v>47</v>
      </c>
      <c r="J72" s="61"/>
      <c r="K72" s="65"/>
      <c r="L72" s="78"/>
    </row>
    <row r="73" customFormat="false" ht="30" hidden="false" customHeight="true" outlineLevel="0" collapsed="false">
      <c r="B73" s="27"/>
      <c r="C73" s="60"/>
      <c r="D73" s="37" t="s">
        <v>92</v>
      </c>
      <c r="E73" s="29" t="s">
        <v>41</v>
      </c>
      <c r="F73" s="38" t="n">
        <v>7</v>
      </c>
      <c r="G73" s="38" t="n">
        <v>7</v>
      </c>
      <c r="H73" s="55" t="n">
        <v>7</v>
      </c>
      <c r="I73" s="56" t="s">
        <v>47</v>
      </c>
      <c r="J73" s="61"/>
      <c r="K73" s="65"/>
      <c r="L73" s="78"/>
    </row>
    <row r="74" customFormat="false" ht="30" hidden="false" customHeight="true" outlineLevel="0" collapsed="false">
      <c r="B74" s="27"/>
      <c r="C74" s="60"/>
      <c r="D74" s="37" t="s">
        <v>93</v>
      </c>
      <c r="E74" s="29" t="s">
        <v>41</v>
      </c>
      <c r="F74" s="38" t="n">
        <v>37</v>
      </c>
      <c r="G74" s="38" t="n">
        <v>37</v>
      </c>
      <c r="H74" s="55" t="n">
        <v>26</v>
      </c>
      <c r="I74" s="56" t="s">
        <v>47</v>
      </c>
      <c r="J74" s="61"/>
      <c r="K74" s="65"/>
      <c r="L74" s="78"/>
    </row>
    <row r="75" customFormat="false" ht="30" hidden="false" customHeight="true" outlineLevel="0" collapsed="false">
      <c r="B75" s="27"/>
      <c r="C75" s="60"/>
      <c r="D75" s="37" t="s">
        <v>94</v>
      </c>
      <c r="E75" s="29" t="s">
        <v>41</v>
      </c>
      <c r="F75" s="38" t="n">
        <v>48</v>
      </c>
      <c r="G75" s="38" t="n">
        <v>48</v>
      </c>
      <c r="H75" s="55" t="n">
        <v>26</v>
      </c>
      <c r="I75" s="56" t="s">
        <v>47</v>
      </c>
      <c r="J75" s="61"/>
      <c r="K75" s="65"/>
      <c r="L75" s="78"/>
    </row>
    <row r="76" customFormat="false" ht="30" hidden="false" customHeight="true" outlineLevel="0" collapsed="false">
      <c r="B76" s="27"/>
      <c r="C76" s="60"/>
      <c r="D76" s="37" t="s">
        <v>95</v>
      </c>
      <c r="E76" s="29" t="s">
        <v>41</v>
      </c>
      <c r="F76" s="38" t="n">
        <v>14</v>
      </c>
      <c r="G76" s="38" t="n">
        <v>14</v>
      </c>
      <c r="H76" s="55" t="n">
        <v>14</v>
      </c>
      <c r="I76" s="56" t="s">
        <v>47</v>
      </c>
      <c r="J76" s="61"/>
      <c r="K76" s="65"/>
      <c r="L76" s="78"/>
    </row>
    <row r="77" customFormat="false" ht="30" hidden="false" customHeight="true" outlineLevel="0" collapsed="false">
      <c r="B77" s="27"/>
      <c r="C77" s="60"/>
      <c r="D77" s="37" t="s">
        <v>96</v>
      </c>
      <c r="E77" s="29" t="s">
        <v>41</v>
      </c>
      <c r="F77" s="38" t="n">
        <v>21</v>
      </c>
      <c r="G77" s="38" t="n">
        <v>21</v>
      </c>
      <c r="H77" s="55" t="n">
        <v>20</v>
      </c>
      <c r="I77" s="56" t="s">
        <v>47</v>
      </c>
      <c r="J77" s="61"/>
      <c r="K77" s="65"/>
      <c r="L77" s="78"/>
    </row>
    <row r="78" customFormat="false" ht="30" hidden="false" customHeight="true" outlineLevel="0" collapsed="false">
      <c r="B78" s="27"/>
      <c r="C78" s="60"/>
      <c r="D78" s="37" t="s">
        <v>97</v>
      </c>
      <c r="E78" s="29" t="s">
        <v>41</v>
      </c>
      <c r="F78" s="38" t="n">
        <v>16</v>
      </c>
      <c r="G78" s="38" t="n">
        <v>16</v>
      </c>
      <c r="H78" s="55" t="n">
        <v>16</v>
      </c>
      <c r="I78" s="56" t="s">
        <v>47</v>
      </c>
      <c r="J78" s="61"/>
      <c r="K78" s="65"/>
      <c r="L78" s="78"/>
    </row>
    <row r="79" customFormat="false" ht="30" hidden="false" customHeight="true" outlineLevel="0" collapsed="false">
      <c r="B79" s="27"/>
      <c r="C79" s="60"/>
      <c r="D79" s="37" t="s">
        <v>98</v>
      </c>
      <c r="E79" s="29" t="s">
        <v>41</v>
      </c>
      <c r="F79" s="38" t="n">
        <v>13</v>
      </c>
      <c r="G79" s="38" t="n">
        <v>13</v>
      </c>
      <c r="H79" s="55" t="n">
        <v>13</v>
      </c>
      <c r="I79" s="56" t="s">
        <v>47</v>
      </c>
      <c r="J79" s="61"/>
      <c r="K79" s="65"/>
      <c r="L79" s="78"/>
    </row>
    <row r="80" customFormat="false" ht="30" hidden="false" customHeight="true" outlineLevel="0" collapsed="false">
      <c r="B80" s="27"/>
      <c r="C80" s="60"/>
      <c r="D80" s="37" t="s">
        <v>99</v>
      </c>
      <c r="E80" s="29" t="s">
        <v>41</v>
      </c>
      <c r="F80" s="38" t="n">
        <v>292</v>
      </c>
      <c r="G80" s="38" t="n">
        <v>292</v>
      </c>
      <c r="H80" s="55" t="n">
        <v>288</v>
      </c>
      <c r="I80" s="56" t="s">
        <v>30</v>
      </c>
      <c r="J80" s="57"/>
      <c r="K80" s="70"/>
      <c r="L80" s="59" t="s">
        <v>100</v>
      </c>
    </row>
    <row r="81" customFormat="false" ht="30" hidden="false" customHeight="true" outlineLevel="0" collapsed="false">
      <c r="B81" s="27"/>
      <c r="C81" s="60"/>
      <c r="D81" s="37" t="s">
        <v>101</v>
      </c>
      <c r="E81" s="29" t="s">
        <v>41</v>
      </c>
      <c r="F81" s="38" t="n">
        <v>66</v>
      </c>
      <c r="G81" s="38" t="n">
        <v>66</v>
      </c>
      <c r="H81" s="55" t="n">
        <v>59</v>
      </c>
      <c r="I81" s="56" t="s">
        <v>30</v>
      </c>
      <c r="J81" s="57"/>
      <c r="K81" s="70"/>
      <c r="L81" s="59" t="s">
        <v>62</v>
      </c>
    </row>
    <row r="82" customFormat="false" ht="30" hidden="false" customHeight="true" outlineLevel="0" collapsed="false">
      <c r="B82" s="27"/>
      <c r="C82" s="60"/>
      <c r="D82" s="37" t="s">
        <v>102</v>
      </c>
      <c r="E82" s="29" t="s">
        <v>41</v>
      </c>
      <c r="F82" s="38" t="n">
        <v>46</v>
      </c>
      <c r="G82" s="38" t="n">
        <v>46</v>
      </c>
      <c r="H82" s="55" t="n">
        <v>45</v>
      </c>
      <c r="I82" s="56" t="s">
        <v>47</v>
      </c>
      <c r="J82" s="61"/>
      <c r="K82" s="65"/>
      <c r="L82" s="78"/>
    </row>
    <row r="83" customFormat="false" ht="30" hidden="false" customHeight="true" outlineLevel="0" collapsed="false">
      <c r="B83" s="27"/>
      <c r="C83" s="60"/>
      <c r="D83" s="37" t="s">
        <v>103</v>
      </c>
      <c r="E83" s="29" t="s">
        <v>41</v>
      </c>
      <c r="F83" s="38" t="n">
        <v>122</v>
      </c>
      <c r="G83" s="38" t="n">
        <v>122</v>
      </c>
      <c r="H83" s="55" t="n">
        <v>110</v>
      </c>
      <c r="I83" s="56" t="s">
        <v>30</v>
      </c>
      <c r="J83" s="57"/>
      <c r="K83" s="80"/>
      <c r="L83" s="59" t="s">
        <v>104</v>
      </c>
    </row>
    <row r="84" customFormat="false" ht="30" hidden="false" customHeight="true" outlineLevel="0" collapsed="false">
      <c r="B84" s="27"/>
      <c r="C84" s="60"/>
      <c r="D84" s="37" t="s">
        <v>105</v>
      </c>
      <c r="E84" s="29" t="s">
        <v>41</v>
      </c>
      <c r="F84" s="38" t="n">
        <v>100</v>
      </c>
      <c r="G84" s="38" t="n">
        <v>100</v>
      </c>
      <c r="H84" s="55" t="n">
        <v>100</v>
      </c>
      <c r="I84" s="56" t="s">
        <v>47</v>
      </c>
      <c r="J84" s="61"/>
      <c r="K84" s="65"/>
      <c r="L84" s="78"/>
    </row>
    <row r="85" customFormat="false" ht="30" hidden="false" customHeight="true" outlineLevel="0" collapsed="false">
      <c r="B85" s="27"/>
      <c r="C85" s="60"/>
      <c r="D85" s="37" t="s">
        <v>106</v>
      </c>
      <c r="E85" s="29" t="s">
        <v>41</v>
      </c>
      <c r="F85" s="38" t="n">
        <v>18</v>
      </c>
      <c r="G85" s="30" t="n">
        <v>18</v>
      </c>
      <c r="H85" s="55" t="n">
        <v>14</v>
      </c>
      <c r="I85" s="56" t="s">
        <v>47</v>
      </c>
      <c r="J85" s="61"/>
      <c r="K85" s="65"/>
      <c r="L85" s="78"/>
    </row>
    <row r="86" customFormat="false" ht="30" hidden="false" customHeight="true" outlineLevel="0" collapsed="false">
      <c r="B86" s="27"/>
      <c r="C86" s="60"/>
      <c r="D86" s="37" t="s">
        <v>107</v>
      </c>
      <c r="E86" s="29" t="s">
        <v>41</v>
      </c>
      <c r="F86" s="38" t="n">
        <v>15</v>
      </c>
      <c r="G86" s="30" t="n">
        <v>15</v>
      </c>
      <c r="H86" s="55" t="n">
        <v>15</v>
      </c>
      <c r="I86" s="56" t="s">
        <v>47</v>
      </c>
      <c r="J86" s="61"/>
      <c r="K86" s="65"/>
      <c r="L86" s="78"/>
    </row>
    <row r="87" customFormat="false" ht="30" hidden="false" customHeight="true" outlineLevel="0" collapsed="false">
      <c r="B87" s="27"/>
      <c r="C87" s="74"/>
      <c r="D87" s="37" t="s">
        <v>108</v>
      </c>
      <c r="E87" s="29" t="s">
        <v>41</v>
      </c>
      <c r="F87" s="38" t="n">
        <v>15</v>
      </c>
      <c r="G87" s="30" t="n">
        <v>15</v>
      </c>
      <c r="H87" s="55" t="n">
        <v>15</v>
      </c>
      <c r="I87" s="56" t="s">
        <v>47</v>
      </c>
      <c r="J87" s="75"/>
      <c r="K87" s="65"/>
      <c r="L87" s="78"/>
    </row>
    <row r="88" customFormat="false" ht="30" hidden="false" customHeight="true" outlineLevel="0" collapsed="false">
      <c r="B88" s="27"/>
      <c r="C88" s="60"/>
      <c r="D88" s="37" t="s">
        <v>109</v>
      </c>
      <c r="E88" s="29" t="s">
        <v>41</v>
      </c>
      <c r="F88" s="38" t="n">
        <v>32</v>
      </c>
      <c r="G88" s="30" t="n">
        <v>32</v>
      </c>
      <c r="H88" s="55" t="n">
        <v>32</v>
      </c>
      <c r="I88" s="56" t="s">
        <v>47</v>
      </c>
      <c r="J88" s="61"/>
      <c r="K88" s="65"/>
      <c r="L88" s="78"/>
    </row>
    <row r="89" customFormat="false" ht="30" hidden="false" customHeight="true" outlineLevel="0" collapsed="false">
      <c r="B89" s="27"/>
      <c r="C89" s="60"/>
      <c r="D89" s="37" t="s">
        <v>110</v>
      </c>
      <c r="E89" s="29" t="s">
        <v>41</v>
      </c>
      <c r="F89" s="38" t="n">
        <v>12</v>
      </c>
      <c r="G89" s="30" t="n">
        <v>12</v>
      </c>
      <c r="H89" s="55" t="n">
        <v>12</v>
      </c>
      <c r="I89" s="56" t="s">
        <v>47</v>
      </c>
      <c r="J89" s="61"/>
      <c r="K89" s="65"/>
      <c r="L89" s="78"/>
    </row>
    <row r="90" customFormat="false" ht="30" hidden="false" customHeight="true" outlineLevel="0" collapsed="false">
      <c r="B90" s="27"/>
      <c r="C90" s="60"/>
      <c r="D90" s="37" t="s">
        <v>111</v>
      </c>
      <c r="E90" s="29" t="s">
        <v>41</v>
      </c>
      <c r="F90" s="38" t="n">
        <v>24</v>
      </c>
      <c r="G90" s="30" t="n">
        <v>24</v>
      </c>
      <c r="H90" s="55" t="n">
        <v>24</v>
      </c>
      <c r="I90" s="56" t="s">
        <v>47</v>
      </c>
      <c r="J90" s="61"/>
      <c r="K90" s="65"/>
      <c r="L90" s="78"/>
    </row>
    <row r="91" customFormat="false" ht="30" hidden="false" customHeight="true" outlineLevel="0" collapsed="false">
      <c r="B91" s="27"/>
      <c r="C91" s="60"/>
      <c r="D91" s="37" t="s">
        <v>112</v>
      </c>
      <c r="E91" s="29" t="s">
        <v>41</v>
      </c>
      <c r="F91" s="38" t="n">
        <v>54</v>
      </c>
      <c r="G91" s="30" t="n">
        <v>54</v>
      </c>
      <c r="H91" s="55" t="n">
        <v>54</v>
      </c>
      <c r="I91" s="56" t="s">
        <v>30</v>
      </c>
      <c r="J91" s="57"/>
      <c r="K91" s="70"/>
      <c r="L91" s="77" t="s">
        <v>79</v>
      </c>
    </row>
    <row r="92" customFormat="false" ht="30" hidden="false" customHeight="true" outlineLevel="0" collapsed="false">
      <c r="B92" s="27"/>
      <c r="C92" s="60"/>
      <c r="D92" s="37" t="s">
        <v>113</v>
      </c>
      <c r="E92" s="29" t="s">
        <v>41</v>
      </c>
      <c r="F92" s="38" t="n">
        <v>23</v>
      </c>
      <c r="G92" s="30" t="n">
        <v>23</v>
      </c>
      <c r="H92" s="55" t="n">
        <v>22</v>
      </c>
      <c r="I92" s="56" t="s">
        <v>47</v>
      </c>
      <c r="J92" s="57"/>
      <c r="K92" s="80"/>
      <c r="L92" s="59"/>
    </row>
    <row r="93" customFormat="false" ht="30" hidden="false" customHeight="true" outlineLevel="0" collapsed="false">
      <c r="B93" s="27"/>
      <c r="C93" s="60"/>
      <c r="D93" s="37" t="s">
        <v>114</v>
      </c>
      <c r="E93" s="29" t="s">
        <v>41</v>
      </c>
      <c r="F93" s="38" t="n">
        <v>32</v>
      </c>
      <c r="G93" s="30" t="n">
        <v>32</v>
      </c>
      <c r="H93" s="55" t="n">
        <v>32</v>
      </c>
      <c r="I93" s="56" t="s">
        <v>30</v>
      </c>
      <c r="J93" s="57"/>
      <c r="K93" s="80"/>
      <c r="L93" s="77" t="s">
        <v>79</v>
      </c>
    </row>
    <row r="94" customFormat="false" ht="30" hidden="false" customHeight="true" outlineLevel="0" collapsed="false">
      <c r="B94" s="27"/>
      <c r="C94" s="60"/>
      <c r="D94" s="37" t="s">
        <v>115</v>
      </c>
      <c r="E94" s="29" t="s">
        <v>41</v>
      </c>
      <c r="F94" s="38" t="n">
        <v>18</v>
      </c>
      <c r="G94" s="41" t="n">
        <v>18</v>
      </c>
      <c r="H94" s="55" t="n">
        <v>18</v>
      </c>
      <c r="I94" s="56" t="s">
        <v>47</v>
      </c>
      <c r="J94" s="81"/>
      <c r="K94" s="80"/>
      <c r="L94" s="82"/>
    </row>
    <row r="95" customFormat="false" ht="30" hidden="false" customHeight="true" outlineLevel="0" collapsed="false">
      <c r="B95" s="27"/>
      <c r="C95" s="60"/>
      <c r="D95" s="37" t="s">
        <v>116</v>
      </c>
      <c r="E95" s="29" t="s">
        <v>41</v>
      </c>
      <c r="F95" s="38" t="n">
        <v>21</v>
      </c>
      <c r="G95" s="30" t="n">
        <v>21</v>
      </c>
      <c r="H95" s="55" t="n">
        <v>21</v>
      </c>
      <c r="I95" s="56" t="s">
        <v>30</v>
      </c>
      <c r="J95" s="81"/>
      <c r="K95" s="80"/>
      <c r="L95" s="77" t="s">
        <v>79</v>
      </c>
    </row>
    <row r="96" customFormat="false" ht="30" hidden="false" customHeight="true" outlineLevel="0" collapsed="false">
      <c r="B96" s="27"/>
      <c r="C96" s="60"/>
      <c r="D96" s="37" t="s">
        <v>117</v>
      </c>
      <c r="E96" s="29" t="s">
        <v>41</v>
      </c>
      <c r="F96" s="38" t="n">
        <v>132</v>
      </c>
      <c r="G96" s="30" t="n">
        <v>132</v>
      </c>
      <c r="H96" s="83" t="n">
        <v>101</v>
      </c>
      <c r="I96" s="56" t="s">
        <v>30</v>
      </c>
      <c r="J96" s="84"/>
      <c r="K96" s="80"/>
      <c r="L96" s="59" t="s">
        <v>104</v>
      </c>
    </row>
    <row r="97" customFormat="false" ht="30" hidden="false" customHeight="true" outlineLevel="0" collapsed="false">
      <c r="B97" s="27"/>
      <c r="C97" s="60"/>
      <c r="D97" s="37" t="s">
        <v>118</v>
      </c>
      <c r="E97" s="29" t="s">
        <v>41</v>
      </c>
      <c r="F97" s="38" t="n">
        <v>51</v>
      </c>
      <c r="G97" s="30" t="n">
        <v>51</v>
      </c>
      <c r="H97" s="83" t="n">
        <v>25</v>
      </c>
      <c r="I97" s="56" t="s">
        <v>30</v>
      </c>
      <c r="J97" s="57"/>
      <c r="K97" s="80"/>
      <c r="L97" s="59" t="s">
        <v>119</v>
      </c>
    </row>
    <row r="98" customFormat="false" ht="30" hidden="false" customHeight="true" outlineLevel="0" collapsed="false">
      <c r="B98" s="27"/>
      <c r="C98" s="60"/>
      <c r="D98" s="37" t="s">
        <v>120</v>
      </c>
      <c r="E98" s="29" t="s">
        <v>41</v>
      </c>
      <c r="F98" s="38" t="n">
        <v>8</v>
      </c>
      <c r="G98" s="30" t="n">
        <v>8</v>
      </c>
      <c r="H98" s="55" t="n">
        <v>8</v>
      </c>
      <c r="I98" s="56" t="s">
        <v>47</v>
      </c>
      <c r="J98" s="57"/>
      <c r="K98" s="80"/>
      <c r="L98" s="85"/>
    </row>
    <row r="99" customFormat="false" ht="30" hidden="false" customHeight="true" outlineLevel="0" collapsed="false">
      <c r="B99" s="27"/>
      <c r="C99" s="60"/>
      <c r="D99" s="37" t="s">
        <v>121</v>
      </c>
      <c r="E99" s="29" t="s">
        <v>41</v>
      </c>
      <c r="F99" s="38" t="n">
        <v>7</v>
      </c>
      <c r="G99" s="30" t="n">
        <v>7</v>
      </c>
      <c r="H99" s="55" t="n">
        <v>7</v>
      </c>
      <c r="I99" s="56" t="s">
        <v>47</v>
      </c>
      <c r="J99" s="57"/>
      <c r="K99" s="80"/>
      <c r="L99" s="86"/>
    </row>
    <row r="100" customFormat="false" ht="30" hidden="false" customHeight="true" outlineLevel="0" collapsed="false">
      <c r="B100" s="27"/>
      <c r="C100" s="60"/>
      <c r="D100" s="37" t="s">
        <v>122</v>
      </c>
      <c r="E100" s="29" t="s">
        <v>41</v>
      </c>
      <c r="F100" s="38" t="n">
        <v>7</v>
      </c>
      <c r="G100" s="30" t="n">
        <v>7</v>
      </c>
      <c r="H100" s="55" t="n">
        <v>7</v>
      </c>
      <c r="I100" s="56" t="s">
        <v>30</v>
      </c>
      <c r="J100" s="57"/>
      <c r="K100" s="80"/>
      <c r="L100" s="77" t="s">
        <v>79</v>
      </c>
    </row>
    <row r="101" customFormat="false" ht="30" hidden="false" customHeight="true" outlineLevel="0" collapsed="false">
      <c r="B101" s="27"/>
      <c r="C101" s="60"/>
      <c r="D101" s="37" t="s">
        <v>123</v>
      </c>
      <c r="E101" s="29" t="s">
        <v>41</v>
      </c>
      <c r="F101" s="38" t="n">
        <v>22</v>
      </c>
      <c r="G101" s="30" t="n">
        <v>22</v>
      </c>
      <c r="H101" s="55" t="n">
        <v>21</v>
      </c>
      <c r="I101" s="56" t="s">
        <v>47</v>
      </c>
      <c r="J101" s="57"/>
      <c r="K101" s="80"/>
      <c r="L101" s="86"/>
    </row>
    <row r="102" customFormat="false" ht="30" hidden="false" customHeight="true" outlineLevel="0" collapsed="false">
      <c r="B102" s="27"/>
      <c r="C102" s="60"/>
      <c r="D102" s="37" t="s">
        <v>124</v>
      </c>
      <c r="E102" s="29" t="s">
        <v>41</v>
      </c>
      <c r="F102" s="38" t="n">
        <v>103</v>
      </c>
      <c r="G102" s="30" t="n">
        <v>103</v>
      </c>
      <c r="H102" s="55" t="n">
        <v>103</v>
      </c>
      <c r="I102" s="56" t="s">
        <v>30</v>
      </c>
      <c r="J102" s="57"/>
      <c r="K102" s="70"/>
      <c r="L102" s="59" t="s">
        <v>68</v>
      </c>
    </row>
    <row r="103" customFormat="false" ht="30" hidden="false" customHeight="true" outlineLevel="0" collapsed="false">
      <c r="B103" s="27"/>
      <c r="C103" s="60"/>
      <c r="D103" s="37" t="s">
        <v>125</v>
      </c>
      <c r="E103" s="29" t="s">
        <v>41</v>
      </c>
      <c r="F103" s="38" t="n">
        <v>82</v>
      </c>
      <c r="G103" s="30" t="n">
        <v>82</v>
      </c>
      <c r="H103" s="55" t="n">
        <v>82</v>
      </c>
      <c r="I103" s="56" t="s">
        <v>30</v>
      </c>
      <c r="J103" s="57"/>
      <c r="K103" s="70"/>
      <c r="L103" s="77" t="s">
        <v>79</v>
      </c>
    </row>
    <row r="104" customFormat="false" ht="30" hidden="false" customHeight="true" outlineLevel="0" collapsed="false">
      <c r="B104" s="27"/>
      <c r="C104" s="60"/>
      <c r="D104" s="37" t="s">
        <v>126</v>
      </c>
      <c r="E104" s="29" t="s">
        <v>41</v>
      </c>
      <c r="F104" s="38" t="n">
        <v>41</v>
      </c>
      <c r="G104" s="30" t="n">
        <v>41</v>
      </c>
      <c r="H104" s="55" t="n">
        <v>39</v>
      </c>
      <c r="I104" s="56" t="s">
        <v>47</v>
      </c>
      <c r="J104" s="61"/>
      <c r="K104" s="65"/>
      <c r="L104" s="87"/>
    </row>
    <row r="105" customFormat="false" ht="30" hidden="false" customHeight="true" outlineLevel="0" collapsed="false">
      <c r="B105" s="27"/>
      <c r="C105" s="60"/>
      <c r="D105" s="88" t="s">
        <v>127</v>
      </c>
      <c r="E105" s="29" t="s">
        <v>41</v>
      </c>
      <c r="F105" s="89" t="n">
        <v>27</v>
      </c>
      <c r="G105" s="30" t="n">
        <v>27</v>
      </c>
      <c r="H105" s="64" t="n">
        <v>26</v>
      </c>
      <c r="I105" s="56" t="s">
        <v>47</v>
      </c>
      <c r="J105" s="61"/>
      <c r="K105" s="65"/>
      <c r="L105" s="87"/>
    </row>
    <row r="106" customFormat="false" ht="30" hidden="false" customHeight="true" outlineLevel="0" collapsed="false">
      <c r="B106" s="27"/>
      <c r="C106" s="60"/>
      <c r="D106" s="37" t="s">
        <v>128</v>
      </c>
      <c r="E106" s="29" t="s">
        <v>41</v>
      </c>
      <c r="F106" s="38" t="n">
        <v>31</v>
      </c>
      <c r="G106" s="30" t="n">
        <v>31</v>
      </c>
      <c r="H106" s="55" t="n">
        <v>31</v>
      </c>
      <c r="I106" s="56" t="s">
        <v>19</v>
      </c>
      <c r="J106" s="61"/>
      <c r="K106" s="66"/>
      <c r="L106" s="87"/>
    </row>
    <row r="107" customFormat="false" ht="30" hidden="false" customHeight="true" outlineLevel="0" collapsed="false">
      <c r="B107" s="27"/>
      <c r="C107" s="60"/>
      <c r="D107" s="37" t="s">
        <v>129</v>
      </c>
      <c r="E107" s="29" t="s">
        <v>41</v>
      </c>
      <c r="F107" s="38" t="n">
        <v>37</v>
      </c>
      <c r="G107" s="30" t="n">
        <v>37</v>
      </c>
      <c r="H107" s="55" t="n">
        <v>37</v>
      </c>
      <c r="I107" s="56" t="s">
        <v>30</v>
      </c>
      <c r="J107" s="57"/>
      <c r="K107" s="80"/>
      <c r="L107" s="77" t="s">
        <v>79</v>
      </c>
    </row>
    <row r="108" customFormat="false" ht="30" hidden="false" customHeight="true" outlineLevel="0" collapsed="false">
      <c r="B108" s="27"/>
      <c r="C108" s="60"/>
      <c r="D108" s="37" t="s">
        <v>130</v>
      </c>
      <c r="E108" s="29" t="s">
        <v>41</v>
      </c>
      <c r="F108" s="38" t="n">
        <v>14</v>
      </c>
      <c r="G108" s="30" t="n">
        <v>14</v>
      </c>
      <c r="H108" s="55" t="n">
        <v>14</v>
      </c>
      <c r="I108" s="56" t="s">
        <v>47</v>
      </c>
      <c r="J108" s="57"/>
      <c r="K108" s="73"/>
      <c r="L108" s="86"/>
    </row>
    <row r="109" customFormat="false" ht="30" hidden="false" customHeight="true" outlineLevel="0" collapsed="false">
      <c r="B109" s="27"/>
      <c r="C109" s="60"/>
      <c r="D109" s="37" t="s">
        <v>131</v>
      </c>
      <c r="E109" s="29" t="s">
        <v>41</v>
      </c>
      <c r="F109" s="38" t="n">
        <v>6</v>
      </c>
      <c r="G109" s="30" t="n">
        <v>6</v>
      </c>
      <c r="H109" s="55" t="n">
        <v>6</v>
      </c>
      <c r="I109" s="56" t="s">
        <v>47</v>
      </c>
      <c r="J109" s="57"/>
      <c r="K109" s="73"/>
      <c r="L109" s="86"/>
    </row>
    <row r="110" customFormat="false" ht="30" hidden="false" customHeight="true" outlineLevel="0" collapsed="false">
      <c r="B110" s="27"/>
      <c r="C110" s="60"/>
      <c r="D110" s="37" t="s">
        <v>132</v>
      </c>
      <c r="E110" s="29" t="s">
        <v>41</v>
      </c>
      <c r="F110" s="38" t="n">
        <v>450</v>
      </c>
      <c r="G110" s="30" t="n">
        <v>450</v>
      </c>
      <c r="H110" s="55" t="n">
        <v>414</v>
      </c>
      <c r="I110" s="56" t="s">
        <v>30</v>
      </c>
      <c r="J110" s="57"/>
      <c r="K110" s="73"/>
      <c r="L110" s="59" t="s">
        <v>100</v>
      </c>
    </row>
    <row r="111" customFormat="false" ht="30" hidden="false" customHeight="true" outlineLevel="0" collapsed="false">
      <c r="B111" s="27"/>
      <c r="C111" s="60"/>
      <c r="D111" s="37" t="s">
        <v>133</v>
      </c>
      <c r="E111" s="29" t="s">
        <v>41</v>
      </c>
      <c r="F111" s="38" t="n">
        <v>21</v>
      </c>
      <c r="G111" s="30" t="n">
        <v>21</v>
      </c>
      <c r="H111" s="64" t="n">
        <v>20</v>
      </c>
      <c r="I111" s="56" t="s">
        <v>30</v>
      </c>
      <c r="J111" s="57"/>
      <c r="K111" s="73"/>
      <c r="L111" s="59" t="s">
        <v>43</v>
      </c>
    </row>
    <row r="112" customFormat="false" ht="30" hidden="false" customHeight="true" outlineLevel="0" collapsed="false">
      <c r="B112" s="27"/>
      <c r="C112" s="60"/>
      <c r="D112" s="37" t="s">
        <v>134</v>
      </c>
      <c r="E112" s="29" t="s">
        <v>41</v>
      </c>
      <c r="F112" s="38" t="n">
        <v>15</v>
      </c>
      <c r="G112" s="30" t="n">
        <v>15</v>
      </c>
      <c r="H112" s="55" t="n">
        <v>11</v>
      </c>
      <c r="I112" s="56" t="s">
        <v>47</v>
      </c>
      <c r="J112" s="61"/>
      <c r="K112" s="72"/>
      <c r="L112" s="87"/>
    </row>
    <row r="113" customFormat="false" ht="30" hidden="false" customHeight="true" outlineLevel="0" collapsed="false">
      <c r="B113" s="27"/>
      <c r="C113" s="60"/>
      <c r="D113" s="37" t="s">
        <v>135</v>
      </c>
      <c r="E113" s="29" t="s">
        <v>41</v>
      </c>
      <c r="F113" s="38" t="n">
        <v>61</v>
      </c>
      <c r="G113" s="30" t="n">
        <v>61</v>
      </c>
      <c r="H113" s="55" t="n">
        <v>60</v>
      </c>
      <c r="I113" s="56" t="s">
        <v>47</v>
      </c>
      <c r="J113" s="61"/>
      <c r="K113" s="72"/>
      <c r="L113" s="87"/>
    </row>
    <row r="114" customFormat="false" ht="30" hidden="false" customHeight="true" outlineLevel="0" collapsed="false">
      <c r="B114" s="27"/>
      <c r="C114" s="60"/>
      <c r="D114" s="37" t="s">
        <v>136</v>
      </c>
      <c r="E114" s="29" t="s">
        <v>41</v>
      </c>
      <c r="F114" s="38" t="n">
        <v>14</v>
      </c>
      <c r="G114" s="30" t="n">
        <v>14</v>
      </c>
      <c r="H114" s="55" t="n">
        <v>14</v>
      </c>
      <c r="I114" s="56" t="s">
        <v>47</v>
      </c>
      <c r="J114" s="61"/>
      <c r="K114" s="72"/>
      <c r="L114" s="87"/>
    </row>
    <row r="115" customFormat="false" ht="30" hidden="false" customHeight="true" outlineLevel="0" collapsed="false">
      <c r="B115" s="27"/>
      <c r="C115" s="60"/>
      <c r="D115" s="37" t="s">
        <v>137</v>
      </c>
      <c r="E115" s="29" t="s">
        <v>41</v>
      </c>
      <c r="F115" s="38" t="n">
        <v>8</v>
      </c>
      <c r="G115" s="30" t="n">
        <v>8</v>
      </c>
      <c r="H115" s="55" t="n">
        <v>8</v>
      </c>
      <c r="I115" s="56" t="s">
        <v>47</v>
      </c>
      <c r="J115" s="61"/>
      <c r="K115" s="72"/>
      <c r="L115" s="87"/>
    </row>
    <row r="116" customFormat="false" ht="30" hidden="false" customHeight="true" outlineLevel="0" collapsed="false">
      <c r="B116" s="27"/>
      <c r="C116" s="60"/>
      <c r="D116" s="90" t="s">
        <v>138</v>
      </c>
      <c r="E116" s="29" t="s">
        <v>41</v>
      </c>
      <c r="F116" s="38" t="n">
        <v>38</v>
      </c>
      <c r="G116" s="30" t="n">
        <v>38</v>
      </c>
      <c r="H116" s="55" t="n">
        <v>37</v>
      </c>
      <c r="I116" s="56" t="s">
        <v>47</v>
      </c>
      <c r="J116" s="61"/>
      <c r="K116" s="72"/>
      <c r="L116" s="87"/>
    </row>
    <row r="117" customFormat="false" ht="30" hidden="false" customHeight="true" outlineLevel="0" collapsed="false">
      <c r="B117" s="27"/>
      <c r="C117" s="60"/>
      <c r="D117" s="91" t="s">
        <v>139</v>
      </c>
      <c r="E117" s="29" t="s">
        <v>41</v>
      </c>
      <c r="F117" s="38" t="n">
        <v>200</v>
      </c>
      <c r="G117" s="30" t="n">
        <v>200</v>
      </c>
      <c r="H117" s="55" t="n">
        <v>200</v>
      </c>
      <c r="I117" s="56" t="s">
        <v>30</v>
      </c>
      <c r="J117" s="57"/>
      <c r="K117" s="70"/>
      <c r="L117" s="77" t="s">
        <v>79</v>
      </c>
    </row>
    <row r="118" customFormat="false" ht="30" hidden="false" customHeight="true" outlineLevel="0" collapsed="false">
      <c r="B118" s="27"/>
      <c r="C118" s="60"/>
      <c r="D118" s="90" t="s">
        <v>140</v>
      </c>
      <c r="E118" s="29" t="s">
        <v>41</v>
      </c>
      <c r="F118" s="38" t="n">
        <v>15</v>
      </c>
      <c r="G118" s="30" t="n">
        <v>15</v>
      </c>
      <c r="H118" s="55" t="n">
        <v>15</v>
      </c>
      <c r="I118" s="56" t="s">
        <v>30</v>
      </c>
      <c r="J118" s="57"/>
      <c r="K118" s="70"/>
      <c r="L118" s="77" t="s">
        <v>79</v>
      </c>
    </row>
    <row r="119" customFormat="false" ht="30" hidden="false" customHeight="true" outlineLevel="0" collapsed="false">
      <c r="B119" s="27"/>
      <c r="C119" s="60"/>
      <c r="D119" s="90" t="s">
        <v>141</v>
      </c>
      <c r="E119" s="29" t="s">
        <v>41</v>
      </c>
      <c r="F119" s="38" t="n">
        <v>35</v>
      </c>
      <c r="G119" s="30" t="n">
        <v>35</v>
      </c>
      <c r="H119" s="55" t="n">
        <v>35</v>
      </c>
      <c r="I119" s="56" t="s">
        <v>30</v>
      </c>
      <c r="J119" s="57"/>
      <c r="K119" s="70"/>
      <c r="L119" s="77" t="s">
        <v>79</v>
      </c>
    </row>
    <row r="120" customFormat="false" ht="30" hidden="false" customHeight="true" outlineLevel="0" collapsed="false">
      <c r="B120" s="27"/>
      <c r="C120" s="60"/>
      <c r="D120" s="90" t="s">
        <v>142</v>
      </c>
      <c r="E120" s="29" t="s">
        <v>41</v>
      </c>
      <c r="F120" s="38" t="n">
        <v>32</v>
      </c>
      <c r="G120" s="41" t="n">
        <v>32</v>
      </c>
      <c r="H120" s="55" t="n">
        <v>7</v>
      </c>
      <c r="I120" s="56" t="s">
        <v>19</v>
      </c>
      <c r="J120" s="57"/>
      <c r="K120" s="92"/>
      <c r="L120" s="93"/>
    </row>
    <row r="121" customFormat="false" ht="30" hidden="false" customHeight="true" outlineLevel="0" collapsed="false">
      <c r="B121" s="27"/>
      <c r="C121" s="60"/>
      <c r="D121" s="94" t="s">
        <v>143</v>
      </c>
      <c r="E121" s="29" t="s">
        <v>41</v>
      </c>
      <c r="F121" s="38" t="n">
        <v>25</v>
      </c>
      <c r="G121" s="30" t="n">
        <v>25</v>
      </c>
      <c r="H121" s="55" t="n">
        <v>25</v>
      </c>
      <c r="I121" s="56" t="s">
        <v>30</v>
      </c>
      <c r="J121" s="57"/>
      <c r="K121" s="70"/>
      <c r="L121" s="77" t="s">
        <v>79</v>
      </c>
    </row>
    <row r="122" customFormat="false" ht="30" hidden="false" customHeight="true" outlineLevel="0" collapsed="false">
      <c r="B122" s="27"/>
      <c r="C122" s="60"/>
      <c r="D122" s="94" t="s">
        <v>144</v>
      </c>
      <c r="E122" s="29" t="s">
        <v>41</v>
      </c>
      <c r="F122" s="38" t="n">
        <v>16</v>
      </c>
      <c r="G122" s="30" t="n">
        <v>16</v>
      </c>
      <c r="H122" s="55" t="n">
        <v>16</v>
      </c>
      <c r="I122" s="56" t="s">
        <v>30</v>
      </c>
      <c r="J122" s="57"/>
      <c r="K122" s="70"/>
      <c r="L122" s="77" t="s">
        <v>79</v>
      </c>
    </row>
    <row r="123" customFormat="false" ht="30" hidden="false" customHeight="true" outlineLevel="0" collapsed="false">
      <c r="B123" s="27"/>
      <c r="C123" s="74"/>
      <c r="D123" s="95" t="s">
        <v>145</v>
      </c>
      <c r="E123" s="29" t="s">
        <v>41</v>
      </c>
      <c r="F123" s="38" t="n">
        <v>11</v>
      </c>
      <c r="G123" s="30" t="n">
        <v>11</v>
      </c>
      <c r="H123" s="55" t="n">
        <v>11</v>
      </c>
      <c r="I123" s="56" t="s">
        <v>30</v>
      </c>
      <c r="J123" s="57"/>
      <c r="K123" s="70"/>
      <c r="L123" s="77" t="s">
        <v>79</v>
      </c>
    </row>
    <row r="124" customFormat="false" ht="30" hidden="false" customHeight="true" outlineLevel="0" collapsed="false">
      <c r="B124" s="27"/>
      <c r="C124" s="60"/>
      <c r="D124" s="95" t="s">
        <v>146</v>
      </c>
      <c r="E124" s="29" t="s">
        <v>41</v>
      </c>
      <c r="F124" s="38" t="n">
        <v>150</v>
      </c>
      <c r="G124" s="30" t="n">
        <v>150</v>
      </c>
      <c r="H124" s="55" t="n">
        <v>148</v>
      </c>
      <c r="I124" s="56" t="s">
        <v>30</v>
      </c>
      <c r="J124" s="57"/>
      <c r="K124" s="70"/>
      <c r="L124" s="59" t="s">
        <v>43</v>
      </c>
    </row>
    <row r="125" customFormat="false" ht="30" hidden="false" customHeight="true" outlineLevel="0" collapsed="false">
      <c r="B125" s="27"/>
      <c r="C125" s="60"/>
      <c r="D125" s="95" t="s">
        <v>147</v>
      </c>
      <c r="E125" s="29" t="s">
        <v>41</v>
      </c>
      <c r="F125" s="38" t="n">
        <v>177</v>
      </c>
      <c r="G125" s="30" t="n">
        <v>177</v>
      </c>
      <c r="H125" s="55" t="n">
        <v>154</v>
      </c>
      <c r="I125" s="56" t="s">
        <v>30</v>
      </c>
      <c r="J125" s="57"/>
      <c r="K125" s="70"/>
      <c r="L125" s="77" t="s">
        <v>79</v>
      </c>
    </row>
    <row r="126" customFormat="false" ht="30" hidden="false" customHeight="true" outlineLevel="0" collapsed="false">
      <c r="B126" s="27"/>
      <c r="C126" s="60"/>
      <c r="D126" s="95" t="s">
        <v>148</v>
      </c>
      <c r="E126" s="29" t="s">
        <v>41</v>
      </c>
      <c r="F126" s="38" t="n">
        <v>27</v>
      </c>
      <c r="G126" s="30" t="n">
        <v>27</v>
      </c>
      <c r="H126" s="55" t="n">
        <v>27</v>
      </c>
      <c r="I126" s="56" t="s">
        <v>47</v>
      </c>
      <c r="J126" s="61"/>
      <c r="K126" s="65"/>
      <c r="L126" s="87"/>
    </row>
    <row r="127" customFormat="false" ht="30" hidden="false" customHeight="true" outlineLevel="0" collapsed="false">
      <c r="B127" s="27"/>
      <c r="C127" s="60"/>
      <c r="D127" s="95" t="s">
        <v>149</v>
      </c>
      <c r="E127" s="29" t="s">
        <v>41</v>
      </c>
      <c r="F127" s="38" t="n">
        <v>20</v>
      </c>
      <c r="G127" s="30" t="n">
        <v>20</v>
      </c>
      <c r="H127" s="55" t="n">
        <v>20</v>
      </c>
      <c r="I127" s="56" t="s">
        <v>47</v>
      </c>
      <c r="J127" s="61"/>
      <c r="K127" s="65"/>
      <c r="L127" s="87"/>
    </row>
    <row r="128" customFormat="false" ht="30" hidden="false" customHeight="true" outlineLevel="0" collapsed="false">
      <c r="B128" s="27"/>
      <c r="C128" s="60"/>
      <c r="D128" s="95" t="s">
        <v>150</v>
      </c>
      <c r="E128" s="29" t="s">
        <v>41</v>
      </c>
      <c r="F128" s="38" t="n">
        <v>26</v>
      </c>
      <c r="G128" s="30" t="n">
        <v>26</v>
      </c>
      <c r="H128" s="55" t="n">
        <v>26</v>
      </c>
      <c r="I128" s="56" t="s">
        <v>47</v>
      </c>
      <c r="J128" s="61"/>
      <c r="K128" s="65"/>
      <c r="L128" s="87"/>
    </row>
    <row r="129" customFormat="false" ht="30" hidden="false" customHeight="true" outlineLevel="0" collapsed="false">
      <c r="B129" s="27"/>
      <c r="C129" s="60"/>
      <c r="D129" s="95" t="s">
        <v>151</v>
      </c>
      <c r="E129" s="29" t="s">
        <v>41</v>
      </c>
      <c r="F129" s="38" t="n">
        <v>37</v>
      </c>
      <c r="G129" s="30" t="n">
        <v>37</v>
      </c>
      <c r="H129" s="64" t="n">
        <v>37</v>
      </c>
      <c r="I129" s="56" t="s">
        <v>47</v>
      </c>
      <c r="J129" s="61"/>
      <c r="K129" s="65"/>
      <c r="L129" s="87"/>
    </row>
    <row r="130" customFormat="false" ht="30" hidden="false" customHeight="true" outlineLevel="0" collapsed="false">
      <c r="B130" s="27"/>
      <c r="C130" s="60"/>
      <c r="D130" s="96" t="s">
        <v>152</v>
      </c>
      <c r="E130" s="29" t="s">
        <v>41</v>
      </c>
      <c r="F130" s="38" t="n">
        <v>9</v>
      </c>
      <c r="G130" s="30" t="n">
        <v>9</v>
      </c>
      <c r="H130" s="55" t="n">
        <v>9</v>
      </c>
      <c r="I130" s="56" t="s">
        <v>19</v>
      </c>
      <c r="J130" s="61"/>
      <c r="K130" s="62"/>
      <c r="L130" s="87"/>
    </row>
    <row r="131" customFormat="false" ht="30" hidden="false" customHeight="true" outlineLevel="0" collapsed="false">
      <c r="B131" s="27"/>
      <c r="C131" s="60"/>
      <c r="D131" s="96" t="s">
        <v>153</v>
      </c>
      <c r="E131" s="29" t="s">
        <v>41</v>
      </c>
      <c r="F131" s="38" t="n">
        <v>34</v>
      </c>
      <c r="G131" s="30" t="n">
        <v>34</v>
      </c>
      <c r="H131" s="55" t="n">
        <v>13</v>
      </c>
      <c r="I131" s="56" t="s">
        <v>19</v>
      </c>
      <c r="J131" s="61"/>
      <c r="K131" s="62"/>
      <c r="L131" s="87"/>
    </row>
    <row r="132" customFormat="false" ht="30" hidden="false" customHeight="true" outlineLevel="0" collapsed="false">
      <c r="B132" s="27"/>
      <c r="C132" s="60"/>
      <c r="D132" s="95" t="s">
        <v>154</v>
      </c>
      <c r="E132" s="29" t="s">
        <v>41</v>
      </c>
      <c r="F132" s="38" t="n">
        <v>35</v>
      </c>
      <c r="G132" s="30" t="n">
        <v>35</v>
      </c>
      <c r="H132" s="55" t="n">
        <v>32</v>
      </c>
      <c r="I132" s="56" t="s">
        <v>47</v>
      </c>
      <c r="J132" s="61"/>
      <c r="K132" s="65"/>
      <c r="L132" s="87"/>
    </row>
    <row r="133" customFormat="false" ht="30" hidden="false" customHeight="true" outlineLevel="0" collapsed="false">
      <c r="B133" s="27"/>
      <c r="C133" s="60"/>
      <c r="D133" s="95" t="s">
        <v>155</v>
      </c>
      <c r="E133" s="29" t="s">
        <v>41</v>
      </c>
      <c r="F133" s="38" t="n">
        <v>45</v>
      </c>
      <c r="G133" s="41" t="n">
        <v>45</v>
      </c>
      <c r="H133" s="55" t="n">
        <v>37</v>
      </c>
      <c r="I133" s="56" t="s">
        <v>47</v>
      </c>
      <c r="J133" s="61"/>
      <c r="K133" s="65"/>
      <c r="L133" s="87"/>
    </row>
    <row r="134" customFormat="false" ht="30" hidden="false" customHeight="true" outlineLevel="0" collapsed="false">
      <c r="B134" s="27"/>
      <c r="C134" s="60"/>
      <c r="D134" s="95" t="s">
        <v>156</v>
      </c>
      <c r="E134" s="29" t="s">
        <v>41</v>
      </c>
      <c r="F134" s="38" t="n">
        <v>19</v>
      </c>
      <c r="G134" s="41" t="n">
        <v>19</v>
      </c>
      <c r="H134" s="55" t="n">
        <v>18</v>
      </c>
      <c r="I134" s="56" t="s">
        <v>47</v>
      </c>
      <c r="J134" s="61"/>
      <c r="K134" s="65"/>
      <c r="L134" s="87"/>
    </row>
    <row r="135" customFormat="false" ht="30" hidden="false" customHeight="true" outlineLevel="0" collapsed="false">
      <c r="B135" s="27"/>
      <c r="C135" s="60"/>
      <c r="D135" s="95" t="s">
        <v>157</v>
      </c>
      <c r="E135" s="29" t="s">
        <v>41</v>
      </c>
      <c r="F135" s="38" t="n">
        <v>18</v>
      </c>
      <c r="G135" s="41" t="n">
        <v>18</v>
      </c>
      <c r="H135" s="55" t="n">
        <v>15</v>
      </c>
      <c r="I135" s="56" t="s">
        <v>19</v>
      </c>
      <c r="J135" s="61"/>
      <c r="K135" s="66"/>
      <c r="L135" s="87"/>
    </row>
    <row r="136" customFormat="false" ht="30" hidden="false" customHeight="true" outlineLevel="0" collapsed="false">
      <c r="B136" s="27"/>
      <c r="C136" s="60"/>
      <c r="D136" s="95" t="s">
        <v>158</v>
      </c>
      <c r="E136" s="29" t="s">
        <v>41</v>
      </c>
      <c r="F136" s="38" t="n">
        <v>7</v>
      </c>
      <c r="G136" s="41" t="n">
        <v>7</v>
      </c>
      <c r="H136" s="55" t="n">
        <v>7</v>
      </c>
      <c r="I136" s="56" t="s">
        <v>19</v>
      </c>
      <c r="J136" s="61"/>
      <c r="K136" s="66"/>
      <c r="L136" s="87"/>
    </row>
    <row r="137" customFormat="false" ht="30" hidden="false" customHeight="true" outlineLevel="0" collapsed="false">
      <c r="B137" s="27"/>
      <c r="C137" s="60"/>
      <c r="D137" s="95" t="s">
        <v>159</v>
      </c>
      <c r="E137" s="29" t="s">
        <v>41</v>
      </c>
      <c r="F137" s="38" t="n">
        <v>14</v>
      </c>
      <c r="G137" s="41" t="n">
        <v>14</v>
      </c>
      <c r="H137" s="55" t="n">
        <v>12</v>
      </c>
      <c r="I137" s="56" t="s">
        <v>47</v>
      </c>
      <c r="J137" s="61"/>
      <c r="K137" s="65"/>
      <c r="L137" s="87"/>
    </row>
    <row r="138" customFormat="false" ht="30" hidden="false" customHeight="true" outlineLevel="0" collapsed="false">
      <c r="B138" s="27"/>
      <c r="C138" s="60"/>
      <c r="D138" s="95" t="s">
        <v>160</v>
      </c>
      <c r="E138" s="29" t="s">
        <v>41</v>
      </c>
      <c r="F138" s="38" t="n">
        <v>7</v>
      </c>
      <c r="G138" s="41" t="n">
        <v>7</v>
      </c>
      <c r="H138" s="55" t="n">
        <v>5</v>
      </c>
      <c r="I138" s="56" t="s">
        <v>19</v>
      </c>
      <c r="J138" s="61"/>
      <c r="K138" s="62"/>
      <c r="L138" s="87"/>
    </row>
    <row r="139" customFormat="false" ht="30" hidden="false" customHeight="true" outlineLevel="0" collapsed="false">
      <c r="B139" s="27"/>
      <c r="C139" s="60"/>
      <c r="D139" s="95" t="s">
        <v>161</v>
      </c>
      <c r="E139" s="29" t="s">
        <v>41</v>
      </c>
      <c r="F139" s="38" t="n">
        <v>7</v>
      </c>
      <c r="G139" s="41" t="n">
        <v>7</v>
      </c>
      <c r="H139" s="55" t="n">
        <v>4</v>
      </c>
      <c r="I139" s="56" t="s">
        <v>19</v>
      </c>
      <c r="J139" s="61"/>
      <c r="K139" s="62"/>
      <c r="L139" s="87"/>
    </row>
    <row r="140" customFormat="false" ht="30" hidden="false" customHeight="true" outlineLevel="0" collapsed="false">
      <c r="B140" s="27"/>
      <c r="C140" s="60"/>
      <c r="D140" s="97" t="s">
        <v>162</v>
      </c>
      <c r="E140" s="29" t="s">
        <v>41</v>
      </c>
      <c r="F140" s="38" t="n">
        <v>7</v>
      </c>
      <c r="G140" s="41" t="n">
        <v>7</v>
      </c>
      <c r="H140" s="55" t="n">
        <v>7</v>
      </c>
      <c r="I140" s="56" t="s">
        <v>19</v>
      </c>
      <c r="J140" s="61"/>
      <c r="K140" s="62"/>
      <c r="L140" s="87"/>
    </row>
    <row r="141" customFormat="false" ht="30" hidden="false" customHeight="true" outlineLevel="0" collapsed="false">
      <c r="B141" s="27"/>
      <c r="C141" s="60"/>
      <c r="D141" s="94" t="s">
        <v>163</v>
      </c>
      <c r="E141" s="29" t="s">
        <v>41</v>
      </c>
      <c r="F141" s="38" t="n">
        <v>53</v>
      </c>
      <c r="G141" s="98" t="n">
        <v>53</v>
      </c>
      <c r="H141" s="89" t="n">
        <v>53</v>
      </c>
      <c r="I141" s="56" t="s">
        <v>30</v>
      </c>
      <c r="J141" s="57"/>
      <c r="K141" s="70"/>
      <c r="L141" s="77" t="s">
        <v>79</v>
      </c>
    </row>
    <row r="142" customFormat="false" ht="30" hidden="false" customHeight="true" outlineLevel="0" collapsed="false">
      <c r="B142" s="27"/>
      <c r="C142" s="60"/>
      <c r="D142" s="95" t="s">
        <v>164</v>
      </c>
      <c r="E142" s="29" t="s">
        <v>41</v>
      </c>
      <c r="F142" s="38" t="n">
        <v>12</v>
      </c>
      <c r="G142" s="41" t="n">
        <v>12</v>
      </c>
      <c r="H142" s="55" t="n">
        <v>12</v>
      </c>
      <c r="I142" s="56" t="s">
        <v>30</v>
      </c>
      <c r="J142" s="57"/>
      <c r="K142" s="70"/>
      <c r="L142" s="59" t="s">
        <v>43</v>
      </c>
    </row>
    <row r="143" customFormat="false" ht="30" hidden="false" customHeight="true" outlineLevel="0" collapsed="false">
      <c r="B143" s="27"/>
      <c r="C143" s="60"/>
      <c r="D143" s="95" t="s">
        <v>165</v>
      </c>
      <c r="E143" s="29" t="s">
        <v>41</v>
      </c>
      <c r="F143" s="38" t="n">
        <v>17</v>
      </c>
      <c r="G143" s="41" t="n">
        <v>17</v>
      </c>
      <c r="H143" s="55" t="n">
        <v>17</v>
      </c>
      <c r="I143" s="56" t="s">
        <v>47</v>
      </c>
      <c r="J143" s="57"/>
      <c r="K143" s="80"/>
      <c r="L143" s="99"/>
    </row>
    <row r="144" customFormat="false" ht="30" hidden="false" customHeight="true" outlineLevel="0" collapsed="false">
      <c r="B144" s="27"/>
      <c r="C144" s="60"/>
      <c r="D144" s="95" t="s">
        <v>166</v>
      </c>
      <c r="E144" s="29" t="s">
        <v>41</v>
      </c>
      <c r="F144" s="38" t="n">
        <v>14</v>
      </c>
      <c r="G144" s="41" t="n">
        <v>14</v>
      </c>
      <c r="H144" s="55" t="n">
        <v>14</v>
      </c>
      <c r="I144" s="56" t="s">
        <v>30</v>
      </c>
      <c r="J144" s="57"/>
      <c r="K144" s="80"/>
      <c r="L144" s="77" t="s">
        <v>79</v>
      </c>
    </row>
    <row r="145" customFormat="false" ht="30" hidden="false" customHeight="true" outlineLevel="0" collapsed="false">
      <c r="B145" s="27"/>
      <c r="C145" s="60"/>
      <c r="D145" s="95" t="s">
        <v>167</v>
      </c>
      <c r="E145" s="29" t="s">
        <v>41</v>
      </c>
      <c r="F145" s="38" t="n">
        <v>25</v>
      </c>
      <c r="G145" s="30" t="n">
        <v>25</v>
      </c>
      <c r="H145" s="55" t="n">
        <v>22</v>
      </c>
      <c r="I145" s="56" t="s">
        <v>47</v>
      </c>
      <c r="J145" s="57"/>
      <c r="K145" s="80"/>
      <c r="L145" s="99"/>
    </row>
    <row r="146" customFormat="false" ht="30" hidden="false" customHeight="true" outlineLevel="0" collapsed="false">
      <c r="B146" s="27"/>
      <c r="C146" s="60"/>
      <c r="D146" s="95" t="s">
        <v>168</v>
      </c>
      <c r="E146" s="29" t="s">
        <v>41</v>
      </c>
      <c r="F146" s="38" t="n">
        <v>26</v>
      </c>
      <c r="G146" s="41" t="n">
        <v>26</v>
      </c>
      <c r="H146" s="55" t="n">
        <v>25</v>
      </c>
      <c r="I146" s="56" t="s">
        <v>47</v>
      </c>
      <c r="J146" s="57"/>
      <c r="K146" s="80"/>
      <c r="L146" s="99"/>
    </row>
    <row r="147" customFormat="false" ht="30" hidden="false" customHeight="true" outlineLevel="0" collapsed="false">
      <c r="B147" s="27"/>
      <c r="C147" s="60"/>
      <c r="D147" s="95" t="s">
        <v>169</v>
      </c>
      <c r="E147" s="29" t="s">
        <v>41</v>
      </c>
      <c r="F147" s="38" t="n">
        <v>45</v>
      </c>
      <c r="G147" s="41" t="n">
        <v>45</v>
      </c>
      <c r="H147" s="55" t="n">
        <v>45</v>
      </c>
      <c r="I147" s="56" t="s">
        <v>30</v>
      </c>
      <c r="J147" s="57"/>
      <c r="K147" s="80"/>
      <c r="L147" s="59" t="s">
        <v>43</v>
      </c>
    </row>
    <row r="148" customFormat="false" ht="30" hidden="false" customHeight="true" outlineLevel="0" collapsed="false">
      <c r="B148" s="27"/>
      <c r="C148" s="60"/>
      <c r="D148" s="95" t="s">
        <v>170</v>
      </c>
      <c r="E148" s="29" t="s">
        <v>41</v>
      </c>
      <c r="F148" s="38" t="n">
        <v>11</v>
      </c>
      <c r="G148" s="30" t="n">
        <v>11</v>
      </c>
      <c r="H148" s="55" t="n">
        <v>10</v>
      </c>
      <c r="I148" s="56" t="s">
        <v>47</v>
      </c>
      <c r="J148" s="61"/>
      <c r="K148" s="65"/>
      <c r="L148" s="87"/>
    </row>
    <row r="149" customFormat="false" ht="30" hidden="false" customHeight="true" outlineLevel="0" collapsed="false">
      <c r="B149" s="27"/>
      <c r="C149" s="60"/>
      <c r="D149" s="95" t="s">
        <v>171</v>
      </c>
      <c r="E149" s="29" t="s">
        <v>41</v>
      </c>
      <c r="F149" s="38" t="n">
        <v>28</v>
      </c>
      <c r="G149" s="41" t="n">
        <v>28</v>
      </c>
      <c r="H149" s="55" t="n">
        <v>28</v>
      </c>
      <c r="I149" s="56" t="s">
        <v>47</v>
      </c>
      <c r="J149" s="61"/>
      <c r="K149" s="65"/>
      <c r="L149" s="87"/>
    </row>
    <row r="150" customFormat="false" ht="30" hidden="false" customHeight="true" outlineLevel="0" collapsed="false">
      <c r="B150" s="27"/>
      <c r="C150" s="60"/>
      <c r="D150" s="95" t="s">
        <v>172</v>
      </c>
      <c r="E150" s="29" t="s">
        <v>41</v>
      </c>
      <c r="F150" s="38" t="n">
        <v>10</v>
      </c>
      <c r="G150" s="41" t="n">
        <v>10</v>
      </c>
      <c r="H150" s="55" t="n">
        <v>5</v>
      </c>
      <c r="I150" s="56" t="s">
        <v>47</v>
      </c>
      <c r="J150" s="61"/>
      <c r="K150" s="65"/>
      <c r="L150" s="87"/>
    </row>
    <row r="151" customFormat="false" ht="30" hidden="false" customHeight="true" outlineLevel="0" collapsed="false">
      <c r="B151" s="27"/>
      <c r="C151" s="60"/>
      <c r="D151" s="95" t="s">
        <v>173</v>
      </c>
      <c r="E151" s="29" t="s">
        <v>41</v>
      </c>
      <c r="F151" s="38" t="n">
        <v>7</v>
      </c>
      <c r="G151" s="41" t="n">
        <v>7</v>
      </c>
      <c r="H151" s="55" t="n">
        <v>7</v>
      </c>
      <c r="I151" s="56" t="s">
        <v>47</v>
      </c>
      <c r="J151" s="61"/>
      <c r="K151" s="65"/>
      <c r="L151" s="87"/>
    </row>
    <row r="152" customFormat="false" ht="30" hidden="false" customHeight="true" outlineLevel="0" collapsed="false">
      <c r="B152" s="27"/>
      <c r="C152" s="60"/>
      <c r="D152" s="95" t="s">
        <v>174</v>
      </c>
      <c r="E152" s="29" t="s">
        <v>41</v>
      </c>
      <c r="F152" s="38" t="n">
        <v>17</v>
      </c>
      <c r="G152" s="41" t="n">
        <v>17</v>
      </c>
      <c r="H152" s="55" t="n">
        <v>17</v>
      </c>
      <c r="I152" s="56" t="s">
        <v>47</v>
      </c>
      <c r="J152" s="61"/>
      <c r="K152" s="65"/>
      <c r="L152" s="87"/>
    </row>
    <row r="153" customFormat="false" ht="30" hidden="false" customHeight="true" outlineLevel="0" collapsed="false">
      <c r="B153" s="27"/>
      <c r="C153" s="60"/>
      <c r="D153" s="95" t="s">
        <v>175</v>
      </c>
      <c r="E153" s="29" t="s">
        <v>41</v>
      </c>
      <c r="F153" s="38" t="n">
        <v>224</v>
      </c>
      <c r="G153" s="30" t="n">
        <v>224</v>
      </c>
      <c r="H153" s="55" t="n">
        <v>216</v>
      </c>
      <c r="I153" s="56" t="s">
        <v>19</v>
      </c>
      <c r="J153" s="61"/>
      <c r="K153" s="66"/>
      <c r="L153" s="87"/>
    </row>
    <row r="154" customFormat="false" ht="30" hidden="false" customHeight="true" outlineLevel="0" collapsed="false">
      <c r="B154" s="27"/>
      <c r="C154" s="60"/>
      <c r="D154" s="95" t="s">
        <v>176</v>
      </c>
      <c r="E154" s="29" t="s">
        <v>41</v>
      </c>
      <c r="F154" s="38" t="n">
        <v>487</v>
      </c>
      <c r="G154" s="30" t="n">
        <v>487</v>
      </c>
      <c r="H154" s="55" t="n">
        <v>474</v>
      </c>
      <c r="I154" s="56" t="s">
        <v>30</v>
      </c>
      <c r="J154" s="57"/>
      <c r="K154" s="80"/>
      <c r="L154" s="59" t="s">
        <v>43</v>
      </c>
    </row>
    <row r="155" customFormat="false" ht="30" hidden="false" customHeight="true" outlineLevel="0" collapsed="false">
      <c r="B155" s="27"/>
      <c r="C155" s="60"/>
      <c r="D155" s="95" t="s">
        <v>177</v>
      </c>
      <c r="E155" s="29" t="s">
        <v>41</v>
      </c>
      <c r="F155" s="38" t="n">
        <v>13</v>
      </c>
      <c r="G155" s="30" t="n">
        <v>13</v>
      </c>
      <c r="H155" s="55" t="n">
        <v>13</v>
      </c>
      <c r="I155" s="56" t="s">
        <v>19</v>
      </c>
      <c r="J155" s="61"/>
      <c r="K155" s="66"/>
      <c r="L155" s="87"/>
    </row>
    <row r="156" customFormat="false" ht="30" hidden="false" customHeight="true" outlineLevel="0" collapsed="false">
      <c r="B156" s="27"/>
      <c r="C156" s="60"/>
      <c r="D156" s="95" t="s">
        <v>178</v>
      </c>
      <c r="E156" s="29" t="s">
        <v>41</v>
      </c>
      <c r="F156" s="38" t="n">
        <v>11</v>
      </c>
      <c r="G156" s="30" t="n">
        <v>11</v>
      </c>
      <c r="H156" s="55" t="n">
        <v>11</v>
      </c>
      <c r="I156" s="56" t="s">
        <v>47</v>
      </c>
      <c r="J156" s="61"/>
      <c r="K156" s="65"/>
      <c r="L156" s="87"/>
    </row>
    <row r="157" customFormat="false" ht="30" hidden="false" customHeight="true" outlineLevel="0" collapsed="false">
      <c r="B157" s="27"/>
      <c r="C157" s="60"/>
      <c r="D157" s="95" t="s">
        <v>179</v>
      </c>
      <c r="E157" s="29" t="s">
        <v>41</v>
      </c>
      <c r="F157" s="38" t="n">
        <v>38</v>
      </c>
      <c r="G157" s="30" t="n">
        <v>38</v>
      </c>
      <c r="H157" s="55" t="n">
        <v>38</v>
      </c>
      <c r="I157" s="56" t="s">
        <v>47</v>
      </c>
      <c r="J157" s="61"/>
      <c r="K157" s="65"/>
      <c r="L157" s="87"/>
    </row>
    <row r="158" customFormat="false" ht="30" hidden="false" customHeight="true" outlineLevel="0" collapsed="false">
      <c r="B158" s="27"/>
      <c r="C158" s="60"/>
      <c r="D158" s="95" t="s">
        <v>180</v>
      </c>
      <c r="E158" s="29" t="s">
        <v>41</v>
      </c>
      <c r="F158" s="38" t="n">
        <v>7</v>
      </c>
      <c r="G158" s="30" t="n">
        <v>7</v>
      </c>
      <c r="H158" s="64" t="n">
        <v>4</v>
      </c>
      <c r="I158" s="56" t="s">
        <v>19</v>
      </c>
      <c r="J158" s="61"/>
      <c r="K158" s="62"/>
      <c r="L158" s="87"/>
    </row>
    <row r="159" customFormat="false" ht="30" hidden="false" customHeight="true" outlineLevel="0" collapsed="false">
      <c r="B159" s="27"/>
      <c r="C159" s="74"/>
      <c r="D159" s="94" t="s">
        <v>181</v>
      </c>
      <c r="E159" s="29" t="s">
        <v>41</v>
      </c>
      <c r="F159" s="38" t="n">
        <v>46</v>
      </c>
      <c r="G159" s="30" t="n">
        <v>46</v>
      </c>
      <c r="H159" s="55" t="n">
        <v>42</v>
      </c>
      <c r="I159" s="71" t="s">
        <v>30</v>
      </c>
      <c r="J159" s="100"/>
      <c r="K159" s="70"/>
      <c r="L159" s="59" t="s">
        <v>43</v>
      </c>
    </row>
    <row r="160" customFormat="false" ht="30" hidden="false" customHeight="true" outlineLevel="0" collapsed="false">
      <c r="B160" s="27"/>
      <c r="C160" s="101"/>
      <c r="D160" s="94" t="s">
        <v>181</v>
      </c>
      <c r="E160" s="29" t="s">
        <v>41</v>
      </c>
      <c r="F160" s="38" t="n">
        <v>90</v>
      </c>
      <c r="G160" s="30" t="n">
        <v>90</v>
      </c>
      <c r="H160" s="55" t="n">
        <v>88</v>
      </c>
      <c r="I160" s="71" t="s">
        <v>30</v>
      </c>
      <c r="J160" s="57"/>
      <c r="K160" s="70"/>
      <c r="L160" s="59" t="s">
        <v>43</v>
      </c>
    </row>
    <row r="161" customFormat="false" ht="30" hidden="false" customHeight="true" outlineLevel="0" collapsed="false">
      <c r="B161" s="27"/>
      <c r="C161" s="39"/>
      <c r="D161" s="102" t="s">
        <v>182</v>
      </c>
      <c r="E161" s="40" t="s">
        <v>41</v>
      </c>
      <c r="F161" s="103" t="n">
        <v>18</v>
      </c>
      <c r="G161" s="104" t="n">
        <v>18</v>
      </c>
      <c r="H161" s="105" t="n">
        <v>18</v>
      </c>
      <c r="I161" s="71" t="s">
        <v>30</v>
      </c>
      <c r="J161" s="106"/>
      <c r="K161" s="70"/>
      <c r="L161" s="77" t="s">
        <v>79</v>
      </c>
    </row>
    <row r="162" customFormat="false" ht="30" hidden="false" customHeight="true" outlineLevel="0" collapsed="false">
      <c r="B162" s="107"/>
      <c r="C162" s="47" t="s">
        <v>183</v>
      </c>
      <c r="D162" s="48"/>
      <c r="E162" s="48"/>
      <c r="F162" s="48" t="n">
        <f aca="false">SUM(F27:F161)</f>
        <v>7297</v>
      </c>
      <c r="G162" s="48" t="n">
        <f aca="false">SUM(G27:G161)</f>
        <v>7297</v>
      </c>
      <c r="H162" s="49" t="n">
        <f aca="false">SUM(H27:H161)</f>
        <v>6958</v>
      </c>
      <c r="I162" s="50"/>
      <c r="J162" s="51"/>
      <c r="K162" s="108"/>
      <c r="L162" s="53"/>
    </row>
    <row r="163" customFormat="false" ht="30" hidden="false" customHeight="true" outlineLevel="0" collapsed="false">
      <c r="B163" s="17"/>
      <c r="C163" s="109" t="s">
        <v>184</v>
      </c>
      <c r="D163" s="28" t="s">
        <v>185</v>
      </c>
      <c r="E163" s="20" t="s">
        <v>184</v>
      </c>
      <c r="F163" s="30" t="n">
        <v>60</v>
      </c>
      <c r="G163" s="38" t="n">
        <v>60</v>
      </c>
      <c r="H163" s="55" t="n">
        <v>57</v>
      </c>
      <c r="I163" s="56" t="s">
        <v>30</v>
      </c>
      <c r="J163" s="110"/>
      <c r="K163" s="111"/>
      <c r="L163" s="112" t="s">
        <v>186</v>
      </c>
    </row>
    <row r="164" customFormat="false" ht="30" hidden="false" customHeight="true" outlineLevel="0" collapsed="false">
      <c r="B164" s="27"/>
      <c r="C164" s="17"/>
      <c r="D164" s="28" t="s">
        <v>187</v>
      </c>
      <c r="E164" s="29" t="s">
        <v>184</v>
      </c>
      <c r="F164" s="30" t="n">
        <v>48</v>
      </c>
      <c r="G164" s="30" t="n">
        <v>48</v>
      </c>
      <c r="H164" s="55" t="n">
        <v>46</v>
      </c>
      <c r="I164" s="56" t="s">
        <v>30</v>
      </c>
      <c r="J164" s="57"/>
      <c r="K164" s="35"/>
      <c r="L164" s="113" t="s">
        <v>188</v>
      </c>
    </row>
    <row r="165" customFormat="false" ht="30" hidden="false" customHeight="true" outlineLevel="0" collapsed="false">
      <c r="B165" s="27"/>
      <c r="C165" s="17"/>
      <c r="D165" s="37" t="s">
        <v>189</v>
      </c>
      <c r="E165" s="29" t="s">
        <v>184</v>
      </c>
      <c r="F165" s="38" t="n">
        <v>27</v>
      </c>
      <c r="G165" s="30" t="n">
        <v>27</v>
      </c>
      <c r="H165" s="55" t="n">
        <v>26</v>
      </c>
      <c r="I165" s="56" t="s">
        <v>30</v>
      </c>
      <c r="J165" s="57"/>
      <c r="K165" s="35"/>
      <c r="L165" s="113" t="s">
        <v>188</v>
      </c>
    </row>
    <row r="166" customFormat="false" ht="30" hidden="false" customHeight="true" outlineLevel="0" collapsed="false">
      <c r="B166" s="17"/>
      <c r="C166" s="17"/>
      <c r="D166" s="114" t="s">
        <v>190</v>
      </c>
      <c r="E166" s="29" t="s">
        <v>184</v>
      </c>
      <c r="F166" s="30" t="n">
        <v>23</v>
      </c>
      <c r="G166" s="30" t="n">
        <v>23</v>
      </c>
      <c r="H166" s="55" t="n">
        <v>23</v>
      </c>
      <c r="I166" s="56" t="s">
        <v>30</v>
      </c>
      <c r="J166" s="110"/>
      <c r="K166" s="111"/>
      <c r="L166" s="115" t="s">
        <v>191</v>
      </c>
    </row>
    <row r="167" customFormat="false" ht="30" hidden="false" customHeight="true" outlineLevel="0" collapsed="false">
      <c r="B167" s="27"/>
      <c r="C167" s="17"/>
      <c r="D167" s="114" t="s">
        <v>192</v>
      </c>
      <c r="E167" s="29" t="s">
        <v>184</v>
      </c>
      <c r="F167" s="38" t="n">
        <v>21</v>
      </c>
      <c r="G167" s="30" t="n">
        <v>21</v>
      </c>
      <c r="H167" s="55" t="n">
        <v>21</v>
      </c>
      <c r="I167" s="56" t="s">
        <v>19</v>
      </c>
      <c r="J167" s="61"/>
      <c r="K167" s="25"/>
      <c r="L167" s="32"/>
    </row>
    <row r="168" customFormat="false" ht="30" hidden="false" customHeight="true" outlineLevel="0" collapsed="false">
      <c r="B168" s="27"/>
      <c r="C168" s="17"/>
      <c r="D168" s="114" t="s">
        <v>193</v>
      </c>
      <c r="E168" s="29" t="s">
        <v>184</v>
      </c>
      <c r="F168" s="38" t="n">
        <v>12</v>
      </c>
      <c r="G168" s="30" t="n">
        <v>12</v>
      </c>
      <c r="H168" s="55" t="n">
        <v>11</v>
      </c>
      <c r="I168" s="56" t="s">
        <v>19</v>
      </c>
      <c r="J168" s="61"/>
      <c r="K168" s="25"/>
      <c r="L168" s="32"/>
    </row>
    <row r="169" customFormat="false" ht="30" hidden="false" customHeight="true" outlineLevel="0" collapsed="false">
      <c r="B169" s="17"/>
      <c r="C169" s="17"/>
      <c r="D169" s="114" t="s">
        <v>194</v>
      </c>
      <c r="E169" s="29" t="s">
        <v>184</v>
      </c>
      <c r="F169" s="38" t="n">
        <v>15</v>
      </c>
      <c r="G169" s="30" t="n">
        <v>15</v>
      </c>
      <c r="H169" s="55" t="n">
        <v>14</v>
      </c>
      <c r="I169" s="56" t="s">
        <v>19</v>
      </c>
      <c r="J169" s="61"/>
      <c r="K169" s="25"/>
      <c r="L169" s="44"/>
    </row>
    <row r="170" s="45" customFormat="true" ht="30" hidden="false" customHeight="true" outlineLevel="0" collapsed="false">
      <c r="B170" s="46"/>
      <c r="C170" s="47" t="s">
        <v>195</v>
      </c>
      <c r="D170" s="48"/>
      <c r="E170" s="48"/>
      <c r="F170" s="48" t="n">
        <f aca="false">SUM(F163:F169)</f>
        <v>206</v>
      </c>
      <c r="G170" s="48" t="n">
        <f aca="false">SUM(G163:G169)</f>
        <v>206</v>
      </c>
      <c r="H170" s="49" t="n">
        <f aca="false">SUM(H163:H169)</f>
        <v>198</v>
      </c>
      <c r="I170" s="50"/>
      <c r="J170" s="51"/>
      <c r="K170" s="108"/>
      <c r="L170" s="116"/>
    </row>
    <row r="171" customFormat="false" ht="30" hidden="false" customHeight="true" outlineLevel="0" collapsed="false">
      <c r="B171" s="27"/>
      <c r="C171" s="18" t="s">
        <v>196</v>
      </c>
      <c r="D171" s="28" t="s">
        <v>197</v>
      </c>
      <c r="E171" s="54" t="s">
        <v>196</v>
      </c>
      <c r="F171" s="30" t="n">
        <v>106</v>
      </c>
      <c r="G171" s="38" t="n">
        <v>106</v>
      </c>
      <c r="H171" s="55" t="n">
        <v>105</v>
      </c>
      <c r="I171" s="56" t="s">
        <v>19</v>
      </c>
      <c r="J171" s="61"/>
      <c r="K171" s="117"/>
      <c r="L171" s="26"/>
    </row>
    <row r="172" customFormat="false" ht="30" hidden="false" customHeight="true" outlineLevel="0" collapsed="false">
      <c r="B172" s="27"/>
      <c r="C172" s="17"/>
      <c r="D172" s="28" t="s">
        <v>198</v>
      </c>
      <c r="E172" s="54" t="s">
        <v>196</v>
      </c>
      <c r="F172" s="30" t="n">
        <v>85</v>
      </c>
      <c r="G172" s="30" t="n">
        <v>85</v>
      </c>
      <c r="H172" s="55" t="n">
        <v>83</v>
      </c>
      <c r="I172" s="56" t="s">
        <v>19</v>
      </c>
      <c r="J172" s="61"/>
      <c r="K172" s="118"/>
      <c r="L172" s="32"/>
    </row>
    <row r="173" customFormat="false" ht="30" hidden="false" customHeight="true" outlineLevel="0" collapsed="false">
      <c r="B173" s="27"/>
      <c r="C173" s="17"/>
      <c r="D173" s="28" t="s">
        <v>199</v>
      </c>
      <c r="E173" s="54" t="s">
        <v>196</v>
      </c>
      <c r="F173" s="30" t="n">
        <v>93</v>
      </c>
      <c r="G173" s="30" t="n">
        <v>93</v>
      </c>
      <c r="H173" s="55" t="n">
        <v>93</v>
      </c>
      <c r="I173" s="56" t="s">
        <v>19</v>
      </c>
      <c r="J173" s="61"/>
      <c r="K173" s="119"/>
      <c r="L173" s="32"/>
    </row>
    <row r="174" customFormat="false" ht="30" hidden="false" customHeight="true" outlineLevel="0" collapsed="false">
      <c r="B174" s="27"/>
      <c r="C174" s="17"/>
      <c r="D174" s="28" t="s">
        <v>200</v>
      </c>
      <c r="E174" s="54" t="s">
        <v>196</v>
      </c>
      <c r="F174" s="30" t="n">
        <v>84</v>
      </c>
      <c r="G174" s="30" t="n">
        <v>84</v>
      </c>
      <c r="H174" s="55" t="n">
        <v>83</v>
      </c>
      <c r="I174" s="56" t="s">
        <v>19</v>
      </c>
      <c r="J174" s="61"/>
      <c r="K174" s="119"/>
      <c r="L174" s="32"/>
    </row>
    <row r="175" customFormat="false" ht="30" hidden="false" customHeight="true" outlineLevel="0" collapsed="false">
      <c r="B175" s="27"/>
      <c r="C175" s="17"/>
      <c r="D175" s="28" t="s">
        <v>201</v>
      </c>
      <c r="E175" s="54" t="s">
        <v>196</v>
      </c>
      <c r="F175" s="30" t="n">
        <v>30</v>
      </c>
      <c r="G175" s="30" t="n">
        <v>30</v>
      </c>
      <c r="H175" s="55" t="n">
        <v>29</v>
      </c>
      <c r="I175" s="56" t="s">
        <v>19</v>
      </c>
      <c r="J175" s="61"/>
      <c r="K175" s="119"/>
      <c r="L175" s="32"/>
    </row>
    <row r="176" customFormat="false" ht="30" hidden="false" customHeight="true" outlineLevel="0" collapsed="false">
      <c r="B176" s="27"/>
      <c r="C176" s="17"/>
      <c r="D176" s="28" t="s">
        <v>202</v>
      </c>
      <c r="E176" s="54" t="s">
        <v>196</v>
      </c>
      <c r="F176" s="30" t="n">
        <v>120</v>
      </c>
      <c r="G176" s="30" t="n">
        <v>120</v>
      </c>
      <c r="H176" s="55" t="n">
        <v>118</v>
      </c>
      <c r="I176" s="56" t="s">
        <v>19</v>
      </c>
      <c r="J176" s="61"/>
      <c r="K176" s="119"/>
      <c r="L176" s="32"/>
    </row>
    <row r="177" customFormat="false" ht="30" hidden="false" customHeight="true" outlineLevel="0" collapsed="false">
      <c r="B177" s="27"/>
      <c r="C177" s="17"/>
      <c r="D177" s="28" t="s">
        <v>203</v>
      </c>
      <c r="E177" s="54" t="s">
        <v>196</v>
      </c>
      <c r="F177" s="30" t="n">
        <v>80</v>
      </c>
      <c r="G177" s="30" t="n">
        <v>80</v>
      </c>
      <c r="H177" s="55" t="n">
        <v>80</v>
      </c>
      <c r="I177" s="56" t="s">
        <v>19</v>
      </c>
      <c r="J177" s="61"/>
      <c r="K177" s="119"/>
      <c r="L177" s="32"/>
    </row>
    <row r="178" customFormat="false" ht="30" hidden="false" customHeight="true" outlineLevel="0" collapsed="false">
      <c r="B178" s="27"/>
      <c r="C178" s="17"/>
      <c r="D178" s="28" t="s">
        <v>204</v>
      </c>
      <c r="E178" s="54" t="s">
        <v>196</v>
      </c>
      <c r="F178" s="30" t="n">
        <v>96</v>
      </c>
      <c r="G178" s="30" t="n">
        <v>96</v>
      </c>
      <c r="H178" s="55" t="n">
        <v>95</v>
      </c>
      <c r="I178" s="56" t="s">
        <v>19</v>
      </c>
      <c r="J178" s="61"/>
      <c r="K178" s="119"/>
      <c r="L178" s="32"/>
    </row>
    <row r="179" customFormat="false" ht="30" hidden="false" customHeight="true" outlineLevel="0" collapsed="false">
      <c r="B179" s="27"/>
      <c r="C179" s="17"/>
      <c r="D179" s="28" t="s">
        <v>205</v>
      </c>
      <c r="E179" s="54" t="s">
        <v>196</v>
      </c>
      <c r="F179" s="30" t="n">
        <v>153</v>
      </c>
      <c r="G179" s="30" t="n">
        <v>153</v>
      </c>
      <c r="H179" s="55" t="n">
        <v>150</v>
      </c>
      <c r="I179" s="56" t="s">
        <v>19</v>
      </c>
      <c r="J179" s="61"/>
      <c r="K179" s="119"/>
      <c r="L179" s="32"/>
    </row>
    <row r="180" customFormat="false" ht="30" hidden="false" customHeight="true" outlineLevel="0" collapsed="false">
      <c r="B180" s="27"/>
      <c r="C180" s="17"/>
      <c r="D180" s="28" t="s">
        <v>206</v>
      </c>
      <c r="E180" s="54" t="s">
        <v>196</v>
      </c>
      <c r="F180" s="30" t="n">
        <v>186</v>
      </c>
      <c r="G180" s="30" t="n">
        <v>186</v>
      </c>
      <c r="H180" s="55" t="n">
        <v>186</v>
      </c>
      <c r="I180" s="56" t="s">
        <v>19</v>
      </c>
      <c r="J180" s="61"/>
      <c r="K180" s="119"/>
      <c r="L180" s="32"/>
    </row>
    <row r="181" customFormat="false" ht="30" hidden="false" customHeight="true" outlineLevel="0" collapsed="false">
      <c r="B181" s="27"/>
      <c r="C181" s="17"/>
      <c r="D181" s="28" t="s">
        <v>207</v>
      </c>
      <c r="E181" s="54" t="s">
        <v>196</v>
      </c>
      <c r="F181" s="30" t="n">
        <v>41</v>
      </c>
      <c r="G181" s="30" t="n">
        <v>41</v>
      </c>
      <c r="H181" s="55" t="n">
        <v>41</v>
      </c>
      <c r="I181" s="56" t="s">
        <v>19</v>
      </c>
      <c r="J181" s="61"/>
      <c r="K181" s="119"/>
      <c r="L181" s="34"/>
    </row>
    <row r="182" customFormat="false" ht="30" hidden="false" customHeight="true" outlineLevel="0" collapsed="false">
      <c r="B182" s="27"/>
      <c r="C182" s="17"/>
      <c r="D182" s="28" t="s">
        <v>208</v>
      </c>
      <c r="E182" s="54" t="s">
        <v>196</v>
      </c>
      <c r="F182" s="30" t="n">
        <v>20</v>
      </c>
      <c r="G182" s="30" t="n">
        <v>20</v>
      </c>
      <c r="H182" s="55" t="n">
        <v>20</v>
      </c>
      <c r="I182" s="56" t="s">
        <v>19</v>
      </c>
      <c r="J182" s="61"/>
      <c r="K182" s="119"/>
      <c r="L182" s="34"/>
    </row>
    <row r="183" customFormat="false" ht="30" hidden="false" customHeight="true" outlineLevel="0" collapsed="false">
      <c r="B183" s="27"/>
      <c r="C183" s="17"/>
      <c r="D183" s="28" t="s">
        <v>209</v>
      </c>
      <c r="E183" s="54" t="s">
        <v>196</v>
      </c>
      <c r="F183" s="30" t="n">
        <v>35</v>
      </c>
      <c r="G183" s="30" t="n">
        <v>35</v>
      </c>
      <c r="H183" s="120" t="n">
        <v>34</v>
      </c>
      <c r="I183" s="56" t="s">
        <v>19</v>
      </c>
      <c r="J183" s="61"/>
      <c r="K183" s="119"/>
      <c r="L183" s="32"/>
    </row>
    <row r="184" customFormat="false" ht="30" hidden="false" customHeight="true" outlineLevel="0" collapsed="false">
      <c r="B184" s="27"/>
      <c r="C184" s="17"/>
      <c r="D184" s="28" t="s">
        <v>210</v>
      </c>
      <c r="E184" s="54" t="s">
        <v>196</v>
      </c>
      <c r="F184" s="30" t="n">
        <v>89</v>
      </c>
      <c r="G184" s="30" t="n">
        <v>89</v>
      </c>
      <c r="H184" s="55" t="n">
        <v>88</v>
      </c>
      <c r="I184" s="56" t="s">
        <v>19</v>
      </c>
      <c r="J184" s="61"/>
      <c r="K184" s="119"/>
      <c r="L184" s="32"/>
    </row>
    <row r="185" customFormat="false" ht="30" hidden="false" customHeight="true" outlineLevel="0" collapsed="false">
      <c r="B185" s="27"/>
      <c r="C185" s="17"/>
      <c r="D185" s="28" t="s">
        <v>211</v>
      </c>
      <c r="E185" s="54" t="s">
        <v>196</v>
      </c>
      <c r="F185" s="30" t="n">
        <v>35</v>
      </c>
      <c r="G185" s="30" t="n">
        <v>35</v>
      </c>
      <c r="H185" s="55" t="n">
        <v>35</v>
      </c>
      <c r="I185" s="56" t="s">
        <v>19</v>
      </c>
      <c r="J185" s="61"/>
      <c r="K185" s="119"/>
      <c r="L185" s="32"/>
    </row>
    <row r="186" customFormat="false" ht="30" hidden="false" customHeight="true" outlineLevel="0" collapsed="false">
      <c r="B186" s="27"/>
      <c r="C186" s="17"/>
      <c r="D186" s="37" t="s">
        <v>212</v>
      </c>
      <c r="E186" s="54" t="s">
        <v>196</v>
      </c>
      <c r="F186" s="30" t="n">
        <v>28</v>
      </c>
      <c r="G186" s="38" t="n">
        <v>28</v>
      </c>
      <c r="H186" s="55" t="n">
        <v>26</v>
      </c>
      <c r="I186" s="56" t="s">
        <v>19</v>
      </c>
      <c r="J186" s="61"/>
      <c r="K186" s="118"/>
      <c r="L186" s="32"/>
    </row>
    <row r="187" customFormat="false" ht="30" hidden="false" customHeight="true" outlineLevel="0" collapsed="false">
      <c r="B187" s="27"/>
      <c r="C187" s="17"/>
      <c r="D187" s="28" t="s">
        <v>213</v>
      </c>
      <c r="E187" s="54" t="s">
        <v>196</v>
      </c>
      <c r="F187" s="30" t="n">
        <v>17</v>
      </c>
      <c r="G187" s="30" t="n">
        <v>17</v>
      </c>
      <c r="H187" s="55" t="n">
        <v>17</v>
      </c>
      <c r="I187" s="56" t="s">
        <v>19</v>
      </c>
      <c r="J187" s="61"/>
      <c r="K187" s="119"/>
      <c r="L187" s="32"/>
      <c r="M187" s="121"/>
    </row>
    <row r="188" customFormat="false" ht="30" hidden="false" customHeight="true" outlineLevel="0" collapsed="false">
      <c r="B188" s="27"/>
      <c r="C188" s="17"/>
      <c r="D188" s="28" t="s">
        <v>214</v>
      </c>
      <c r="E188" s="54" t="s">
        <v>196</v>
      </c>
      <c r="F188" s="30" t="n">
        <v>96</v>
      </c>
      <c r="G188" s="30" t="n">
        <v>96</v>
      </c>
      <c r="H188" s="55" t="n">
        <v>96</v>
      </c>
      <c r="I188" s="56" t="s">
        <v>19</v>
      </c>
      <c r="J188" s="61"/>
      <c r="K188" s="119"/>
      <c r="L188" s="32"/>
    </row>
    <row r="189" customFormat="false" ht="30" hidden="false" customHeight="true" outlineLevel="0" collapsed="false">
      <c r="B189" s="27"/>
      <c r="C189" s="17"/>
      <c r="D189" s="28" t="s">
        <v>215</v>
      </c>
      <c r="E189" s="54" t="s">
        <v>196</v>
      </c>
      <c r="F189" s="30" t="n">
        <v>17</v>
      </c>
      <c r="G189" s="30" t="n">
        <v>17</v>
      </c>
      <c r="H189" s="55" t="n">
        <v>17</v>
      </c>
      <c r="I189" s="56" t="s">
        <v>19</v>
      </c>
      <c r="J189" s="61"/>
      <c r="K189" s="119"/>
      <c r="L189" s="32"/>
    </row>
    <row r="190" customFormat="false" ht="30" hidden="false" customHeight="true" outlineLevel="0" collapsed="false">
      <c r="B190" s="27"/>
      <c r="C190" s="17"/>
      <c r="D190" s="37" t="s">
        <v>216</v>
      </c>
      <c r="E190" s="54" t="s">
        <v>196</v>
      </c>
      <c r="F190" s="38" t="n">
        <v>21</v>
      </c>
      <c r="G190" s="30" t="n">
        <v>21</v>
      </c>
      <c r="H190" s="55" t="n">
        <v>21</v>
      </c>
      <c r="I190" s="56" t="s">
        <v>19</v>
      </c>
      <c r="J190" s="61"/>
      <c r="K190" s="119"/>
      <c r="L190" s="32"/>
    </row>
    <row r="191" customFormat="false" ht="30" hidden="false" customHeight="true" outlineLevel="0" collapsed="false">
      <c r="B191" s="27"/>
      <c r="C191" s="17"/>
      <c r="D191" s="37" t="s">
        <v>217</v>
      </c>
      <c r="E191" s="54" t="s">
        <v>196</v>
      </c>
      <c r="F191" s="38" t="n">
        <v>64</v>
      </c>
      <c r="G191" s="30" t="n">
        <v>64</v>
      </c>
      <c r="H191" s="55" t="n">
        <v>64</v>
      </c>
      <c r="I191" s="56" t="s">
        <v>19</v>
      </c>
      <c r="J191" s="61"/>
      <c r="K191" s="119"/>
      <c r="L191" s="32"/>
    </row>
    <row r="192" customFormat="false" ht="30" hidden="false" customHeight="true" outlineLevel="0" collapsed="false">
      <c r="B192" s="27"/>
      <c r="C192" s="17"/>
      <c r="D192" s="28" t="s">
        <v>218</v>
      </c>
      <c r="E192" s="54" t="s">
        <v>196</v>
      </c>
      <c r="F192" s="30" t="n">
        <v>20</v>
      </c>
      <c r="G192" s="30" t="n">
        <v>20</v>
      </c>
      <c r="H192" s="55" t="n">
        <v>19</v>
      </c>
      <c r="I192" s="56" t="s">
        <v>19</v>
      </c>
      <c r="J192" s="61"/>
      <c r="K192" s="119"/>
      <c r="L192" s="34"/>
    </row>
    <row r="193" customFormat="false" ht="30" hidden="false" customHeight="true" outlineLevel="0" collapsed="false">
      <c r="B193" s="27"/>
      <c r="C193" s="17"/>
      <c r="D193" s="37" t="s">
        <v>219</v>
      </c>
      <c r="E193" s="54" t="s">
        <v>196</v>
      </c>
      <c r="F193" s="38" t="n">
        <v>25</v>
      </c>
      <c r="G193" s="30" t="n">
        <v>25</v>
      </c>
      <c r="H193" s="55" t="n">
        <v>24</v>
      </c>
      <c r="I193" s="56" t="s">
        <v>19</v>
      </c>
      <c r="J193" s="61"/>
      <c r="K193" s="119"/>
      <c r="L193" s="32"/>
    </row>
    <row r="194" customFormat="false" ht="30" hidden="false" customHeight="true" outlineLevel="0" collapsed="false">
      <c r="B194" s="27"/>
      <c r="C194" s="17"/>
      <c r="D194" s="37" t="s">
        <v>220</v>
      </c>
      <c r="E194" s="54" t="s">
        <v>196</v>
      </c>
      <c r="F194" s="38" t="n">
        <v>15</v>
      </c>
      <c r="G194" s="30" t="n">
        <v>15</v>
      </c>
      <c r="H194" s="55" t="n">
        <v>15</v>
      </c>
      <c r="I194" s="56" t="s">
        <v>19</v>
      </c>
      <c r="J194" s="61"/>
      <c r="K194" s="119"/>
      <c r="L194" s="122"/>
    </row>
    <row r="195" customFormat="false" ht="30" hidden="false" customHeight="true" outlineLevel="0" collapsed="false">
      <c r="B195" s="27"/>
      <c r="C195" s="27"/>
      <c r="D195" s="37" t="s">
        <v>221</v>
      </c>
      <c r="E195" s="29" t="s">
        <v>196</v>
      </c>
      <c r="F195" s="38" t="n">
        <v>20</v>
      </c>
      <c r="G195" s="30" t="n">
        <v>20</v>
      </c>
      <c r="H195" s="55" t="n">
        <v>20</v>
      </c>
      <c r="I195" s="71" t="s">
        <v>19</v>
      </c>
      <c r="J195" s="75"/>
      <c r="K195" s="118"/>
      <c r="L195" s="32"/>
    </row>
    <row r="196" customFormat="false" ht="30" hidden="false" customHeight="true" outlineLevel="0" collapsed="false">
      <c r="B196" s="27"/>
      <c r="C196" s="17"/>
      <c r="D196" s="37" t="s">
        <v>222</v>
      </c>
      <c r="E196" s="54" t="s">
        <v>196</v>
      </c>
      <c r="F196" s="38" t="n">
        <v>22</v>
      </c>
      <c r="G196" s="30" t="n">
        <v>22</v>
      </c>
      <c r="H196" s="55" t="n">
        <v>22</v>
      </c>
      <c r="I196" s="71" t="s">
        <v>19</v>
      </c>
      <c r="J196" s="61"/>
      <c r="K196" s="119"/>
      <c r="L196" s="123"/>
    </row>
    <row r="197" customFormat="false" ht="30" hidden="false" customHeight="true" outlineLevel="0" collapsed="false">
      <c r="B197" s="27"/>
      <c r="C197" s="17"/>
      <c r="D197" s="29" t="s">
        <v>223</v>
      </c>
      <c r="E197" s="54" t="s">
        <v>196</v>
      </c>
      <c r="F197" s="38" t="n">
        <v>8</v>
      </c>
      <c r="G197" s="30" t="n">
        <v>8</v>
      </c>
      <c r="H197" s="55" t="n">
        <v>8</v>
      </c>
      <c r="I197" s="71"/>
      <c r="J197" s="61"/>
      <c r="K197" s="119"/>
      <c r="L197" s="123"/>
    </row>
    <row r="198" customFormat="false" ht="30" hidden="false" customHeight="true" outlineLevel="0" collapsed="false">
      <c r="B198" s="27"/>
      <c r="C198" s="17"/>
      <c r="D198" s="37" t="s">
        <v>224</v>
      </c>
      <c r="E198" s="54" t="s">
        <v>196</v>
      </c>
      <c r="F198" s="38" t="n">
        <v>18</v>
      </c>
      <c r="G198" s="30" t="n">
        <v>18</v>
      </c>
      <c r="H198" s="55" t="n">
        <v>18</v>
      </c>
      <c r="I198" s="56" t="s">
        <v>19</v>
      </c>
      <c r="J198" s="61"/>
      <c r="K198" s="119"/>
      <c r="L198" s="32"/>
    </row>
    <row r="199" customFormat="false" ht="30" hidden="false" customHeight="true" outlineLevel="0" collapsed="false">
      <c r="B199" s="27"/>
      <c r="C199" s="17"/>
      <c r="D199" s="37" t="s">
        <v>225</v>
      </c>
      <c r="E199" s="54" t="s">
        <v>196</v>
      </c>
      <c r="F199" s="38" t="n">
        <v>13</v>
      </c>
      <c r="G199" s="30" t="n">
        <v>13</v>
      </c>
      <c r="H199" s="55" t="n">
        <v>13</v>
      </c>
      <c r="I199" s="56" t="s">
        <v>19</v>
      </c>
      <c r="J199" s="61"/>
      <c r="K199" s="119"/>
      <c r="L199" s="34"/>
    </row>
    <row r="200" customFormat="false" ht="30" hidden="false" customHeight="true" outlineLevel="0" collapsed="false">
      <c r="B200" s="27"/>
      <c r="C200" s="17"/>
      <c r="D200" s="37" t="s">
        <v>226</v>
      </c>
      <c r="E200" s="54" t="s">
        <v>196</v>
      </c>
      <c r="F200" s="38" t="n">
        <v>22</v>
      </c>
      <c r="G200" s="30" t="n">
        <v>22</v>
      </c>
      <c r="H200" s="55" t="n">
        <v>22</v>
      </c>
      <c r="I200" s="56" t="s">
        <v>19</v>
      </c>
      <c r="J200" s="61"/>
      <c r="K200" s="119"/>
      <c r="L200" s="32"/>
    </row>
    <row r="201" customFormat="false" ht="30" hidden="false" customHeight="true" outlineLevel="0" collapsed="false">
      <c r="B201" s="27"/>
      <c r="C201" s="17"/>
      <c r="D201" s="37" t="s">
        <v>227</v>
      </c>
      <c r="E201" s="54" t="s">
        <v>196</v>
      </c>
      <c r="F201" s="38" t="n">
        <v>83</v>
      </c>
      <c r="G201" s="30" t="n">
        <v>83</v>
      </c>
      <c r="H201" s="55" t="n">
        <v>83</v>
      </c>
      <c r="I201" s="56" t="s">
        <v>19</v>
      </c>
      <c r="J201" s="61"/>
      <c r="K201" s="119"/>
      <c r="L201" s="32"/>
    </row>
    <row r="202" customFormat="false" ht="30" hidden="false" customHeight="true" outlineLevel="0" collapsed="false">
      <c r="B202" s="27"/>
      <c r="C202" s="17"/>
      <c r="D202" s="37" t="s">
        <v>228</v>
      </c>
      <c r="E202" s="54" t="s">
        <v>196</v>
      </c>
      <c r="F202" s="38" t="n">
        <v>170</v>
      </c>
      <c r="G202" s="30" t="n">
        <v>170</v>
      </c>
      <c r="H202" s="55" t="n">
        <v>169</v>
      </c>
      <c r="I202" s="56" t="s">
        <v>19</v>
      </c>
      <c r="J202" s="61"/>
      <c r="K202" s="119"/>
      <c r="L202" s="32"/>
    </row>
    <row r="203" customFormat="false" ht="30" hidden="false" customHeight="true" outlineLevel="0" collapsed="false">
      <c r="B203" s="27"/>
      <c r="C203" s="17"/>
      <c r="D203" s="37" t="s">
        <v>229</v>
      </c>
      <c r="E203" s="54" t="s">
        <v>196</v>
      </c>
      <c r="F203" s="38" t="n">
        <v>21</v>
      </c>
      <c r="G203" s="30" t="n">
        <v>21</v>
      </c>
      <c r="H203" s="55" t="n">
        <v>21</v>
      </c>
      <c r="I203" s="56" t="s">
        <v>19</v>
      </c>
      <c r="J203" s="61"/>
      <c r="K203" s="118"/>
      <c r="L203" s="32"/>
    </row>
    <row r="204" customFormat="false" ht="30" hidden="false" customHeight="true" outlineLevel="0" collapsed="false">
      <c r="B204" s="27"/>
      <c r="C204" s="17"/>
      <c r="D204" s="37" t="s">
        <v>230</v>
      </c>
      <c r="E204" s="54" t="s">
        <v>196</v>
      </c>
      <c r="F204" s="38" t="n">
        <v>20</v>
      </c>
      <c r="G204" s="30" t="n">
        <v>20</v>
      </c>
      <c r="H204" s="55" t="n">
        <v>20</v>
      </c>
      <c r="I204" s="56" t="s">
        <v>19</v>
      </c>
      <c r="J204" s="61"/>
      <c r="K204" s="119"/>
      <c r="L204" s="32"/>
    </row>
    <row r="205" customFormat="false" ht="30" hidden="false" customHeight="true" outlineLevel="0" collapsed="false">
      <c r="B205" s="27"/>
      <c r="C205" s="17"/>
      <c r="D205" s="37" t="s">
        <v>231</v>
      </c>
      <c r="E205" s="54" t="s">
        <v>196</v>
      </c>
      <c r="F205" s="38" t="n">
        <v>32</v>
      </c>
      <c r="G205" s="30" t="n">
        <v>32</v>
      </c>
      <c r="H205" s="55" t="n">
        <v>31</v>
      </c>
      <c r="I205" s="56" t="s">
        <v>19</v>
      </c>
      <c r="J205" s="61"/>
      <c r="K205" s="119"/>
      <c r="L205" s="32"/>
    </row>
    <row r="206" customFormat="false" ht="30" hidden="false" customHeight="true" outlineLevel="0" collapsed="false">
      <c r="B206" s="27"/>
      <c r="C206" s="17"/>
      <c r="D206" s="37" t="s">
        <v>232</v>
      </c>
      <c r="E206" s="54" t="s">
        <v>196</v>
      </c>
      <c r="F206" s="38" t="n">
        <v>57</v>
      </c>
      <c r="G206" s="30" t="n">
        <v>57</v>
      </c>
      <c r="H206" s="55" t="n">
        <v>55</v>
      </c>
      <c r="I206" s="56" t="s">
        <v>19</v>
      </c>
      <c r="J206" s="61"/>
      <c r="K206" s="119"/>
      <c r="L206" s="32"/>
    </row>
    <row r="207" customFormat="false" ht="30" hidden="false" customHeight="true" outlineLevel="0" collapsed="false">
      <c r="B207" s="27"/>
      <c r="C207" s="17"/>
      <c r="D207" s="37" t="s">
        <v>233</v>
      </c>
      <c r="E207" s="54" t="s">
        <v>196</v>
      </c>
      <c r="F207" s="38" t="n">
        <v>10</v>
      </c>
      <c r="G207" s="30" t="n">
        <v>10</v>
      </c>
      <c r="H207" s="64" t="n">
        <v>10</v>
      </c>
      <c r="I207" s="56" t="s">
        <v>19</v>
      </c>
      <c r="J207" s="124"/>
      <c r="K207" s="84"/>
      <c r="L207" s="32"/>
    </row>
    <row r="208" customFormat="false" ht="30" hidden="false" customHeight="true" outlineLevel="0" collapsed="false">
      <c r="B208" s="27"/>
      <c r="C208" s="17"/>
      <c r="D208" s="37" t="s">
        <v>234</v>
      </c>
      <c r="E208" s="54" t="s">
        <v>196</v>
      </c>
      <c r="F208" s="38" t="n">
        <v>40</v>
      </c>
      <c r="G208" s="30" t="n">
        <v>40</v>
      </c>
      <c r="H208" s="64" t="n">
        <v>39</v>
      </c>
      <c r="I208" s="56" t="s">
        <v>19</v>
      </c>
      <c r="J208" s="61"/>
      <c r="K208" s="119"/>
      <c r="L208" s="32"/>
    </row>
    <row r="209" customFormat="false" ht="30" hidden="false" customHeight="true" outlineLevel="0" collapsed="false">
      <c r="B209" s="27"/>
      <c r="C209" s="17"/>
      <c r="D209" s="37" t="s">
        <v>235</v>
      </c>
      <c r="E209" s="54" t="s">
        <v>196</v>
      </c>
      <c r="F209" s="38" t="n">
        <v>23</v>
      </c>
      <c r="G209" s="30" t="n">
        <v>23</v>
      </c>
      <c r="H209" s="55" t="n">
        <v>19</v>
      </c>
      <c r="I209" s="56" t="s">
        <v>19</v>
      </c>
      <c r="J209" s="61"/>
      <c r="K209" s="119"/>
      <c r="L209" s="32"/>
    </row>
    <row r="210" customFormat="false" ht="30" hidden="false" customHeight="true" outlineLevel="0" collapsed="false">
      <c r="B210" s="27"/>
      <c r="C210" s="17"/>
      <c r="D210" s="37" t="s">
        <v>236</v>
      </c>
      <c r="E210" s="54" t="s">
        <v>196</v>
      </c>
      <c r="F210" s="38" t="n">
        <v>13</v>
      </c>
      <c r="G210" s="30" t="n">
        <v>13</v>
      </c>
      <c r="H210" s="64" t="n">
        <v>13</v>
      </c>
      <c r="I210" s="56" t="s">
        <v>30</v>
      </c>
      <c r="J210" s="57"/>
      <c r="K210" s="84"/>
      <c r="L210" s="36" t="s">
        <v>237</v>
      </c>
    </row>
    <row r="211" customFormat="false" ht="30" hidden="false" customHeight="true" outlineLevel="0" collapsed="false">
      <c r="B211" s="27"/>
      <c r="C211" s="17"/>
      <c r="D211" s="29" t="s">
        <v>238</v>
      </c>
      <c r="E211" s="54" t="s">
        <v>196</v>
      </c>
      <c r="F211" s="38" t="n">
        <v>26</v>
      </c>
      <c r="G211" s="30" t="n">
        <v>26</v>
      </c>
      <c r="H211" s="55" t="n">
        <v>25</v>
      </c>
      <c r="I211" s="56" t="s">
        <v>19</v>
      </c>
      <c r="J211" s="61"/>
      <c r="K211" s="119"/>
      <c r="L211" s="32"/>
    </row>
    <row r="212" customFormat="false" ht="30" hidden="false" customHeight="true" outlineLevel="0" collapsed="false">
      <c r="B212" s="27"/>
      <c r="C212" s="17"/>
      <c r="D212" s="29" t="s">
        <v>239</v>
      </c>
      <c r="E212" s="54" t="s">
        <v>196</v>
      </c>
      <c r="F212" s="38" t="n">
        <v>20</v>
      </c>
      <c r="G212" s="30" t="n">
        <v>20</v>
      </c>
      <c r="H212" s="64" t="n">
        <v>20</v>
      </c>
      <c r="I212" s="56" t="s">
        <v>19</v>
      </c>
      <c r="J212" s="61"/>
      <c r="K212" s="119"/>
      <c r="L212" s="32"/>
    </row>
    <row r="213" customFormat="false" ht="30" hidden="false" customHeight="true" outlineLevel="0" collapsed="false">
      <c r="B213" s="27"/>
      <c r="C213" s="17"/>
      <c r="D213" s="29" t="s">
        <v>240</v>
      </c>
      <c r="E213" s="54" t="s">
        <v>196</v>
      </c>
      <c r="F213" s="38" t="n">
        <v>18</v>
      </c>
      <c r="G213" s="30" t="n">
        <v>18</v>
      </c>
      <c r="H213" s="55" t="n">
        <v>18</v>
      </c>
      <c r="I213" s="56" t="s">
        <v>19</v>
      </c>
      <c r="J213" s="61"/>
      <c r="K213" s="119"/>
      <c r="L213" s="32"/>
    </row>
    <row r="214" customFormat="false" ht="30" hidden="false" customHeight="true" outlineLevel="0" collapsed="false">
      <c r="B214" s="27"/>
      <c r="C214" s="17"/>
      <c r="D214" s="29" t="s">
        <v>241</v>
      </c>
      <c r="E214" s="54" t="s">
        <v>196</v>
      </c>
      <c r="F214" s="38" t="n">
        <v>9</v>
      </c>
      <c r="G214" s="30" t="n">
        <v>9</v>
      </c>
      <c r="H214" s="55" t="n">
        <v>9</v>
      </c>
      <c r="I214" s="71" t="s">
        <v>19</v>
      </c>
      <c r="J214" s="61"/>
      <c r="K214" s="119"/>
      <c r="L214" s="122"/>
    </row>
    <row r="215" customFormat="false" ht="30" hidden="false" customHeight="true" outlineLevel="0" collapsed="false">
      <c r="B215" s="27"/>
      <c r="C215" s="17"/>
      <c r="D215" s="125" t="s">
        <v>242</v>
      </c>
      <c r="E215" s="54" t="s">
        <v>196</v>
      </c>
      <c r="F215" s="38" t="n">
        <v>9</v>
      </c>
      <c r="G215" s="30" t="n">
        <v>9</v>
      </c>
      <c r="H215" s="55" t="n">
        <v>9</v>
      </c>
      <c r="I215" s="71"/>
      <c r="J215" s="61"/>
      <c r="K215" s="118"/>
      <c r="L215" s="122"/>
    </row>
    <row r="216" customFormat="false" ht="30" hidden="false" customHeight="true" outlineLevel="0" collapsed="false">
      <c r="B216" s="27"/>
      <c r="C216" s="17"/>
      <c r="D216" s="125" t="s">
        <v>243</v>
      </c>
      <c r="E216" s="54" t="s">
        <v>196</v>
      </c>
      <c r="F216" s="38" t="n">
        <v>7</v>
      </c>
      <c r="G216" s="30" t="n">
        <v>7</v>
      </c>
      <c r="H216" s="55" t="n">
        <v>7</v>
      </c>
      <c r="I216" s="71"/>
      <c r="J216" s="61"/>
      <c r="K216" s="119"/>
      <c r="L216" s="122"/>
    </row>
    <row r="217" customFormat="false" ht="30" hidden="false" customHeight="true" outlineLevel="0" collapsed="false">
      <c r="B217" s="27"/>
      <c r="C217" s="17"/>
      <c r="D217" s="29" t="s">
        <v>244</v>
      </c>
      <c r="E217" s="54" t="s">
        <v>196</v>
      </c>
      <c r="F217" s="38" t="n">
        <v>35</v>
      </c>
      <c r="G217" s="30" t="n">
        <v>35</v>
      </c>
      <c r="H217" s="55" t="n">
        <v>33</v>
      </c>
      <c r="I217" s="56" t="s">
        <v>19</v>
      </c>
      <c r="J217" s="61"/>
      <c r="K217" s="119"/>
      <c r="L217" s="32"/>
    </row>
    <row r="218" customFormat="false" ht="30" hidden="false" customHeight="true" outlineLevel="0" collapsed="false">
      <c r="B218" s="27"/>
      <c r="C218" s="17"/>
      <c r="D218" s="125" t="s">
        <v>245</v>
      </c>
      <c r="E218" s="54" t="s">
        <v>196</v>
      </c>
      <c r="F218" s="38" t="n">
        <v>60</v>
      </c>
      <c r="G218" s="30" t="n">
        <v>60</v>
      </c>
      <c r="H218" s="55" t="n">
        <v>59</v>
      </c>
      <c r="I218" s="56" t="s">
        <v>19</v>
      </c>
      <c r="J218" s="61"/>
      <c r="K218" s="119"/>
      <c r="L218" s="32"/>
    </row>
    <row r="219" customFormat="false" ht="30" hidden="false" customHeight="true" outlineLevel="0" collapsed="false">
      <c r="B219" s="27"/>
      <c r="C219" s="17"/>
      <c r="D219" s="126" t="s">
        <v>246</v>
      </c>
      <c r="E219" s="54" t="s">
        <v>196</v>
      </c>
      <c r="F219" s="38" t="n">
        <v>27</v>
      </c>
      <c r="G219" s="30" t="n">
        <v>27</v>
      </c>
      <c r="H219" s="55" t="n">
        <v>26</v>
      </c>
      <c r="I219" s="56" t="s">
        <v>19</v>
      </c>
      <c r="J219" s="61"/>
      <c r="K219" s="119"/>
      <c r="L219" s="32"/>
    </row>
    <row r="220" customFormat="false" ht="30" hidden="false" customHeight="true" outlineLevel="0" collapsed="false">
      <c r="B220" s="27"/>
      <c r="C220" s="17"/>
      <c r="D220" s="125" t="s">
        <v>247</v>
      </c>
      <c r="E220" s="54" t="s">
        <v>196</v>
      </c>
      <c r="F220" s="38" t="n">
        <v>20</v>
      </c>
      <c r="G220" s="30" t="n">
        <v>20</v>
      </c>
      <c r="H220" s="55" t="n">
        <v>20</v>
      </c>
      <c r="I220" s="56" t="s">
        <v>19</v>
      </c>
      <c r="J220" s="61"/>
      <c r="K220" s="119"/>
      <c r="L220" s="32"/>
    </row>
    <row r="221" customFormat="false" ht="30" hidden="false" customHeight="true" outlineLevel="0" collapsed="false">
      <c r="B221" s="107"/>
      <c r="C221" s="74"/>
      <c r="D221" s="125" t="s">
        <v>248</v>
      </c>
      <c r="E221" s="29" t="s">
        <v>196</v>
      </c>
      <c r="F221" s="38" t="n">
        <v>54</v>
      </c>
      <c r="G221" s="127" t="n">
        <v>39</v>
      </c>
      <c r="H221" s="128" t="n">
        <v>53</v>
      </c>
      <c r="I221" s="56" t="s">
        <v>19</v>
      </c>
      <c r="J221" s="61"/>
      <c r="K221" s="118"/>
      <c r="L221" s="122"/>
    </row>
    <row r="222" customFormat="false" ht="30" hidden="false" customHeight="true" outlineLevel="0" collapsed="false">
      <c r="B222" s="107"/>
      <c r="C222" s="74"/>
      <c r="D222" s="125"/>
      <c r="E222" s="29"/>
      <c r="F222" s="38"/>
      <c r="G222" s="21" t="n">
        <v>15</v>
      </c>
      <c r="H222" s="128"/>
      <c r="I222" s="56" t="s">
        <v>19</v>
      </c>
      <c r="J222" s="61"/>
      <c r="K222" s="119"/>
      <c r="L222" s="122"/>
    </row>
    <row r="223" customFormat="false" ht="30" hidden="false" customHeight="true" outlineLevel="0" collapsed="false">
      <c r="B223" s="27"/>
      <c r="C223" s="17"/>
      <c r="D223" s="125" t="s">
        <v>249</v>
      </c>
      <c r="E223" s="54" t="s">
        <v>196</v>
      </c>
      <c r="F223" s="38" t="n">
        <v>50</v>
      </c>
      <c r="G223" s="30" t="n">
        <v>50</v>
      </c>
      <c r="H223" s="55" t="n">
        <v>49</v>
      </c>
      <c r="I223" s="56" t="s">
        <v>19</v>
      </c>
      <c r="J223" s="61"/>
      <c r="K223" s="119"/>
      <c r="L223" s="32"/>
    </row>
    <row r="224" customFormat="false" ht="30" hidden="false" customHeight="true" outlineLevel="0" collapsed="false">
      <c r="B224" s="27"/>
      <c r="C224" s="17"/>
      <c r="D224" s="125" t="s">
        <v>250</v>
      </c>
      <c r="E224" s="54" t="s">
        <v>196</v>
      </c>
      <c r="F224" s="38" t="n">
        <v>16</v>
      </c>
      <c r="G224" s="30" t="n">
        <v>16</v>
      </c>
      <c r="H224" s="55" t="n">
        <v>15</v>
      </c>
      <c r="I224" s="56" t="s">
        <v>19</v>
      </c>
      <c r="J224" s="61"/>
      <c r="K224" s="119"/>
      <c r="L224" s="122"/>
    </row>
    <row r="225" customFormat="false" ht="30" hidden="false" customHeight="true" outlineLevel="0" collapsed="false">
      <c r="B225" s="27"/>
      <c r="C225" s="17"/>
      <c r="D225" s="125" t="s">
        <v>251</v>
      </c>
      <c r="E225" s="54" t="s">
        <v>196</v>
      </c>
      <c r="F225" s="38" t="n">
        <v>14</v>
      </c>
      <c r="G225" s="30" t="n">
        <v>14</v>
      </c>
      <c r="H225" s="55" t="n">
        <v>14</v>
      </c>
      <c r="I225" s="56" t="s">
        <v>19</v>
      </c>
      <c r="J225" s="61"/>
      <c r="K225" s="119"/>
      <c r="L225" s="32"/>
    </row>
    <row r="226" customFormat="false" ht="30" hidden="false" customHeight="true" outlineLevel="0" collapsed="false">
      <c r="B226" s="27"/>
      <c r="C226" s="17"/>
      <c r="D226" s="125" t="s">
        <v>252</v>
      </c>
      <c r="E226" s="54" t="s">
        <v>196</v>
      </c>
      <c r="F226" s="38" t="n">
        <v>22</v>
      </c>
      <c r="G226" s="30" t="n">
        <v>22</v>
      </c>
      <c r="H226" s="55" t="n">
        <v>22</v>
      </c>
      <c r="I226" s="56" t="s">
        <v>19</v>
      </c>
      <c r="J226" s="61"/>
      <c r="K226" s="119"/>
      <c r="L226" s="32"/>
    </row>
    <row r="227" customFormat="false" ht="30" hidden="false" customHeight="true" outlineLevel="0" collapsed="false">
      <c r="B227" s="27"/>
      <c r="C227" s="17"/>
      <c r="D227" s="125" t="s">
        <v>253</v>
      </c>
      <c r="E227" s="54" t="s">
        <v>196</v>
      </c>
      <c r="F227" s="38" t="n">
        <v>29</v>
      </c>
      <c r="G227" s="30" t="n">
        <v>29</v>
      </c>
      <c r="H227" s="55" t="n">
        <v>18</v>
      </c>
      <c r="I227" s="56" t="s">
        <v>30</v>
      </c>
      <c r="J227" s="57"/>
      <c r="K227" s="84"/>
      <c r="L227" s="129" t="s">
        <v>254</v>
      </c>
    </row>
    <row r="228" customFormat="false" ht="30" hidden="false" customHeight="true" outlineLevel="0" collapsed="false">
      <c r="B228" s="27"/>
      <c r="C228" s="17"/>
      <c r="D228" s="125" t="s">
        <v>255</v>
      </c>
      <c r="E228" s="54" t="s">
        <v>196</v>
      </c>
      <c r="F228" s="38" t="n">
        <v>9</v>
      </c>
      <c r="G228" s="30" t="n">
        <v>9</v>
      </c>
      <c r="H228" s="55" t="n">
        <v>8</v>
      </c>
      <c r="I228" s="56" t="s">
        <v>19</v>
      </c>
      <c r="J228" s="75"/>
      <c r="K228" s="119"/>
      <c r="L228" s="32"/>
    </row>
    <row r="229" customFormat="false" ht="30" hidden="false" customHeight="true" outlineLevel="0" collapsed="false">
      <c r="B229" s="27"/>
      <c r="C229" s="17"/>
      <c r="D229" s="125" t="s">
        <v>256</v>
      </c>
      <c r="E229" s="54" t="s">
        <v>196</v>
      </c>
      <c r="F229" s="38" t="n">
        <v>18</v>
      </c>
      <c r="G229" s="30" t="n">
        <v>18</v>
      </c>
      <c r="H229" s="55" t="n">
        <v>18</v>
      </c>
      <c r="I229" s="56" t="s">
        <v>19</v>
      </c>
      <c r="J229" s="75"/>
      <c r="K229" s="119"/>
      <c r="L229" s="32"/>
    </row>
    <row r="230" customFormat="false" ht="30" hidden="false" customHeight="true" outlineLevel="0" collapsed="false">
      <c r="B230" s="27"/>
      <c r="C230" s="17"/>
      <c r="D230" s="125" t="s">
        <v>257</v>
      </c>
      <c r="E230" s="54" t="s">
        <v>196</v>
      </c>
      <c r="F230" s="38" t="n">
        <v>18</v>
      </c>
      <c r="G230" s="30" t="n">
        <v>18</v>
      </c>
      <c r="H230" s="55" t="n">
        <v>18</v>
      </c>
      <c r="I230" s="56" t="s">
        <v>19</v>
      </c>
      <c r="J230" s="75"/>
      <c r="K230" s="119"/>
      <c r="L230" s="32"/>
    </row>
    <row r="231" customFormat="false" ht="30" hidden="false" customHeight="true" outlineLevel="0" collapsed="false">
      <c r="B231" s="27"/>
      <c r="C231" s="17"/>
      <c r="D231" s="125" t="s">
        <v>258</v>
      </c>
      <c r="E231" s="54" t="s">
        <v>196</v>
      </c>
      <c r="F231" s="38" t="n">
        <v>6</v>
      </c>
      <c r="G231" s="30" t="n">
        <v>6</v>
      </c>
      <c r="H231" s="55" t="n">
        <v>6</v>
      </c>
      <c r="I231" s="71" t="s">
        <v>19</v>
      </c>
      <c r="J231" s="61"/>
      <c r="K231" s="119"/>
      <c r="L231" s="99"/>
    </row>
    <row r="232" customFormat="false" ht="30" hidden="false" customHeight="true" outlineLevel="0" collapsed="false">
      <c r="B232" s="27"/>
      <c r="C232" s="17"/>
      <c r="D232" s="125" t="s">
        <v>259</v>
      </c>
      <c r="E232" s="54" t="s">
        <v>196</v>
      </c>
      <c r="F232" s="38" t="n">
        <v>10</v>
      </c>
      <c r="G232" s="30" t="n">
        <v>10</v>
      </c>
      <c r="H232" s="55" t="n">
        <v>10</v>
      </c>
      <c r="I232" s="71"/>
      <c r="J232" s="61"/>
      <c r="K232" s="119"/>
      <c r="L232" s="99"/>
    </row>
    <row r="233" customFormat="false" ht="30" hidden="false" customHeight="true" outlineLevel="0" collapsed="false">
      <c r="B233" s="27"/>
      <c r="C233" s="17"/>
      <c r="D233" s="125" t="s">
        <v>260</v>
      </c>
      <c r="E233" s="54" t="s">
        <v>196</v>
      </c>
      <c r="F233" s="38" t="n">
        <v>7</v>
      </c>
      <c r="G233" s="30" t="n">
        <v>7</v>
      </c>
      <c r="H233" s="55" t="n">
        <v>7</v>
      </c>
      <c r="I233" s="71"/>
      <c r="J233" s="61"/>
      <c r="K233" s="119"/>
      <c r="L233" s="99"/>
    </row>
    <row r="234" customFormat="false" ht="30" hidden="false" customHeight="true" outlineLevel="0" collapsed="false">
      <c r="B234" s="27"/>
      <c r="C234" s="17"/>
      <c r="D234" s="125" t="s">
        <v>261</v>
      </c>
      <c r="E234" s="54" t="s">
        <v>196</v>
      </c>
      <c r="F234" s="38" t="n">
        <v>9</v>
      </c>
      <c r="G234" s="30" t="n">
        <v>9</v>
      </c>
      <c r="H234" s="55" t="n">
        <v>9</v>
      </c>
      <c r="I234" s="56" t="s">
        <v>19</v>
      </c>
      <c r="J234" s="61"/>
      <c r="K234" s="119"/>
      <c r="L234" s="32"/>
    </row>
    <row r="235" customFormat="false" ht="30" hidden="false" customHeight="true" outlineLevel="0" collapsed="false">
      <c r="B235" s="27"/>
      <c r="C235" s="17"/>
      <c r="D235" s="125" t="s">
        <v>262</v>
      </c>
      <c r="E235" s="54" t="s">
        <v>196</v>
      </c>
      <c r="F235" s="38" t="n">
        <v>8</v>
      </c>
      <c r="G235" s="30" t="n">
        <v>8</v>
      </c>
      <c r="H235" s="55" t="n">
        <v>8</v>
      </c>
      <c r="I235" s="71" t="s">
        <v>19</v>
      </c>
      <c r="J235" s="61"/>
      <c r="K235" s="119"/>
      <c r="L235" s="32"/>
    </row>
    <row r="236" customFormat="false" ht="30" hidden="false" customHeight="true" outlineLevel="0" collapsed="false">
      <c r="B236" s="27"/>
      <c r="C236" s="17"/>
      <c r="D236" s="125" t="s">
        <v>263</v>
      </c>
      <c r="E236" s="54" t="s">
        <v>196</v>
      </c>
      <c r="F236" s="38" t="n">
        <v>10</v>
      </c>
      <c r="G236" s="30" t="n">
        <v>10</v>
      </c>
      <c r="H236" s="55" t="n">
        <v>10</v>
      </c>
      <c r="I236" s="71"/>
      <c r="J236" s="61"/>
      <c r="K236" s="119"/>
      <c r="L236" s="32"/>
    </row>
    <row r="237" customFormat="false" ht="30" hidden="false" customHeight="true" outlineLevel="0" collapsed="false">
      <c r="B237" s="27"/>
      <c r="C237" s="27"/>
      <c r="D237" s="125" t="s">
        <v>264</v>
      </c>
      <c r="E237" s="29" t="s">
        <v>196</v>
      </c>
      <c r="F237" s="38" t="n">
        <v>14</v>
      </c>
      <c r="G237" s="30" t="n">
        <v>14</v>
      </c>
      <c r="H237" s="55" t="n">
        <v>12</v>
      </c>
      <c r="I237" s="56" t="s">
        <v>19</v>
      </c>
      <c r="J237" s="75"/>
      <c r="K237" s="118"/>
      <c r="L237" s="32"/>
    </row>
    <row r="238" customFormat="false" ht="30" hidden="false" customHeight="true" outlineLevel="0" collapsed="false">
      <c r="B238" s="27"/>
      <c r="C238" s="17"/>
      <c r="D238" s="125" t="s">
        <v>265</v>
      </c>
      <c r="E238" s="54" t="s">
        <v>196</v>
      </c>
      <c r="F238" s="38" t="n">
        <v>70</v>
      </c>
      <c r="G238" s="30" t="n">
        <v>70</v>
      </c>
      <c r="H238" s="55" t="n">
        <v>70</v>
      </c>
      <c r="I238" s="56" t="s">
        <v>19</v>
      </c>
      <c r="J238" s="61"/>
      <c r="K238" s="119"/>
      <c r="L238" s="32"/>
    </row>
    <row r="239" customFormat="false" ht="30" hidden="false" customHeight="true" outlineLevel="0" collapsed="false">
      <c r="B239" s="27"/>
      <c r="C239" s="17"/>
      <c r="D239" s="125" t="s">
        <v>266</v>
      </c>
      <c r="E239" s="54" t="s">
        <v>196</v>
      </c>
      <c r="F239" s="38" t="n">
        <v>13</v>
      </c>
      <c r="G239" s="30" t="n">
        <v>13</v>
      </c>
      <c r="H239" s="55" t="n">
        <v>13</v>
      </c>
      <c r="I239" s="56" t="s">
        <v>19</v>
      </c>
      <c r="J239" s="61"/>
      <c r="K239" s="119"/>
      <c r="L239" s="34"/>
    </row>
    <row r="240" customFormat="false" ht="30" hidden="false" customHeight="true" outlineLevel="0" collapsed="false">
      <c r="B240" s="27"/>
      <c r="C240" s="17"/>
      <c r="D240" s="125" t="s">
        <v>267</v>
      </c>
      <c r="E240" s="54" t="s">
        <v>196</v>
      </c>
      <c r="F240" s="38" t="n">
        <v>8</v>
      </c>
      <c r="G240" s="30" t="n">
        <v>8</v>
      </c>
      <c r="H240" s="55" t="n">
        <v>8</v>
      </c>
      <c r="I240" s="56" t="s">
        <v>30</v>
      </c>
      <c r="J240" s="57"/>
      <c r="K240" s="84"/>
      <c r="L240" s="36" t="s">
        <v>268</v>
      </c>
    </row>
    <row r="241" customFormat="false" ht="30" hidden="false" customHeight="true" outlineLevel="0" collapsed="false">
      <c r="B241" s="27"/>
      <c r="C241" s="17"/>
      <c r="D241" s="125" t="s">
        <v>269</v>
      </c>
      <c r="E241" s="54" t="s">
        <v>196</v>
      </c>
      <c r="F241" s="38" t="n">
        <v>15</v>
      </c>
      <c r="G241" s="30" t="n">
        <v>15</v>
      </c>
      <c r="H241" s="55" t="n">
        <v>15</v>
      </c>
      <c r="I241" s="56" t="s">
        <v>19</v>
      </c>
      <c r="J241" s="61"/>
      <c r="K241" s="119"/>
      <c r="L241" s="32"/>
    </row>
    <row r="242" customFormat="false" ht="30" hidden="false" customHeight="true" outlineLevel="0" collapsed="false">
      <c r="B242" s="27"/>
      <c r="C242" s="17"/>
      <c r="D242" s="125" t="s">
        <v>270</v>
      </c>
      <c r="E242" s="54" t="s">
        <v>196</v>
      </c>
      <c r="F242" s="38" t="n">
        <v>14</v>
      </c>
      <c r="G242" s="30" t="n">
        <v>14</v>
      </c>
      <c r="H242" s="55" t="n">
        <v>13</v>
      </c>
      <c r="I242" s="56" t="s">
        <v>19</v>
      </c>
      <c r="J242" s="61"/>
      <c r="K242" s="119"/>
      <c r="L242" s="32"/>
    </row>
    <row r="243" customFormat="false" ht="30" hidden="false" customHeight="true" outlineLevel="0" collapsed="false">
      <c r="B243" s="27"/>
      <c r="C243" s="17"/>
      <c r="D243" s="125" t="s">
        <v>271</v>
      </c>
      <c r="E243" s="54" t="s">
        <v>196</v>
      </c>
      <c r="F243" s="38" t="n">
        <v>108</v>
      </c>
      <c r="G243" s="30" t="n">
        <v>108</v>
      </c>
      <c r="H243" s="55" t="n">
        <v>103</v>
      </c>
      <c r="I243" s="56" t="s">
        <v>19</v>
      </c>
      <c r="J243" s="61"/>
      <c r="K243" s="119"/>
      <c r="L243" s="32"/>
    </row>
    <row r="244" customFormat="false" ht="30" hidden="false" customHeight="true" outlineLevel="0" collapsed="false">
      <c r="B244" s="27"/>
      <c r="C244" s="17"/>
      <c r="D244" s="125" t="s">
        <v>272</v>
      </c>
      <c r="E244" s="54" t="s">
        <v>196</v>
      </c>
      <c r="F244" s="38" t="n">
        <v>20</v>
      </c>
      <c r="G244" s="30" t="n">
        <v>20</v>
      </c>
      <c r="H244" s="55" t="n">
        <v>20</v>
      </c>
      <c r="I244" s="71" t="s">
        <v>19</v>
      </c>
      <c r="J244" s="61"/>
      <c r="K244" s="119"/>
      <c r="L244" s="34"/>
    </row>
    <row r="245" customFormat="false" ht="30" hidden="false" customHeight="true" outlineLevel="0" collapsed="false">
      <c r="B245" s="27"/>
      <c r="C245" s="17"/>
      <c r="D245" s="125" t="s">
        <v>273</v>
      </c>
      <c r="E245" s="54" t="s">
        <v>196</v>
      </c>
      <c r="F245" s="38" t="n">
        <v>8</v>
      </c>
      <c r="G245" s="30" t="n">
        <v>8</v>
      </c>
      <c r="H245" s="55" t="n">
        <v>7</v>
      </c>
      <c r="I245" s="71"/>
      <c r="J245" s="61"/>
      <c r="K245" s="119"/>
      <c r="L245" s="34"/>
    </row>
    <row r="246" customFormat="false" ht="30" hidden="false" customHeight="true" outlineLevel="0" collapsed="false">
      <c r="B246" s="27"/>
      <c r="C246" s="17"/>
      <c r="D246" s="125" t="s">
        <v>274</v>
      </c>
      <c r="E246" s="54" t="s">
        <v>196</v>
      </c>
      <c r="F246" s="38" t="n">
        <v>8</v>
      </c>
      <c r="G246" s="30" t="n">
        <v>8</v>
      </c>
      <c r="H246" s="55" t="n">
        <v>8</v>
      </c>
      <c r="I246" s="56" t="s">
        <v>30</v>
      </c>
      <c r="J246" s="57"/>
      <c r="K246" s="84"/>
      <c r="L246" s="129" t="s">
        <v>275</v>
      </c>
    </row>
    <row r="247" customFormat="false" ht="30" hidden="false" customHeight="true" outlineLevel="0" collapsed="false">
      <c r="B247" s="27"/>
      <c r="C247" s="17"/>
      <c r="D247" s="125" t="s">
        <v>276</v>
      </c>
      <c r="E247" s="54" t="s">
        <v>196</v>
      </c>
      <c r="F247" s="38" t="n">
        <v>13</v>
      </c>
      <c r="G247" s="30" t="n">
        <v>13</v>
      </c>
      <c r="H247" s="55" t="n">
        <v>13</v>
      </c>
      <c r="I247" s="56" t="s">
        <v>30</v>
      </c>
      <c r="J247" s="57"/>
      <c r="K247" s="84"/>
      <c r="L247" s="129" t="s">
        <v>277</v>
      </c>
    </row>
    <row r="248" customFormat="false" ht="30" hidden="false" customHeight="true" outlineLevel="0" collapsed="false">
      <c r="B248" s="27"/>
      <c r="C248" s="17"/>
      <c r="D248" s="125" t="s">
        <v>278</v>
      </c>
      <c r="E248" s="54" t="s">
        <v>196</v>
      </c>
      <c r="F248" s="38" t="n">
        <v>58</v>
      </c>
      <c r="G248" s="30" t="n">
        <v>58</v>
      </c>
      <c r="H248" s="55" t="n">
        <v>58</v>
      </c>
      <c r="I248" s="56" t="s">
        <v>19</v>
      </c>
      <c r="J248" s="57"/>
      <c r="K248" s="84"/>
      <c r="L248" s="34"/>
    </row>
    <row r="249" customFormat="false" ht="30" hidden="false" customHeight="true" outlineLevel="0" collapsed="false">
      <c r="B249" s="27"/>
      <c r="C249" s="17"/>
      <c r="D249" s="125" t="s">
        <v>279</v>
      </c>
      <c r="E249" s="54" t="s">
        <v>196</v>
      </c>
      <c r="F249" s="38" t="n">
        <v>12</v>
      </c>
      <c r="G249" s="30" t="n">
        <v>12</v>
      </c>
      <c r="H249" s="55" t="n">
        <v>12</v>
      </c>
      <c r="I249" s="56" t="s">
        <v>30</v>
      </c>
      <c r="J249" s="57"/>
      <c r="K249" s="84"/>
      <c r="L249" s="129" t="s">
        <v>280</v>
      </c>
    </row>
    <row r="250" customFormat="false" ht="30" hidden="false" customHeight="true" outlineLevel="0" collapsed="false">
      <c r="B250" s="27"/>
      <c r="C250" s="17"/>
      <c r="D250" s="125" t="s">
        <v>281</v>
      </c>
      <c r="E250" s="54" t="s">
        <v>196</v>
      </c>
      <c r="F250" s="38" t="n">
        <v>10</v>
      </c>
      <c r="G250" s="30" t="n">
        <v>10</v>
      </c>
      <c r="H250" s="55" t="n">
        <v>10</v>
      </c>
      <c r="I250" s="56" t="s">
        <v>30</v>
      </c>
      <c r="J250" s="57"/>
      <c r="K250" s="84"/>
      <c r="L250" s="36" t="s">
        <v>237</v>
      </c>
    </row>
    <row r="251" customFormat="false" ht="30" hidden="false" customHeight="true" outlineLevel="0" collapsed="false">
      <c r="B251" s="27"/>
      <c r="C251" s="27"/>
      <c r="D251" s="125" t="s">
        <v>282</v>
      </c>
      <c r="E251" s="29" t="s">
        <v>196</v>
      </c>
      <c r="F251" s="38" t="n">
        <v>10</v>
      </c>
      <c r="G251" s="30" t="n">
        <v>10</v>
      </c>
      <c r="H251" s="55" t="n">
        <v>9</v>
      </c>
      <c r="I251" s="71" t="s">
        <v>19</v>
      </c>
      <c r="J251" s="100"/>
      <c r="K251" s="81"/>
      <c r="L251" s="34"/>
    </row>
    <row r="252" customFormat="false" ht="30" hidden="false" customHeight="true" outlineLevel="0" collapsed="false">
      <c r="B252" s="27"/>
      <c r="C252" s="17"/>
      <c r="D252" s="125" t="s">
        <v>283</v>
      </c>
      <c r="E252" s="54" t="s">
        <v>196</v>
      </c>
      <c r="F252" s="38" t="n">
        <v>10</v>
      </c>
      <c r="G252" s="30" t="n">
        <v>10</v>
      </c>
      <c r="H252" s="55" t="n">
        <v>10</v>
      </c>
      <c r="I252" s="56" t="s">
        <v>30</v>
      </c>
      <c r="J252" s="57"/>
      <c r="K252" s="84"/>
      <c r="L252" s="129" t="s">
        <v>284</v>
      </c>
    </row>
    <row r="253" customFormat="false" ht="30" hidden="false" customHeight="true" outlineLevel="0" collapsed="false">
      <c r="B253" s="27"/>
      <c r="C253" s="17"/>
      <c r="D253" s="125" t="s">
        <v>285</v>
      </c>
      <c r="E253" s="54" t="s">
        <v>196</v>
      </c>
      <c r="F253" s="38" t="n">
        <v>30</v>
      </c>
      <c r="G253" s="30" t="n">
        <v>30</v>
      </c>
      <c r="H253" s="55" t="n">
        <v>30</v>
      </c>
      <c r="I253" s="56" t="s">
        <v>30</v>
      </c>
      <c r="J253" s="57"/>
      <c r="K253" s="84"/>
      <c r="L253" s="129" t="s">
        <v>286</v>
      </c>
    </row>
    <row r="254" customFormat="false" ht="30" hidden="false" customHeight="true" outlineLevel="0" collapsed="false">
      <c r="B254" s="27"/>
      <c r="C254" s="17"/>
      <c r="D254" s="125" t="s">
        <v>287</v>
      </c>
      <c r="E254" s="54" t="s">
        <v>196</v>
      </c>
      <c r="F254" s="38" t="n">
        <v>56</v>
      </c>
      <c r="G254" s="30" t="n">
        <v>56</v>
      </c>
      <c r="H254" s="55" t="n">
        <v>56</v>
      </c>
      <c r="I254" s="56" t="s">
        <v>19</v>
      </c>
      <c r="J254" s="61"/>
      <c r="K254" s="119"/>
      <c r="L254" s="34"/>
    </row>
    <row r="255" customFormat="false" ht="30" hidden="false" customHeight="true" outlineLevel="0" collapsed="false">
      <c r="B255" s="27"/>
      <c r="C255" s="17"/>
      <c r="D255" s="125" t="s">
        <v>288</v>
      </c>
      <c r="E255" s="54" t="s">
        <v>196</v>
      </c>
      <c r="F255" s="38" t="n">
        <v>92</v>
      </c>
      <c r="G255" s="30" t="n">
        <v>92</v>
      </c>
      <c r="H255" s="55" t="n">
        <v>89</v>
      </c>
      <c r="I255" s="56" t="s">
        <v>19</v>
      </c>
      <c r="J255" s="61"/>
      <c r="K255" s="118"/>
      <c r="L255" s="32"/>
    </row>
    <row r="256" customFormat="false" ht="30" hidden="false" customHeight="true" outlineLevel="0" collapsed="false">
      <c r="B256" s="27"/>
      <c r="C256" s="17"/>
      <c r="D256" s="125" t="s">
        <v>289</v>
      </c>
      <c r="E256" s="54" t="s">
        <v>196</v>
      </c>
      <c r="F256" s="38" t="n">
        <v>228</v>
      </c>
      <c r="G256" s="30" t="n">
        <v>228</v>
      </c>
      <c r="H256" s="55" t="n">
        <v>136</v>
      </c>
      <c r="I256" s="56" t="s">
        <v>19</v>
      </c>
      <c r="J256" s="61"/>
      <c r="K256" s="119"/>
      <c r="L256" s="32"/>
    </row>
    <row r="257" customFormat="false" ht="30" hidden="false" customHeight="true" outlineLevel="0" collapsed="false">
      <c r="B257" s="27"/>
      <c r="C257" s="27"/>
      <c r="D257" s="125" t="s">
        <v>290</v>
      </c>
      <c r="E257" s="54" t="s">
        <v>196</v>
      </c>
      <c r="F257" s="38" t="n">
        <v>8</v>
      </c>
      <c r="G257" s="30" t="n">
        <v>8</v>
      </c>
      <c r="H257" s="55" t="n">
        <v>8</v>
      </c>
      <c r="I257" s="56" t="s">
        <v>30</v>
      </c>
      <c r="J257" s="57"/>
      <c r="K257" s="84"/>
      <c r="L257" s="129" t="s">
        <v>291</v>
      </c>
    </row>
    <row r="258" customFormat="false" ht="30" hidden="false" customHeight="true" outlineLevel="0" collapsed="false">
      <c r="B258" s="27"/>
      <c r="C258" s="74"/>
      <c r="D258" s="125" t="s">
        <v>292</v>
      </c>
      <c r="E258" s="54" t="s">
        <v>196</v>
      </c>
      <c r="F258" s="38" t="n">
        <v>7</v>
      </c>
      <c r="G258" s="30" t="n">
        <v>7</v>
      </c>
      <c r="H258" s="55" t="n">
        <v>7</v>
      </c>
      <c r="I258" s="56" t="s">
        <v>19</v>
      </c>
      <c r="J258" s="61"/>
      <c r="K258" s="118"/>
      <c r="L258" s="32"/>
    </row>
    <row r="259" customFormat="false" ht="30" hidden="false" customHeight="true" outlineLevel="0" collapsed="false">
      <c r="B259" s="27"/>
      <c r="C259" s="74"/>
      <c r="D259" s="125" t="s">
        <v>293</v>
      </c>
      <c r="E259" s="54" t="s">
        <v>196</v>
      </c>
      <c r="F259" s="130" t="n">
        <v>7</v>
      </c>
      <c r="G259" s="21" t="n">
        <v>7</v>
      </c>
      <c r="H259" s="131" t="n">
        <v>6</v>
      </c>
      <c r="I259" s="56" t="s">
        <v>294</v>
      </c>
      <c r="J259" s="132" t="s">
        <v>295</v>
      </c>
      <c r="K259" s="119"/>
      <c r="L259" s="133"/>
    </row>
    <row r="260" customFormat="false" ht="30" hidden="false" customHeight="true" outlineLevel="0" collapsed="false">
      <c r="B260" s="27"/>
      <c r="C260" s="74"/>
      <c r="D260" s="125" t="s">
        <v>296</v>
      </c>
      <c r="E260" s="54" t="s">
        <v>196</v>
      </c>
      <c r="F260" s="38" t="n">
        <v>12</v>
      </c>
      <c r="G260" s="30" t="n">
        <v>12</v>
      </c>
      <c r="H260" s="55" t="n">
        <v>12</v>
      </c>
      <c r="I260" s="56" t="s">
        <v>294</v>
      </c>
      <c r="J260" s="134" t="s">
        <v>295</v>
      </c>
      <c r="K260" s="118"/>
      <c r="L260" s="135"/>
    </row>
    <row r="261" customFormat="false" ht="30" hidden="false" customHeight="true" outlineLevel="0" collapsed="false">
      <c r="B261" s="27"/>
      <c r="C261" s="74"/>
      <c r="D261" s="125" t="s">
        <v>297</v>
      </c>
      <c r="E261" s="54" t="s">
        <v>196</v>
      </c>
      <c r="F261" s="38" t="n">
        <v>8</v>
      </c>
      <c r="G261" s="30" t="n">
        <v>8</v>
      </c>
      <c r="H261" s="55" t="n">
        <v>8</v>
      </c>
      <c r="I261" s="56" t="s">
        <v>19</v>
      </c>
      <c r="J261" s="75"/>
      <c r="K261" s="118"/>
      <c r="L261" s="136" t="s">
        <v>298</v>
      </c>
    </row>
    <row r="262" customFormat="false" ht="30" hidden="false" customHeight="true" outlineLevel="0" collapsed="false">
      <c r="B262" s="27"/>
      <c r="C262" s="74"/>
      <c r="D262" s="125" t="s">
        <v>299</v>
      </c>
      <c r="E262" s="54" t="s">
        <v>196</v>
      </c>
      <c r="F262" s="38" t="n">
        <v>10</v>
      </c>
      <c r="G262" s="30" t="n">
        <v>10</v>
      </c>
      <c r="H262" s="55" t="n">
        <v>6</v>
      </c>
      <c r="I262" s="56" t="s">
        <v>294</v>
      </c>
      <c r="J262" s="134" t="s">
        <v>295</v>
      </c>
      <c r="K262" s="118"/>
      <c r="L262" s="135"/>
    </row>
    <row r="263" customFormat="false" ht="30" hidden="false" customHeight="true" outlineLevel="0" collapsed="false">
      <c r="B263" s="27"/>
      <c r="C263" s="74"/>
      <c r="D263" s="137" t="s">
        <v>300</v>
      </c>
      <c r="E263" s="54" t="s">
        <v>196</v>
      </c>
      <c r="F263" s="38" t="n">
        <v>8</v>
      </c>
      <c r="G263" s="30" t="n">
        <v>8</v>
      </c>
      <c r="H263" s="55" t="n">
        <v>8</v>
      </c>
      <c r="I263" s="56" t="s">
        <v>294</v>
      </c>
      <c r="J263" s="134" t="s">
        <v>295</v>
      </c>
      <c r="K263" s="118"/>
      <c r="L263" s="135"/>
    </row>
    <row r="264" customFormat="false" ht="30" hidden="false" customHeight="true" outlineLevel="0" collapsed="false">
      <c r="B264" s="27"/>
      <c r="C264" s="138"/>
      <c r="D264" s="139" t="s">
        <v>301</v>
      </c>
      <c r="E264" s="54" t="s">
        <v>196</v>
      </c>
      <c r="F264" s="140" t="n">
        <v>8</v>
      </c>
      <c r="G264" s="141" t="n">
        <v>8</v>
      </c>
      <c r="H264" s="142" t="n">
        <v>8</v>
      </c>
      <c r="I264" s="56" t="s">
        <v>294</v>
      </c>
      <c r="J264" s="143" t="s">
        <v>295</v>
      </c>
      <c r="K264" s="144"/>
      <c r="L264" s="145"/>
    </row>
    <row r="265" s="45" customFormat="true" ht="30" hidden="false" customHeight="true" outlineLevel="0" collapsed="false">
      <c r="B265" s="46"/>
      <c r="C265" s="47" t="s">
        <v>302</v>
      </c>
      <c r="D265" s="48"/>
      <c r="E265" s="48"/>
      <c r="F265" s="48" t="n">
        <f aca="false">SUM(F171:F264)</f>
        <v>3504</v>
      </c>
      <c r="G265" s="48" t="n">
        <f aca="false">SUM(G171:G264)</f>
        <v>3504</v>
      </c>
      <c r="H265" s="49" t="n">
        <f aca="false">SUM(H171:H264)</f>
        <v>3348</v>
      </c>
      <c r="I265" s="50"/>
      <c r="J265" s="51"/>
      <c r="K265" s="108"/>
      <c r="L265" s="146"/>
    </row>
    <row r="266" customFormat="false" ht="30" hidden="false" customHeight="true" outlineLevel="0" collapsed="false">
      <c r="B266" s="27"/>
      <c r="C266" s="18" t="s">
        <v>303</v>
      </c>
      <c r="D266" s="76" t="s">
        <v>304</v>
      </c>
      <c r="E266" s="20"/>
      <c r="F266" s="41" t="n">
        <v>102</v>
      </c>
      <c r="G266" s="98" t="n">
        <v>102</v>
      </c>
      <c r="H266" s="64" t="n">
        <v>100</v>
      </c>
      <c r="I266" s="56" t="s">
        <v>19</v>
      </c>
      <c r="J266" s="61"/>
      <c r="K266" s="119"/>
      <c r="L266" s="26"/>
    </row>
    <row r="267" customFormat="false" ht="30" hidden="false" customHeight="true" outlineLevel="0" collapsed="false">
      <c r="B267" s="27"/>
      <c r="C267" s="17"/>
      <c r="D267" s="76" t="s">
        <v>305</v>
      </c>
      <c r="E267" s="29"/>
      <c r="F267" s="41" t="n">
        <v>180</v>
      </c>
      <c r="G267" s="41" t="n">
        <v>180</v>
      </c>
      <c r="H267" s="64" t="n">
        <v>173</v>
      </c>
      <c r="I267" s="56" t="s">
        <v>19</v>
      </c>
      <c r="J267" s="61"/>
      <c r="K267" s="25"/>
      <c r="L267" s="32"/>
    </row>
    <row r="268" customFormat="false" ht="30" hidden="false" customHeight="true" outlineLevel="0" collapsed="false">
      <c r="B268" s="27"/>
      <c r="C268" s="17"/>
      <c r="D268" s="76" t="s">
        <v>306</v>
      </c>
      <c r="E268" s="29"/>
      <c r="F268" s="41" t="n">
        <v>128</v>
      </c>
      <c r="G268" s="41" t="n">
        <v>128</v>
      </c>
      <c r="H268" s="64" t="n">
        <v>128</v>
      </c>
      <c r="I268" s="56" t="s">
        <v>19</v>
      </c>
      <c r="J268" s="61"/>
      <c r="K268" s="118"/>
      <c r="L268" s="32"/>
    </row>
    <row r="269" customFormat="false" ht="30" hidden="false" customHeight="true" outlineLevel="0" collapsed="false">
      <c r="B269" s="27"/>
      <c r="C269" s="17"/>
      <c r="D269" s="76" t="s">
        <v>307</v>
      </c>
      <c r="E269" s="29"/>
      <c r="F269" s="41" t="n">
        <v>120</v>
      </c>
      <c r="G269" s="41" t="n">
        <v>120</v>
      </c>
      <c r="H269" s="64" t="n">
        <v>119</v>
      </c>
      <c r="I269" s="56" t="s">
        <v>19</v>
      </c>
      <c r="J269" s="61"/>
      <c r="K269" s="25"/>
      <c r="L269" s="32"/>
    </row>
    <row r="270" customFormat="false" ht="30" hidden="false" customHeight="true" outlineLevel="0" collapsed="false">
      <c r="B270" s="27"/>
      <c r="C270" s="17"/>
      <c r="D270" s="76" t="s">
        <v>308</v>
      </c>
      <c r="E270" s="29"/>
      <c r="F270" s="41" t="n">
        <v>182</v>
      </c>
      <c r="G270" s="41" t="n">
        <v>182</v>
      </c>
      <c r="H270" s="64" t="n">
        <v>180</v>
      </c>
      <c r="I270" s="56" t="s">
        <v>19</v>
      </c>
      <c r="J270" s="61"/>
      <c r="K270" s="25"/>
      <c r="L270" s="32"/>
    </row>
    <row r="271" customFormat="false" ht="30" hidden="false" customHeight="true" outlineLevel="0" collapsed="false">
      <c r="B271" s="27"/>
      <c r="C271" s="17"/>
      <c r="D271" s="76" t="s">
        <v>309</v>
      </c>
      <c r="E271" s="29"/>
      <c r="F271" s="41" t="n">
        <v>27</v>
      </c>
      <c r="G271" s="41" t="n">
        <v>27</v>
      </c>
      <c r="H271" s="64" t="n">
        <v>27</v>
      </c>
      <c r="I271" s="56" t="s">
        <v>19</v>
      </c>
      <c r="J271" s="61"/>
      <c r="K271" s="25"/>
      <c r="L271" s="32"/>
    </row>
    <row r="272" customFormat="false" ht="30" hidden="false" customHeight="true" outlineLevel="0" collapsed="false">
      <c r="B272" s="27"/>
      <c r="C272" s="27"/>
      <c r="D272" s="147" t="s">
        <v>310</v>
      </c>
      <c r="E272" s="29"/>
      <c r="F272" s="98" t="n">
        <v>150</v>
      </c>
      <c r="G272" s="41" t="n">
        <v>150</v>
      </c>
      <c r="H272" s="64" t="n">
        <v>146</v>
      </c>
      <c r="I272" s="71" t="s">
        <v>19</v>
      </c>
      <c r="J272" s="75"/>
      <c r="K272" s="33"/>
      <c r="L272" s="32"/>
    </row>
    <row r="273" customFormat="false" ht="30" hidden="false" customHeight="true" outlineLevel="0" collapsed="false">
      <c r="B273" s="27"/>
      <c r="C273" s="39"/>
      <c r="D273" s="148" t="s">
        <v>311</v>
      </c>
      <c r="E273" s="149"/>
      <c r="F273" s="98" t="n">
        <v>21</v>
      </c>
      <c r="G273" s="41" t="n">
        <v>21</v>
      </c>
      <c r="H273" s="64" t="n">
        <v>11</v>
      </c>
      <c r="I273" s="150" t="s">
        <v>19</v>
      </c>
      <c r="J273" s="151"/>
      <c r="K273" s="43"/>
      <c r="L273" s="44"/>
    </row>
    <row r="274" s="45" customFormat="true" ht="30" hidden="false" customHeight="true" outlineLevel="0" collapsed="false">
      <c r="B274" s="46"/>
      <c r="C274" s="47" t="s">
        <v>312</v>
      </c>
      <c r="D274" s="152"/>
      <c r="E274" s="48"/>
      <c r="F274" s="48" t="n">
        <f aca="false">SUM(F266:F273)</f>
        <v>910</v>
      </c>
      <c r="G274" s="48" t="n">
        <f aca="false">SUM(G266:G273)</f>
        <v>910</v>
      </c>
      <c r="H274" s="49" t="n">
        <f aca="false">SUM(H266:H273)</f>
        <v>884</v>
      </c>
      <c r="I274" s="50"/>
      <c r="J274" s="51"/>
      <c r="K274" s="52"/>
      <c r="L274" s="116"/>
    </row>
    <row r="275" customFormat="false" ht="30" hidden="false" customHeight="true" outlineLevel="0" collapsed="false">
      <c r="B275" s="27"/>
      <c r="C275" s="153" t="s">
        <v>313</v>
      </c>
      <c r="D275" s="154" t="s">
        <v>314</v>
      </c>
      <c r="E275" s="20" t="s">
        <v>313</v>
      </c>
      <c r="F275" s="154" t="n">
        <v>45</v>
      </c>
      <c r="G275" s="154" t="n">
        <v>45</v>
      </c>
      <c r="H275" s="155" t="n">
        <v>45</v>
      </c>
      <c r="I275" s="156" t="s">
        <v>19</v>
      </c>
      <c r="J275" s="157"/>
      <c r="K275" s="158"/>
      <c r="L275" s="26"/>
    </row>
    <row r="276" customFormat="false" ht="30" hidden="false" customHeight="true" outlineLevel="0" collapsed="false">
      <c r="B276" s="27"/>
      <c r="C276" s="17"/>
      <c r="D276" s="29" t="s">
        <v>315</v>
      </c>
      <c r="E276" s="29" t="s">
        <v>313</v>
      </c>
      <c r="F276" s="29" t="n">
        <v>54</v>
      </c>
      <c r="G276" s="29" t="n">
        <v>54</v>
      </c>
      <c r="H276" s="159" t="n">
        <v>52</v>
      </c>
      <c r="I276" s="56" t="s">
        <v>19</v>
      </c>
      <c r="J276" s="75"/>
      <c r="K276" s="33"/>
      <c r="L276" s="32"/>
    </row>
    <row r="277" customFormat="false" ht="30" hidden="false" customHeight="true" outlineLevel="0" collapsed="false">
      <c r="B277" s="27"/>
      <c r="C277" s="17"/>
      <c r="D277" s="29" t="s">
        <v>316</v>
      </c>
      <c r="E277" s="29" t="s">
        <v>313</v>
      </c>
      <c r="F277" s="29" t="n">
        <v>38</v>
      </c>
      <c r="G277" s="29" t="n">
        <v>38</v>
      </c>
      <c r="H277" s="159" t="n">
        <v>38</v>
      </c>
      <c r="I277" s="56" t="s">
        <v>19</v>
      </c>
      <c r="J277" s="75"/>
      <c r="K277" s="33"/>
      <c r="L277" s="160"/>
    </row>
    <row r="278" customFormat="false" ht="30" hidden="false" customHeight="true" outlineLevel="0" collapsed="false">
      <c r="B278" s="27"/>
      <c r="C278" s="17"/>
      <c r="D278" s="29" t="s">
        <v>317</v>
      </c>
      <c r="E278" s="54" t="s">
        <v>313</v>
      </c>
      <c r="F278" s="54" t="n">
        <v>162</v>
      </c>
      <c r="G278" s="54" t="n">
        <v>162</v>
      </c>
      <c r="H278" s="161" t="n">
        <v>162</v>
      </c>
      <c r="I278" s="71" t="s">
        <v>30</v>
      </c>
      <c r="J278" s="57"/>
      <c r="K278" s="35"/>
      <c r="L278" s="36" t="s">
        <v>318</v>
      </c>
    </row>
    <row r="279" customFormat="false" ht="30" hidden="false" customHeight="true" outlineLevel="0" collapsed="false">
      <c r="B279" s="27"/>
      <c r="C279" s="27"/>
      <c r="D279" s="29" t="s">
        <v>319</v>
      </c>
      <c r="E279" s="29" t="s">
        <v>313</v>
      </c>
      <c r="F279" s="54" t="n">
        <v>24</v>
      </c>
      <c r="G279" s="54" t="n">
        <v>24</v>
      </c>
      <c r="H279" s="161" t="n">
        <v>24</v>
      </c>
      <c r="I279" s="71" t="s">
        <v>30</v>
      </c>
      <c r="J279" s="100"/>
      <c r="K279" s="162"/>
      <c r="L279" s="36" t="s">
        <v>318</v>
      </c>
    </row>
    <row r="280" customFormat="false" ht="30" hidden="false" customHeight="true" outlineLevel="0" collapsed="false">
      <c r="B280" s="27"/>
      <c r="C280" s="163"/>
      <c r="D280" s="40" t="s">
        <v>320</v>
      </c>
      <c r="E280" s="40" t="s">
        <v>313</v>
      </c>
      <c r="F280" s="40" t="n">
        <v>50</v>
      </c>
      <c r="G280" s="40" t="n">
        <v>50</v>
      </c>
      <c r="H280" s="164" t="n">
        <v>32</v>
      </c>
      <c r="I280" s="150" t="s">
        <v>30</v>
      </c>
      <c r="J280" s="106"/>
      <c r="K280" s="165"/>
      <c r="L280" s="36" t="s">
        <v>318</v>
      </c>
    </row>
    <row r="281" s="45" customFormat="true" ht="30" hidden="false" customHeight="true" outlineLevel="0" collapsed="false">
      <c r="B281" s="166"/>
      <c r="C281" s="47" t="s">
        <v>321</v>
      </c>
      <c r="D281" s="48"/>
      <c r="E281" s="48"/>
      <c r="F281" s="48" t="n">
        <f aca="false">SUM(F275:F280)</f>
        <v>373</v>
      </c>
      <c r="G281" s="48" t="n">
        <f aca="false">SUM(G275:G280)</f>
        <v>373</v>
      </c>
      <c r="H281" s="49" t="n">
        <f aca="false">SUM(H275:H280)</f>
        <v>353</v>
      </c>
      <c r="I281" s="50"/>
      <c r="J281" s="51"/>
      <c r="K281" s="52"/>
      <c r="L281" s="116"/>
    </row>
    <row r="282" customFormat="false" ht="30" hidden="false" customHeight="true" outlineLevel="0" collapsed="false">
      <c r="B282" s="27"/>
      <c r="C282" s="109" t="s">
        <v>322</v>
      </c>
      <c r="D282" s="76" t="s">
        <v>323</v>
      </c>
      <c r="E282" s="20" t="s">
        <v>322</v>
      </c>
      <c r="F282" s="41" t="n">
        <v>102</v>
      </c>
      <c r="G282" s="41" t="n">
        <v>102</v>
      </c>
      <c r="H282" s="64" t="n">
        <v>102</v>
      </c>
      <c r="I282" s="156" t="s">
        <v>19</v>
      </c>
      <c r="J282" s="61"/>
      <c r="K282" s="117"/>
      <c r="L282" s="167"/>
    </row>
    <row r="283" customFormat="false" ht="30" hidden="false" customHeight="true" outlineLevel="0" collapsed="false">
      <c r="B283" s="27"/>
      <c r="C283" s="17"/>
      <c r="D283" s="76" t="s">
        <v>324</v>
      </c>
      <c r="E283" s="29" t="s">
        <v>322</v>
      </c>
      <c r="F283" s="41" t="n">
        <v>60</v>
      </c>
      <c r="G283" s="41" t="n">
        <v>60</v>
      </c>
      <c r="H283" s="64" t="n">
        <v>60</v>
      </c>
      <c r="I283" s="156"/>
      <c r="J283" s="61"/>
      <c r="K283" s="119"/>
      <c r="L283" s="32"/>
    </row>
    <row r="284" customFormat="false" ht="30" hidden="false" customHeight="true" outlineLevel="0" collapsed="false">
      <c r="B284" s="27"/>
      <c r="C284" s="17"/>
      <c r="D284" s="76" t="s">
        <v>325</v>
      </c>
      <c r="E284" s="29" t="s">
        <v>322</v>
      </c>
      <c r="F284" s="41" t="n">
        <v>100</v>
      </c>
      <c r="G284" s="41" t="n">
        <v>100</v>
      </c>
      <c r="H284" s="64" t="n">
        <v>98</v>
      </c>
      <c r="I284" s="71" t="s">
        <v>19</v>
      </c>
      <c r="J284" s="61"/>
      <c r="K284" s="119"/>
      <c r="L284" s="32"/>
    </row>
    <row r="285" customFormat="false" ht="30" hidden="false" customHeight="true" outlineLevel="0" collapsed="false">
      <c r="B285" s="27"/>
      <c r="C285" s="27"/>
      <c r="D285" s="76" t="s">
        <v>326</v>
      </c>
      <c r="E285" s="29" t="s">
        <v>322</v>
      </c>
      <c r="F285" s="41" t="n">
        <v>62</v>
      </c>
      <c r="G285" s="41" t="n">
        <v>62</v>
      </c>
      <c r="H285" s="64" t="n">
        <v>59</v>
      </c>
      <c r="I285" s="71"/>
      <c r="J285" s="61"/>
      <c r="K285" s="119"/>
      <c r="L285" s="32"/>
    </row>
    <row r="286" customFormat="false" ht="30" hidden="false" customHeight="true" outlineLevel="0" collapsed="false">
      <c r="B286" s="163"/>
      <c r="C286" s="39"/>
      <c r="D286" s="168" t="s">
        <v>327</v>
      </c>
      <c r="E286" s="40" t="s">
        <v>322</v>
      </c>
      <c r="F286" s="169" t="n">
        <v>60</v>
      </c>
      <c r="G286" s="169" t="n">
        <v>60</v>
      </c>
      <c r="H286" s="170" t="n">
        <v>60</v>
      </c>
      <c r="I286" s="150" t="s">
        <v>19</v>
      </c>
      <c r="J286" s="151"/>
      <c r="K286" s="171"/>
      <c r="L286" s="44"/>
    </row>
    <row r="287" s="45" customFormat="true" ht="30" hidden="false" customHeight="true" outlineLevel="0" collapsed="false">
      <c r="B287" s="172"/>
      <c r="C287" s="47" t="s">
        <v>328</v>
      </c>
      <c r="D287" s="48"/>
      <c r="E287" s="48"/>
      <c r="F287" s="48" t="n">
        <f aca="false">SUM(F282:F286)</f>
        <v>384</v>
      </c>
      <c r="G287" s="48" t="n">
        <f aca="false">SUM(G282:G286)</f>
        <v>384</v>
      </c>
      <c r="H287" s="49" t="n">
        <f aca="false">SUM(H282:H286)</f>
        <v>379</v>
      </c>
      <c r="I287" s="50"/>
      <c r="J287" s="51"/>
      <c r="K287" s="108"/>
      <c r="L287" s="53"/>
    </row>
    <row r="288" customFormat="false" ht="30" hidden="false" customHeight="true" outlineLevel="0" collapsed="false">
      <c r="B288" s="153"/>
      <c r="C288" s="18" t="s">
        <v>329</v>
      </c>
      <c r="D288" s="173" t="s">
        <v>330</v>
      </c>
      <c r="E288" s="20"/>
      <c r="F288" s="174" t="n">
        <v>277</v>
      </c>
      <c r="G288" s="174" t="n">
        <v>277</v>
      </c>
      <c r="H288" s="175" t="n">
        <v>274</v>
      </c>
      <c r="I288" s="71" t="s">
        <v>19</v>
      </c>
      <c r="J288" s="61"/>
      <c r="K288" s="33"/>
      <c r="L288" s="26"/>
    </row>
    <row r="289" customFormat="false" ht="30" hidden="false" customHeight="true" outlineLevel="0" collapsed="false">
      <c r="B289" s="107"/>
      <c r="C289" s="17"/>
      <c r="D289" s="76" t="s">
        <v>331</v>
      </c>
      <c r="E289" s="29"/>
      <c r="F289" s="98" t="n">
        <v>243</v>
      </c>
      <c r="G289" s="98" t="n">
        <v>243</v>
      </c>
      <c r="H289" s="64" t="n">
        <v>243</v>
      </c>
      <c r="I289" s="71" t="s">
        <v>19</v>
      </c>
      <c r="J289" s="61"/>
      <c r="K289" s="33"/>
      <c r="L289" s="32"/>
    </row>
    <row r="290" customFormat="false" ht="30" hidden="false" customHeight="true" outlineLevel="0" collapsed="false">
      <c r="B290" s="17"/>
      <c r="C290" s="17"/>
      <c r="D290" s="88" t="s">
        <v>332</v>
      </c>
      <c r="E290" s="29"/>
      <c r="F290" s="98" t="n">
        <v>57</v>
      </c>
      <c r="G290" s="98" t="n">
        <v>57</v>
      </c>
      <c r="H290" s="64" t="n">
        <v>55</v>
      </c>
      <c r="I290" s="71"/>
      <c r="J290" s="61"/>
      <c r="K290" s="33"/>
      <c r="L290" s="32"/>
    </row>
    <row r="291" customFormat="false" ht="30" hidden="false" customHeight="true" outlineLevel="0" collapsed="false">
      <c r="B291" s="107"/>
      <c r="C291" s="17"/>
      <c r="D291" s="76" t="s">
        <v>333</v>
      </c>
      <c r="E291" s="29"/>
      <c r="F291" s="41" t="n">
        <v>203</v>
      </c>
      <c r="G291" s="41" t="n">
        <v>203</v>
      </c>
      <c r="H291" s="64" t="n">
        <v>199</v>
      </c>
      <c r="I291" s="71" t="s">
        <v>19</v>
      </c>
      <c r="J291" s="61"/>
      <c r="K291" s="33"/>
      <c r="L291" s="32"/>
    </row>
    <row r="292" customFormat="false" ht="30" hidden="false" customHeight="true" outlineLevel="0" collapsed="false">
      <c r="B292" s="17"/>
      <c r="C292" s="27"/>
      <c r="D292" s="76" t="s">
        <v>334</v>
      </c>
      <c r="E292" s="29"/>
      <c r="F292" s="41" t="n">
        <v>21</v>
      </c>
      <c r="G292" s="41" t="n">
        <v>21</v>
      </c>
      <c r="H292" s="64" t="n">
        <v>21</v>
      </c>
      <c r="I292" s="56" t="s">
        <v>47</v>
      </c>
      <c r="J292" s="61"/>
      <c r="K292" s="33"/>
      <c r="L292" s="32"/>
    </row>
    <row r="293" customFormat="false" ht="30" hidden="false" customHeight="true" outlineLevel="0" collapsed="false">
      <c r="B293" s="107"/>
      <c r="C293" s="17"/>
      <c r="D293" s="76" t="s">
        <v>335</v>
      </c>
      <c r="E293" s="29"/>
      <c r="F293" s="41" t="n">
        <v>11</v>
      </c>
      <c r="G293" s="41" t="n">
        <v>11</v>
      </c>
      <c r="H293" s="64" t="n">
        <v>11</v>
      </c>
      <c r="I293" s="56" t="s">
        <v>47</v>
      </c>
      <c r="J293" s="61"/>
      <c r="K293" s="25"/>
      <c r="L293" s="32"/>
    </row>
    <row r="294" customFormat="false" ht="30" hidden="false" customHeight="true" outlineLevel="0" collapsed="false">
      <c r="B294" s="17"/>
      <c r="C294" s="17"/>
      <c r="D294" s="76" t="s">
        <v>336</v>
      </c>
      <c r="E294" s="29"/>
      <c r="F294" s="41" t="n">
        <v>20</v>
      </c>
      <c r="G294" s="41" t="n">
        <v>20</v>
      </c>
      <c r="H294" s="64" t="n">
        <v>20</v>
      </c>
      <c r="I294" s="56" t="s">
        <v>47</v>
      </c>
      <c r="J294" s="61"/>
      <c r="K294" s="25"/>
      <c r="L294" s="32"/>
    </row>
    <row r="295" customFormat="false" ht="30" hidden="false" customHeight="true" outlineLevel="0" collapsed="false">
      <c r="B295" s="176"/>
      <c r="C295" s="74"/>
      <c r="D295" s="76" t="s">
        <v>337</v>
      </c>
      <c r="E295" s="29"/>
      <c r="F295" s="125" t="n">
        <v>371</v>
      </c>
      <c r="G295" s="125" t="n">
        <v>371</v>
      </c>
      <c r="H295" s="177" t="n">
        <v>368</v>
      </c>
      <c r="I295" s="71" t="s">
        <v>19</v>
      </c>
      <c r="J295" s="61"/>
      <c r="K295" s="25"/>
      <c r="L295" s="32"/>
    </row>
    <row r="296" customFormat="false" ht="30" hidden="false" customHeight="true" outlineLevel="0" collapsed="false">
      <c r="B296" s="176"/>
      <c r="C296" s="74"/>
      <c r="D296" s="76"/>
      <c r="E296" s="29"/>
      <c r="F296" s="125"/>
      <c r="G296" s="125"/>
      <c r="H296" s="177"/>
      <c r="I296" s="71" t="s">
        <v>19</v>
      </c>
      <c r="J296" s="61"/>
      <c r="K296" s="25"/>
      <c r="L296" s="32"/>
    </row>
    <row r="297" customFormat="false" ht="30" hidden="false" customHeight="true" outlineLevel="0" collapsed="false">
      <c r="B297" s="17"/>
      <c r="C297" s="17"/>
      <c r="D297" s="76" t="s">
        <v>338</v>
      </c>
      <c r="E297" s="29"/>
      <c r="F297" s="41" t="n">
        <v>29</v>
      </c>
      <c r="G297" s="41" t="n">
        <v>29</v>
      </c>
      <c r="H297" s="64" t="n">
        <v>29</v>
      </c>
      <c r="I297" s="56" t="s">
        <v>47</v>
      </c>
      <c r="J297" s="61"/>
      <c r="K297" s="25"/>
      <c r="L297" s="32"/>
    </row>
    <row r="298" customFormat="false" ht="30" hidden="false" customHeight="true" outlineLevel="0" collapsed="false">
      <c r="B298" s="107"/>
      <c r="C298" s="17"/>
      <c r="D298" s="76" t="s">
        <v>339</v>
      </c>
      <c r="E298" s="29"/>
      <c r="F298" s="41" t="n">
        <v>47</v>
      </c>
      <c r="G298" s="41" t="n">
        <v>47</v>
      </c>
      <c r="H298" s="64" t="n">
        <v>46</v>
      </c>
      <c r="I298" s="56" t="s">
        <v>47</v>
      </c>
      <c r="J298" s="61"/>
      <c r="K298" s="25"/>
      <c r="L298" s="32"/>
    </row>
    <row r="299" customFormat="false" ht="30" hidden="false" customHeight="true" outlineLevel="0" collapsed="false">
      <c r="B299" s="17"/>
      <c r="C299" s="17"/>
      <c r="D299" s="88" t="s">
        <v>340</v>
      </c>
      <c r="E299" s="29"/>
      <c r="F299" s="98" t="n">
        <v>31</v>
      </c>
      <c r="G299" s="98" t="n">
        <v>31</v>
      </c>
      <c r="H299" s="64" t="n">
        <v>31</v>
      </c>
      <c r="I299" s="56" t="s">
        <v>47</v>
      </c>
      <c r="J299" s="61"/>
      <c r="K299" s="25"/>
      <c r="L299" s="32"/>
    </row>
    <row r="300" customFormat="false" ht="30" hidden="false" customHeight="true" outlineLevel="0" collapsed="false">
      <c r="B300" s="107"/>
      <c r="C300" s="17"/>
      <c r="D300" s="88" t="s">
        <v>341</v>
      </c>
      <c r="E300" s="29"/>
      <c r="F300" s="98" t="n">
        <v>22</v>
      </c>
      <c r="G300" s="98" t="n">
        <v>22</v>
      </c>
      <c r="H300" s="64" t="n">
        <v>22</v>
      </c>
      <c r="I300" s="56" t="s">
        <v>47</v>
      </c>
      <c r="J300" s="61"/>
      <c r="K300" s="25"/>
      <c r="L300" s="32"/>
    </row>
    <row r="301" customFormat="false" ht="30" hidden="false" customHeight="true" outlineLevel="0" collapsed="false">
      <c r="B301" s="17"/>
      <c r="C301" s="17"/>
      <c r="D301" s="88" t="s">
        <v>342</v>
      </c>
      <c r="E301" s="29"/>
      <c r="F301" s="98" t="n">
        <v>20</v>
      </c>
      <c r="G301" s="41" t="n">
        <v>20</v>
      </c>
      <c r="H301" s="64" t="n">
        <v>19</v>
      </c>
      <c r="I301" s="56" t="s">
        <v>47</v>
      </c>
      <c r="J301" s="61"/>
      <c r="K301" s="25"/>
      <c r="L301" s="32"/>
    </row>
    <row r="302" customFormat="false" ht="30" hidden="false" customHeight="true" outlineLevel="0" collapsed="false">
      <c r="B302" s="107"/>
      <c r="C302" s="17"/>
      <c r="D302" s="88" t="s">
        <v>343</v>
      </c>
      <c r="E302" s="29"/>
      <c r="F302" s="98" t="n">
        <v>22</v>
      </c>
      <c r="G302" s="41" t="n">
        <v>22</v>
      </c>
      <c r="H302" s="64" t="n">
        <v>22</v>
      </c>
      <c r="I302" s="56" t="s">
        <v>47</v>
      </c>
      <c r="J302" s="61"/>
      <c r="K302" s="25"/>
      <c r="L302" s="32"/>
    </row>
    <row r="303" customFormat="false" ht="30" hidden="false" customHeight="true" outlineLevel="0" collapsed="false">
      <c r="B303" s="17"/>
      <c r="C303" s="17"/>
      <c r="D303" s="88" t="s">
        <v>344</v>
      </c>
      <c r="E303" s="29"/>
      <c r="F303" s="98" t="n">
        <v>16</v>
      </c>
      <c r="G303" s="41" t="n">
        <v>16</v>
      </c>
      <c r="H303" s="64" t="n">
        <v>16</v>
      </c>
      <c r="I303" s="56" t="s">
        <v>47</v>
      </c>
      <c r="J303" s="61"/>
      <c r="K303" s="25"/>
      <c r="L303" s="32"/>
    </row>
    <row r="304" customFormat="false" ht="30" hidden="false" customHeight="true" outlineLevel="0" collapsed="false">
      <c r="B304" s="107"/>
      <c r="C304" s="17"/>
      <c r="D304" s="88" t="s">
        <v>345</v>
      </c>
      <c r="E304" s="29"/>
      <c r="F304" s="98" t="n">
        <v>32</v>
      </c>
      <c r="G304" s="41" t="n">
        <v>32</v>
      </c>
      <c r="H304" s="64" t="n">
        <v>31</v>
      </c>
      <c r="I304" s="71" t="s">
        <v>19</v>
      </c>
      <c r="J304" s="61"/>
      <c r="K304" s="25"/>
      <c r="L304" s="32"/>
    </row>
    <row r="305" customFormat="false" ht="30" hidden="false" customHeight="true" outlineLevel="0" collapsed="false">
      <c r="B305" s="17"/>
      <c r="C305" s="17"/>
      <c r="D305" s="88" t="s">
        <v>346</v>
      </c>
      <c r="E305" s="29"/>
      <c r="F305" s="98" t="n">
        <v>9</v>
      </c>
      <c r="G305" s="41" t="n">
        <v>9</v>
      </c>
      <c r="H305" s="64" t="n">
        <v>8</v>
      </c>
      <c r="I305" s="56" t="s">
        <v>47</v>
      </c>
      <c r="J305" s="61"/>
      <c r="K305" s="25"/>
      <c r="L305" s="32"/>
    </row>
    <row r="306" customFormat="false" ht="30" hidden="false" customHeight="true" outlineLevel="0" collapsed="false">
      <c r="B306" s="107"/>
      <c r="C306" s="17"/>
      <c r="D306" s="88" t="s">
        <v>347</v>
      </c>
      <c r="E306" s="29"/>
      <c r="F306" s="98" t="n">
        <v>55</v>
      </c>
      <c r="G306" s="41" t="n">
        <v>55</v>
      </c>
      <c r="H306" s="64" t="n">
        <v>54</v>
      </c>
      <c r="I306" s="56" t="s">
        <v>47</v>
      </c>
      <c r="J306" s="61"/>
      <c r="K306" s="25"/>
      <c r="L306" s="32"/>
    </row>
    <row r="307" customFormat="false" ht="30" hidden="false" customHeight="true" outlineLevel="0" collapsed="false">
      <c r="B307" s="17"/>
      <c r="C307" s="17"/>
      <c r="D307" s="88" t="s">
        <v>348</v>
      </c>
      <c r="E307" s="29"/>
      <c r="F307" s="98" t="n">
        <v>34</v>
      </c>
      <c r="G307" s="41" t="n">
        <v>34</v>
      </c>
      <c r="H307" s="64" t="n">
        <v>34</v>
      </c>
      <c r="I307" s="56" t="s">
        <v>47</v>
      </c>
      <c r="J307" s="178"/>
      <c r="K307" s="25"/>
      <c r="L307" s="32"/>
    </row>
    <row r="308" customFormat="false" ht="30" hidden="false" customHeight="true" outlineLevel="0" collapsed="false">
      <c r="B308" s="107"/>
      <c r="C308" s="17"/>
      <c r="D308" s="88" t="s">
        <v>349</v>
      </c>
      <c r="E308" s="29"/>
      <c r="F308" s="98" t="n">
        <v>29</v>
      </c>
      <c r="G308" s="41" t="n">
        <v>29</v>
      </c>
      <c r="H308" s="64" t="n">
        <v>29</v>
      </c>
      <c r="I308" s="56" t="s">
        <v>47</v>
      </c>
      <c r="J308" s="178"/>
      <c r="K308" s="25"/>
      <c r="L308" s="32"/>
    </row>
    <row r="309" customFormat="false" ht="30" hidden="false" customHeight="true" outlineLevel="0" collapsed="false">
      <c r="B309" s="17"/>
      <c r="C309" s="17"/>
      <c r="D309" s="88" t="s">
        <v>350</v>
      </c>
      <c r="E309" s="29"/>
      <c r="F309" s="98" t="n">
        <v>10</v>
      </c>
      <c r="G309" s="41" t="n">
        <v>10</v>
      </c>
      <c r="H309" s="64" t="n">
        <v>9</v>
      </c>
      <c r="I309" s="71" t="s">
        <v>19</v>
      </c>
      <c r="J309" s="61"/>
      <c r="K309" s="25"/>
      <c r="L309" s="32"/>
    </row>
    <row r="310" customFormat="false" ht="30" hidden="false" customHeight="true" outlineLevel="0" collapsed="false">
      <c r="B310" s="107"/>
      <c r="C310" s="17"/>
      <c r="D310" s="88" t="s">
        <v>351</v>
      </c>
      <c r="E310" s="29"/>
      <c r="F310" s="98" t="n">
        <v>28</v>
      </c>
      <c r="G310" s="41" t="n">
        <v>28</v>
      </c>
      <c r="H310" s="64" t="n">
        <v>28</v>
      </c>
      <c r="I310" s="56" t="s">
        <v>47</v>
      </c>
      <c r="J310" s="178"/>
      <c r="K310" s="25"/>
      <c r="L310" s="32"/>
    </row>
    <row r="311" customFormat="false" ht="30" hidden="false" customHeight="true" outlineLevel="0" collapsed="false">
      <c r="B311" s="17"/>
      <c r="C311" s="17"/>
      <c r="D311" s="88" t="s">
        <v>352</v>
      </c>
      <c r="E311" s="29"/>
      <c r="F311" s="98" t="n">
        <v>16</v>
      </c>
      <c r="G311" s="41" t="n">
        <v>16</v>
      </c>
      <c r="H311" s="64" t="n">
        <v>4</v>
      </c>
      <c r="I311" s="71" t="s">
        <v>19</v>
      </c>
      <c r="J311" s="61"/>
      <c r="K311" s="25"/>
      <c r="L311" s="32"/>
    </row>
    <row r="312" customFormat="false" ht="30" hidden="false" customHeight="true" outlineLevel="0" collapsed="false">
      <c r="B312" s="107"/>
      <c r="C312" s="27"/>
      <c r="D312" s="88" t="s">
        <v>353</v>
      </c>
      <c r="E312" s="29"/>
      <c r="F312" s="98" t="n">
        <v>80</v>
      </c>
      <c r="G312" s="41" t="n">
        <v>80</v>
      </c>
      <c r="H312" s="64" t="n">
        <v>79</v>
      </c>
      <c r="I312" s="71" t="s">
        <v>19</v>
      </c>
      <c r="J312" s="61"/>
      <c r="K312" s="25"/>
      <c r="L312" s="32"/>
    </row>
    <row r="313" customFormat="false" ht="30" hidden="false" customHeight="true" outlineLevel="0" collapsed="false">
      <c r="B313" s="17"/>
      <c r="C313" s="39"/>
      <c r="D313" s="148" t="s">
        <v>354</v>
      </c>
      <c r="E313" s="149"/>
      <c r="F313" s="179" t="n">
        <v>70</v>
      </c>
      <c r="G313" s="169" t="n">
        <v>70</v>
      </c>
      <c r="H313" s="170" t="n">
        <v>68</v>
      </c>
      <c r="I313" s="150" t="s">
        <v>19</v>
      </c>
      <c r="J313" s="151"/>
      <c r="K313" s="171"/>
      <c r="L313" s="44"/>
    </row>
    <row r="314" s="45" customFormat="true" ht="30" hidden="false" customHeight="true" outlineLevel="0" collapsed="false">
      <c r="B314" s="166"/>
      <c r="C314" s="180" t="s">
        <v>355</v>
      </c>
      <c r="D314" s="181"/>
      <c r="E314" s="181"/>
      <c r="F314" s="181" t="n">
        <f aca="false">SUM(F288:F313)</f>
        <v>1753</v>
      </c>
      <c r="G314" s="181" t="n">
        <f aca="false">SUM(G288:G313)</f>
        <v>1753</v>
      </c>
      <c r="H314" s="182" t="n">
        <f aca="false">SUM(H288:H313)</f>
        <v>1720</v>
      </c>
      <c r="I314" s="183"/>
      <c r="J314" s="184"/>
      <c r="K314" s="185"/>
      <c r="L314" s="186"/>
    </row>
    <row r="315" s="1" customFormat="true" ht="30" hidden="false" customHeight="true" outlineLevel="0" collapsed="false">
      <c r="B315" s="187" t="s">
        <v>356</v>
      </c>
      <c r="C315" s="153" t="s">
        <v>357</v>
      </c>
      <c r="D315" s="76" t="s">
        <v>358</v>
      </c>
      <c r="E315" s="20" t="s">
        <v>357</v>
      </c>
      <c r="F315" s="41" t="n">
        <v>116</v>
      </c>
      <c r="G315" s="98" t="n">
        <v>116</v>
      </c>
      <c r="H315" s="64" t="n">
        <v>110</v>
      </c>
      <c r="I315" s="56" t="s">
        <v>30</v>
      </c>
      <c r="J315" s="57"/>
      <c r="K315" s="35"/>
      <c r="L315" s="188" t="s">
        <v>359</v>
      </c>
    </row>
    <row r="316" s="1" customFormat="true" ht="30" hidden="false" customHeight="true" outlineLevel="0" collapsed="false">
      <c r="B316" s="187"/>
      <c r="C316" s="17"/>
      <c r="D316" s="76" t="s">
        <v>360</v>
      </c>
      <c r="E316" s="29" t="s">
        <v>357</v>
      </c>
      <c r="F316" s="41" t="n">
        <v>95</v>
      </c>
      <c r="G316" s="41" t="n">
        <v>95</v>
      </c>
      <c r="H316" s="64" t="n">
        <v>91</v>
      </c>
      <c r="I316" s="56" t="s">
        <v>30</v>
      </c>
      <c r="J316" s="57"/>
      <c r="K316" s="35"/>
      <c r="L316" s="189" t="s">
        <v>359</v>
      </c>
    </row>
    <row r="317" s="1" customFormat="true" ht="30" hidden="false" customHeight="true" outlineLevel="0" collapsed="false">
      <c r="B317" s="187"/>
      <c r="C317" s="17"/>
      <c r="D317" s="76" t="s">
        <v>361</v>
      </c>
      <c r="E317" s="29" t="s">
        <v>357</v>
      </c>
      <c r="F317" s="41" t="n">
        <v>85</v>
      </c>
      <c r="G317" s="41" t="n">
        <v>85</v>
      </c>
      <c r="H317" s="64" t="n">
        <v>81</v>
      </c>
      <c r="I317" s="56" t="s">
        <v>19</v>
      </c>
      <c r="J317" s="61"/>
      <c r="K317" s="25"/>
      <c r="L317" s="32"/>
    </row>
    <row r="318" s="1" customFormat="true" ht="30" hidden="false" customHeight="true" outlineLevel="0" collapsed="false">
      <c r="B318" s="187"/>
      <c r="C318" s="17"/>
      <c r="D318" s="88" t="s">
        <v>362</v>
      </c>
      <c r="E318" s="29" t="s">
        <v>357</v>
      </c>
      <c r="F318" s="41" t="n">
        <v>104</v>
      </c>
      <c r="G318" s="41" t="n">
        <v>104</v>
      </c>
      <c r="H318" s="64" t="n">
        <v>99</v>
      </c>
      <c r="I318" s="71" t="s">
        <v>19</v>
      </c>
      <c r="J318" s="61"/>
      <c r="K318" s="25"/>
      <c r="L318" s="190"/>
    </row>
    <row r="319" s="1" customFormat="true" ht="30" hidden="false" customHeight="true" outlineLevel="0" collapsed="false">
      <c r="B319" s="187"/>
      <c r="C319" s="17"/>
      <c r="D319" s="88" t="s">
        <v>363</v>
      </c>
      <c r="E319" s="29" t="s">
        <v>357</v>
      </c>
      <c r="F319" s="41" t="n">
        <v>198</v>
      </c>
      <c r="G319" s="41" t="n">
        <v>198</v>
      </c>
      <c r="H319" s="64" t="n">
        <v>188</v>
      </c>
      <c r="I319" s="71"/>
      <c r="J319" s="61"/>
      <c r="K319" s="25"/>
      <c r="L319" s="167"/>
    </row>
    <row r="320" s="1" customFormat="true" ht="30" hidden="false" customHeight="true" outlineLevel="0" collapsed="false">
      <c r="B320" s="187"/>
      <c r="C320" s="17"/>
      <c r="D320" s="88" t="s">
        <v>364</v>
      </c>
      <c r="E320" s="29" t="s">
        <v>357</v>
      </c>
      <c r="F320" s="41" t="n">
        <v>256</v>
      </c>
      <c r="G320" s="41" t="n">
        <v>256</v>
      </c>
      <c r="H320" s="64" t="n">
        <v>248</v>
      </c>
      <c r="I320" s="71"/>
      <c r="J320" s="75"/>
      <c r="K320" s="33"/>
      <c r="L320" s="32"/>
    </row>
    <row r="321" s="1" customFormat="true" ht="30" hidden="false" customHeight="true" outlineLevel="0" collapsed="false">
      <c r="B321" s="187"/>
      <c r="C321" s="17"/>
      <c r="D321" s="88" t="s">
        <v>365</v>
      </c>
      <c r="E321" s="29" t="s">
        <v>357</v>
      </c>
      <c r="F321" s="41" t="n">
        <v>104</v>
      </c>
      <c r="G321" s="41" t="n">
        <v>104</v>
      </c>
      <c r="H321" s="64" t="n">
        <v>103</v>
      </c>
      <c r="I321" s="150" t="s">
        <v>30</v>
      </c>
      <c r="J321" s="57"/>
      <c r="K321" s="191"/>
      <c r="L321" s="192" t="s">
        <v>359</v>
      </c>
    </row>
    <row r="322" customFormat="false" ht="30" hidden="false" customHeight="true" outlineLevel="0" collapsed="false">
      <c r="B322" s="187"/>
      <c r="C322" s="27"/>
      <c r="D322" s="88" t="s">
        <v>366</v>
      </c>
      <c r="E322" s="29" t="s">
        <v>357</v>
      </c>
      <c r="F322" s="98" t="n">
        <v>104</v>
      </c>
      <c r="G322" s="41" t="n">
        <v>104</v>
      </c>
      <c r="H322" s="64" t="n">
        <v>103</v>
      </c>
      <c r="I322" s="150"/>
      <c r="J322" s="57"/>
      <c r="K322" s="191"/>
      <c r="L322" s="192"/>
    </row>
    <row r="323" customFormat="false" ht="30" hidden="false" customHeight="true" outlineLevel="0" collapsed="false">
      <c r="B323" s="187"/>
      <c r="C323" s="163"/>
      <c r="D323" s="148" t="s">
        <v>367</v>
      </c>
      <c r="E323" s="40" t="s">
        <v>357</v>
      </c>
      <c r="F323" s="179" t="n">
        <v>64</v>
      </c>
      <c r="G323" s="169" t="n">
        <v>64</v>
      </c>
      <c r="H323" s="170" t="n">
        <v>59</v>
      </c>
      <c r="I323" s="150"/>
      <c r="J323" s="57"/>
      <c r="K323" s="193"/>
      <c r="L323" s="192"/>
      <c r="M323" s="1"/>
    </row>
    <row r="324" s="45" customFormat="true" ht="30" hidden="false" customHeight="true" outlineLevel="0" collapsed="false">
      <c r="B324" s="46"/>
      <c r="C324" s="194" t="s">
        <v>368</v>
      </c>
      <c r="D324" s="195"/>
      <c r="E324" s="195"/>
      <c r="F324" s="152" t="n">
        <f aca="false">SUM(F315:F323)</f>
        <v>1126</v>
      </c>
      <c r="G324" s="152" t="n">
        <f aca="false">SUM(G315:G323)</f>
        <v>1126</v>
      </c>
      <c r="H324" s="196" t="n">
        <f aca="false">SUM(H315:H323)</f>
        <v>1082</v>
      </c>
      <c r="I324" s="50"/>
      <c r="J324" s="51"/>
      <c r="K324" s="197"/>
      <c r="L324" s="198"/>
    </row>
    <row r="325" customFormat="false" ht="30" hidden="false" customHeight="true" outlineLevel="0" collapsed="false">
      <c r="B325" s="27"/>
      <c r="C325" s="199" t="s">
        <v>369</v>
      </c>
      <c r="D325" s="200" t="s">
        <v>370</v>
      </c>
      <c r="E325" s="154" t="s">
        <v>369</v>
      </c>
      <c r="F325" s="41" t="n">
        <v>78</v>
      </c>
      <c r="G325" s="98" t="n">
        <v>78</v>
      </c>
      <c r="H325" s="64" t="n">
        <v>77</v>
      </c>
      <c r="I325" s="56" t="s">
        <v>19</v>
      </c>
      <c r="J325" s="61"/>
      <c r="K325" s="25"/>
      <c r="L325" s="167"/>
    </row>
    <row r="326" customFormat="false" ht="30" hidden="false" customHeight="true" outlineLevel="0" collapsed="false">
      <c r="B326" s="27"/>
      <c r="C326" s="27"/>
      <c r="D326" s="201" t="s">
        <v>371</v>
      </c>
      <c r="E326" s="54" t="s">
        <v>369</v>
      </c>
      <c r="F326" s="41" t="n">
        <v>141</v>
      </c>
      <c r="G326" s="41" t="n">
        <v>141</v>
      </c>
      <c r="H326" s="64" t="n">
        <v>140</v>
      </c>
      <c r="I326" s="71" t="s">
        <v>19</v>
      </c>
      <c r="J326" s="61"/>
      <c r="K326" s="25"/>
      <c r="L326" s="32"/>
    </row>
    <row r="327" customFormat="false" ht="30" hidden="false" customHeight="true" outlineLevel="0" collapsed="false">
      <c r="B327" s="27"/>
      <c r="C327" s="27"/>
      <c r="D327" s="202" t="s">
        <v>372</v>
      </c>
      <c r="E327" s="54" t="s">
        <v>369</v>
      </c>
      <c r="F327" s="98" t="n">
        <v>38</v>
      </c>
      <c r="G327" s="98" t="n">
        <v>38</v>
      </c>
      <c r="H327" s="64" t="n">
        <v>38</v>
      </c>
      <c r="I327" s="71"/>
      <c r="J327" s="61"/>
      <c r="K327" s="25"/>
      <c r="L327" s="203"/>
    </row>
    <row r="328" customFormat="false" ht="30" hidden="false" customHeight="true" outlineLevel="0" collapsed="false">
      <c r="B328" s="27"/>
      <c r="C328" s="27"/>
      <c r="D328" s="204" t="s">
        <v>373</v>
      </c>
      <c r="E328" s="54" t="s">
        <v>369</v>
      </c>
      <c r="F328" s="41" t="n">
        <v>130</v>
      </c>
      <c r="G328" s="41" t="n">
        <v>130</v>
      </c>
      <c r="H328" s="64" t="n">
        <v>121</v>
      </c>
      <c r="I328" s="56" t="s">
        <v>19</v>
      </c>
      <c r="J328" s="61"/>
      <c r="K328" s="25"/>
      <c r="L328" s="122"/>
    </row>
    <row r="329" customFormat="false" ht="30" hidden="false" customHeight="true" outlineLevel="0" collapsed="false">
      <c r="B329" s="27"/>
      <c r="C329" s="27"/>
      <c r="D329" s="201" t="s">
        <v>374</v>
      </c>
      <c r="E329" s="54" t="s">
        <v>369</v>
      </c>
      <c r="F329" s="41" t="n">
        <v>82</v>
      </c>
      <c r="G329" s="41" t="n">
        <v>82</v>
      </c>
      <c r="H329" s="64" t="n">
        <v>81</v>
      </c>
      <c r="I329" s="56" t="s">
        <v>19</v>
      </c>
      <c r="J329" s="61"/>
      <c r="K329" s="25"/>
      <c r="L329" s="205"/>
    </row>
    <row r="330" customFormat="false" ht="30" hidden="false" customHeight="true" outlineLevel="0" collapsed="false">
      <c r="B330" s="27"/>
      <c r="C330" s="27"/>
      <c r="D330" s="201" t="s">
        <v>375</v>
      </c>
      <c r="E330" s="54" t="s">
        <v>369</v>
      </c>
      <c r="F330" s="41" t="n">
        <v>106</v>
      </c>
      <c r="G330" s="41" t="n">
        <v>106</v>
      </c>
      <c r="H330" s="64" t="n">
        <v>106</v>
      </c>
      <c r="I330" s="71" t="s">
        <v>19</v>
      </c>
      <c r="J330" s="61"/>
      <c r="K330" s="25"/>
      <c r="L330" s="167"/>
    </row>
    <row r="331" customFormat="false" ht="30" hidden="false" customHeight="true" outlineLevel="0" collapsed="false">
      <c r="B331" s="27"/>
      <c r="C331" s="27"/>
      <c r="D331" s="201" t="s">
        <v>376</v>
      </c>
      <c r="E331" s="54" t="s">
        <v>369</v>
      </c>
      <c r="F331" s="41" t="n">
        <v>30</v>
      </c>
      <c r="G331" s="41" t="n">
        <v>30</v>
      </c>
      <c r="H331" s="64" t="n">
        <v>30</v>
      </c>
      <c r="I331" s="56" t="s">
        <v>19</v>
      </c>
      <c r="J331" s="61"/>
      <c r="K331" s="25"/>
      <c r="L331" s="32"/>
    </row>
    <row r="332" customFormat="false" ht="30" hidden="false" customHeight="true" outlineLevel="0" collapsed="false">
      <c r="B332" s="27"/>
      <c r="C332" s="27"/>
      <c r="D332" s="202" t="s">
        <v>377</v>
      </c>
      <c r="E332" s="54" t="s">
        <v>369</v>
      </c>
      <c r="F332" s="98" t="n">
        <v>159</v>
      </c>
      <c r="G332" s="41" t="n">
        <v>159</v>
      </c>
      <c r="H332" s="64" t="n">
        <v>152</v>
      </c>
      <c r="I332" s="56"/>
      <c r="J332" s="206"/>
      <c r="K332" s="207"/>
      <c r="L332" s="32"/>
    </row>
    <row r="333" customFormat="false" ht="30" hidden="false" customHeight="true" outlineLevel="0" collapsed="false">
      <c r="B333" s="27"/>
      <c r="C333" s="27"/>
      <c r="D333" s="202" t="s">
        <v>378</v>
      </c>
      <c r="E333" s="29" t="s">
        <v>369</v>
      </c>
      <c r="F333" s="98" t="n">
        <v>78</v>
      </c>
      <c r="G333" s="41" t="n">
        <v>78</v>
      </c>
      <c r="H333" s="64" t="n">
        <v>75</v>
      </c>
      <c r="I333" s="56"/>
      <c r="J333" s="75"/>
      <c r="K333" s="33"/>
      <c r="L333" s="32"/>
    </row>
    <row r="334" customFormat="false" ht="30" hidden="false" customHeight="true" outlineLevel="0" collapsed="false">
      <c r="B334" s="27"/>
      <c r="C334" s="27"/>
      <c r="D334" s="208" t="s">
        <v>379</v>
      </c>
      <c r="E334" s="54" t="s">
        <v>369</v>
      </c>
      <c r="F334" s="137" t="n">
        <v>63</v>
      </c>
      <c r="G334" s="137" t="n">
        <v>63</v>
      </c>
      <c r="H334" s="209" t="n">
        <v>62</v>
      </c>
      <c r="I334" s="56" t="s">
        <v>19</v>
      </c>
      <c r="J334" s="61"/>
      <c r="K334" s="25"/>
      <c r="L334" s="167"/>
    </row>
    <row r="335" customFormat="false" ht="30" hidden="false" customHeight="true" outlineLevel="0" collapsed="false">
      <c r="B335" s="27"/>
      <c r="C335" s="163"/>
      <c r="D335" s="210" t="s">
        <v>380</v>
      </c>
      <c r="E335" s="40" t="s">
        <v>369</v>
      </c>
      <c r="F335" s="179" t="n">
        <v>125</v>
      </c>
      <c r="G335" s="169" t="n">
        <v>125</v>
      </c>
      <c r="H335" s="170" t="n">
        <v>116</v>
      </c>
      <c r="I335" s="150" t="s">
        <v>19</v>
      </c>
      <c r="J335" s="151"/>
      <c r="K335" s="43"/>
      <c r="L335" s="211"/>
    </row>
    <row r="336" s="45" customFormat="true" ht="30" hidden="false" customHeight="true" outlineLevel="0" collapsed="false">
      <c r="B336" s="46"/>
      <c r="C336" s="194" t="s">
        <v>381</v>
      </c>
      <c r="D336" s="195"/>
      <c r="E336" s="195"/>
      <c r="F336" s="152" t="n">
        <f aca="false">SUM(F325:F335)</f>
        <v>1030</v>
      </c>
      <c r="G336" s="152" t="n">
        <f aca="false">SUM(G325:G335)</f>
        <v>1030</v>
      </c>
      <c r="H336" s="196" t="n">
        <f aca="false">SUM(H325:H335)</f>
        <v>998</v>
      </c>
      <c r="I336" s="194"/>
      <c r="J336" s="212"/>
      <c r="K336" s="197"/>
      <c r="L336" s="213"/>
    </row>
    <row r="337" customFormat="false" ht="30" hidden="false" customHeight="true" outlineLevel="0" collapsed="false">
      <c r="B337" s="27"/>
      <c r="C337" s="199" t="s">
        <v>382</v>
      </c>
      <c r="D337" s="200" t="s">
        <v>383</v>
      </c>
      <c r="E337" s="20" t="s">
        <v>382</v>
      </c>
      <c r="F337" s="214" t="n">
        <v>115</v>
      </c>
      <c r="G337" s="174" t="n">
        <v>115</v>
      </c>
      <c r="H337" s="215" t="n">
        <v>115</v>
      </c>
      <c r="I337" s="156" t="s">
        <v>19</v>
      </c>
      <c r="J337" s="61"/>
      <c r="K337" s="25"/>
      <c r="L337" s="26"/>
    </row>
    <row r="338" customFormat="false" ht="30" hidden="false" customHeight="true" outlineLevel="0" collapsed="false">
      <c r="B338" s="27"/>
      <c r="C338" s="27"/>
      <c r="D338" s="201" t="s">
        <v>383</v>
      </c>
      <c r="E338" s="29" t="s">
        <v>382</v>
      </c>
      <c r="F338" s="41" t="n">
        <v>36</v>
      </c>
      <c r="G338" s="98" t="n">
        <v>36</v>
      </c>
      <c r="H338" s="64" t="n">
        <v>35</v>
      </c>
      <c r="I338" s="156"/>
      <c r="J338" s="61"/>
      <c r="K338" s="25"/>
      <c r="L338" s="32"/>
    </row>
    <row r="339" customFormat="false" ht="30" hidden="false" customHeight="true" outlineLevel="0" collapsed="false">
      <c r="B339" s="27"/>
      <c r="C339" s="27"/>
      <c r="D339" s="201" t="s">
        <v>384</v>
      </c>
      <c r="E339" s="29" t="s">
        <v>382</v>
      </c>
      <c r="F339" s="41" t="n">
        <v>106</v>
      </c>
      <c r="G339" s="41" t="n">
        <v>106</v>
      </c>
      <c r="H339" s="64" t="n">
        <v>103</v>
      </c>
      <c r="I339" s="56" t="s">
        <v>19</v>
      </c>
      <c r="J339" s="61"/>
      <c r="K339" s="25"/>
      <c r="L339" s="32"/>
    </row>
    <row r="340" customFormat="false" ht="30" hidden="false" customHeight="true" outlineLevel="0" collapsed="false">
      <c r="B340" s="27"/>
      <c r="C340" s="27"/>
      <c r="D340" s="201" t="s">
        <v>385</v>
      </c>
      <c r="E340" s="29" t="s">
        <v>382</v>
      </c>
      <c r="F340" s="41" t="n">
        <v>48</v>
      </c>
      <c r="G340" s="41" t="n">
        <v>48</v>
      </c>
      <c r="H340" s="64" t="n">
        <v>47</v>
      </c>
      <c r="I340" s="71" t="s">
        <v>19</v>
      </c>
      <c r="J340" s="61"/>
      <c r="K340" s="25"/>
      <c r="L340" s="32"/>
    </row>
    <row r="341" customFormat="false" ht="30" hidden="false" customHeight="true" outlineLevel="0" collapsed="false">
      <c r="B341" s="27"/>
      <c r="C341" s="27"/>
      <c r="D341" s="201" t="s">
        <v>385</v>
      </c>
      <c r="E341" s="29" t="s">
        <v>382</v>
      </c>
      <c r="F341" s="41" t="n">
        <v>20</v>
      </c>
      <c r="G341" s="41" t="n">
        <v>20</v>
      </c>
      <c r="H341" s="64" t="n">
        <v>20</v>
      </c>
      <c r="I341" s="71"/>
      <c r="J341" s="61"/>
      <c r="K341" s="25"/>
      <c r="L341" s="32"/>
    </row>
    <row r="342" customFormat="false" ht="30" hidden="false" customHeight="true" outlineLevel="0" collapsed="false">
      <c r="B342" s="27"/>
      <c r="C342" s="27"/>
      <c r="D342" s="201" t="s">
        <v>386</v>
      </c>
      <c r="E342" s="29" t="s">
        <v>382</v>
      </c>
      <c r="F342" s="41" t="n">
        <v>17</v>
      </c>
      <c r="G342" s="41" t="n">
        <v>17</v>
      </c>
      <c r="H342" s="64" t="n">
        <v>17</v>
      </c>
      <c r="I342" s="56" t="s">
        <v>19</v>
      </c>
      <c r="J342" s="61"/>
      <c r="K342" s="25"/>
      <c r="L342" s="32"/>
    </row>
    <row r="343" customFormat="false" ht="30" hidden="false" customHeight="true" outlineLevel="0" collapsed="false">
      <c r="B343" s="27"/>
      <c r="C343" s="27"/>
      <c r="D343" s="201" t="s">
        <v>387</v>
      </c>
      <c r="E343" s="29" t="s">
        <v>382</v>
      </c>
      <c r="F343" s="41" t="n">
        <v>17</v>
      </c>
      <c r="G343" s="41" t="n">
        <v>17</v>
      </c>
      <c r="H343" s="64" t="n">
        <v>16</v>
      </c>
      <c r="I343" s="56" t="s">
        <v>19</v>
      </c>
      <c r="J343" s="61"/>
      <c r="K343" s="25"/>
      <c r="L343" s="32"/>
    </row>
    <row r="344" customFormat="false" ht="30" hidden="false" customHeight="true" outlineLevel="0" collapsed="false">
      <c r="B344" s="27"/>
      <c r="C344" s="27"/>
      <c r="D344" s="201" t="s">
        <v>388</v>
      </c>
      <c r="E344" s="29" t="s">
        <v>382</v>
      </c>
      <c r="F344" s="41" t="n">
        <v>48</v>
      </c>
      <c r="G344" s="41" t="n">
        <v>48</v>
      </c>
      <c r="H344" s="64" t="n">
        <v>46</v>
      </c>
      <c r="I344" s="71" t="s">
        <v>19</v>
      </c>
      <c r="J344" s="75"/>
      <c r="K344" s="33"/>
      <c r="L344" s="32"/>
    </row>
    <row r="345" customFormat="false" ht="30" hidden="false" customHeight="true" outlineLevel="0" collapsed="false">
      <c r="B345" s="27"/>
      <c r="C345" s="163"/>
      <c r="D345" s="216" t="s">
        <v>389</v>
      </c>
      <c r="E345" s="40" t="s">
        <v>382</v>
      </c>
      <c r="F345" s="169" t="n">
        <v>14</v>
      </c>
      <c r="G345" s="169" t="n">
        <v>14</v>
      </c>
      <c r="H345" s="170" t="n">
        <v>13</v>
      </c>
      <c r="I345" s="56" t="s">
        <v>19</v>
      </c>
      <c r="J345" s="75"/>
      <c r="K345" s="33"/>
      <c r="L345" s="44"/>
    </row>
    <row r="346" s="45" customFormat="true" ht="30" hidden="false" customHeight="true" outlineLevel="0" collapsed="false">
      <c r="B346" s="46"/>
      <c r="C346" s="194" t="s">
        <v>390</v>
      </c>
      <c r="D346" s="195"/>
      <c r="E346" s="195"/>
      <c r="F346" s="152" t="n">
        <f aca="false">SUM(F337:F345)</f>
        <v>421</v>
      </c>
      <c r="G346" s="152" t="n">
        <f aca="false">SUM(G337:G345)</f>
        <v>421</v>
      </c>
      <c r="H346" s="196" t="n">
        <f aca="false">SUM(H337:H345)</f>
        <v>412</v>
      </c>
      <c r="I346" s="50"/>
      <c r="J346" s="51"/>
      <c r="K346" s="52"/>
      <c r="L346" s="53"/>
    </row>
    <row r="347" customFormat="false" ht="30" hidden="false" customHeight="true" outlineLevel="0" collapsed="false">
      <c r="B347" s="27"/>
      <c r="C347" s="217" t="s">
        <v>391</v>
      </c>
      <c r="D347" s="218" t="s">
        <v>392</v>
      </c>
      <c r="E347" s="154" t="s">
        <v>391</v>
      </c>
      <c r="F347" s="219" t="n">
        <v>57</v>
      </c>
      <c r="G347" s="157" t="n">
        <v>57</v>
      </c>
      <c r="H347" s="215" t="n">
        <v>55</v>
      </c>
      <c r="I347" s="56" t="s">
        <v>19</v>
      </c>
      <c r="J347" s="57"/>
      <c r="K347" s="35"/>
      <c r="L347" s="220"/>
    </row>
    <row r="348" customFormat="false" ht="30" hidden="false" customHeight="true" outlineLevel="0" collapsed="false">
      <c r="B348" s="27"/>
      <c r="C348" s="107"/>
      <c r="D348" s="221" t="s">
        <v>393</v>
      </c>
      <c r="E348" s="54" t="s">
        <v>391</v>
      </c>
      <c r="F348" s="30" t="n">
        <v>154</v>
      </c>
      <c r="G348" s="30" t="n">
        <v>154</v>
      </c>
      <c r="H348" s="64" t="n">
        <v>152</v>
      </c>
      <c r="I348" s="56" t="s">
        <v>19</v>
      </c>
      <c r="J348" s="57"/>
      <c r="K348" s="35"/>
      <c r="L348" s="34"/>
    </row>
    <row r="349" customFormat="false" ht="30" hidden="false" customHeight="true" outlineLevel="0" collapsed="false">
      <c r="B349" s="27"/>
      <c r="C349" s="107"/>
      <c r="D349" s="221" t="s">
        <v>394</v>
      </c>
      <c r="E349" s="54" t="s">
        <v>391</v>
      </c>
      <c r="F349" s="30" t="n">
        <v>94</v>
      </c>
      <c r="G349" s="30" t="n">
        <v>94</v>
      </c>
      <c r="H349" s="64" t="n">
        <v>93</v>
      </c>
      <c r="I349" s="56" t="s">
        <v>19</v>
      </c>
      <c r="J349" s="57"/>
      <c r="K349" s="35"/>
      <c r="L349" s="32"/>
    </row>
    <row r="350" customFormat="false" ht="30" hidden="false" customHeight="true" outlineLevel="0" collapsed="false">
      <c r="B350" s="27"/>
      <c r="C350" s="107"/>
      <c r="D350" s="222" t="s">
        <v>395</v>
      </c>
      <c r="E350" s="54" t="s">
        <v>391</v>
      </c>
      <c r="F350" s="38" t="n">
        <v>50</v>
      </c>
      <c r="G350" s="38" t="n">
        <v>50</v>
      </c>
      <c r="H350" s="64" t="n">
        <v>50</v>
      </c>
      <c r="I350" s="56" t="s">
        <v>19</v>
      </c>
      <c r="J350" s="57"/>
      <c r="K350" s="35"/>
      <c r="L350" s="32"/>
    </row>
    <row r="351" customFormat="false" ht="30" hidden="false" customHeight="true" outlineLevel="0" collapsed="false">
      <c r="B351" s="27"/>
      <c r="C351" s="107"/>
      <c r="D351" s="222" t="s">
        <v>396</v>
      </c>
      <c r="E351" s="54" t="s">
        <v>391</v>
      </c>
      <c r="F351" s="38" t="n">
        <v>33</v>
      </c>
      <c r="G351" s="38" t="n">
        <v>33</v>
      </c>
      <c r="H351" s="64" t="n">
        <v>33</v>
      </c>
      <c r="I351" s="56" t="s">
        <v>47</v>
      </c>
      <c r="J351" s="100"/>
      <c r="K351" s="162"/>
      <c r="L351" s="32"/>
    </row>
    <row r="352" customFormat="false" ht="30" hidden="false" customHeight="true" outlineLevel="0" collapsed="false">
      <c r="B352" s="27"/>
      <c r="C352" s="107"/>
      <c r="D352" s="222" t="s">
        <v>397</v>
      </c>
      <c r="E352" s="54" t="s">
        <v>391</v>
      </c>
      <c r="F352" s="38" t="n">
        <v>17</v>
      </c>
      <c r="G352" s="30" t="n">
        <v>17</v>
      </c>
      <c r="H352" s="64" t="n">
        <v>17</v>
      </c>
      <c r="I352" s="56" t="s">
        <v>47</v>
      </c>
      <c r="J352" s="100"/>
      <c r="K352" s="162"/>
      <c r="L352" s="32"/>
    </row>
    <row r="353" customFormat="false" ht="30" hidden="false" customHeight="true" outlineLevel="0" collapsed="false">
      <c r="B353" s="27"/>
      <c r="C353" s="107"/>
      <c r="D353" s="222" t="s">
        <v>398</v>
      </c>
      <c r="E353" s="54" t="s">
        <v>391</v>
      </c>
      <c r="F353" s="38" t="n">
        <v>16</v>
      </c>
      <c r="G353" s="30" t="n">
        <v>16</v>
      </c>
      <c r="H353" s="64" t="n">
        <v>15</v>
      </c>
      <c r="I353" s="56" t="s">
        <v>47</v>
      </c>
      <c r="J353" s="100"/>
      <c r="K353" s="162"/>
      <c r="L353" s="32"/>
    </row>
    <row r="354" customFormat="false" ht="30" hidden="false" customHeight="true" outlineLevel="0" collapsed="false">
      <c r="B354" s="27"/>
      <c r="C354" s="107"/>
      <c r="D354" s="222" t="s">
        <v>399</v>
      </c>
      <c r="E354" s="54" t="s">
        <v>391</v>
      </c>
      <c r="F354" s="38" t="n">
        <v>40</v>
      </c>
      <c r="G354" s="38" t="n">
        <v>40</v>
      </c>
      <c r="H354" s="64" t="n">
        <v>40</v>
      </c>
      <c r="I354" s="56" t="s">
        <v>30</v>
      </c>
      <c r="J354" s="57"/>
      <c r="K354" s="35"/>
      <c r="L354" s="129" t="s">
        <v>400</v>
      </c>
    </row>
    <row r="355" customFormat="false" ht="30" hidden="false" customHeight="true" outlineLevel="0" collapsed="false">
      <c r="B355" s="27"/>
      <c r="C355" s="107"/>
      <c r="D355" s="221" t="s">
        <v>401</v>
      </c>
      <c r="E355" s="54" t="s">
        <v>391</v>
      </c>
      <c r="F355" s="30" t="n">
        <v>25</v>
      </c>
      <c r="G355" s="30" t="n">
        <v>25</v>
      </c>
      <c r="H355" s="64" t="n">
        <v>25</v>
      </c>
      <c r="I355" s="56" t="s">
        <v>19</v>
      </c>
      <c r="J355" s="57"/>
      <c r="K355" s="35"/>
      <c r="L355" s="32"/>
    </row>
    <row r="356" customFormat="false" ht="30" hidden="false" customHeight="true" outlineLevel="0" collapsed="false">
      <c r="B356" s="27"/>
      <c r="C356" s="107"/>
      <c r="D356" s="221" t="s">
        <v>402</v>
      </c>
      <c r="E356" s="54" t="s">
        <v>391</v>
      </c>
      <c r="F356" s="38" t="n">
        <v>31</v>
      </c>
      <c r="G356" s="30" t="n">
        <v>31</v>
      </c>
      <c r="H356" s="64" t="n">
        <v>31</v>
      </c>
      <c r="I356" s="56" t="s">
        <v>19</v>
      </c>
      <c r="J356" s="57"/>
      <c r="K356" s="35"/>
      <c r="L356" s="32"/>
    </row>
    <row r="357" customFormat="false" ht="30" hidden="false" customHeight="true" outlineLevel="0" collapsed="false">
      <c r="B357" s="27"/>
      <c r="C357" s="107"/>
      <c r="D357" s="221" t="s">
        <v>403</v>
      </c>
      <c r="E357" s="54" t="s">
        <v>391</v>
      </c>
      <c r="F357" s="38" t="n">
        <v>19</v>
      </c>
      <c r="G357" s="30" t="n">
        <v>19</v>
      </c>
      <c r="H357" s="64" t="n">
        <v>17</v>
      </c>
      <c r="I357" s="56" t="s">
        <v>19</v>
      </c>
      <c r="J357" s="57"/>
      <c r="K357" s="35"/>
      <c r="L357" s="32"/>
    </row>
    <row r="358" customFormat="false" ht="30" hidden="false" customHeight="true" outlineLevel="0" collapsed="false">
      <c r="B358" s="27"/>
      <c r="C358" s="107"/>
      <c r="D358" s="221" t="s">
        <v>404</v>
      </c>
      <c r="E358" s="54" t="s">
        <v>391</v>
      </c>
      <c r="F358" s="38" t="n">
        <v>24</v>
      </c>
      <c r="G358" s="38" t="n">
        <v>24</v>
      </c>
      <c r="H358" s="64" t="n">
        <v>24</v>
      </c>
      <c r="I358" s="56" t="s">
        <v>19</v>
      </c>
      <c r="J358" s="57"/>
      <c r="K358" s="35"/>
      <c r="L358" s="32"/>
    </row>
    <row r="359" customFormat="false" ht="30" hidden="false" customHeight="true" outlineLevel="0" collapsed="false">
      <c r="B359" s="27"/>
      <c r="C359" s="107"/>
      <c r="D359" s="221" t="s">
        <v>405</v>
      </c>
      <c r="E359" s="54" t="s">
        <v>391</v>
      </c>
      <c r="F359" s="38" t="n">
        <v>6</v>
      </c>
      <c r="G359" s="38" t="n">
        <v>6</v>
      </c>
      <c r="H359" s="64" t="n">
        <v>5</v>
      </c>
      <c r="I359" s="56" t="s">
        <v>19</v>
      </c>
      <c r="J359" s="57"/>
      <c r="K359" s="35"/>
      <c r="L359" s="32"/>
    </row>
    <row r="360" customFormat="false" ht="30" hidden="false" customHeight="true" outlineLevel="0" collapsed="false">
      <c r="B360" s="27"/>
      <c r="C360" s="107"/>
      <c r="D360" s="221" t="s">
        <v>406</v>
      </c>
      <c r="E360" s="54" t="s">
        <v>391</v>
      </c>
      <c r="F360" s="38" t="n">
        <v>9</v>
      </c>
      <c r="G360" s="30" t="n">
        <v>9</v>
      </c>
      <c r="H360" s="64" t="n">
        <v>9</v>
      </c>
      <c r="I360" s="56" t="s">
        <v>47</v>
      </c>
      <c r="J360" s="100"/>
      <c r="K360" s="162"/>
      <c r="L360" s="32"/>
    </row>
    <row r="361" customFormat="false" ht="30" hidden="false" customHeight="true" outlineLevel="0" collapsed="false">
      <c r="B361" s="27"/>
      <c r="C361" s="107"/>
      <c r="D361" s="221" t="s">
        <v>407</v>
      </c>
      <c r="E361" s="54" t="s">
        <v>391</v>
      </c>
      <c r="F361" s="38" t="n">
        <v>14</v>
      </c>
      <c r="G361" s="30" t="n">
        <v>14</v>
      </c>
      <c r="H361" s="64" t="n">
        <v>14</v>
      </c>
      <c r="I361" s="56" t="s">
        <v>19</v>
      </c>
      <c r="J361" s="57"/>
      <c r="K361" s="35"/>
      <c r="L361" s="32"/>
    </row>
    <row r="362" customFormat="false" ht="30" hidden="false" customHeight="true" outlineLevel="0" collapsed="false">
      <c r="B362" s="27"/>
      <c r="C362" s="107"/>
      <c r="D362" s="221" t="s">
        <v>408</v>
      </c>
      <c r="E362" s="54" t="s">
        <v>391</v>
      </c>
      <c r="F362" s="38" t="n">
        <v>9</v>
      </c>
      <c r="G362" s="30" t="n">
        <v>9</v>
      </c>
      <c r="H362" s="64" t="n">
        <v>9</v>
      </c>
      <c r="I362" s="56" t="s">
        <v>19</v>
      </c>
      <c r="J362" s="57"/>
      <c r="K362" s="35"/>
      <c r="L362" s="32"/>
    </row>
    <row r="363" customFormat="false" ht="30" hidden="false" customHeight="true" outlineLevel="0" collapsed="false">
      <c r="B363" s="27"/>
      <c r="C363" s="107"/>
      <c r="D363" s="221" t="s">
        <v>409</v>
      </c>
      <c r="E363" s="54" t="s">
        <v>391</v>
      </c>
      <c r="F363" s="38" t="n">
        <v>7</v>
      </c>
      <c r="G363" s="30" t="n">
        <v>7</v>
      </c>
      <c r="H363" s="64" t="n">
        <v>7</v>
      </c>
      <c r="I363" s="56" t="s">
        <v>47</v>
      </c>
      <c r="J363" s="100"/>
      <c r="K363" s="162"/>
      <c r="L363" s="32"/>
    </row>
    <row r="364" customFormat="false" ht="30" hidden="false" customHeight="true" outlineLevel="0" collapsed="false">
      <c r="B364" s="27"/>
      <c r="C364" s="107"/>
      <c r="D364" s="221" t="s">
        <v>410</v>
      </c>
      <c r="E364" s="54" t="s">
        <v>391</v>
      </c>
      <c r="F364" s="38" t="n">
        <v>10</v>
      </c>
      <c r="G364" s="30" t="n">
        <v>10</v>
      </c>
      <c r="H364" s="64" t="n">
        <v>10</v>
      </c>
      <c r="I364" s="56" t="s">
        <v>19</v>
      </c>
      <c r="J364" s="57"/>
      <c r="K364" s="35"/>
      <c r="L364" s="32"/>
    </row>
    <row r="365" customFormat="false" ht="30" hidden="false" customHeight="true" outlineLevel="0" collapsed="false">
      <c r="B365" s="27"/>
      <c r="C365" s="107"/>
      <c r="D365" s="221" t="s">
        <v>411</v>
      </c>
      <c r="E365" s="54" t="s">
        <v>391</v>
      </c>
      <c r="F365" s="38" t="n">
        <v>11</v>
      </c>
      <c r="G365" s="30" t="n">
        <v>11</v>
      </c>
      <c r="H365" s="64" t="n">
        <v>11</v>
      </c>
      <c r="I365" s="56" t="s">
        <v>19</v>
      </c>
      <c r="J365" s="57"/>
      <c r="K365" s="35"/>
      <c r="L365" s="32"/>
    </row>
    <row r="366" customFormat="false" ht="30" hidden="false" customHeight="true" outlineLevel="0" collapsed="false">
      <c r="B366" s="27"/>
      <c r="C366" s="107"/>
      <c r="D366" s="221" t="s">
        <v>412</v>
      </c>
      <c r="E366" s="54" t="s">
        <v>391</v>
      </c>
      <c r="F366" s="38" t="n">
        <v>6</v>
      </c>
      <c r="G366" s="30" t="n">
        <v>6</v>
      </c>
      <c r="H366" s="64" t="n">
        <v>6</v>
      </c>
      <c r="I366" s="56" t="s">
        <v>19</v>
      </c>
      <c r="J366" s="57"/>
      <c r="K366" s="35"/>
      <c r="L366" s="32"/>
    </row>
    <row r="367" customFormat="false" ht="30" hidden="false" customHeight="true" outlineLevel="0" collapsed="false">
      <c r="B367" s="27"/>
      <c r="C367" s="107"/>
      <c r="D367" s="221" t="s">
        <v>413</v>
      </c>
      <c r="E367" s="54" t="s">
        <v>391</v>
      </c>
      <c r="F367" s="38" t="n">
        <v>23</v>
      </c>
      <c r="G367" s="30" t="n">
        <v>23</v>
      </c>
      <c r="H367" s="64" t="n">
        <v>22</v>
      </c>
      <c r="I367" s="56" t="s">
        <v>19</v>
      </c>
      <c r="J367" s="57"/>
      <c r="K367" s="35"/>
      <c r="L367" s="32"/>
    </row>
    <row r="368" customFormat="false" ht="30" hidden="false" customHeight="true" outlineLevel="0" collapsed="false">
      <c r="B368" s="27"/>
      <c r="C368" s="107"/>
      <c r="D368" s="223" t="s">
        <v>414</v>
      </c>
      <c r="E368" s="54" t="s">
        <v>391</v>
      </c>
      <c r="F368" s="38" t="n">
        <v>6</v>
      </c>
      <c r="G368" s="30" t="n">
        <v>6</v>
      </c>
      <c r="H368" s="64" t="n">
        <v>5</v>
      </c>
      <c r="I368" s="56" t="s">
        <v>19</v>
      </c>
      <c r="J368" s="57"/>
      <c r="K368" s="35"/>
      <c r="L368" s="32"/>
    </row>
    <row r="369" customFormat="false" ht="30" hidden="false" customHeight="true" outlineLevel="0" collapsed="false">
      <c r="B369" s="27"/>
      <c r="C369" s="107"/>
      <c r="D369" s="221" t="s">
        <v>415</v>
      </c>
      <c r="E369" s="54" t="s">
        <v>391</v>
      </c>
      <c r="F369" s="38" t="n">
        <v>8</v>
      </c>
      <c r="G369" s="30" t="n">
        <v>8</v>
      </c>
      <c r="H369" s="64" t="n">
        <v>8</v>
      </c>
      <c r="I369" s="56" t="s">
        <v>47</v>
      </c>
      <c r="J369" s="100"/>
      <c r="K369" s="162"/>
      <c r="L369" s="32"/>
    </row>
    <row r="370" customFormat="false" ht="30" hidden="false" customHeight="true" outlineLevel="0" collapsed="false">
      <c r="B370" s="27"/>
      <c r="C370" s="107"/>
      <c r="D370" s="224" t="s">
        <v>416</v>
      </c>
      <c r="E370" s="29" t="s">
        <v>391</v>
      </c>
      <c r="F370" s="225" t="n">
        <v>56</v>
      </c>
      <c r="G370" s="127" t="n">
        <v>56</v>
      </c>
      <c r="H370" s="226" t="n">
        <v>54</v>
      </c>
      <c r="I370" s="71" t="s">
        <v>30</v>
      </c>
      <c r="J370" s="100"/>
      <c r="K370" s="162"/>
      <c r="L370" s="227" t="s">
        <v>417</v>
      </c>
    </row>
    <row r="371" customFormat="false" ht="30" hidden="false" customHeight="true" outlineLevel="0" collapsed="false">
      <c r="B371" s="27"/>
      <c r="C371" s="107"/>
      <c r="D371" s="228" t="s">
        <v>418</v>
      </c>
      <c r="E371" s="29" t="s">
        <v>391</v>
      </c>
      <c r="F371" s="225" t="n">
        <v>189</v>
      </c>
      <c r="G371" s="127" t="n">
        <v>189</v>
      </c>
      <c r="H371" s="226" t="n">
        <v>188</v>
      </c>
      <c r="I371" s="71" t="s">
        <v>30</v>
      </c>
      <c r="J371" s="100"/>
      <c r="K371" s="162"/>
      <c r="L371" s="129" t="s">
        <v>419</v>
      </c>
    </row>
    <row r="372" customFormat="false" ht="30" hidden="false" customHeight="true" outlineLevel="0" collapsed="false">
      <c r="B372" s="27"/>
      <c r="C372" s="107"/>
      <c r="D372" s="228" t="s">
        <v>420</v>
      </c>
      <c r="E372" s="29" t="s">
        <v>391</v>
      </c>
      <c r="F372" s="225" t="n">
        <v>48</v>
      </c>
      <c r="G372" s="127" t="n">
        <v>48</v>
      </c>
      <c r="H372" s="226" t="n">
        <v>48</v>
      </c>
      <c r="I372" s="71" t="s">
        <v>30</v>
      </c>
      <c r="J372" s="100"/>
      <c r="K372" s="162"/>
      <c r="L372" s="129" t="s">
        <v>421</v>
      </c>
    </row>
    <row r="373" customFormat="false" ht="30" hidden="false" customHeight="true" outlineLevel="0" collapsed="false">
      <c r="B373" s="27"/>
      <c r="C373" s="107"/>
      <c r="D373" s="228" t="s">
        <v>422</v>
      </c>
      <c r="E373" s="40" t="s">
        <v>391</v>
      </c>
      <c r="F373" s="225" t="n">
        <v>42</v>
      </c>
      <c r="G373" s="127" t="n">
        <v>42</v>
      </c>
      <c r="H373" s="226" t="n">
        <v>31</v>
      </c>
      <c r="I373" s="150" t="s">
        <v>19</v>
      </c>
      <c r="J373" s="106"/>
      <c r="K373" s="165"/>
      <c r="L373" s="44"/>
    </row>
    <row r="374" customFormat="false" ht="30" hidden="false" customHeight="true" outlineLevel="0" collapsed="false">
      <c r="B374" s="27"/>
      <c r="C374" s="107"/>
      <c r="D374" s="229" t="s">
        <v>423</v>
      </c>
      <c r="E374" s="230"/>
      <c r="F374" s="230" t="n">
        <f aca="false">SUM(F347:F373)</f>
        <v>1004</v>
      </c>
      <c r="G374" s="230" t="n">
        <f aca="false">SUM(G347:G373)</f>
        <v>1004</v>
      </c>
      <c r="H374" s="231" t="n">
        <f aca="false">SUM(H347:H373)</f>
        <v>979</v>
      </c>
      <c r="I374" s="232"/>
      <c r="J374" s="233"/>
      <c r="K374" s="234"/>
      <c r="L374" s="235"/>
    </row>
    <row r="375" customFormat="false" ht="30" hidden="false" customHeight="true" outlineLevel="0" collapsed="false">
      <c r="B375" s="107"/>
      <c r="C375" s="107"/>
      <c r="D375" s="236" t="s">
        <v>424</v>
      </c>
      <c r="E375" s="154" t="s">
        <v>391</v>
      </c>
      <c r="F375" s="157" t="n">
        <v>236</v>
      </c>
      <c r="G375" s="219" t="n">
        <v>236</v>
      </c>
      <c r="H375" s="237" t="n">
        <v>234</v>
      </c>
      <c r="I375" s="56" t="s">
        <v>19</v>
      </c>
      <c r="J375" s="57"/>
      <c r="K375" s="35"/>
      <c r="L375" s="238" t="s">
        <v>425</v>
      </c>
    </row>
    <row r="376" customFormat="false" ht="30" hidden="false" customHeight="true" outlineLevel="0" collapsed="false">
      <c r="B376" s="107"/>
      <c r="C376" s="107"/>
      <c r="D376" s="236"/>
      <c r="E376" s="154"/>
      <c r="F376" s="157"/>
      <c r="G376" s="219"/>
      <c r="H376" s="237"/>
      <c r="I376" s="56" t="s">
        <v>19</v>
      </c>
      <c r="J376" s="57"/>
      <c r="K376" s="35"/>
      <c r="L376" s="239" t="s">
        <v>426</v>
      </c>
    </row>
    <row r="377" customFormat="false" ht="30" hidden="false" customHeight="true" outlineLevel="0" collapsed="false">
      <c r="B377" s="27"/>
      <c r="C377" s="107"/>
      <c r="D377" s="221" t="s">
        <v>427</v>
      </c>
      <c r="E377" s="54" t="s">
        <v>391</v>
      </c>
      <c r="F377" s="38" t="n">
        <v>31</v>
      </c>
      <c r="G377" s="30" t="n">
        <v>31</v>
      </c>
      <c r="H377" s="64" t="n">
        <v>31</v>
      </c>
      <c r="I377" s="56" t="s">
        <v>19</v>
      </c>
      <c r="J377" s="57"/>
      <c r="K377" s="35"/>
      <c r="L377" s="32"/>
    </row>
    <row r="378" customFormat="false" ht="30" hidden="false" customHeight="true" outlineLevel="0" collapsed="false">
      <c r="B378" s="27"/>
      <c r="C378" s="107"/>
      <c r="D378" s="228" t="s">
        <v>428</v>
      </c>
      <c r="E378" s="240" t="s">
        <v>391</v>
      </c>
      <c r="F378" s="225" t="n">
        <v>23</v>
      </c>
      <c r="G378" s="127" t="n">
        <v>23</v>
      </c>
      <c r="H378" s="226" t="n">
        <v>23</v>
      </c>
      <c r="I378" s="56" t="s">
        <v>19</v>
      </c>
      <c r="J378" s="57"/>
      <c r="K378" s="35"/>
      <c r="L378" s="211"/>
    </row>
    <row r="379" customFormat="false" ht="30" hidden="false" customHeight="true" outlineLevel="0" collapsed="false">
      <c r="B379" s="27"/>
      <c r="C379" s="241"/>
      <c r="D379" s="242" t="s">
        <v>429</v>
      </c>
      <c r="E379" s="243"/>
      <c r="F379" s="243" t="n">
        <f aca="false">SUM(F375:F378)</f>
        <v>290</v>
      </c>
      <c r="G379" s="243" t="n">
        <f aca="false">SUM(G375:G378)</f>
        <v>290</v>
      </c>
      <c r="H379" s="244" t="n">
        <f aca="false">SUM(H375:H378)</f>
        <v>288</v>
      </c>
      <c r="I379" s="232"/>
      <c r="J379" s="233"/>
      <c r="K379" s="234"/>
      <c r="L379" s="245"/>
    </row>
    <row r="380" s="45" customFormat="true" ht="30" hidden="false" customHeight="true" outlineLevel="0" collapsed="false">
      <c r="B380" s="46"/>
      <c r="C380" s="194" t="s">
        <v>430</v>
      </c>
      <c r="D380" s="195"/>
      <c r="E380" s="195"/>
      <c r="F380" s="152" t="n">
        <f aca="false">SUM(F374+F379)</f>
        <v>1294</v>
      </c>
      <c r="G380" s="152" t="n">
        <f aca="false">SUM(G374+G379)</f>
        <v>1294</v>
      </c>
      <c r="H380" s="196" t="n">
        <f aca="false">SUM(H374+H379)</f>
        <v>1267</v>
      </c>
      <c r="I380" s="50"/>
      <c r="J380" s="51"/>
      <c r="K380" s="52"/>
      <c r="L380" s="116"/>
    </row>
    <row r="381" customFormat="false" ht="30" hidden="false" customHeight="true" outlineLevel="0" collapsed="false">
      <c r="B381" s="27"/>
      <c r="C381" s="246" t="s">
        <v>431</v>
      </c>
      <c r="D381" s="247" t="s">
        <v>432</v>
      </c>
      <c r="E381" s="248" t="s">
        <v>431</v>
      </c>
      <c r="F381" s="249" t="n">
        <v>15</v>
      </c>
      <c r="G381" s="250" t="n">
        <v>15</v>
      </c>
      <c r="H381" s="251" t="n">
        <v>15</v>
      </c>
      <c r="I381" s="252" t="s">
        <v>19</v>
      </c>
      <c r="J381" s="253"/>
      <c r="K381" s="254"/>
      <c r="L381" s="255"/>
    </row>
    <row r="382" s="45" customFormat="true" ht="30" hidden="false" customHeight="true" outlineLevel="0" collapsed="false">
      <c r="B382" s="46"/>
      <c r="C382" s="194" t="s">
        <v>433</v>
      </c>
      <c r="D382" s="195"/>
      <c r="E382" s="195"/>
      <c r="F382" s="152" t="n">
        <f aca="false">SUM(F381:F381)</f>
        <v>15</v>
      </c>
      <c r="G382" s="152" t="n">
        <f aca="false">SUM(G381:G381)</f>
        <v>15</v>
      </c>
      <c r="H382" s="196" t="n">
        <f aca="false">SUM(H381:H381)</f>
        <v>15</v>
      </c>
      <c r="I382" s="194"/>
      <c r="J382" s="212"/>
      <c r="K382" s="197"/>
      <c r="L382" s="53"/>
    </row>
    <row r="383" customFormat="false" ht="30" hidden="false" customHeight="true" outlineLevel="0" collapsed="false">
      <c r="B383" s="27"/>
      <c r="C383" s="199" t="s">
        <v>434</v>
      </c>
      <c r="D383" s="256" t="s">
        <v>435</v>
      </c>
      <c r="E383" s="20" t="s">
        <v>434</v>
      </c>
      <c r="F383" s="257" t="n">
        <v>12</v>
      </c>
      <c r="G383" s="258" t="n">
        <v>12</v>
      </c>
      <c r="H383" s="259" t="n">
        <v>11</v>
      </c>
      <c r="I383" s="56" t="s">
        <v>19</v>
      </c>
      <c r="J383" s="260"/>
      <c r="K383" s="261"/>
      <c r="L383" s="167"/>
    </row>
    <row r="384" customFormat="false" ht="30" hidden="false" customHeight="true" outlineLevel="0" collapsed="false">
      <c r="B384" s="27"/>
      <c r="C384" s="163"/>
      <c r="D384" s="216" t="s">
        <v>436</v>
      </c>
      <c r="E384" s="40" t="s">
        <v>434</v>
      </c>
      <c r="F384" s="262" t="n">
        <v>52</v>
      </c>
      <c r="G384" s="169" t="n">
        <v>52</v>
      </c>
      <c r="H384" s="170" t="n">
        <v>50</v>
      </c>
      <c r="I384" s="71" t="s">
        <v>19</v>
      </c>
      <c r="J384" s="263"/>
      <c r="K384" s="264"/>
      <c r="L384" s="44"/>
    </row>
    <row r="385" s="45" customFormat="true" ht="30" hidden="false" customHeight="true" outlineLevel="0" collapsed="false">
      <c r="B385" s="46"/>
      <c r="C385" s="194" t="s">
        <v>437</v>
      </c>
      <c r="D385" s="195"/>
      <c r="E385" s="195"/>
      <c r="F385" s="265" t="n">
        <f aca="false">SUM(F383:F384)</f>
        <v>64</v>
      </c>
      <c r="G385" s="152" t="n">
        <f aca="false">SUM(G383:G384)</f>
        <v>64</v>
      </c>
      <c r="H385" s="196" t="n">
        <f aca="false">SUM(H383:H384)</f>
        <v>61</v>
      </c>
      <c r="I385" s="50"/>
      <c r="J385" s="51"/>
      <c r="K385" s="52"/>
      <c r="L385" s="53"/>
    </row>
    <row r="386" customFormat="false" ht="30" hidden="false" customHeight="true" outlineLevel="0" collapsed="false">
      <c r="B386" s="27"/>
      <c r="C386" s="199" t="s">
        <v>438</v>
      </c>
      <c r="D386" s="200" t="s">
        <v>439</v>
      </c>
      <c r="E386" s="154" t="s">
        <v>440</v>
      </c>
      <c r="F386" s="214" t="n">
        <v>59</v>
      </c>
      <c r="G386" s="174" t="n">
        <v>59</v>
      </c>
      <c r="H386" s="215" t="n">
        <v>58</v>
      </c>
      <c r="I386" s="56" t="s">
        <v>19</v>
      </c>
      <c r="J386" s="266"/>
      <c r="K386" s="267"/>
      <c r="L386" s="26"/>
    </row>
    <row r="387" customFormat="false" ht="30" hidden="false" customHeight="true" outlineLevel="0" collapsed="false">
      <c r="B387" s="27"/>
      <c r="C387" s="27"/>
      <c r="D387" s="201" t="s">
        <v>441</v>
      </c>
      <c r="E387" s="54" t="s">
        <v>438</v>
      </c>
      <c r="F387" s="41" t="n">
        <v>81</v>
      </c>
      <c r="G387" s="41" t="n">
        <v>81</v>
      </c>
      <c r="H387" s="64" t="n">
        <v>78</v>
      </c>
      <c r="I387" s="56" t="s">
        <v>19</v>
      </c>
      <c r="J387" s="130"/>
      <c r="K387" s="268"/>
      <c r="L387" s="32"/>
    </row>
    <row r="388" customFormat="false" ht="30" hidden="false" customHeight="true" outlineLevel="0" collapsed="false">
      <c r="B388" s="27"/>
      <c r="C388" s="27"/>
      <c r="D388" s="201" t="s">
        <v>442</v>
      </c>
      <c r="E388" s="54" t="s">
        <v>438</v>
      </c>
      <c r="F388" s="41" t="n">
        <v>84</v>
      </c>
      <c r="G388" s="41" t="n">
        <v>84</v>
      </c>
      <c r="H388" s="64" t="n">
        <v>84</v>
      </c>
      <c r="I388" s="56" t="s">
        <v>19</v>
      </c>
      <c r="J388" s="130"/>
      <c r="K388" s="268"/>
      <c r="L388" s="32"/>
    </row>
    <row r="389" customFormat="false" ht="30" hidden="false" customHeight="true" outlineLevel="0" collapsed="false">
      <c r="B389" s="27"/>
      <c r="C389" s="27"/>
      <c r="D389" s="201" t="s">
        <v>443</v>
      </c>
      <c r="E389" s="54" t="s">
        <v>438</v>
      </c>
      <c r="F389" s="41" t="n">
        <v>60</v>
      </c>
      <c r="G389" s="41" t="n">
        <v>60</v>
      </c>
      <c r="H389" s="64" t="n">
        <v>60</v>
      </c>
      <c r="I389" s="56" t="s">
        <v>19</v>
      </c>
      <c r="J389" s="130"/>
      <c r="K389" s="268"/>
      <c r="L389" s="32"/>
    </row>
    <row r="390" customFormat="false" ht="30" hidden="false" customHeight="true" outlineLevel="0" collapsed="false">
      <c r="B390" s="27"/>
      <c r="C390" s="27"/>
      <c r="D390" s="201" t="s">
        <v>444</v>
      </c>
      <c r="E390" s="54" t="s">
        <v>438</v>
      </c>
      <c r="F390" s="41" t="n">
        <v>102</v>
      </c>
      <c r="G390" s="41" t="n">
        <v>102</v>
      </c>
      <c r="H390" s="64" t="n">
        <v>102</v>
      </c>
      <c r="I390" s="56" t="s">
        <v>19</v>
      </c>
      <c r="J390" s="130"/>
      <c r="K390" s="268"/>
      <c r="L390" s="32"/>
    </row>
    <row r="391" customFormat="false" ht="30" hidden="false" customHeight="true" outlineLevel="0" collapsed="false">
      <c r="B391" s="27"/>
      <c r="C391" s="27"/>
      <c r="D391" s="201" t="s">
        <v>445</v>
      </c>
      <c r="E391" s="54" t="s">
        <v>438</v>
      </c>
      <c r="F391" s="41" t="n">
        <v>58</v>
      </c>
      <c r="G391" s="41" t="n">
        <v>58</v>
      </c>
      <c r="H391" s="64" t="n">
        <v>58</v>
      </c>
      <c r="I391" s="56" t="s">
        <v>19</v>
      </c>
      <c r="J391" s="130"/>
      <c r="K391" s="268"/>
      <c r="L391" s="32"/>
    </row>
    <row r="392" customFormat="false" ht="30" hidden="false" customHeight="true" outlineLevel="0" collapsed="false">
      <c r="B392" s="27"/>
      <c r="C392" s="27"/>
      <c r="D392" s="201" t="s">
        <v>446</v>
      </c>
      <c r="E392" s="54" t="s">
        <v>438</v>
      </c>
      <c r="F392" s="41" t="n">
        <v>246</v>
      </c>
      <c r="G392" s="41" t="n">
        <v>246</v>
      </c>
      <c r="H392" s="64" t="n">
        <v>245</v>
      </c>
      <c r="I392" s="56" t="s">
        <v>19</v>
      </c>
      <c r="J392" s="130"/>
      <c r="K392" s="268"/>
      <c r="L392" s="32"/>
    </row>
    <row r="393" customFormat="false" ht="30" hidden="false" customHeight="true" outlineLevel="0" collapsed="false">
      <c r="B393" s="27"/>
      <c r="C393" s="27"/>
      <c r="D393" s="201" t="s">
        <v>447</v>
      </c>
      <c r="E393" s="54" t="s">
        <v>438</v>
      </c>
      <c r="F393" s="41" t="n">
        <v>37</v>
      </c>
      <c r="G393" s="41" t="n">
        <v>37</v>
      </c>
      <c r="H393" s="64" t="n">
        <v>37</v>
      </c>
      <c r="I393" s="56" t="s">
        <v>19</v>
      </c>
      <c r="J393" s="130"/>
      <c r="K393" s="268"/>
      <c r="L393" s="32"/>
    </row>
    <row r="394" customFormat="false" ht="30" hidden="false" customHeight="true" outlineLevel="0" collapsed="false">
      <c r="B394" s="27"/>
      <c r="C394" s="27"/>
      <c r="D394" s="201" t="s">
        <v>448</v>
      </c>
      <c r="E394" s="54" t="s">
        <v>438</v>
      </c>
      <c r="F394" s="41" t="n">
        <v>37</v>
      </c>
      <c r="G394" s="41" t="n">
        <v>37</v>
      </c>
      <c r="H394" s="64" t="n">
        <v>37</v>
      </c>
      <c r="I394" s="56" t="s">
        <v>19</v>
      </c>
      <c r="J394" s="130"/>
      <c r="K394" s="268"/>
      <c r="L394" s="32"/>
    </row>
    <row r="395" customFormat="false" ht="30" hidden="false" customHeight="true" outlineLevel="0" collapsed="false">
      <c r="B395" s="27"/>
      <c r="C395" s="27"/>
      <c r="D395" s="201" t="s">
        <v>449</v>
      </c>
      <c r="E395" s="54" t="s">
        <v>438</v>
      </c>
      <c r="F395" s="41" t="n">
        <v>32</v>
      </c>
      <c r="G395" s="41" t="n">
        <v>32</v>
      </c>
      <c r="H395" s="64" t="n">
        <v>32</v>
      </c>
      <c r="I395" s="56" t="s">
        <v>19</v>
      </c>
      <c r="J395" s="130"/>
      <c r="K395" s="268"/>
      <c r="L395" s="32"/>
    </row>
    <row r="396" customFormat="false" ht="30" hidden="false" customHeight="true" outlineLevel="0" collapsed="false">
      <c r="B396" s="27"/>
      <c r="C396" s="27"/>
      <c r="D396" s="201" t="s">
        <v>450</v>
      </c>
      <c r="E396" s="54" t="s">
        <v>438</v>
      </c>
      <c r="F396" s="98" t="n">
        <v>67</v>
      </c>
      <c r="G396" s="41" t="n">
        <v>67</v>
      </c>
      <c r="H396" s="64" t="n">
        <v>64</v>
      </c>
      <c r="I396" s="56" t="s">
        <v>19</v>
      </c>
      <c r="J396" s="130"/>
      <c r="K396" s="268"/>
      <c r="L396" s="32"/>
    </row>
    <row r="397" customFormat="false" ht="30" hidden="false" customHeight="true" outlineLevel="0" collapsed="false">
      <c r="B397" s="27"/>
      <c r="C397" s="27"/>
      <c r="D397" s="201" t="s">
        <v>451</v>
      </c>
      <c r="E397" s="54" t="s">
        <v>438</v>
      </c>
      <c r="F397" s="41" t="n">
        <v>18</v>
      </c>
      <c r="G397" s="41" t="n">
        <v>18</v>
      </c>
      <c r="H397" s="64" t="n">
        <v>18</v>
      </c>
      <c r="I397" s="56" t="s">
        <v>19</v>
      </c>
      <c r="J397" s="130"/>
      <c r="K397" s="268"/>
      <c r="L397" s="32"/>
    </row>
    <row r="398" customFormat="false" ht="30" hidden="false" customHeight="true" outlineLevel="0" collapsed="false">
      <c r="B398" s="27"/>
      <c r="C398" s="27"/>
      <c r="D398" s="201" t="s">
        <v>452</v>
      </c>
      <c r="E398" s="54" t="s">
        <v>438</v>
      </c>
      <c r="F398" s="41" t="n">
        <v>18</v>
      </c>
      <c r="G398" s="41" t="n">
        <v>18</v>
      </c>
      <c r="H398" s="64" t="n">
        <v>18</v>
      </c>
      <c r="I398" s="56" t="s">
        <v>19</v>
      </c>
      <c r="J398" s="130"/>
      <c r="K398" s="268"/>
      <c r="L398" s="32"/>
    </row>
    <row r="399" customFormat="false" ht="30" hidden="false" customHeight="true" outlineLevel="0" collapsed="false">
      <c r="B399" s="27"/>
      <c r="C399" s="27"/>
      <c r="D399" s="201" t="s">
        <v>453</v>
      </c>
      <c r="E399" s="54" t="s">
        <v>440</v>
      </c>
      <c r="F399" s="41" t="n">
        <v>200</v>
      </c>
      <c r="G399" s="41" t="n">
        <v>200</v>
      </c>
      <c r="H399" s="64" t="n">
        <v>198</v>
      </c>
      <c r="I399" s="56" t="s">
        <v>19</v>
      </c>
      <c r="J399" s="266"/>
      <c r="K399" s="268"/>
      <c r="L399" s="32"/>
    </row>
    <row r="400" customFormat="false" ht="30" hidden="false" customHeight="true" outlineLevel="0" collapsed="false">
      <c r="B400" s="27"/>
      <c r="C400" s="27"/>
      <c r="D400" s="201" t="s">
        <v>454</v>
      </c>
      <c r="E400" s="54" t="s">
        <v>438</v>
      </c>
      <c r="F400" s="41" t="n">
        <v>20</v>
      </c>
      <c r="G400" s="41" t="n">
        <v>20</v>
      </c>
      <c r="H400" s="64" t="n">
        <v>20</v>
      </c>
      <c r="I400" s="56" t="s">
        <v>19</v>
      </c>
      <c r="J400" s="130"/>
      <c r="K400" s="268"/>
      <c r="L400" s="32"/>
    </row>
    <row r="401" customFormat="false" ht="30" hidden="false" customHeight="true" outlineLevel="0" collapsed="false">
      <c r="B401" s="27"/>
      <c r="C401" s="27"/>
      <c r="D401" s="201" t="s">
        <v>455</v>
      </c>
      <c r="E401" s="54" t="s">
        <v>438</v>
      </c>
      <c r="F401" s="41" t="n">
        <v>44</v>
      </c>
      <c r="G401" s="41" t="n">
        <v>44</v>
      </c>
      <c r="H401" s="64" t="n">
        <v>44</v>
      </c>
      <c r="I401" s="56" t="s">
        <v>19</v>
      </c>
      <c r="J401" s="130"/>
      <c r="K401" s="269"/>
      <c r="L401" s="32"/>
    </row>
    <row r="402" customFormat="false" ht="30" hidden="false" customHeight="true" outlineLevel="0" collapsed="false">
      <c r="B402" s="27"/>
      <c r="C402" s="27"/>
      <c r="D402" s="202" t="s">
        <v>456</v>
      </c>
      <c r="E402" s="54" t="s">
        <v>438</v>
      </c>
      <c r="F402" s="98" t="n">
        <v>18</v>
      </c>
      <c r="G402" s="98" t="n">
        <v>18</v>
      </c>
      <c r="H402" s="64" t="n">
        <v>17</v>
      </c>
      <c r="I402" s="56" t="s">
        <v>19</v>
      </c>
      <c r="J402" s="130"/>
      <c r="K402" s="268"/>
      <c r="L402" s="32"/>
    </row>
    <row r="403" customFormat="false" ht="30" hidden="false" customHeight="true" outlineLevel="0" collapsed="false">
      <c r="B403" s="27"/>
      <c r="C403" s="27"/>
      <c r="D403" s="202" t="s">
        <v>457</v>
      </c>
      <c r="E403" s="54" t="s">
        <v>438</v>
      </c>
      <c r="F403" s="98" t="n">
        <v>31</v>
      </c>
      <c r="G403" s="98" t="n">
        <v>31</v>
      </c>
      <c r="H403" s="64" t="n">
        <v>31</v>
      </c>
      <c r="I403" s="56" t="s">
        <v>19</v>
      </c>
      <c r="J403" s="130"/>
      <c r="K403" s="268"/>
      <c r="L403" s="32"/>
    </row>
    <row r="404" customFormat="false" ht="30" hidden="false" customHeight="true" outlineLevel="0" collapsed="false">
      <c r="B404" s="27"/>
      <c r="C404" s="27"/>
      <c r="D404" s="201" t="s">
        <v>458</v>
      </c>
      <c r="E404" s="54" t="s">
        <v>438</v>
      </c>
      <c r="F404" s="41" t="n">
        <v>12</v>
      </c>
      <c r="G404" s="41" t="n">
        <v>12</v>
      </c>
      <c r="H404" s="64" t="n">
        <v>12</v>
      </c>
      <c r="I404" s="56" t="s">
        <v>19</v>
      </c>
      <c r="J404" s="130"/>
      <c r="K404" s="268"/>
      <c r="L404" s="32"/>
    </row>
    <row r="405" customFormat="false" ht="30" hidden="false" customHeight="true" outlineLevel="0" collapsed="false">
      <c r="B405" s="27"/>
      <c r="C405" s="27"/>
      <c r="D405" s="202" t="s">
        <v>459</v>
      </c>
      <c r="E405" s="54" t="s">
        <v>438</v>
      </c>
      <c r="F405" s="98" t="n">
        <v>17</v>
      </c>
      <c r="G405" s="41" t="n">
        <v>17</v>
      </c>
      <c r="H405" s="64" t="n">
        <v>17</v>
      </c>
      <c r="I405" s="56" t="s">
        <v>19</v>
      </c>
      <c r="J405" s="130"/>
      <c r="K405" s="270"/>
      <c r="L405" s="135"/>
    </row>
    <row r="406" customFormat="false" ht="30" hidden="false" customHeight="true" outlineLevel="0" collapsed="false">
      <c r="B406" s="27"/>
      <c r="C406" s="27"/>
      <c r="D406" s="202" t="s">
        <v>460</v>
      </c>
      <c r="E406" s="54" t="s">
        <v>438</v>
      </c>
      <c r="F406" s="98" t="n">
        <v>9</v>
      </c>
      <c r="G406" s="41" t="n">
        <v>9</v>
      </c>
      <c r="H406" s="64" t="n">
        <v>9</v>
      </c>
      <c r="I406" s="56" t="s">
        <v>19</v>
      </c>
      <c r="J406" s="130"/>
      <c r="K406" s="268"/>
      <c r="L406" s="135"/>
    </row>
    <row r="407" customFormat="false" ht="30" hidden="false" customHeight="true" outlineLevel="0" collapsed="false">
      <c r="B407" s="27"/>
      <c r="C407" s="27"/>
      <c r="D407" s="202" t="s">
        <v>461</v>
      </c>
      <c r="E407" s="54" t="s">
        <v>438</v>
      </c>
      <c r="F407" s="98" t="n">
        <v>42</v>
      </c>
      <c r="G407" s="41" t="n">
        <v>42</v>
      </c>
      <c r="H407" s="64" t="n">
        <v>42</v>
      </c>
      <c r="I407" s="56" t="s">
        <v>19</v>
      </c>
      <c r="J407" s="130"/>
      <c r="K407" s="268"/>
      <c r="L407" s="135"/>
    </row>
    <row r="408" customFormat="false" ht="30" hidden="false" customHeight="true" outlineLevel="0" collapsed="false">
      <c r="B408" s="27"/>
      <c r="C408" s="27"/>
      <c r="D408" s="202" t="s">
        <v>462</v>
      </c>
      <c r="E408" s="54" t="s">
        <v>440</v>
      </c>
      <c r="F408" s="98" t="n">
        <v>22</v>
      </c>
      <c r="G408" s="41" t="n">
        <v>22</v>
      </c>
      <c r="H408" s="64" t="n">
        <v>22</v>
      </c>
      <c r="I408" s="56" t="s">
        <v>19</v>
      </c>
      <c r="J408" s="266"/>
      <c r="K408" s="268"/>
      <c r="L408" s="135"/>
    </row>
    <row r="409" customFormat="false" ht="30" hidden="false" customHeight="true" outlineLevel="0" collapsed="false">
      <c r="B409" s="27"/>
      <c r="C409" s="27"/>
      <c r="D409" s="202" t="s">
        <v>463</v>
      </c>
      <c r="E409" s="54" t="s">
        <v>438</v>
      </c>
      <c r="F409" s="98" t="n">
        <v>21</v>
      </c>
      <c r="G409" s="41" t="n">
        <v>21</v>
      </c>
      <c r="H409" s="64" t="n">
        <v>21</v>
      </c>
      <c r="I409" s="56" t="s">
        <v>19</v>
      </c>
      <c r="J409" s="130"/>
      <c r="K409" s="268"/>
      <c r="L409" s="135"/>
    </row>
    <row r="410" customFormat="false" ht="30" hidden="false" customHeight="true" outlineLevel="0" collapsed="false">
      <c r="B410" s="27"/>
      <c r="C410" s="27"/>
      <c r="D410" s="202" t="s">
        <v>464</v>
      </c>
      <c r="E410" s="54" t="s">
        <v>438</v>
      </c>
      <c r="F410" s="98" t="n">
        <v>16</v>
      </c>
      <c r="G410" s="41" t="n">
        <v>16</v>
      </c>
      <c r="H410" s="64" t="n">
        <v>16</v>
      </c>
      <c r="I410" s="56" t="s">
        <v>19</v>
      </c>
      <c r="J410" s="130"/>
      <c r="K410" s="268"/>
      <c r="L410" s="135"/>
    </row>
    <row r="411" customFormat="false" ht="30" hidden="false" customHeight="true" outlineLevel="0" collapsed="false">
      <c r="B411" s="27"/>
      <c r="C411" s="27"/>
      <c r="D411" s="202" t="s">
        <v>465</v>
      </c>
      <c r="E411" s="54" t="s">
        <v>438</v>
      </c>
      <c r="F411" s="98" t="n">
        <v>6</v>
      </c>
      <c r="G411" s="41" t="n">
        <v>6</v>
      </c>
      <c r="H411" s="64" t="n">
        <v>6</v>
      </c>
      <c r="I411" s="56" t="s">
        <v>19</v>
      </c>
      <c r="J411" s="130"/>
      <c r="K411" s="268"/>
      <c r="L411" s="135"/>
    </row>
    <row r="412" customFormat="false" ht="30" hidden="false" customHeight="true" outlineLevel="0" collapsed="false">
      <c r="B412" s="27"/>
      <c r="C412" s="27"/>
      <c r="D412" s="202" t="s">
        <v>466</v>
      </c>
      <c r="E412" s="54" t="s">
        <v>438</v>
      </c>
      <c r="F412" s="98" t="n">
        <v>23</v>
      </c>
      <c r="G412" s="41" t="n">
        <v>23</v>
      </c>
      <c r="H412" s="64" t="n">
        <v>23</v>
      </c>
      <c r="I412" s="56" t="s">
        <v>19</v>
      </c>
      <c r="J412" s="130"/>
      <c r="K412" s="268"/>
      <c r="L412" s="135"/>
    </row>
    <row r="413" customFormat="false" ht="30" hidden="false" customHeight="true" outlineLevel="0" collapsed="false">
      <c r="B413" s="27"/>
      <c r="C413" s="27"/>
      <c r="D413" s="202" t="s">
        <v>467</v>
      </c>
      <c r="E413" s="54" t="s">
        <v>438</v>
      </c>
      <c r="F413" s="98" t="n">
        <v>34</v>
      </c>
      <c r="G413" s="41" t="n">
        <v>34</v>
      </c>
      <c r="H413" s="64" t="n">
        <v>34</v>
      </c>
      <c r="I413" s="56" t="s">
        <v>19</v>
      </c>
      <c r="J413" s="130"/>
      <c r="K413" s="268"/>
      <c r="L413" s="135"/>
    </row>
    <row r="414" customFormat="false" ht="30" hidden="false" customHeight="true" outlineLevel="0" collapsed="false">
      <c r="B414" s="27"/>
      <c r="C414" s="27"/>
      <c r="D414" s="271" t="s">
        <v>468</v>
      </c>
      <c r="E414" s="54" t="s">
        <v>438</v>
      </c>
      <c r="F414" s="98" t="n">
        <v>38</v>
      </c>
      <c r="G414" s="41" t="n">
        <v>38</v>
      </c>
      <c r="H414" s="64" t="n">
        <v>37</v>
      </c>
      <c r="I414" s="56" t="s">
        <v>19</v>
      </c>
      <c r="J414" s="130"/>
      <c r="K414" s="268"/>
      <c r="L414" s="135"/>
    </row>
    <row r="415" customFormat="false" ht="30" hidden="false" customHeight="true" outlineLevel="0" collapsed="false">
      <c r="B415" s="27"/>
      <c r="C415" s="27"/>
      <c r="D415" s="271" t="s">
        <v>469</v>
      </c>
      <c r="E415" s="54" t="s">
        <v>438</v>
      </c>
      <c r="F415" s="98" t="n">
        <v>20</v>
      </c>
      <c r="G415" s="41" t="n">
        <v>20</v>
      </c>
      <c r="H415" s="64" t="n">
        <v>20</v>
      </c>
      <c r="I415" s="56" t="s">
        <v>19</v>
      </c>
      <c r="J415" s="130"/>
      <c r="K415" s="268"/>
      <c r="L415" s="135"/>
    </row>
    <row r="416" customFormat="false" ht="30" hidden="false" customHeight="true" outlineLevel="0" collapsed="false">
      <c r="B416" s="27"/>
      <c r="C416" s="27"/>
      <c r="D416" s="271" t="s">
        <v>470</v>
      </c>
      <c r="E416" s="54" t="s">
        <v>438</v>
      </c>
      <c r="F416" s="98" t="n">
        <v>7</v>
      </c>
      <c r="G416" s="41" t="n">
        <v>7</v>
      </c>
      <c r="H416" s="64" t="n">
        <v>7</v>
      </c>
      <c r="I416" s="56" t="s">
        <v>19</v>
      </c>
      <c r="J416" s="130"/>
      <c r="K416" s="268"/>
      <c r="L416" s="135"/>
    </row>
    <row r="417" customFormat="false" ht="30" hidden="false" customHeight="true" outlineLevel="0" collapsed="false">
      <c r="B417" s="27"/>
      <c r="C417" s="27"/>
      <c r="D417" s="271" t="s">
        <v>471</v>
      </c>
      <c r="E417" s="29" t="s">
        <v>438</v>
      </c>
      <c r="F417" s="98" t="n">
        <v>30</v>
      </c>
      <c r="G417" s="41" t="n">
        <v>30</v>
      </c>
      <c r="H417" s="64" t="n">
        <v>30</v>
      </c>
      <c r="I417" s="71" t="s">
        <v>19</v>
      </c>
      <c r="J417" s="38"/>
      <c r="K417" s="270"/>
      <c r="L417" s="135"/>
    </row>
    <row r="418" customFormat="false" ht="30" hidden="false" customHeight="true" outlineLevel="0" collapsed="false">
      <c r="B418" s="27"/>
      <c r="C418" s="27"/>
      <c r="D418" s="271" t="s">
        <v>472</v>
      </c>
      <c r="E418" s="54" t="s">
        <v>438</v>
      </c>
      <c r="F418" s="98" t="n">
        <v>33</v>
      </c>
      <c r="G418" s="41" t="n">
        <v>33</v>
      </c>
      <c r="H418" s="64" t="n">
        <v>32</v>
      </c>
      <c r="I418" s="56" t="s">
        <v>19</v>
      </c>
      <c r="J418" s="130"/>
      <c r="K418" s="268"/>
      <c r="L418" s="135"/>
    </row>
    <row r="419" customFormat="false" ht="30" hidden="false" customHeight="true" outlineLevel="0" collapsed="false">
      <c r="B419" s="27"/>
      <c r="C419" s="27"/>
      <c r="D419" s="271" t="s">
        <v>473</v>
      </c>
      <c r="E419" s="54" t="s">
        <v>438</v>
      </c>
      <c r="F419" s="98" t="n">
        <v>7</v>
      </c>
      <c r="G419" s="41" t="n">
        <v>7</v>
      </c>
      <c r="H419" s="64" t="n">
        <v>7</v>
      </c>
      <c r="I419" s="56" t="s">
        <v>19</v>
      </c>
      <c r="J419" s="130"/>
      <c r="K419" s="268"/>
      <c r="L419" s="135"/>
    </row>
    <row r="420" customFormat="false" ht="30" hidden="false" customHeight="true" outlineLevel="0" collapsed="false">
      <c r="B420" s="27"/>
      <c r="C420" s="27"/>
      <c r="D420" s="271" t="s">
        <v>474</v>
      </c>
      <c r="E420" s="54" t="s">
        <v>438</v>
      </c>
      <c r="F420" s="98" t="n">
        <v>11</v>
      </c>
      <c r="G420" s="41" t="n">
        <v>11</v>
      </c>
      <c r="H420" s="64" t="n">
        <v>10</v>
      </c>
      <c r="I420" s="56" t="s">
        <v>19</v>
      </c>
      <c r="J420" s="130"/>
      <c r="K420" s="268"/>
      <c r="L420" s="135"/>
    </row>
    <row r="421" customFormat="false" ht="30" hidden="false" customHeight="true" outlineLevel="0" collapsed="false">
      <c r="B421" s="27"/>
      <c r="C421" s="27"/>
      <c r="D421" s="271" t="s">
        <v>475</v>
      </c>
      <c r="E421" s="54" t="s">
        <v>438</v>
      </c>
      <c r="F421" s="98" t="n">
        <v>16</v>
      </c>
      <c r="G421" s="41" t="n">
        <v>16</v>
      </c>
      <c r="H421" s="64" t="n">
        <v>16</v>
      </c>
      <c r="I421" s="56" t="s">
        <v>19</v>
      </c>
      <c r="J421" s="130"/>
      <c r="K421" s="268"/>
      <c r="L421" s="135"/>
    </row>
    <row r="422" customFormat="false" ht="30" hidden="false" customHeight="true" outlineLevel="0" collapsed="false">
      <c r="B422" s="27"/>
      <c r="C422" s="27"/>
      <c r="D422" s="271" t="s">
        <v>476</v>
      </c>
      <c r="E422" s="54" t="s">
        <v>438</v>
      </c>
      <c r="F422" s="98" t="n">
        <v>12</v>
      </c>
      <c r="G422" s="41" t="n">
        <v>12</v>
      </c>
      <c r="H422" s="64" t="n">
        <v>12</v>
      </c>
      <c r="I422" s="56" t="s">
        <v>19</v>
      </c>
      <c r="J422" s="130"/>
      <c r="K422" s="268"/>
      <c r="L422" s="135"/>
    </row>
    <row r="423" customFormat="false" ht="30" hidden="false" customHeight="true" outlineLevel="0" collapsed="false">
      <c r="B423" s="27"/>
      <c r="C423" s="27"/>
      <c r="D423" s="271" t="s">
        <v>477</v>
      </c>
      <c r="E423" s="54" t="s">
        <v>438</v>
      </c>
      <c r="F423" s="98" t="n">
        <v>44</v>
      </c>
      <c r="G423" s="41" t="n">
        <v>44</v>
      </c>
      <c r="H423" s="64" t="n">
        <v>41</v>
      </c>
      <c r="I423" s="56" t="s">
        <v>19</v>
      </c>
      <c r="J423" s="130"/>
      <c r="K423" s="268"/>
      <c r="L423" s="135"/>
    </row>
    <row r="424" customFormat="false" ht="30" hidden="false" customHeight="true" outlineLevel="0" collapsed="false">
      <c r="B424" s="27"/>
      <c r="C424" s="27"/>
      <c r="D424" s="272" t="s">
        <v>478</v>
      </c>
      <c r="E424" s="54" t="s">
        <v>438</v>
      </c>
      <c r="F424" s="98" t="n">
        <v>15</v>
      </c>
      <c r="G424" s="41" t="n">
        <v>15</v>
      </c>
      <c r="H424" s="64" t="n">
        <v>15</v>
      </c>
      <c r="I424" s="56" t="s">
        <v>19</v>
      </c>
      <c r="J424" s="130"/>
      <c r="K424" s="268"/>
      <c r="L424" s="32"/>
    </row>
    <row r="425" customFormat="false" ht="30" hidden="false" customHeight="true" outlineLevel="0" collapsed="false">
      <c r="B425" s="27"/>
      <c r="C425" s="27"/>
      <c r="D425" s="272" t="s">
        <v>479</v>
      </c>
      <c r="E425" s="54" t="s">
        <v>438</v>
      </c>
      <c r="F425" s="98" t="n">
        <v>35</v>
      </c>
      <c r="G425" s="41" t="n">
        <v>35</v>
      </c>
      <c r="H425" s="64" t="n">
        <v>35</v>
      </c>
      <c r="I425" s="56" t="s">
        <v>19</v>
      </c>
      <c r="J425" s="130"/>
      <c r="K425" s="273"/>
      <c r="L425" s="167"/>
    </row>
    <row r="426" customFormat="false" ht="30" hidden="false" customHeight="true" outlineLevel="0" collapsed="false">
      <c r="B426" s="27"/>
      <c r="C426" s="27"/>
      <c r="D426" s="272" t="s">
        <v>480</v>
      </c>
      <c r="E426" s="54" t="s">
        <v>438</v>
      </c>
      <c r="F426" s="98" t="n">
        <v>10</v>
      </c>
      <c r="G426" s="41" t="n">
        <v>10</v>
      </c>
      <c r="H426" s="64" t="n">
        <v>10</v>
      </c>
      <c r="I426" s="56" t="s">
        <v>19</v>
      </c>
      <c r="J426" s="130"/>
      <c r="K426" s="273"/>
      <c r="L426" s="32"/>
    </row>
    <row r="427" customFormat="false" ht="30" hidden="false" customHeight="true" outlineLevel="0" collapsed="false">
      <c r="B427" s="27"/>
      <c r="C427" s="27"/>
      <c r="D427" s="272" t="s">
        <v>481</v>
      </c>
      <c r="E427" s="54" t="s">
        <v>438</v>
      </c>
      <c r="F427" s="98" t="n">
        <v>38</v>
      </c>
      <c r="G427" s="41" t="n">
        <v>38</v>
      </c>
      <c r="H427" s="64" t="n">
        <v>38</v>
      </c>
      <c r="I427" s="56" t="s">
        <v>19</v>
      </c>
      <c r="J427" s="130"/>
      <c r="K427" s="273"/>
      <c r="L427" s="32"/>
    </row>
    <row r="428" customFormat="false" ht="30" hidden="false" customHeight="true" outlineLevel="0" collapsed="false">
      <c r="B428" s="27"/>
      <c r="C428" s="27"/>
      <c r="D428" s="272" t="s">
        <v>482</v>
      </c>
      <c r="E428" s="54" t="s">
        <v>438</v>
      </c>
      <c r="F428" s="98" t="n">
        <v>48</v>
      </c>
      <c r="G428" s="41" t="n">
        <v>48</v>
      </c>
      <c r="H428" s="64" t="n">
        <v>48</v>
      </c>
      <c r="I428" s="56" t="s">
        <v>19</v>
      </c>
      <c r="J428" s="130"/>
      <c r="K428" s="273"/>
      <c r="L428" s="32"/>
    </row>
    <row r="429" customFormat="false" ht="30" hidden="false" customHeight="true" outlineLevel="0" collapsed="false">
      <c r="B429" s="27"/>
      <c r="C429" s="27"/>
      <c r="D429" s="272" t="s">
        <v>483</v>
      </c>
      <c r="E429" s="54" t="s">
        <v>438</v>
      </c>
      <c r="F429" s="98" t="n">
        <v>18</v>
      </c>
      <c r="G429" s="41" t="n">
        <v>18</v>
      </c>
      <c r="H429" s="64" t="n">
        <v>17</v>
      </c>
      <c r="I429" s="56" t="s">
        <v>19</v>
      </c>
      <c r="J429" s="130"/>
      <c r="K429" s="273"/>
      <c r="L429" s="32"/>
    </row>
    <row r="430" customFormat="false" ht="30" hidden="false" customHeight="true" outlineLevel="0" collapsed="false">
      <c r="B430" s="27"/>
      <c r="C430" s="27"/>
      <c r="D430" s="272" t="s">
        <v>484</v>
      </c>
      <c r="E430" s="54" t="s">
        <v>438</v>
      </c>
      <c r="F430" s="98" t="n">
        <v>10</v>
      </c>
      <c r="G430" s="41" t="n">
        <v>10</v>
      </c>
      <c r="H430" s="64" t="n">
        <v>10</v>
      </c>
      <c r="I430" s="56" t="s">
        <v>19</v>
      </c>
      <c r="J430" s="130"/>
      <c r="K430" s="273"/>
      <c r="L430" s="32"/>
    </row>
    <row r="431" customFormat="false" ht="30" hidden="false" customHeight="true" outlineLevel="0" collapsed="false">
      <c r="B431" s="27"/>
      <c r="C431" s="27"/>
      <c r="D431" s="272" t="s">
        <v>380</v>
      </c>
      <c r="E431" s="54" t="s">
        <v>438</v>
      </c>
      <c r="F431" s="98" t="n">
        <v>8</v>
      </c>
      <c r="G431" s="41" t="n">
        <v>8</v>
      </c>
      <c r="H431" s="64" t="n">
        <v>8</v>
      </c>
      <c r="I431" s="56" t="s">
        <v>19</v>
      </c>
      <c r="J431" s="130"/>
      <c r="K431" s="273"/>
      <c r="L431" s="32"/>
    </row>
    <row r="432" customFormat="false" ht="30" hidden="false" customHeight="true" outlineLevel="0" collapsed="false">
      <c r="B432" s="27"/>
      <c r="C432" s="27"/>
      <c r="D432" s="272" t="s">
        <v>485</v>
      </c>
      <c r="E432" s="54" t="s">
        <v>438</v>
      </c>
      <c r="F432" s="98" t="n">
        <v>17</v>
      </c>
      <c r="G432" s="41" t="n">
        <v>17</v>
      </c>
      <c r="H432" s="64" t="n">
        <v>16</v>
      </c>
      <c r="I432" s="56" t="s">
        <v>19</v>
      </c>
      <c r="J432" s="130"/>
      <c r="K432" s="273"/>
      <c r="L432" s="32"/>
    </row>
    <row r="433" customFormat="false" ht="30" hidden="false" customHeight="true" outlineLevel="0" collapsed="false">
      <c r="B433" s="27"/>
      <c r="C433" s="27"/>
      <c r="D433" s="272" t="s">
        <v>486</v>
      </c>
      <c r="E433" s="54" t="s">
        <v>438</v>
      </c>
      <c r="F433" s="98" t="n">
        <v>18</v>
      </c>
      <c r="G433" s="41" t="n">
        <v>18</v>
      </c>
      <c r="H433" s="64" t="n">
        <v>18</v>
      </c>
      <c r="I433" s="56" t="s">
        <v>19</v>
      </c>
      <c r="J433" s="130"/>
      <c r="K433" s="273"/>
      <c r="L433" s="32"/>
    </row>
    <row r="434" customFormat="false" ht="30" hidden="false" customHeight="true" outlineLevel="0" collapsed="false">
      <c r="B434" s="27"/>
      <c r="C434" s="27"/>
      <c r="D434" s="272" t="s">
        <v>487</v>
      </c>
      <c r="E434" s="54" t="s">
        <v>438</v>
      </c>
      <c r="F434" s="98" t="n">
        <v>10</v>
      </c>
      <c r="G434" s="41" t="n">
        <v>10</v>
      </c>
      <c r="H434" s="64" t="n">
        <v>10</v>
      </c>
      <c r="I434" s="56" t="s">
        <v>19</v>
      </c>
      <c r="J434" s="130"/>
      <c r="K434" s="273"/>
      <c r="L434" s="32"/>
    </row>
    <row r="435" customFormat="false" ht="30" hidden="false" customHeight="true" outlineLevel="0" collapsed="false">
      <c r="B435" s="27"/>
      <c r="C435" s="27"/>
      <c r="D435" s="272" t="s">
        <v>488</v>
      </c>
      <c r="E435" s="54" t="s">
        <v>438</v>
      </c>
      <c r="F435" s="98" t="n">
        <v>40</v>
      </c>
      <c r="G435" s="41" t="n">
        <v>40</v>
      </c>
      <c r="H435" s="64" t="n">
        <v>40</v>
      </c>
      <c r="I435" s="56" t="s">
        <v>19</v>
      </c>
      <c r="J435" s="130"/>
      <c r="K435" s="273"/>
      <c r="L435" s="32"/>
    </row>
    <row r="436" customFormat="false" ht="30" hidden="false" customHeight="true" outlineLevel="0" collapsed="false">
      <c r="B436" s="27"/>
      <c r="C436" s="27"/>
      <c r="D436" s="272" t="s">
        <v>489</v>
      </c>
      <c r="E436" s="54" t="s">
        <v>438</v>
      </c>
      <c r="F436" s="98" t="n">
        <v>21</v>
      </c>
      <c r="G436" s="41" t="n">
        <v>21</v>
      </c>
      <c r="H436" s="64" t="n">
        <v>20</v>
      </c>
      <c r="I436" s="56" t="s">
        <v>19</v>
      </c>
      <c r="J436" s="130"/>
      <c r="K436" s="273"/>
      <c r="L436" s="32"/>
    </row>
    <row r="437" customFormat="false" ht="30" hidden="false" customHeight="true" outlineLevel="0" collapsed="false">
      <c r="B437" s="27"/>
      <c r="C437" s="27"/>
      <c r="D437" s="272" t="s">
        <v>490</v>
      </c>
      <c r="E437" s="54" t="s">
        <v>438</v>
      </c>
      <c r="F437" s="98" t="n">
        <v>12</v>
      </c>
      <c r="G437" s="41" t="n">
        <v>12</v>
      </c>
      <c r="H437" s="64" t="n">
        <v>12</v>
      </c>
      <c r="I437" s="56" t="s">
        <v>19</v>
      </c>
      <c r="J437" s="130"/>
      <c r="K437" s="273"/>
      <c r="L437" s="32"/>
    </row>
    <row r="438" customFormat="false" ht="30" hidden="false" customHeight="true" outlineLevel="0" collapsed="false">
      <c r="B438" s="27"/>
      <c r="C438" s="27"/>
      <c r="D438" s="272" t="s">
        <v>491</v>
      </c>
      <c r="E438" s="54" t="s">
        <v>438</v>
      </c>
      <c r="F438" s="98" t="n">
        <v>10</v>
      </c>
      <c r="G438" s="41" t="n">
        <v>10</v>
      </c>
      <c r="H438" s="64" t="n">
        <v>10</v>
      </c>
      <c r="I438" s="56" t="s">
        <v>19</v>
      </c>
      <c r="J438" s="130"/>
      <c r="K438" s="273"/>
      <c r="L438" s="32"/>
    </row>
    <row r="439" customFormat="false" ht="30" hidden="false" customHeight="true" outlineLevel="0" collapsed="false">
      <c r="B439" s="27"/>
      <c r="C439" s="27"/>
      <c r="D439" s="272" t="s">
        <v>492</v>
      </c>
      <c r="E439" s="54" t="s">
        <v>438</v>
      </c>
      <c r="F439" s="98" t="n">
        <v>20</v>
      </c>
      <c r="G439" s="41" t="n">
        <v>20</v>
      </c>
      <c r="H439" s="64" t="n">
        <v>20</v>
      </c>
      <c r="I439" s="56" t="s">
        <v>19</v>
      </c>
      <c r="J439" s="130"/>
      <c r="K439" s="273"/>
      <c r="L439" s="32"/>
    </row>
    <row r="440" customFormat="false" ht="30" hidden="false" customHeight="true" outlineLevel="0" collapsed="false">
      <c r="B440" s="27"/>
      <c r="C440" s="27"/>
      <c r="D440" s="272" t="s">
        <v>493</v>
      </c>
      <c r="E440" s="54" t="s">
        <v>438</v>
      </c>
      <c r="F440" s="98" t="n">
        <v>28</v>
      </c>
      <c r="G440" s="41" t="n">
        <v>28</v>
      </c>
      <c r="H440" s="64" t="n">
        <v>26</v>
      </c>
      <c r="I440" s="56" t="s">
        <v>19</v>
      </c>
      <c r="J440" s="130"/>
      <c r="K440" s="273"/>
      <c r="L440" s="32"/>
    </row>
    <row r="441" customFormat="false" ht="30" hidden="false" customHeight="true" outlineLevel="0" collapsed="false">
      <c r="B441" s="27"/>
      <c r="C441" s="27"/>
      <c r="D441" s="272" t="s">
        <v>494</v>
      </c>
      <c r="E441" s="54" t="s">
        <v>440</v>
      </c>
      <c r="F441" s="98" t="n">
        <v>151</v>
      </c>
      <c r="G441" s="41" t="n">
        <v>151</v>
      </c>
      <c r="H441" s="64" t="n">
        <v>148</v>
      </c>
      <c r="I441" s="56" t="s">
        <v>19</v>
      </c>
      <c r="J441" s="130"/>
      <c r="K441" s="273"/>
      <c r="L441" s="32"/>
    </row>
    <row r="442" customFormat="false" ht="30" hidden="false" customHeight="true" outlineLevel="0" collapsed="false">
      <c r="B442" s="27"/>
      <c r="C442" s="27"/>
      <c r="D442" s="272" t="s">
        <v>495</v>
      </c>
      <c r="E442" s="54" t="s">
        <v>440</v>
      </c>
      <c r="F442" s="98" t="n">
        <v>24</v>
      </c>
      <c r="G442" s="41" t="n">
        <v>24</v>
      </c>
      <c r="H442" s="64" t="n">
        <v>24</v>
      </c>
      <c r="I442" s="56" t="s">
        <v>19</v>
      </c>
      <c r="J442" s="130"/>
      <c r="K442" s="273"/>
      <c r="L442" s="32"/>
    </row>
    <row r="443" customFormat="false" ht="30" hidden="false" customHeight="true" outlineLevel="0" collapsed="false">
      <c r="B443" s="27"/>
      <c r="C443" s="163"/>
      <c r="D443" s="274" t="s">
        <v>496</v>
      </c>
      <c r="E443" s="40" t="s">
        <v>440</v>
      </c>
      <c r="F443" s="179" t="n">
        <v>30</v>
      </c>
      <c r="G443" s="169" t="n">
        <v>30</v>
      </c>
      <c r="H443" s="170" t="n">
        <v>30</v>
      </c>
      <c r="I443" s="56" t="s">
        <v>19</v>
      </c>
      <c r="J443" s="130"/>
      <c r="K443" s="273"/>
      <c r="L443" s="44"/>
    </row>
    <row r="444" s="45" customFormat="true" ht="30" hidden="false" customHeight="true" outlineLevel="0" collapsed="false">
      <c r="B444" s="275"/>
      <c r="C444" s="194" t="s">
        <v>497</v>
      </c>
      <c r="D444" s="195"/>
      <c r="E444" s="195"/>
      <c r="F444" s="152" t="n">
        <f aca="false">SUM(F386:F443)</f>
        <v>2195</v>
      </c>
      <c r="G444" s="152" t="n">
        <f aca="false">SUM(G386:G443)</f>
        <v>2195</v>
      </c>
      <c r="H444" s="196" t="n">
        <f aca="false">SUM(H386:H443)</f>
        <v>2170</v>
      </c>
      <c r="I444" s="47"/>
      <c r="J444" s="276"/>
      <c r="K444" s="277"/>
      <c r="L444" s="278"/>
    </row>
    <row r="445" s="279" customFormat="true" ht="30" hidden="false" customHeight="true" outlineLevel="0" collapsed="false">
      <c r="B445" s="280" t="s">
        <v>498</v>
      </c>
      <c r="C445" s="280"/>
      <c r="D445" s="280"/>
      <c r="E445" s="281"/>
      <c r="F445" s="282" t="n">
        <f aca="false">F26+F162+F170+F265+F274+F281+F287+F314+F324+F336+F346+F380+F382+F385+F444</f>
        <v>22095</v>
      </c>
      <c r="G445" s="282" t="n">
        <f aca="false">G26+G162+G170+G265+G274+G281+G287+G314+G324+G336+G346+G380+G382+G385+G444</f>
        <v>22095</v>
      </c>
      <c r="H445" s="282" t="n">
        <f aca="false">H26+H162+H170+H265+H274+H281+H287+H314+H324+H336+H346+H380+H382+H385+H444</f>
        <v>21351</v>
      </c>
      <c r="I445" s="283"/>
      <c r="J445" s="284"/>
      <c r="K445" s="285"/>
      <c r="L445" s="286"/>
    </row>
    <row r="446" customFormat="false" ht="21.75" hidden="false" customHeight="true" outlineLevel="0" collapsed="false"/>
    <row r="447" customFormat="false" ht="21.75" hidden="false" customHeight="true" outlineLevel="0" collapsed="false">
      <c r="I447" s="18" t="s">
        <v>499</v>
      </c>
      <c r="J447" s="287"/>
    </row>
    <row r="448" customFormat="false" ht="21" hidden="false" customHeight="true" outlineLevel="0" collapsed="false">
      <c r="B448" s="288"/>
      <c r="G448" s="289" t="s">
        <v>500</v>
      </c>
      <c r="H448" s="289"/>
      <c r="I448" s="290" t="s">
        <v>19</v>
      </c>
      <c r="J448" s="291" t="n">
        <f aca="false">COUNTIF(I7:I443,I448)</f>
        <v>237</v>
      </c>
    </row>
    <row r="449" customFormat="false" ht="21" hidden="false" customHeight="true" outlineLevel="0" collapsed="false">
      <c r="B449" s="288"/>
      <c r="G449" s="289" t="s">
        <v>501</v>
      </c>
      <c r="H449" s="289"/>
      <c r="I449" s="290" t="s">
        <v>47</v>
      </c>
      <c r="J449" s="292" t="n">
        <f aca="false">COUNTIF(I7:I443,I449)</f>
        <v>94</v>
      </c>
    </row>
    <row r="450" customFormat="false" ht="21" hidden="false" customHeight="true" outlineLevel="0" collapsed="false">
      <c r="B450" s="288"/>
      <c r="G450" s="289" t="s">
        <v>502</v>
      </c>
      <c r="H450" s="289"/>
      <c r="I450" s="290" t="s">
        <v>30</v>
      </c>
      <c r="J450" s="292" t="n">
        <f aca="false">COUNTIF(I7:I443,I450)</f>
        <v>66</v>
      </c>
    </row>
    <row r="451" customFormat="false" ht="21" hidden="false" customHeight="true" outlineLevel="0" collapsed="false">
      <c r="B451" s="288"/>
      <c r="G451" s="289" t="s">
        <v>503</v>
      </c>
      <c r="H451" s="289"/>
      <c r="I451" s="290" t="s">
        <v>294</v>
      </c>
      <c r="J451" s="291" t="n">
        <f aca="false">COUNTIF(I7:I443,I451)</f>
        <v>5</v>
      </c>
    </row>
    <row r="452" customFormat="false" ht="21.75" hidden="false" customHeight="true" outlineLevel="0" collapsed="false">
      <c r="B452" s="288"/>
      <c r="G452" s="289" t="s">
        <v>504</v>
      </c>
      <c r="H452" s="289"/>
      <c r="I452" s="293" t="s">
        <v>505</v>
      </c>
      <c r="J452" s="294" t="n">
        <f aca="false">COUNTIF(I7:I443,I452)</f>
        <v>0</v>
      </c>
    </row>
    <row r="453" customFormat="false" ht="27" hidden="false" customHeight="true" outlineLevel="0" collapsed="false">
      <c r="J453" s="295"/>
    </row>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618" customFormat="false" ht="21" hidden="false" customHeight="false" outlineLevel="0" collapsed="false"/>
  </sheetData>
  <autoFilter ref="B6:M445"/>
  <mergeCells count="52">
    <mergeCell ref="B4:B6"/>
    <mergeCell ref="C4:C6"/>
    <mergeCell ref="D4:E4"/>
    <mergeCell ref="F4:F6"/>
    <mergeCell ref="G4:G6"/>
    <mergeCell ref="H4:H6"/>
    <mergeCell ref="I4:L4"/>
    <mergeCell ref="D5:D6"/>
    <mergeCell ref="E5:E6"/>
    <mergeCell ref="I5:I6"/>
    <mergeCell ref="J5:K5"/>
    <mergeCell ref="I196:I197"/>
    <mergeCell ref="I214:I216"/>
    <mergeCell ref="B221:B222"/>
    <mergeCell ref="C221:C222"/>
    <mergeCell ref="D221:D222"/>
    <mergeCell ref="E221:E222"/>
    <mergeCell ref="F221:F222"/>
    <mergeCell ref="H221:H222"/>
    <mergeCell ref="I231:I233"/>
    <mergeCell ref="I235:I236"/>
    <mergeCell ref="I244:I245"/>
    <mergeCell ref="I282:I283"/>
    <mergeCell ref="I284:I285"/>
    <mergeCell ref="I289:I290"/>
    <mergeCell ref="B295:B296"/>
    <mergeCell ref="C295:C296"/>
    <mergeCell ref="D295:D296"/>
    <mergeCell ref="E295:E296"/>
    <mergeCell ref="F295:F296"/>
    <mergeCell ref="G295:G296"/>
    <mergeCell ref="H295:H296"/>
    <mergeCell ref="I318:I320"/>
    <mergeCell ref="I321:I323"/>
    <mergeCell ref="L321:L323"/>
    <mergeCell ref="I326:I327"/>
    <mergeCell ref="I331:I333"/>
    <mergeCell ref="I337:I338"/>
    <mergeCell ref="I340:I341"/>
    <mergeCell ref="B375:B376"/>
    <mergeCell ref="C375:C376"/>
    <mergeCell ref="D375:D376"/>
    <mergeCell ref="E375:E376"/>
    <mergeCell ref="F375:F376"/>
    <mergeCell ref="G375:G376"/>
    <mergeCell ref="H375:H376"/>
    <mergeCell ref="B445:D445"/>
    <mergeCell ref="G448:H448"/>
    <mergeCell ref="G449:H449"/>
    <mergeCell ref="G450:H450"/>
    <mergeCell ref="G451:H451"/>
    <mergeCell ref="G452:H452"/>
  </mergeCells>
  <conditionalFormatting sqref="D368 D414:D423 D211:D214 D123:D161 D197 D217">
    <cfRule type="cellIs" priority="2" operator="equal" aboveAverage="0" equalAverage="0" bottom="0" percent="0" rank="0" text="" dxfId="4">
      <formula>0</formula>
    </cfRule>
  </conditionalFormatting>
  <conditionalFormatting sqref="L196:L197">
    <cfRule type="cellIs" priority="3" operator="equal" aboveAverage="0" equalAverage="0" bottom="0" percent="0" rank="0" text="" dxfId="5">
      <formula>0</formula>
    </cfRule>
  </conditionalFormatting>
  <printOptions headings="false" gridLines="false" gridLinesSet="true" horizontalCentered="false" verticalCentered="false"/>
  <pageMargins left="0.984027777777778" right="0.984027777777778" top="0.984027777777778" bottom="0.984027777777778" header="0.511811023622047" footer="0.511805555555556"/>
  <pageSetup paperSize="9" scale="46"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13:54:29Z</dcterms:created>
  <dc:creator>厚生労働省ネットワークシステム</dc:creator>
  <dc:description/>
  <dc:language>en-US</dc:language>
  <cp:lastModifiedBy>厚生労働省ネットワークシステム</cp:lastModifiedBy>
  <cp:lastPrinted>2012-02-17T05:32:26Z</cp:lastPrinted>
  <dcterms:modified xsi:type="dcterms:W3CDTF">2012-02-17T05: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