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４年２月１６日開催　専門医の在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２月１４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sheetProtection sheet="true" password="cc43" objects="true" scenarios="true" selectLockedCells="true"/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2-02-01T00:21:59Z</cp:lastPrinted>
  <dcterms:modified xsi:type="dcterms:W3CDTF">2012-02-01T00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