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歯科口腔保健の推進に関する専門委員会ワーキンググループ（第４回）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２月９日（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2-01-30T09:47:43Z</dcterms:modified>
  <cp:revision>0</cp:revision>
  <dc:subject/>
  <dc:title/>
</cp:coreProperties>
</file>