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【自治会設置状況】" sheetId="1" state="visible" r:id="rId2"/>
  </sheets>
  <definedNames>
    <definedName function="false" hidden="false" localSheetId="0" name="_xlnm.Print_Area" vbProcedure="false">'岩手県【自治会設置状況】'!$A$1:$L$376</definedName>
    <definedName function="false" hidden="false" localSheetId="0" name="_xlnm.Print_Titles" vbProcedure="false">'岩手県【自治会設置状況】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92">
  <si>
    <t xml:space="preserve">（岩手県）</t>
  </si>
  <si>
    <r>
      <rPr>
        <b val="true"/>
        <sz val="28"/>
        <color rgb="FF000000"/>
        <rFont val="Noto Sans"/>
        <family val="2"/>
      </rPr>
      <t xml:space="preserve">自治会設置状況報告（</t>
    </r>
    <r>
      <rPr>
        <b val="true"/>
        <sz val="28"/>
        <color rgb="FF000000"/>
        <rFont val="ＭＳ Ｐゴシック"/>
        <family val="3"/>
        <charset val="128"/>
      </rPr>
      <t xml:space="preserve">12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ＭＳ Ｐゴシック"/>
        <family val="3"/>
        <charset val="128"/>
      </rPr>
      <t xml:space="preserve">19</t>
    </r>
    <r>
      <rPr>
        <b val="true"/>
        <sz val="28"/>
        <color rgb="FF000000"/>
        <rFont val="Noto Sans"/>
        <family val="2"/>
      </rPr>
      <t xml:space="preserve">日時点）</t>
    </r>
  </si>
  <si>
    <t xml:space="preserve">県　　名</t>
  </si>
  <si>
    <t xml:space="preserve">市町村名</t>
  </si>
  <si>
    <t xml:space="preserve">施設名又は住所</t>
  </si>
  <si>
    <t xml:space="preserve">建設計画戸数</t>
  </si>
  <si>
    <t xml:space="preserve">完成戸数</t>
  </si>
  <si>
    <t xml:space="preserve">入居戸数</t>
  </si>
  <si>
    <t xml:space="preserve">団地内自治会組織</t>
  </si>
  <si>
    <t xml:space="preserve">建設所在地と入居者の市町村が異なる場合</t>
  </si>
  <si>
    <t xml:space="preserve">入居する
市町村名</t>
  </si>
  <si>
    <r>
      <rPr>
        <b val="true"/>
        <sz val="10"/>
        <color rgb="FF000000"/>
        <rFont val="Noto Sans"/>
        <family val="2"/>
      </rPr>
      <t xml:space="preserve">○：設置済み
◎：地元自治会編入等
△：準備中、</t>
    </r>
    <r>
      <rPr>
        <b val="true"/>
        <sz val="10"/>
        <color rgb="FF000000"/>
        <rFont val="ＭＳ Ｐゴシック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：無し、－：建設中又は未入居</t>
    </r>
  </si>
  <si>
    <r>
      <rPr>
        <b val="true"/>
        <sz val="11"/>
        <color rgb="FF000000"/>
        <rFont val="Noto Sans"/>
        <family val="2"/>
      </rPr>
      <t xml:space="preserve">左記の欄で「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」と回答した場合、以下について記載</t>
    </r>
  </si>
  <si>
    <t xml:space="preserve">「△」と回答した場合、以下について記載</t>
  </si>
  <si>
    <t xml:space="preserve">自治会が無い理由</t>
  </si>
  <si>
    <t xml:space="preserve">当該団地の入居決定方法</t>
  </si>
  <si>
    <t xml:space="preserve">設立準備に向けた進捗状況</t>
  </si>
  <si>
    <t xml:space="preserve">岩手県</t>
  </si>
  <si>
    <t xml:space="preserve">陸前高田市</t>
  </si>
  <si>
    <t xml:space="preserve">陸前高田市立第一中学校グラウンド</t>
  </si>
  <si>
    <t xml:space="preserve">○</t>
  </si>
  <si>
    <t xml:space="preserve">陸前高田市立米崎小学校グラウンド</t>
  </si>
  <si>
    <t xml:space="preserve">栃ケ沢地区民有地</t>
  </si>
  <si>
    <t xml:space="preserve">陸前高田市立竹駒小学校グラウンド</t>
  </si>
  <si>
    <t xml:space="preserve">陸前高田市立長部小学校グラウンド</t>
  </si>
  <si>
    <t xml:space="preserve">陸前高田市立下矢作小学校グラウンド</t>
  </si>
  <si>
    <t xml:space="preserve">陸前高田市立広田小学校グラウンド</t>
  </si>
  <si>
    <t xml:space="preserve">陸前高田市立横田小学校グラウンド</t>
  </si>
  <si>
    <t xml:space="preserve">県立高田高等学校第２グラウンド</t>
  </si>
  <si>
    <t xml:space="preserve">滝の里工業団地北側市有地</t>
  </si>
  <si>
    <t xml:space="preserve">オートキャンプ場モビリア（県有地）</t>
  </si>
  <si>
    <t xml:space="preserve">陸前高田市立米崎中学校グラウンド</t>
  </si>
  <si>
    <t xml:space="preserve">陸前高田市立横田中学校グラウンド</t>
  </si>
  <si>
    <t xml:space="preserve">要谷地区民有地</t>
  </si>
  <si>
    <t xml:space="preserve">矢の浦公民館</t>
  </si>
  <si>
    <t xml:space="preserve">下矢作教員住宅跡地</t>
  </si>
  <si>
    <t xml:space="preserve">相川地区民有地</t>
  </si>
  <si>
    <t xml:space="preserve">サンンビレッジ敷地</t>
  </si>
  <si>
    <t xml:space="preserve">下壺地区民有地</t>
  </si>
  <si>
    <t xml:space="preserve">長洞地区民有地</t>
  </si>
  <si>
    <t xml:space="preserve">打越地区民有地</t>
  </si>
  <si>
    <t xml:space="preserve">旧岩手県立広田水産高等学校グラウンド</t>
  </si>
  <si>
    <t xml:space="preserve">陸前高田市立矢作中学校グラウンド</t>
  </si>
  <si>
    <t xml:space="preserve">中和野地区民有地</t>
  </si>
  <si>
    <t xml:space="preserve">長部保育所隣接民有地</t>
  </si>
  <si>
    <t xml:space="preserve">上長部地区民有地</t>
  </si>
  <si>
    <t xml:space="preserve">三日市地区民有地</t>
  </si>
  <si>
    <t xml:space="preserve">柳沢地区民有地</t>
  </si>
  <si>
    <t xml:space="preserve">細根沢地区民有地</t>
  </si>
  <si>
    <t xml:space="preserve">三日市工業団地予定地</t>
  </si>
  <si>
    <t xml:space="preserve">オートキャンプ場モビリアキャンプサイト</t>
  </si>
  <si>
    <t xml:space="preserve">二日市地区民有地</t>
  </si>
  <si>
    <t xml:space="preserve">旧下矢作診療所跡地</t>
  </si>
  <si>
    <t xml:space="preserve">財当地区民有地</t>
  </si>
  <si>
    <t xml:space="preserve">和野地区民有地</t>
  </si>
  <si>
    <t xml:space="preserve">大隅地区民有地</t>
  </si>
  <si>
    <t xml:space="preserve">町裏地区民有地</t>
  </si>
  <si>
    <t xml:space="preserve">二日市地区東側民有地</t>
  </si>
  <si>
    <t xml:space="preserve">西風道地区民有地</t>
  </si>
  <si>
    <t xml:space="preserve">高畑地区民有地</t>
  </si>
  <si>
    <t xml:space="preserve">和方地区民有地</t>
  </si>
  <si>
    <t xml:space="preserve">狩集地区民有地</t>
  </si>
  <si>
    <t xml:space="preserve">堂の沢地区民有地</t>
  </si>
  <si>
    <t xml:space="preserve">上壺地区民有地</t>
  </si>
  <si>
    <t xml:space="preserve">要谷地区北側民有地</t>
  </si>
  <si>
    <t xml:space="preserve">二日市地区北側民有地</t>
  </si>
  <si>
    <t xml:space="preserve">太田地区民有地</t>
  </si>
  <si>
    <t xml:space="preserve">大隅地区西側民有地</t>
  </si>
  <si>
    <t xml:space="preserve">西和野地区南側民有地</t>
  </si>
  <si>
    <t xml:space="preserve">堂の前地区民有地</t>
  </si>
  <si>
    <t xml:space="preserve">佐野地区民有地</t>
  </si>
  <si>
    <t xml:space="preserve">松原ホーム（愛育会）
（グループホーム型）</t>
  </si>
  <si>
    <t xml:space="preserve">あすなろホーム（燦々会）
（グループホーム型）</t>
  </si>
  <si>
    <t xml:space="preserve">陸前高田市合計</t>
  </si>
  <si>
    <t xml:space="preserve">釜石市</t>
  </si>
  <si>
    <t xml:space="preserve">昭和園グラウンド</t>
  </si>
  <si>
    <t xml:space="preserve">上中島多目的グラウンド</t>
  </si>
  <si>
    <t xml:space="preserve">田郷地区民有地</t>
  </si>
  <si>
    <t xml:space="preserve">栗林地区民有地</t>
  </si>
  <si>
    <t xml:space="preserve">旧県立釜石商業高校跡地</t>
  </si>
  <si>
    <t xml:space="preserve">野田中央公園</t>
  </si>
  <si>
    <t xml:space="preserve">×</t>
  </si>
  <si>
    <t xml:space="preserve">不用の訴えが多く不成立。</t>
  </si>
  <si>
    <t xml:space="preserve">野田西公園</t>
  </si>
  <si>
    <t xml:space="preserve">向定内公園</t>
  </si>
  <si>
    <t xml:space="preserve">△</t>
  </si>
  <si>
    <t xml:space="preserve">準備会</t>
  </si>
  <si>
    <t xml:space="preserve">旧釜石市立小佐野中学校グラウンド</t>
  </si>
  <si>
    <t xml:space="preserve">釜石市市民体育館グラウンド及び駐車場</t>
  </si>
  <si>
    <t xml:space="preserve">日向地区民有地</t>
  </si>
  <si>
    <t xml:space="preserve">松倉地区民有地</t>
  </si>
  <si>
    <r>
      <rPr>
        <b val="true"/>
        <sz val="11"/>
        <color rgb="FF000000"/>
        <rFont val="Noto Sans"/>
        <family val="2"/>
      </rPr>
      <t xml:space="preserve">一部設置（</t>
    </r>
    <r>
      <rPr>
        <b val="true"/>
        <sz val="11"/>
        <color rgb="FF000000"/>
        <rFont val="ＭＳ Ｐゴシック"/>
        <family val="3"/>
        <charset val="128"/>
      </rPr>
      <t xml:space="preserve">BCD</t>
    </r>
    <r>
      <rPr>
        <b val="true"/>
        <sz val="11"/>
        <color rgb="FF000000"/>
        <rFont val="Noto Sans"/>
        <family val="2"/>
      </rPr>
      <t xml:space="preserve">地区）、準備会</t>
    </r>
  </si>
  <si>
    <t xml:space="preserve">旧釜石小学校及び旧釜石第一中学校跡地</t>
  </si>
  <si>
    <t xml:space="preserve">旧県立釜石商業高校グラウンド北側</t>
  </si>
  <si>
    <t xml:space="preserve">箱崎地区民有地</t>
  </si>
  <si>
    <t xml:space="preserve">◎</t>
  </si>
  <si>
    <t xml:space="preserve">唐丹地区民有地</t>
  </si>
  <si>
    <t xml:space="preserve">道々地区民有地</t>
  </si>
  <si>
    <r>
      <rPr>
        <b val="true"/>
        <sz val="11"/>
        <color rgb="FF000000"/>
        <rFont val="Noto Sans"/>
        <family val="2"/>
      </rPr>
      <t xml:space="preserve">被災者の入居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名のため。</t>
    </r>
  </si>
  <si>
    <t xml:space="preserve">長持橋下流側民有地</t>
  </si>
  <si>
    <t xml:space="preserve">-</t>
  </si>
  <si>
    <t xml:space="preserve">川目地区南側民有地</t>
  </si>
  <si>
    <t xml:space="preserve">旧釜石市立小川小学校グラウンド</t>
  </si>
  <si>
    <t xml:space="preserve">近隣公園運動広場</t>
  </si>
  <si>
    <t xml:space="preserve">大畑地区南側民有地</t>
  </si>
  <si>
    <t xml:space="preserve">釜石市営大平住宅跡地</t>
  </si>
  <si>
    <t xml:space="preserve">箱崎地区北側民有地</t>
  </si>
  <si>
    <t xml:space="preserve">松倉地区サッカー場</t>
  </si>
  <si>
    <r>
      <rPr>
        <sz val="11.5"/>
        <rFont val="Noto Sans"/>
        <family val="2"/>
      </rPr>
      <t xml:space="preserve">大畑地区南側民有地その</t>
    </r>
    <r>
      <rPr>
        <sz val="11.5"/>
        <rFont val="ＭＳ Ｐゴシック"/>
        <family val="3"/>
        <charset val="128"/>
      </rPr>
      <t xml:space="preserve">2</t>
    </r>
  </si>
  <si>
    <t xml:space="preserve">日向地区国有地</t>
  </si>
  <si>
    <t xml:space="preserve">旧釜石市立白浜小学校グラウンド</t>
  </si>
  <si>
    <t xml:space="preserve">荒川地区集会所跡地</t>
  </si>
  <si>
    <t xml:space="preserve">女遊部地区公有地</t>
  </si>
  <si>
    <t xml:space="preserve">鵜住居地区民有地</t>
  </si>
  <si>
    <t xml:space="preserve">旧釜石市立大石小学校グランド</t>
  </si>
  <si>
    <t xml:space="preserve">尾崎白浜地区民有地</t>
  </si>
  <si>
    <t xml:space="preserve">左須地区民有地</t>
  </si>
  <si>
    <t xml:space="preserve">栗林地区公有地</t>
  </si>
  <si>
    <t xml:space="preserve">長持橋上流側民有地</t>
  </si>
  <si>
    <t xml:space="preserve">大畑地区西側民有地</t>
  </si>
  <si>
    <t xml:space="preserve">栗林地区排水処理場近接民有地</t>
  </si>
  <si>
    <t xml:space="preserve">調整中</t>
  </si>
  <si>
    <t xml:space="preserve">唐丹町川目地区民有地</t>
  </si>
  <si>
    <t xml:space="preserve">砂子畑集会場近接民有地</t>
  </si>
  <si>
    <t xml:space="preserve">大曾根地区民有地</t>
  </si>
  <si>
    <t xml:space="preserve">大畑地区北側民有地</t>
  </si>
  <si>
    <t xml:space="preserve">平田公園野球場隣接地</t>
  </si>
  <si>
    <t xml:space="preserve">大松地区民有地</t>
  </si>
  <si>
    <t xml:space="preserve">平田多目的グラウンド</t>
  </si>
  <si>
    <t xml:space="preserve">日向地区西側民有地</t>
  </si>
  <si>
    <t xml:space="preserve">大畑地区東側民有地</t>
  </si>
  <si>
    <t xml:space="preserve">大平地区市有地</t>
  </si>
  <si>
    <t xml:space="preserve">大只越地区市有地</t>
  </si>
  <si>
    <t xml:space="preserve">釜石市合計</t>
  </si>
  <si>
    <t xml:space="preserve">大船渡市</t>
  </si>
  <si>
    <t xml:space="preserve">防災公園予定地</t>
  </si>
  <si>
    <t xml:space="preserve">大船渡市立大船渡北小学校</t>
  </si>
  <si>
    <t xml:space="preserve">大船渡市立大船渡中学校グラウンド</t>
  </si>
  <si>
    <t xml:space="preserve">大船渡市営球場</t>
  </si>
  <si>
    <t xml:space="preserve">班を編成し代表者を選任中</t>
  </si>
  <si>
    <r>
      <rPr>
        <sz val="11"/>
        <color rgb="FF000000"/>
        <rFont val="Noto Sans"/>
        <family val="2"/>
      </rPr>
      <t xml:space="preserve">大船渡市営球場そ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立末崎小学校（末崎町地区）</t>
  </si>
  <si>
    <t xml:space="preserve">大船渡市立蛸ノ浦小学校（赤崎町地区）</t>
  </si>
  <si>
    <t xml:space="preserve">大立地区民有地（赤崎町地区）</t>
  </si>
  <si>
    <t xml:space="preserve">大船渡市立綾里中学校グラウンド</t>
  </si>
  <si>
    <t xml:space="preserve">山村広場</t>
  </si>
  <si>
    <r>
      <rPr>
        <sz val="11"/>
        <color rgb="FF000000"/>
        <rFont val="Noto Sans"/>
        <family val="2"/>
      </rPr>
      <t xml:space="preserve">山村広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ループホーム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後ノ入地区民有地</t>
  </si>
  <si>
    <t xml:space="preserve">総合公園予定地</t>
  </si>
  <si>
    <t xml:space="preserve">総合公園予定地その２</t>
  </si>
  <si>
    <t xml:space="preserve">総合公園予定地その３</t>
  </si>
  <si>
    <t xml:space="preserve">上平地区民有地</t>
  </si>
  <si>
    <t xml:space="preserve">赤崎町清水地区民有地</t>
  </si>
  <si>
    <t xml:space="preserve">大船渡市立崎浜小学校グラウンド</t>
  </si>
  <si>
    <t xml:space="preserve">県営長谷堂アパート跡地</t>
  </si>
  <si>
    <t xml:space="preserve">東町公園</t>
  </si>
  <si>
    <t xml:space="preserve">代表者を選任中</t>
  </si>
  <si>
    <t xml:space="preserve">小中井地区民有地</t>
  </si>
  <si>
    <t xml:space="preserve">大豆沢地区民有地</t>
  </si>
  <si>
    <t xml:space="preserve">後ノ入地区北側民有地</t>
  </si>
  <si>
    <t xml:space="preserve">山口地区民有地</t>
  </si>
  <si>
    <t xml:space="preserve">甫嶺地区民有地</t>
  </si>
  <si>
    <t xml:space="preserve">大船渡市立盛小学校グランド</t>
  </si>
  <si>
    <t xml:space="preserve">大船渡市立第一中学校グランド</t>
  </si>
  <si>
    <t xml:space="preserve">下舘下民有地</t>
  </si>
  <si>
    <t xml:space="preserve">轆轤石地区県有地</t>
  </si>
  <si>
    <t xml:space="preserve">久名畑地区東側民有地</t>
  </si>
  <si>
    <t xml:space="preserve">吉浜駅近接ゲートボール場</t>
  </si>
  <si>
    <t xml:space="preserve">富沢公園</t>
  </si>
  <si>
    <t xml:space="preserve">下権現堂公園</t>
  </si>
  <si>
    <t xml:space="preserve">前田公園</t>
  </si>
  <si>
    <t xml:space="preserve">猪川公園</t>
  </si>
  <si>
    <t xml:space="preserve">下船渡公園</t>
  </si>
  <si>
    <t xml:space="preserve">佐倉里公園</t>
  </si>
  <si>
    <t xml:space="preserve">舘下公園</t>
  </si>
  <si>
    <t xml:space="preserve">猪川小学校グラウンド</t>
  </si>
  <si>
    <t xml:space="preserve">合足地区民有地</t>
  </si>
  <si>
    <t xml:space="preserve">大船渡市合計</t>
  </si>
  <si>
    <t xml:space="preserve">宮古市</t>
  </si>
  <si>
    <t xml:space="preserve">グリーンピア三陸みやこ</t>
  </si>
  <si>
    <t xml:space="preserve">市及び社協で設立支援中</t>
  </si>
  <si>
    <t xml:space="preserve">愛宕公園</t>
  </si>
  <si>
    <t xml:space="preserve">西ヶ丘近隣公園</t>
  </si>
  <si>
    <t xml:space="preserve">岩手県立宮古水産高等学校第二グラウンド</t>
  </si>
  <si>
    <t xml:space="preserve">宮古市立赤前小学校グラウンド</t>
  </si>
  <si>
    <t xml:space="preserve">近内地区センターグラウンド</t>
  </si>
  <si>
    <t xml:space="preserve">グリーンピア三陸みやこ駐車場隣地</t>
  </si>
  <si>
    <t xml:space="preserve">宮古市立清寿荘隣接県有地</t>
  </si>
  <si>
    <t xml:space="preserve">樫内地区市有地</t>
  </si>
  <si>
    <t xml:space="preserve">グリーンピア三陸みやこテニスコート</t>
  </si>
  <si>
    <t xml:space="preserve">宮古市立清寿荘中庭</t>
  </si>
  <si>
    <t xml:space="preserve">音部地区民有地</t>
  </si>
  <si>
    <t xml:space="preserve">重茂地区民有地</t>
  </si>
  <si>
    <t xml:space="preserve">大程地区民有地</t>
  </si>
  <si>
    <t xml:space="preserve">千鶏地区民有地</t>
  </si>
  <si>
    <t xml:space="preserve">崎山地区民有地</t>
  </si>
  <si>
    <r>
      <rPr>
        <sz val="11"/>
        <color rgb="FF000000"/>
        <rFont val="Noto Sans"/>
        <family val="2"/>
      </rPr>
      <t xml:space="preserve">浄土ヶ浜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駐車場</t>
    </r>
  </si>
  <si>
    <t xml:space="preserve">新里生涯学習センターグラウンド</t>
  </si>
  <si>
    <t xml:space="preserve">宮古市立重茂小学校グラウンド</t>
  </si>
  <si>
    <t xml:space="preserve">宮古市立愛宕小学校グラウンド</t>
  </si>
  <si>
    <t xml:space="preserve">白浜地区市有地</t>
  </si>
  <si>
    <t xml:space="preserve">高浜地区民有地</t>
  </si>
  <si>
    <t xml:space="preserve">藤畑公民館隣接民有地</t>
  </si>
  <si>
    <t xml:space="preserve">みた公園及び隣接民有地</t>
  </si>
  <si>
    <t xml:space="preserve">ひばり公園</t>
  </si>
  <si>
    <t xml:space="preserve">わむら公園</t>
  </si>
  <si>
    <t xml:space="preserve">八木沢公園</t>
  </si>
  <si>
    <t xml:space="preserve">つつじが丘公園</t>
  </si>
  <si>
    <t xml:space="preserve">田の神公園</t>
  </si>
  <si>
    <t xml:space="preserve">やどり木公園</t>
  </si>
  <si>
    <t xml:space="preserve">若葉台公園</t>
  </si>
  <si>
    <t xml:space="preserve">川端橋近接公園予定地</t>
  </si>
  <si>
    <t xml:space="preserve">あゆみ公園</t>
  </si>
  <si>
    <t xml:space="preserve">板屋公園</t>
  </si>
  <si>
    <t xml:space="preserve">南公園</t>
  </si>
  <si>
    <t xml:space="preserve">地元の町内会に編入する方向で調整中</t>
  </si>
  <si>
    <t xml:space="preserve">荷竹農村公園及び民有地</t>
  </si>
  <si>
    <t xml:space="preserve">西ヶ丘分譲地</t>
  </si>
  <si>
    <t xml:space="preserve">げんき公園及び分譲地</t>
  </si>
  <si>
    <t xml:space="preserve">なかよし公園</t>
  </si>
  <si>
    <t xml:space="preserve">にしがおか公園</t>
  </si>
  <si>
    <t xml:space="preserve">長町公園</t>
  </si>
  <si>
    <t xml:space="preserve">わかば公園</t>
  </si>
  <si>
    <t xml:space="preserve">漁民住宅跡地</t>
  </si>
  <si>
    <t xml:space="preserve">きれまち詰所跡地</t>
  </si>
  <si>
    <t xml:space="preserve">中継ポンプ場隣接地</t>
  </si>
  <si>
    <t xml:space="preserve">鍬々崎児童遊園</t>
  </si>
  <si>
    <t xml:space="preserve">田鎖地区民有地</t>
  </si>
  <si>
    <r>
      <rPr>
        <sz val="11.5"/>
        <rFont val="Noto Sans"/>
        <family val="2"/>
      </rPr>
      <t xml:space="preserve">藤原</t>
    </r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丁目民有地</t>
    </r>
  </si>
  <si>
    <t xml:space="preserve">宮古市立重茂小学校隣接民有地</t>
  </si>
  <si>
    <t xml:space="preserve">日影町地区民有地</t>
  </si>
  <si>
    <t xml:space="preserve">西公園</t>
  </si>
  <si>
    <t xml:space="preserve">つくし公園</t>
  </si>
  <si>
    <t xml:space="preserve">県立宮古児童相談所敷地</t>
  </si>
  <si>
    <r>
      <rPr>
        <sz val="11.5"/>
        <rFont val="Noto Sans"/>
        <family val="2"/>
      </rPr>
      <t xml:space="preserve">上鼻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公園</t>
    </r>
  </si>
  <si>
    <r>
      <rPr>
        <sz val="11.5"/>
        <rFont val="Noto Sans"/>
        <family val="2"/>
      </rPr>
      <t xml:space="preserve">松山第</t>
    </r>
    <r>
      <rPr>
        <sz val="11.5"/>
        <rFont val="ＭＳ Ｐゴシック"/>
        <family val="3"/>
        <charset val="128"/>
      </rPr>
      <t xml:space="preserve">6</t>
    </r>
    <r>
      <rPr>
        <sz val="11.5"/>
        <rFont val="Noto Sans"/>
        <family val="2"/>
      </rPr>
      <t xml:space="preserve">地割民有地</t>
    </r>
  </si>
  <si>
    <t xml:space="preserve">樫内地区民有地</t>
  </si>
  <si>
    <t xml:space="preserve">西ヶ丘近隣公園西側</t>
  </si>
  <si>
    <t xml:space="preserve">佐原地区民有地</t>
  </si>
  <si>
    <t xml:space="preserve">宮古市立田老第三小学校グラウンド</t>
  </si>
  <si>
    <t xml:space="preserve">宮古市立鍬ケ崎小学校グランド及び跡地</t>
  </si>
  <si>
    <r>
      <rPr>
        <sz val="11.5"/>
        <rFont val="Noto Sans"/>
        <family val="2"/>
      </rPr>
      <t xml:space="preserve">田鎖</t>
    </r>
    <r>
      <rPr>
        <sz val="11.5"/>
        <rFont val="ＭＳ Ｐゴシック"/>
        <family val="3"/>
        <charset val="128"/>
      </rPr>
      <t xml:space="preserve">9</t>
    </r>
    <r>
      <rPr>
        <sz val="11.5"/>
        <rFont val="Noto Sans"/>
        <family val="2"/>
      </rPr>
      <t xml:space="preserve">地割民有地</t>
    </r>
  </si>
  <si>
    <t xml:space="preserve">宮古市立第二中学校グランド</t>
  </si>
  <si>
    <t xml:space="preserve">宮古市合計</t>
  </si>
  <si>
    <t xml:space="preserve">久慈市</t>
  </si>
  <si>
    <t xml:space="preserve">旧久慈市立長内中学校グラウンド</t>
  </si>
  <si>
    <t xml:space="preserve">旧岩手県立久慈水産高校グラウンド</t>
  </si>
  <si>
    <t xml:space="preserve">久慈市合計</t>
  </si>
  <si>
    <t xml:space="preserve">遠野市</t>
  </si>
  <si>
    <t xml:space="preserve">穀町団地</t>
  </si>
  <si>
    <r>
      <rPr>
        <b val="true"/>
        <sz val="11"/>
        <color rgb="FF000000"/>
        <rFont val="Noto Sans"/>
        <family val="2"/>
      </rPr>
      <t xml:space="preserve">地元の自治会に編入し、『班』組織を編成する。市職員が住民に対して自治会についての説明会を実施し、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中に地元自治会との２回目の意見交換会を開催予定。</t>
    </r>
  </si>
  <si>
    <t xml:space="preserve">大槌町</t>
  </si>
  <si>
    <t xml:space="preserve">気仙沼市</t>
  </si>
  <si>
    <t xml:space="preserve">遠野市合計</t>
  </si>
  <si>
    <t xml:space="preserve">大槌町立吉里吉里中学校グラウンド</t>
  </si>
  <si>
    <t xml:space="preserve">小鎚地区民有地</t>
  </si>
  <si>
    <t xml:space="preserve">柾内工業団地</t>
  </si>
  <si>
    <t xml:space="preserve">吉里吉里地区民有地</t>
  </si>
  <si>
    <t xml:space="preserve">吉里吉里地区民有地その２</t>
  </si>
  <si>
    <t xml:space="preserve">吉里吉里地区民有地その２
（グループホーム型）</t>
  </si>
  <si>
    <t xml:space="preserve">蕨打直地区民有地</t>
  </si>
  <si>
    <t xml:space="preserve">恵水講橋上流側民有地</t>
  </si>
  <si>
    <t xml:space="preserve">恵水講橋下流側民有地</t>
  </si>
  <si>
    <t xml:space="preserve">和野橋上流側民有地</t>
  </si>
  <si>
    <t xml:space="preserve">和野橋下流側民有地</t>
  </si>
  <si>
    <t xml:space="preserve">和野橋下流側民有地
（グループホーム型）</t>
  </si>
  <si>
    <t xml:space="preserve">大槌町立小鎚小学校グラウンド</t>
  </si>
  <si>
    <t xml:space="preserve">清掃事業所上流側民有地</t>
  </si>
  <si>
    <t xml:space="preserve">清掃事業所上流側民有地
（グループホーム型）</t>
  </si>
  <si>
    <t xml:space="preserve">高清水団地隣接民有地</t>
  </si>
  <si>
    <t xml:space="preserve">三枚堂橋下流側民有地</t>
  </si>
  <si>
    <t xml:space="preserve">四季の郷隣接民有地</t>
  </si>
  <si>
    <t xml:space="preserve">大柾橋上流側民有地</t>
  </si>
  <si>
    <t xml:space="preserve">大柾橋下流側民有地</t>
  </si>
  <si>
    <t xml:space="preserve">三枚堂ポンプ場隣接民有地</t>
  </si>
  <si>
    <t xml:space="preserve">中村地区西側民有地</t>
  </si>
  <si>
    <t xml:space="preserve">中村地区東側民有地</t>
  </si>
  <si>
    <t xml:space="preserve">赤浜町営住宅北側民有地</t>
  </si>
  <si>
    <t xml:space="preserve">赤浜１丁目民有地</t>
  </si>
  <si>
    <t xml:space="preserve">赤浜２丁目西側民有地</t>
  </si>
  <si>
    <t xml:space="preserve">赤浜２丁目東側民有地</t>
  </si>
  <si>
    <t xml:space="preserve">高清水団地隣接民有地南側</t>
  </si>
  <si>
    <t xml:space="preserve">中村地区中村沢隣接民有地</t>
  </si>
  <si>
    <t xml:space="preserve">大槌町鮭鱒人工孵化場隣接民有地</t>
  </si>
  <si>
    <t xml:space="preserve">大槌町立安渡小学校グランド</t>
  </si>
  <si>
    <t xml:space="preserve">安渡古学校</t>
  </si>
  <si>
    <t xml:space="preserve">大徳院上民有地</t>
  </si>
  <si>
    <t xml:space="preserve">袰岩橋上流側民有地</t>
  </si>
  <si>
    <t xml:space="preserve">前段橋下流側民有地</t>
  </si>
  <si>
    <t xml:space="preserve">勤労青少年体育センター隣接民有地</t>
  </si>
  <si>
    <r>
      <rPr>
        <sz val="11.5"/>
        <rFont val="Noto Sans"/>
        <family val="2"/>
      </rPr>
      <t xml:space="preserve">吉里吉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民有地</t>
    </r>
  </si>
  <si>
    <t xml:space="preserve">山岸橋上流側民有地</t>
  </si>
  <si>
    <t xml:space="preserve">清掃事業所下流側民有地</t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1</t>
    </r>
    <r>
      <rPr>
        <sz val="11.5"/>
        <rFont val="Noto Sans"/>
        <family val="2"/>
      </rPr>
      <t xml:space="preserve">丁目北側民有地</t>
    </r>
  </si>
  <si>
    <t xml:space="preserve">蕨打直地区北側民有地</t>
  </si>
  <si>
    <t xml:space="preserve">吉里吉里トンネル付近民有地</t>
  </si>
  <si>
    <t xml:space="preserve">三枚堂橋上流西側民有地</t>
  </si>
  <si>
    <t xml:space="preserve">清掃事業所上流東側民有地</t>
  </si>
  <si>
    <t xml:space="preserve">八幡神社隣接民有地</t>
  </si>
  <si>
    <r>
      <rPr>
        <sz val="11.5"/>
        <rFont val="Noto Sans"/>
        <family val="2"/>
      </rPr>
      <t xml:space="preserve">吉里吉里第</t>
    </r>
    <r>
      <rPr>
        <sz val="11.5"/>
        <rFont val="ＭＳ Ｐゴシック"/>
        <family val="3"/>
        <charset val="128"/>
      </rPr>
      <t xml:space="preserve">5</t>
    </r>
    <r>
      <rPr>
        <sz val="11.5"/>
        <rFont val="Noto Sans"/>
        <family val="2"/>
      </rPr>
      <t xml:space="preserve">地割民有地</t>
    </r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北側民有地</t>
    </r>
  </si>
  <si>
    <t xml:space="preserve">大槌町金沢小学校グラウンド</t>
  </si>
  <si>
    <t xml:space="preserve">生井地区民有地</t>
  </si>
  <si>
    <t xml:space="preserve">生井沢地区民有地南側</t>
  </si>
  <si>
    <t xml:space="preserve">追又地区民有地</t>
  </si>
  <si>
    <t xml:space="preserve">大槌町合計</t>
  </si>
  <si>
    <t xml:space="preserve">山田町</t>
  </si>
  <si>
    <t xml:space="preserve">山田町立町民グラウンド</t>
  </si>
  <si>
    <t xml:space="preserve">船越多目的広場</t>
  </si>
  <si>
    <t xml:space="preserve">大浦地区民有地</t>
  </si>
  <si>
    <t xml:space="preserve">長崎地区民有地</t>
  </si>
  <si>
    <t xml:space="preserve">浜川目地区民有地</t>
  </si>
  <si>
    <t xml:space="preserve">関谷地区民有地</t>
  </si>
  <si>
    <t xml:space="preserve">豊間根地区民有地</t>
  </si>
  <si>
    <t xml:space="preserve">山田町立大沢小学校グラウンド</t>
  </si>
  <si>
    <t xml:space="preserve">山田町立山田南小学校グラウンド</t>
  </si>
  <si>
    <t xml:space="preserve">山田町立織笠小学校グラウンド</t>
  </si>
  <si>
    <t xml:space="preserve">猿神農業担い手センター隣接民有地</t>
  </si>
  <si>
    <t xml:space="preserve">旧長野団地跡地</t>
  </si>
  <si>
    <t xml:space="preserve">関口農業担い手センター</t>
  </si>
  <si>
    <t xml:space="preserve">青少年の家前林間駐車場</t>
  </si>
  <si>
    <t xml:space="preserve">下水処理場予定地</t>
  </si>
  <si>
    <t xml:space="preserve">下水処理場予定地
（グループホーム型）</t>
  </si>
  <si>
    <t xml:space="preserve">山谷コミュニティーセンター南側民有地</t>
  </si>
  <si>
    <t xml:space="preserve">県立山田病院隣接民有地</t>
  </si>
  <si>
    <t xml:space="preserve">長崎２丁目民有地</t>
  </si>
  <si>
    <t xml:space="preserve">大浦漁村センター</t>
  </si>
  <si>
    <t xml:space="preserve">猿神農業担い手センター隣接民有地南側</t>
  </si>
  <si>
    <t xml:space="preserve">船越家族旅行村芝生広場</t>
  </si>
  <si>
    <t xml:space="preserve">旧長崎団地</t>
  </si>
  <si>
    <t xml:space="preserve">山田北地区東側民有地</t>
  </si>
  <si>
    <t xml:space="preserve">旧平安荘跡地</t>
  </si>
  <si>
    <t xml:space="preserve">山田北地区関口川近接民有地</t>
  </si>
  <si>
    <r>
      <rPr>
        <sz val="11.5"/>
        <rFont val="Noto Sans"/>
        <family val="2"/>
      </rPr>
      <t xml:space="preserve">豊間根地区</t>
    </r>
    <r>
      <rPr>
        <sz val="11.5"/>
        <rFont val="ＭＳ Ｐゴシック"/>
        <family val="3"/>
        <charset val="128"/>
      </rPr>
      <t xml:space="preserve">45</t>
    </r>
    <r>
      <rPr>
        <sz val="11.5"/>
        <rFont val="Noto Sans"/>
        <family val="2"/>
      </rPr>
      <t xml:space="preserve">号線隣接民有地</t>
    </r>
  </si>
  <si>
    <t xml:space="preserve">タブの木荘跡地</t>
  </si>
  <si>
    <t xml:space="preserve">町民農園</t>
  </si>
  <si>
    <t xml:space="preserve">猿神バス停付近民有地</t>
  </si>
  <si>
    <t xml:space="preserve">大沢地区民有地</t>
  </si>
  <si>
    <t xml:space="preserve">赤松団地隣接民有地</t>
  </si>
  <si>
    <t xml:space="preserve">関口地区民有地</t>
  </si>
  <si>
    <t xml:space="preserve">県立山田高等学校隣接民有地</t>
  </si>
  <si>
    <t xml:space="preserve">ちびっこ公園</t>
  </si>
  <si>
    <t xml:space="preserve">わんぱく公園</t>
  </si>
  <si>
    <t xml:space="preserve">県北バス停北浜口近接民有地</t>
  </si>
  <si>
    <t xml:space="preserve">大浦地区西側民有地</t>
  </si>
  <si>
    <t xml:space="preserve">はまなす学園
（グループホーム型）</t>
  </si>
  <si>
    <t xml:space="preserve">ケアホーム希望
（グループホーム型）</t>
  </si>
  <si>
    <t xml:space="preserve">小規模多機能センターやすらぎ
（グループホーム型）</t>
  </si>
  <si>
    <t xml:space="preserve">織笠地区希望ヶ丘団地付近民有地</t>
  </si>
  <si>
    <t xml:space="preserve">浦の浜地区民有地</t>
  </si>
  <si>
    <t xml:space="preserve">平安荘庭</t>
  </si>
  <si>
    <t xml:space="preserve">農村婦人の家グランド</t>
  </si>
  <si>
    <t xml:space="preserve">豊間根地区東側民有地</t>
  </si>
  <si>
    <t xml:space="preserve">希望が丘団地北側民有地</t>
  </si>
  <si>
    <t xml:space="preserve">豊間根地区南側民有地</t>
  </si>
  <si>
    <t xml:space="preserve">やまびこ公園</t>
  </si>
  <si>
    <t xml:space="preserve">町立関口児童館</t>
  </si>
  <si>
    <t xml:space="preserve">山田町合計</t>
  </si>
  <si>
    <t xml:space="preserve">岩泉町</t>
  </si>
  <si>
    <t xml:space="preserve">中島地区町有地</t>
  </si>
  <si>
    <t xml:space="preserve">屋内多目的運動場グラウンド</t>
  </si>
  <si>
    <t xml:space="preserve">小成地区民有地</t>
  </si>
  <si>
    <t xml:space="preserve">岩泉町合計</t>
  </si>
  <si>
    <t xml:space="preserve">洋野町</t>
  </si>
  <si>
    <t xml:space="preserve">種市地区民有地</t>
  </si>
  <si>
    <t xml:space="preserve">洋野町合計</t>
  </si>
  <si>
    <t xml:space="preserve">田野畑村</t>
  </si>
  <si>
    <t xml:space="preserve">岩手県立岩泉高校田野畑分校グラウンド</t>
  </si>
  <si>
    <t xml:space="preserve">田野畑村立田野畑中学校グラウンド</t>
  </si>
  <si>
    <t xml:space="preserve">アズビィ仮設駐車場</t>
  </si>
  <si>
    <t xml:space="preserve">田野畑村合計</t>
  </si>
  <si>
    <t xml:space="preserve">住田町</t>
  </si>
  <si>
    <t xml:space="preserve">火石団地（旧町営住宅火石第一団地）</t>
  </si>
  <si>
    <t xml:space="preserve">計</t>
  </si>
  <si>
    <t xml:space="preserve">本町団地（旧住田幼稚園）</t>
  </si>
  <si>
    <t xml:space="preserve">中上団地（旧下有住小学校）</t>
  </si>
  <si>
    <t xml:space="preserve">住田町合計</t>
  </si>
  <si>
    <t xml:space="preserve">野田村</t>
  </si>
  <si>
    <t xml:space="preserve">野田村立野田中学校グラウンド</t>
  </si>
  <si>
    <t xml:space="preserve">米田地区農村公園</t>
  </si>
  <si>
    <t xml:space="preserve">泉沢地区農村公園</t>
  </si>
  <si>
    <r>
      <rPr>
        <sz val="11"/>
        <color rgb="FF000000"/>
        <rFont val="Noto Sans"/>
        <family val="2"/>
      </rPr>
      <t xml:space="preserve">国民宿舎えぼし荘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駐車場</t>
    </r>
  </si>
  <si>
    <t xml:space="preserve">門前地区北側民有地</t>
  </si>
  <si>
    <t xml:space="preserve">野田合計</t>
  </si>
  <si>
    <t xml:space="preserve">合計</t>
  </si>
  <si>
    <t xml:space="preserve">集計結果</t>
  </si>
  <si>
    <t xml:space="preserve">設置済み</t>
  </si>
  <si>
    <t xml:space="preserve">地元自治会編入等</t>
  </si>
  <si>
    <t xml:space="preserve">準備中</t>
  </si>
  <si>
    <t xml:space="preserve">設置予定無し</t>
  </si>
  <si>
    <t xml:space="preserve">建設中又は未入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.55"/>
      <color rgb="FF000000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11.55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76"/>
  <sheetViews>
    <sheetView showFormulas="false" showGridLines="true" showRowColHeaders="true" showZeros="true" rightToLeft="false" tabSelected="true" showOutlineSymbols="true" defaultGridColor="true" view="pageBreakPreview" topLeftCell="C322" colorId="64" zoomScale="70" zoomScaleNormal="55" zoomScalePageLayoutView="70" workbookViewId="0">
      <selection pane="topLeft" activeCell="I365" activeCellId="0" sqref="I3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3.12"/>
    <col collapsed="false" customWidth="true" hidden="false" outlineLevel="0" max="4" min="4" style="1" width="29.75"/>
    <col collapsed="false" customWidth="true" hidden="false" outlineLevel="0" max="5" min="5" style="1" width="12.12"/>
    <col collapsed="false" customWidth="true" hidden="false" outlineLevel="0" max="6" min="6" style="1" width="14.62"/>
    <col collapsed="false" customWidth="true" hidden="false" outlineLevel="0" max="8" min="7" style="1" width="9.75"/>
    <col collapsed="false" customWidth="true" hidden="false" outlineLevel="0" max="9" min="9" style="0" width="19.12"/>
    <col collapsed="false" customWidth="true" hidden="false" outlineLevel="0" max="10" min="10" style="0" width="35.24"/>
    <col collapsed="false" customWidth="true" hidden="false" outlineLevel="0" max="11" min="11" style="0" width="32.75"/>
    <col collapsed="false" customWidth="true" hidden="false" outlineLevel="0" max="12" min="12" style="0" width="37.62"/>
  </cols>
  <sheetData>
    <row r="2" customFormat="false" ht="41.25" hidden="false" customHeight="true" outlineLevel="0" collapsed="false">
      <c r="B2" s="2" t="s">
        <v>0</v>
      </c>
    </row>
    <row r="3" customFormat="false" ht="37.5" hidden="false" customHeight="true" outlineLevel="0" collapsed="false">
      <c r="B3" s="2" t="s">
        <v>1</v>
      </c>
    </row>
    <row r="4" s="3" customFormat="true" ht="39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5" t="s">
        <v>5</v>
      </c>
      <c r="G4" s="5" t="s">
        <v>6</v>
      </c>
      <c r="H4" s="5" t="s">
        <v>7</v>
      </c>
      <c r="I4" s="7" t="s">
        <v>8</v>
      </c>
      <c r="J4" s="7"/>
      <c r="K4" s="7"/>
      <c r="L4" s="7"/>
    </row>
    <row r="5" s="3" customFormat="true" ht="30.75" hidden="false" customHeight="true" outlineLevel="0" collapsed="false">
      <c r="B5" s="4"/>
      <c r="C5" s="5"/>
      <c r="D5" s="8" t="s">
        <v>9</v>
      </c>
      <c r="E5" s="9" t="s">
        <v>10</v>
      </c>
      <c r="F5" s="5"/>
      <c r="G5" s="5"/>
      <c r="H5" s="5"/>
      <c r="I5" s="10" t="s">
        <v>11</v>
      </c>
      <c r="J5" s="11" t="s">
        <v>12</v>
      </c>
      <c r="K5" s="11"/>
      <c r="L5" s="12" t="s">
        <v>13</v>
      </c>
    </row>
    <row r="6" s="3" customFormat="true" ht="30.75" hidden="false" customHeight="true" outlineLevel="0" collapsed="false">
      <c r="B6" s="13"/>
      <c r="C6" s="14"/>
      <c r="D6" s="15"/>
      <c r="E6" s="16"/>
      <c r="F6" s="14"/>
      <c r="G6" s="14"/>
      <c r="H6" s="14"/>
      <c r="I6" s="10"/>
      <c r="J6" s="17" t="s">
        <v>14</v>
      </c>
      <c r="K6" s="18" t="s">
        <v>15</v>
      </c>
      <c r="L6" s="19" t="s">
        <v>16</v>
      </c>
    </row>
    <row r="7" s="1" customFormat="true" ht="30" hidden="false" customHeight="true" outlineLevel="0" collapsed="false">
      <c r="B7" s="20" t="s">
        <v>17</v>
      </c>
      <c r="C7" s="21" t="s">
        <v>18</v>
      </c>
      <c r="D7" s="22" t="s">
        <v>19</v>
      </c>
      <c r="E7" s="23"/>
      <c r="F7" s="24" t="n">
        <v>36</v>
      </c>
      <c r="G7" s="25" t="n">
        <v>36</v>
      </c>
      <c r="H7" s="26" t="n">
        <v>36</v>
      </c>
      <c r="I7" s="27"/>
      <c r="J7" s="24"/>
      <c r="K7" s="28"/>
      <c r="L7" s="29"/>
    </row>
    <row r="8" customFormat="false" ht="30" hidden="false" customHeight="true" outlineLevel="0" collapsed="false">
      <c r="B8" s="30"/>
      <c r="C8" s="31"/>
      <c r="D8" s="32"/>
      <c r="E8" s="33"/>
      <c r="F8" s="34" t="n">
        <v>78</v>
      </c>
      <c r="G8" s="35" t="n">
        <v>78</v>
      </c>
      <c r="H8" s="36" t="n">
        <v>78</v>
      </c>
      <c r="I8" s="37" t="s">
        <v>20</v>
      </c>
      <c r="J8" s="34"/>
      <c r="K8" s="38"/>
      <c r="L8" s="39"/>
    </row>
    <row r="9" customFormat="false" ht="30" hidden="false" customHeight="true" outlineLevel="0" collapsed="false">
      <c r="B9" s="30"/>
      <c r="C9" s="40"/>
      <c r="D9" s="41"/>
      <c r="E9" s="42"/>
      <c r="F9" s="43" t="n">
        <v>36</v>
      </c>
      <c r="G9" s="44" t="n">
        <v>36</v>
      </c>
      <c r="H9" s="45" t="n">
        <v>36</v>
      </c>
      <c r="I9" s="46"/>
      <c r="J9" s="43"/>
      <c r="K9" s="47"/>
      <c r="L9" s="48"/>
    </row>
    <row r="10" s="49" customFormat="true" ht="30" hidden="false" customHeight="true" outlineLevel="0" collapsed="false">
      <c r="B10" s="50"/>
      <c r="C10" s="51" t="s">
        <v>18</v>
      </c>
      <c r="D10" s="52" t="s">
        <v>21</v>
      </c>
      <c r="E10" s="53"/>
      <c r="F10" s="54" t="n">
        <v>60</v>
      </c>
      <c r="G10" s="55" t="n">
        <v>60</v>
      </c>
      <c r="H10" s="56" t="n">
        <v>60</v>
      </c>
      <c r="I10" s="57" t="s">
        <v>20</v>
      </c>
      <c r="J10" s="58"/>
      <c r="K10" s="59"/>
      <c r="L10" s="60"/>
    </row>
    <row r="11" customFormat="false" ht="30" hidden="false" customHeight="true" outlineLevel="0" collapsed="false">
      <c r="B11" s="30"/>
      <c r="C11" s="51" t="s">
        <v>18</v>
      </c>
      <c r="D11" s="52" t="s">
        <v>22</v>
      </c>
      <c r="E11" s="53"/>
      <c r="F11" s="54" t="n">
        <v>46</v>
      </c>
      <c r="G11" s="55" t="n">
        <v>46</v>
      </c>
      <c r="H11" s="56" t="n">
        <v>46</v>
      </c>
      <c r="I11" s="57" t="s">
        <v>20</v>
      </c>
      <c r="J11" s="58"/>
      <c r="K11" s="59"/>
      <c r="L11" s="60"/>
    </row>
    <row r="12" customFormat="false" ht="30" hidden="false" customHeight="true" outlineLevel="0" collapsed="false">
      <c r="B12" s="30"/>
      <c r="C12" s="51" t="s">
        <v>18</v>
      </c>
      <c r="D12" s="52" t="s">
        <v>23</v>
      </c>
      <c r="E12" s="53"/>
      <c r="F12" s="54" t="n">
        <v>96</v>
      </c>
      <c r="G12" s="55" t="n">
        <v>96</v>
      </c>
      <c r="H12" s="56" t="n">
        <v>95</v>
      </c>
      <c r="I12" s="57" t="s">
        <v>20</v>
      </c>
      <c r="J12" s="58"/>
      <c r="K12" s="59"/>
      <c r="L12" s="60"/>
    </row>
    <row r="13" customFormat="false" ht="30" hidden="false" customHeight="true" outlineLevel="0" collapsed="false">
      <c r="B13" s="30"/>
      <c r="C13" s="51" t="s">
        <v>18</v>
      </c>
      <c r="D13" s="52" t="s">
        <v>24</v>
      </c>
      <c r="E13" s="53"/>
      <c r="F13" s="54" t="n">
        <v>44</v>
      </c>
      <c r="G13" s="55" t="n">
        <v>44</v>
      </c>
      <c r="H13" s="56" t="n">
        <v>44</v>
      </c>
      <c r="I13" s="57" t="s">
        <v>20</v>
      </c>
      <c r="J13" s="58"/>
      <c r="K13" s="59"/>
      <c r="L13" s="60"/>
    </row>
    <row r="14" s="49" customFormat="true" ht="30" hidden="false" customHeight="true" outlineLevel="0" collapsed="false">
      <c r="B14" s="50"/>
      <c r="C14" s="51" t="s">
        <v>18</v>
      </c>
      <c r="D14" s="52" t="s">
        <v>25</v>
      </c>
      <c r="E14" s="53"/>
      <c r="F14" s="54" t="n">
        <v>40</v>
      </c>
      <c r="G14" s="55" t="n">
        <v>40</v>
      </c>
      <c r="H14" s="56" t="n">
        <v>39</v>
      </c>
      <c r="I14" s="57" t="s">
        <v>20</v>
      </c>
      <c r="J14" s="58"/>
      <c r="K14" s="59"/>
      <c r="L14" s="60"/>
    </row>
    <row r="15" customFormat="false" ht="30" hidden="false" customHeight="true" outlineLevel="0" collapsed="false">
      <c r="B15" s="30"/>
      <c r="C15" s="51" t="s">
        <v>18</v>
      </c>
      <c r="D15" s="52" t="s">
        <v>26</v>
      </c>
      <c r="E15" s="53"/>
      <c r="F15" s="54" t="n">
        <v>66</v>
      </c>
      <c r="G15" s="55" t="n">
        <v>66</v>
      </c>
      <c r="H15" s="56" t="n">
        <v>65</v>
      </c>
      <c r="I15" s="57" t="s">
        <v>20</v>
      </c>
      <c r="J15" s="58"/>
      <c r="K15" s="59"/>
      <c r="L15" s="60"/>
    </row>
    <row r="16" customFormat="false" ht="30" hidden="false" customHeight="true" outlineLevel="0" collapsed="false">
      <c r="B16" s="30"/>
      <c r="C16" s="51" t="s">
        <v>18</v>
      </c>
      <c r="D16" s="52" t="s">
        <v>27</v>
      </c>
      <c r="E16" s="53"/>
      <c r="F16" s="54" t="n">
        <v>54</v>
      </c>
      <c r="G16" s="55" t="n">
        <v>54</v>
      </c>
      <c r="H16" s="56" t="n">
        <v>53</v>
      </c>
      <c r="I16" s="57" t="s">
        <v>20</v>
      </c>
      <c r="J16" s="58"/>
      <c r="K16" s="59"/>
      <c r="L16" s="60"/>
    </row>
    <row r="17" customFormat="false" ht="30" hidden="false" customHeight="true" outlineLevel="0" collapsed="false">
      <c r="B17" s="30"/>
      <c r="C17" s="51" t="s">
        <v>18</v>
      </c>
      <c r="D17" s="52" t="s">
        <v>28</v>
      </c>
      <c r="E17" s="53"/>
      <c r="F17" s="54" t="n">
        <v>148</v>
      </c>
      <c r="G17" s="55" t="n">
        <v>148</v>
      </c>
      <c r="H17" s="56" t="n">
        <v>147</v>
      </c>
      <c r="I17" s="57" t="s">
        <v>20</v>
      </c>
      <c r="J17" s="58"/>
      <c r="K17" s="59"/>
      <c r="L17" s="60"/>
    </row>
    <row r="18" customFormat="false" ht="30" hidden="false" customHeight="true" outlineLevel="0" collapsed="false">
      <c r="B18" s="30"/>
      <c r="C18" s="51" t="s">
        <v>18</v>
      </c>
      <c r="D18" s="52" t="s">
        <v>29</v>
      </c>
      <c r="E18" s="53"/>
      <c r="F18" s="54" t="n">
        <v>86</v>
      </c>
      <c r="G18" s="55" t="n">
        <v>86</v>
      </c>
      <c r="H18" s="56" t="n">
        <v>86</v>
      </c>
      <c r="I18" s="57" t="s">
        <v>20</v>
      </c>
      <c r="J18" s="58"/>
      <c r="K18" s="59"/>
      <c r="L18" s="60"/>
    </row>
    <row r="19" s="49" customFormat="true" ht="30" hidden="false" customHeight="true" outlineLevel="0" collapsed="false">
      <c r="B19" s="50"/>
      <c r="C19" s="51" t="s">
        <v>18</v>
      </c>
      <c r="D19" s="61" t="s">
        <v>30</v>
      </c>
      <c r="E19" s="53"/>
      <c r="F19" s="62" t="n">
        <v>60</v>
      </c>
      <c r="G19" s="63" t="n">
        <v>60</v>
      </c>
      <c r="H19" s="64" t="n">
        <v>59</v>
      </c>
      <c r="I19" s="57" t="s">
        <v>20</v>
      </c>
      <c r="J19" s="58"/>
      <c r="K19" s="59"/>
      <c r="L19" s="60"/>
    </row>
    <row r="20" customFormat="false" ht="30" hidden="false" customHeight="true" outlineLevel="0" collapsed="false">
      <c r="B20" s="30"/>
      <c r="C20" s="51" t="s">
        <v>18</v>
      </c>
      <c r="D20" s="65" t="s">
        <v>31</v>
      </c>
      <c r="E20" s="53"/>
      <c r="F20" s="66" t="n">
        <v>89</v>
      </c>
      <c r="G20" s="63" t="n">
        <v>89</v>
      </c>
      <c r="H20" s="52" t="n">
        <v>89</v>
      </c>
      <c r="I20" s="57" t="s">
        <v>20</v>
      </c>
      <c r="J20" s="58"/>
      <c r="K20" s="59"/>
      <c r="L20" s="60"/>
    </row>
    <row r="21" customFormat="false" ht="30" hidden="false" customHeight="true" outlineLevel="0" collapsed="false">
      <c r="B21" s="30"/>
      <c r="C21" s="51" t="s">
        <v>18</v>
      </c>
      <c r="D21" s="65" t="s">
        <v>32</v>
      </c>
      <c r="E21" s="53"/>
      <c r="F21" s="66" t="n">
        <v>94</v>
      </c>
      <c r="G21" s="63" t="n">
        <v>94</v>
      </c>
      <c r="H21" s="52" t="n">
        <v>93</v>
      </c>
      <c r="I21" s="57" t="s">
        <v>20</v>
      </c>
      <c r="J21" s="58"/>
      <c r="K21" s="59"/>
      <c r="L21" s="60"/>
    </row>
    <row r="22" customFormat="false" ht="30" hidden="false" customHeight="true" outlineLevel="0" collapsed="false">
      <c r="B22" s="30"/>
      <c r="C22" s="51" t="s">
        <v>18</v>
      </c>
      <c r="D22" s="65" t="s">
        <v>33</v>
      </c>
      <c r="E22" s="53"/>
      <c r="F22" s="66" t="n">
        <v>18</v>
      </c>
      <c r="G22" s="67" t="n">
        <v>18</v>
      </c>
      <c r="H22" s="52" t="n">
        <v>17</v>
      </c>
      <c r="I22" s="57" t="s">
        <v>20</v>
      </c>
      <c r="J22" s="58"/>
      <c r="K22" s="59"/>
      <c r="L22" s="60"/>
    </row>
    <row r="23" customFormat="false" ht="30" hidden="false" customHeight="true" outlineLevel="0" collapsed="false">
      <c r="B23" s="30"/>
      <c r="C23" s="51" t="s">
        <v>18</v>
      </c>
      <c r="D23" s="65" t="s">
        <v>34</v>
      </c>
      <c r="E23" s="53"/>
      <c r="F23" s="66" t="n">
        <v>20</v>
      </c>
      <c r="G23" s="67" t="n">
        <v>20</v>
      </c>
      <c r="H23" s="52" t="n">
        <v>20</v>
      </c>
      <c r="I23" s="57" t="s">
        <v>20</v>
      </c>
      <c r="J23" s="58"/>
      <c r="K23" s="59"/>
      <c r="L23" s="60"/>
    </row>
    <row r="24" customFormat="false" ht="30" hidden="false" customHeight="true" outlineLevel="0" collapsed="false">
      <c r="B24" s="50"/>
      <c r="C24" s="51" t="s">
        <v>18</v>
      </c>
      <c r="D24" s="65" t="s">
        <v>35</v>
      </c>
      <c r="E24" s="53"/>
      <c r="F24" s="66" t="n">
        <v>34</v>
      </c>
      <c r="G24" s="67" t="n">
        <v>34</v>
      </c>
      <c r="H24" s="52" t="n">
        <v>33</v>
      </c>
      <c r="I24" s="57" t="s">
        <v>20</v>
      </c>
      <c r="J24" s="58"/>
      <c r="K24" s="59"/>
      <c r="L24" s="60"/>
    </row>
    <row r="25" customFormat="false" ht="30" hidden="false" customHeight="true" outlineLevel="0" collapsed="false">
      <c r="B25" s="30"/>
      <c r="C25" s="51" t="s">
        <v>18</v>
      </c>
      <c r="D25" s="65" t="s">
        <v>36</v>
      </c>
      <c r="E25" s="53"/>
      <c r="F25" s="66" t="n">
        <v>28</v>
      </c>
      <c r="G25" s="67" t="n">
        <v>28</v>
      </c>
      <c r="H25" s="52" t="n">
        <v>28</v>
      </c>
      <c r="I25" s="57" t="s">
        <v>20</v>
      </c>
      <c r="J25" s="58"/>
      <c r="K25" s="59"/>
      <c r="L25" s="60"/>
    </row>
    <row r="26" customFormat="false" ht="30" hidden="false" customHeight="true" outlineLevel="0" collapsed="false">
      <c r="B26" s="68"/>
      <c r="C26" s="51" t="s">
        <v>18</v>
      </c>
      <c r="D26" s="65" t="s">
        <v>37</v>
      </c>
      <c r="E26" s="53"/>
      <c r="F26" s="66" t="n">
        <v>37</v>
      </c>
      <c r="G26" s="67" t="n">
        <v>37</v>
      </c>
      <c r="H26" s="52" t="n">
        <v>37</v>
      </c>
      <c r="I26" s="57" t="s">
        <v>20</v>
      </c>
      <c r="J26" s="58"/>
      <c r="K26" s="59"/>
      <c r="L26" s="60"/>
    </row>
    <row r="27" customFormat="false" ht="30" hidden="false" customHeight="true" outlineLevel="0" collapsed="false">
      <c r="B27" s="68"/>
      <c r="C27" s="51" t="s">
        <v>18</v>
      </c>
      <c r="D27" s="65" t="s">
        <v>38</v>
      </c>
      <c r="E27" s="53"/>
      <c r="F27" s="66" t="n">
        <v>20</v>
      </c>
      <c r="G27" s="67" t="n">
        <v>20</v>
      </c>
      <c r="H27" s="52" t="n">
        <v>20</v>
      </c>
      <c r="I27" s="57" t="s">
        <v>20</v>
      </c>
      <c r="J27" s="58"/>
      <c r="K27" s="59"/>
      <c r="L27" s="60"/>
    </row>
    <row r="28" customFormat="false" ht="30" hidden="false" customHeight="true" outlineLevel="0" collapsed="false">
      <c r="B28" s="68"/>
      <c r="C28" s="51" t="s">
        <v>18</v>
      </c>
      <c r="D28" s="65" t="s">
        <v>39</v>
      </c>
      <c r="E28" s="53"/>
      <c r="F28" s="66" t="n">
        <v>26</v>
      </c>
      <c r="G28" s="67" t="n">
        <v>26</v>
      </c>
      <c r="H28" s="52" t="n">
        <v>26</v>
      </c>
      <c r="I28" s="57" t="s">
        <v>20</v>
      </c>
      <c r="J28" s="58"/>
      <c r="K28" s="59"/>
      <c r="L28" s="60"/>
    </row>
    <row r="29" customFormat="false" ht="30" hidden="false" customHeight="true" outlineLevel="0" collapsed="false">
      <c r="B29" s="30"/>
      <c r="C29" s="51" t="s">
        <v>18</v>
      </c>
      <c r="D29" s="69" t="s">
        <v>40</v>
      </c>
      <c r="E29" s="53"/>
      <c r="F29" s="70" t="n">
        <v>19</v>
      </c>
      <c r="G29" s="67" t="n">
        <v>19</v>
      </c>
      <c r="H29" s="52" t="n">
        <v>19</v>
      </c>
      <c r="I29" s="57" t="s">
        <v>20</v>
      </c>
      <c r="J29" s="58"/>
      <c r="K29" s="59"/>
      <c r="L29" s="60"/>
    </row>
    <row r="30" customFormat="false" ht="30" hidden="false" customHeight="true" outlineLevel="0" collapsed="false">
      <c r="B30" s="30"/>
      <c r="C30" s="51" t="s">
        <v>18</v>
      </c>
      <c r="D30" s="71" t="s">
        <v>41</v>
      </c>
      <c r="E30" s="53"/>
      <c r="F30" s="70" t="n">
        <v>132</v>
      </c>
      <c r="G30" s="72" t="n">
        <v>132</v>
      </c>
      <c r="H30" s="52" t="n">
        <v>127</v>
      </c>
      <c r="I30" s="57" t="s">
        <v>20</v>
      </c>
      <c r="J30" s="58"/>
      <c r="K30" s="59"/>
      <c r="L30" s="60"/>
    </row>
    <row r="31" customFormat="false" ht="30" hidden="false" customHeight="true" outlineLevel="0" collapsed="false">
      <c r="B31" s="30"/>
      <c r="C31" s="51" t="s">
        <v>18</v>
      </c>
      <c r="D31" s="71" t="s">
        <v>42</v>
      </c>
      <c r="E31" s="53"/>
      <c r="F31" s="70" t="n">
        <v>40</v>
      </c>
      <c r="G31" s="67" t="n">
        <v>40</v>
      </c>
      <c r="H31" s="52" t="n">
        <v>35</v>
      </c>
      <c r="I31" s="57" t="s">
        <v>20</v>
      </c>
      <c r="J31" s="58"/>
      <c r="K31" s="59"/>
      <c r="L31" s="60"/>
    </row>
    <row r="32" customFormat="false" ht="30" hidden="false" customHeight="true" outlineLevel="0" collapsed="false">
      <c r="B32" s="30"/>
      <c r="C32" s="51" t="s">
        <v>18</v>
      </c>
      <c r="D32" s="71" t="s">
        <v>43</v>
      </c>
      <c r="E32" s="53"/>
      <c r="F32" s="70" t="n">
        <v>33</v>
      </c>
      <c r="G32" s="72" t="n">
        <v>33</v>
      </c>
      <c r="H32" s="52" t="n">
        <v>33</v>
      </c>
      <c r="I32" s="57" t="s">
        <v>20</v>
      </c>
      <c r="J32" s="58"/>
      <c r="K32" s="59"/>
      <c r="L32" s="60"/>
    </row>
    <row r="33" customFormat="false" ht="30" hidden="false" customHeight="true" outlineLevel="0" collapsed="false">
      <c r="B33" s="30"/>
      <c r="C33" s="51" t="s">
        <v>18</v>
      </c>
      <c r="D33" s="73" t="s">
        <v>44</v>
      </c>
      <c r="E33" s="53"/>
      <c r="F33" s="74" t="n">
        <v>7</v>
      </c>
      <c r="G33" s="67" t="n">
        <v>7</v>
      </c>
      <c r="H33" s="52" t="n">
        <v>7</v>
      </c>
      <c r="I33" s="57" t="s">
        <v>20</v>
      </c>
      <c r="J33" s="58"/>
      <c r="K33" s="59"/>
      <c r="L33" s="60"/>
    </row>
    <row r="34" customFormat="false" ht="30" hidden="false" customHeight="true" outlineLevel="0" collapsed="false">
      <c r="B34" s="30"/>
      <c r="C34" s="51" t="s">
        <v>18</v>
      </c>
      <c r="D34" s="71" t="s">
        <v>45</v>
      </c>
      <c r="E34" s="53"/>
      <c r="F34" s="66" t="n">
        <v>41</v>
      </c>
      <c r="G34" s="67" t="n">
        <v>41</v>
      </c>
      <c r="H34" s="41" t="n">
        <v>41</v>
      </c>
      <c r="I34" s="57" t="s">
        <v>20</v>
      </c>
      <c r="J34" s="58"/>
      <c r="K34" s="59"/>
      <c r="L34" s="60"/>
    </row>
    <row r="35" customFormat="false" ht="30" hidden="false" customHeight="true" outlineLevel="0" collapsed="false">
      <c r="B35" s="30"/>
      <c r="C35" s="51" t="s">
        <v>18</v>
      </c>
      <c r="D35" s="71" t="s">
        <v>46</v>
      </c>
      <c r="E35" s="53"/>
      <c r="F35" s="66" t="n">
        <v>27</v>
      </c>
      <c r="G35" s="67" t="n">
        <v>27</v>
      </c>
      <c r="H35" s="41" t="n">
        <v>27</v>
      </c>
      <c r="I35" s="57" t="s">
        <v>20</v>
      </c>
      <c r="J35" s="58"/>
      <c r="K35" s="59"/>
      <c r="L35" s="60"/>
    </row>
    <row r="36" customFormat="false" ht="30" hidden="false" customHeight="true" outlineLevel="0" collapsed="false">
      <c r="B36" s="30"/>
      <c r="C36" s="51" t="s">
        <v>18</v>
      </c>
      <c r="D36" s="71" t="s">
        <v>47</v>
      </c>
      <c r="E36" s="53"/>
      <c r="F36" s="66" t="n">
        <v>20</v>
      </c>
      <c r="G36" s="67" t="n">
        <v>20</v>
      </c>
      <c r="H36" s="41" t="n">
        <v>20</v>
      </c>
      <c r="I36" s="57" t="s">
        <v>20</v>
      </c>
      <c r="J36" s="58"/>
      <c r="K36" s="59"/>
      <c r="L36" s="60"/>
    </row>
    <row r="37" customFormat="false" ht="30" hidden="false" customHeight="true" outlineLevel="0" collapsed="false">
      <c r="B37" s="30"/>
      <c r="C37" s="51" t="s">
        <v>18</v>
      </c>
      <c r="D37" s="71" t="s">
        <v>48</v>
      </c>
      <c r="E37" s="53"/>
      <c r="F37" s="66" t="n">
        <v>29</v>
      </c>
      <c r="G37" s="67" t="n">
        <v>29</v>
      </c>
      <c r="H37" s="41" t="n">
        <v>29</v>
      </c>
      <c r="I37" s="57" t="s">
        <v>20</v>
      </c>
      <c r="J37" s="58"/>
      <c r="K37" s="59"/>
      <c r="L37" s="60"/>
    </row>
    <row r="38" customFormat="false" ht="30" hidden="false" customHeight="true" outlineLevel="0" collapsed="false">
      <c r="B38" s="30"/>
      <c r="C38" s="51" t="s">
        <v>18</v>
      </c>
      <c r="D38" s="71" t="s">
        <v>49</v>
      </c>
      <c r="E38" s="53"/>
      <c r="F38" s="66" t="n">
        <v>24</v>
      </c>
      <c r="G38" s="67" t="n">
        <v>24</v>
      </c>
      <c r="H38" s="41" t="n">
        <v>24</v>
      </c>
      <c r="I38" s="57" t="s">
        <v>20</v>
      </c>
      <c r="J38" s="58"/>
      <c r="K38" s="59"/>
      <c r="L38" s="60"/>
    </row>
    <row r="39" customFormat="false" ht="30" hidden="false" customHeight="true" outlineLevel="0" collapsed="false">
      <c r="B39" s="30"/>
      <c r="C39" s="75" t="s">
        <v>18</v>
      </c>
      <c r="D39" s="73" t="s">
        <v>50</v>
      </c>
      <c r="E39" s="76"/>
      <c r="F39" s="77" t="n">
        <v>48</v>
      </c>
      <c r="G39" s="78" t="n">
        <v>48</v>
      </c>
      <c r="H39" s="32" t="n">
        <v>48</v>
      </c>
      <c r="I39" s="79" t="s">
        <v>20</v>
      </c>
      <c r="J39" s="80"/>
      <c r="K39" s="81"/>
      <c r="L39" s="82"/>
    </row>
    <row r="40" customFormat="false" ht="30" hidden="false" customHeight="true" outlineLevel="0" collapsed="false">
      <c r="B40" s="30"/>
      <c r="C40" s="40"/>
      <c r="D40" s="83"/>
      <c r="E40" s="42"/>
      <c r="F40" s="84" t="n">
        <v>60</v>
      </c>
      <c r="G40" s="85" t="n">
        <v>60</v>
      </c>
      <c r="H40" s="41" t="n">
        <v>60</v>
      </c>
      <c r="I40" s="86"/>
      <c r="J40" s="87"/>
      <c r="K40" s="88"/>
      <c r="L40" s="60"/>
    </row>
    <row r="41" customFormat="false" ht="30" hidden="false" customHeight="true" outlineLevel="0" collapsed="false">
      <c r="B41" s="30"/>
      <c r="C41" s="51" t="s">
        <v>18</v>
      </c>
      <c r="D41" s="71" t="s">
        <v>51</v>
      </c>
      <c r="E41" s="53"/>
      <c r="F41" s="66" t="n">
        <v>20</v>
      </c>
      <c r="G41" s="67" t="n">
        <v>20</v>
      </c>
      <c r="H41" s="41" t="n">
        <v>20</v>
      </c>
      <c r="I41" s="57" t="s">
        <v>20</v>
      </c>
      <c r="J41" s="58"/>
      <c r="K41" s="59"/>
      <c r="L41" s="60"/>
    </row>
    <row r="42" customFormat="false" ht="30" hidden="false" customHeight="true" outlineLevel="0" collapsed="false">
      <c r="B42" s="30"/>
      <c r="C42" s="51" t="s">
        <v>18</v>
      </c>
      <c r="D42" s="71" t="s">
        <v>52</v>
      </c>
      <c r="E42" s="53"/>
      <c r="F42" s="66" t="n">
        <v>20</v>
      </c>
      <c r="G42" s="67" t="n">
        <v>20</v>
      </c>
      <c r="H42" s="41" t="n">
        <v>20</v>
      </c>
      <c r="I42" s="57" t="s">
        <v>20</v>
      </c>
      <c r="J42" s="58"/>
      <c r="K42" s="59"/>
      <c r="L42" s="60"/>
    </row>
    <row r="43" customFormat="false" ht="30" hidden="false" customHeight="true" outlineLevel="0" collapsed="false">
      <c r="B43" s="30"/>
      <c r="C43" s="51" t="s">
        <v>18</v>
      </c>
      <c r="D43" s="71" t="s">
        <v>53</v>
      </c>
      <c r="E43" s="53"/>
      <c r="F43" s="66" t="n">
        <v>47</v>
      </c>
      <c r="G43" s="67" t="n">
        <v>47</v>
      </c>
      <c r="H43" s="41" t="n">
        <v>47</v>
      </c>
      <c r="I43" s="57" t="s">
        <v>20</v>
      </c>
      <c r="J43" s="58"/>
      <c r="K43" s="59"/>
      <c r="L43" s="60"/>
    </row>
    <row r="44" customFormat="false" ht="30" hidden="false" customHeight="true" outlineLevel="0" collapsed="false">
      <c r="B44" s="30"/>
      <c r="C44" s="51" t="s">
        <v>18</v>
      </c>
      <c r="D44" s="71" t="s">
        <v>54</v>
      </c>
      <c r="E44" s="53"/>
      <c r="F44" s="66" t="n">
        <v>18</v>
      </c>
      <c r="G44" s="67" t="n">
        <v>18</v>
      </c>
      <c r="H44" s="41" t="n">
        <v>17</v>
      </c>
      <c r="I44" s="57" t="s">
        <v>20</v>
      </c>
      <c r="J44" s="58"/>
      <c r="K44" s="59"/>
      <c r="L44" s="60"/>
    </row>
    <row r="45" customFormat="false" ht="30" hidden="false" customHeight="true" outlineLevel="0" collapsed="false">
      <c r="B45" s="30"/>
      <c r="C45" s="51" t="s">
        <v>18</v>
      </c>
      <c r="D45" s="71" t="s">
        <v>55</v>
      </c>
      <c r="E45" s="53"/>
      <c r="F45" s="66" t="n">
        <v>30</v>
      </c>
      <c r="G45" s="67" t="n">
        <v>30</v>
      </c>
      <c r="H45" s="41" t="n">
        <v>30</v>
      </c>
      <c r="I45" s="57" t="s">
        <v>20</v>
      </c>
      <c r="J45" s="58"/>
      <c r="K45" s="59"/>
      <c r="L45" s="60"/>
    </row>
    <row r="46" customFormat="false" ht="30" hidden="false" customHeight="true" outlineLevel="0" collapsed="false">
      <c r="B46" s="30"/>
      <c r="C46" s="51" t="s">
        <v>18</v>
      </c>
      <c r="D46" s="71" t="s">
        <v>56</v>
      </c>
      <c r="E46" s="53"/>
      <c r="F46" s="66" t="n">
        <v>9</v>
      </c>
      <c r="G46" s="67" t="n">
        <v>9</v>
      </c>
      <c r="H46" s="41" t="n">
        <v>9</v>
      </c>
      <c r="I46" s="57" t="s">
        <v>20</v>
      </c>
      <c r="J46" s="58"/>
      <c r="K46" s="59"/>
      <c r="L46" s="60"/>
    </row>
    <row r="47" customFormat="false" ht="30" hidden="false" customHeight="true" outlineLevel="0" collapsed="false">
      <c r="B47" s="30"/>
      <c r="C47" s="51" t="s">
        <v>18</v>
      </c>
      <c r="D47" s="71" t="s">
        <v>57</v>
      </c>
      <c r="E47" s="53"/>
      <c r="F47" s="66" t="n">
        <v>22</v>
      </c>
      <c r="G47" s="67" t="n">
        <v>22</v>
      </c>
      <c r="H47" s="41" t="n">
        <v>22</v>
      </c>
      <c r="I47" s="57" t="s">
        <v>20</v>
      </c>
      <c r="J47" s="58"/>
      <c r="K47" s="59"/>
      <c r="L47" s="60"/>
    </row>
    <row r="48" customFormat="false" ht="30" hidden="false" customHeight="true" outlineLevel="0" collapsed="false">
      <c r="B48" s="30"/>
      <c r="C48" s="51" t="s">
        <v>18</v>
      </c>
      <c r="D48" s="71" t="s">
        <v>58</v>
      </c>
      <c r="E48" s="53"/>
      <c r="F48" s="66" t="n">
        <v>36</v>
      </c>
      <c r="G48" s="67" t="n">
        <v>36</v>
      </c>
      <c r="H48" s="41" t="n">
        <v>35</v>
      </c>
      <c r="I48" s="57" t="s">
        <v>20</v>
      </c>
      <c r="J48" s="58"/>
      <c r="K48" s="59"/>
      <c r="L48" s="60"/>
    </row>
    <row r="49" customFormat="false" ht="30" hidden="false" customHeight="true" outlineLevel="0" collapsed="false">
      <c r="B49" s="30"/>
      <c r="C49" s="51" t="s">
        <v>18</v>
      </c>
      <c r="D49" s="71" t="s">
        <v>59</v>
      </c>
      <c r="E49" s="53"/>
      <c r="F49" s="66" t="n">
        <v>28</v>
      </c>
      <c r="G49" s="67" t="n">
        <v>28</v>
      </c>
      <c r="H49" s="41" t="n">
        <v>27</v>
      </c>
      <c r="I49" s="57" t="s">
        <v>20</v>
      </c>
      <c r="J49" s="58"/>
      <c r="K49" s="59"/>
      <c r="L49" s="60"/>
    </row>
    <row r="50" customFormat="false" ht="30" hidden="false" customHeight="true" outlineLevel="0" collapsed="false">
      <c r="B50" s="30"/>
      <c r="C50" s="51" t="s">
        <v>18</v>
      </c>
      <c r="D50" s="71" t="s">
        <v>60</v>
      </c>
      <c r="E50" s="53"/>
      <c r="F50" s="66" t="n">
        <v>8</v>
      </c>
      <c r="G50" s="67" t="n">
        <v>8</v>
      </c>
      <c r="H50" s="41" t="n">
        <v>8</v>
      </c>
      <c r="I50" s="57" t="s">
        <v>20</v>
      </c>
      <c r="J50" s="58"/>
      <c r="K50" s="59"/>
      <c r="L50" s="60"/>
    </row>
    <row r="51" customFormat="false" ht="30" hidden="false" customHeight="true" outlineLevel="0" collapsed="false">
      <c r="B51" s="30"/>
      <c r="C51" s="51" t="s">
        <v>18</v>
      </c>
      <c r="D51" s="71" t="s">
        <v>61</v>
      </c>
      <c r="E51" s="53"/>
      <c r="F51" s="66" t="n">
        <v>12</v>
      </c>
      <c r="G51" s="67" t="n">
        <v>12</v>
      </c>
      <c r="H51" s="41" t="n">
        <v>12</v>
      </c>
      <c r="I51" s="57" t="s">
        <v>20</v>
      </c>
      <c r="J51" s="58"/>
      <c r="K51" s="59"/>
      <c r="L51" s="60"/>
    </row>
    <row r="52" customFormat="false" ht="30" hidden="false" customHeight="true" outlineLevel="0" collapsed="false">
      <c r="B52" s="30"/>
      <c r="C52" s="51" t="s">
        <v>18</v>
      </c>
      <c r="D52" s="71" t="s">
        <v>62</v>
      </c>
      <c r="E52" s="53"/>
      <c r="F52" s="66" t="n">
        <v>34</v>
      </c>
      <c r="G52" s="67" t="n">
        <v>34</v>
      </c>
      <c r="H52" s="41" t="n">
        <v>34</v>
      </c>
      <c r="I52" s="57" t="s">
        <v>20</v>
      </c>
      <c r="J52" s="58"/>
      <c r="K52" s="59"/>
      <c r="L52" s="60"/>
    </row>
    <row r="53" customFormat="false" ht="30" hidden="false" customHeight="true" outlineLevel="0" collapsed="false">
      <c r="B53" s="30"/>
      <c r="C53" s="51" t="s">
        <v>18</v>
      </c>
      <c r="D53" s="71" t="s">
        <v>63</v>
      </c>
      <c r="E53" s="53"/>
      <c r="F53" s="66" t="n">
        <v>13</v>
      </c>
      <c r="G53" s="67" t="n">
        <v>13</v>
      </c>
      <c r="H53" s="41" t="n">
        <v>13</v>
      </c>
      <c r="I53" s="57" t="s">
        <v>20</v>
      </c>
      <c r="J53" s="58"/>
      <c r="K53" s="59"/>
      <c r="L53" s="60"/>
    </row>
    <row r="54" customFormat="false" ht="30" hidden="false" customHeight="true" outlineLevel="0" collapsed="false">
      <c r="B54" s="30"/>
      <c r="C54" s="51" t="s">
        <v>18</v>
      </c>
      <c r="D54" s="71" t="s">
        <v>64</v>
      </c>
      <c r="E54" s="53"/>
      <c r="F54" s="66" t="n">
        <v>13</v>
      </c>
      <c r="G54" s="67" t="n">
        <v>13</v>
      </c>
      <c r="H54" s="41" t="n">
        <v>13</v>
      </c>
      <c r="I54" s="57" t="s">
        <v>20</v>
      </c>
      <c r="J54" s="58"/>
      <c r="K54" s="59"/>
      <c r="L54" s="60"/>
    </row>
    <row r="55" customFormat="false" ht="30" hidden="false" customHeight="true" outlineLevel="0" collapsed="false">
      <c r="B55" s="30"/>
      <c r="C55" s="51" t="s">
        <v>18</v>
      </c>
      <c r="D55" s="71" t="s">
        <v>65</v>
      </c>
      <c r="E55" s="53"/>
      <c r="F55" s="66" t="n">
        <v>20</v>
      </c>
      <c r="G55" s="67" t="n">
        <v>20</v>
      </c>
      <c r="H55" s="41" t="n">
        <v>20</v>
      </c>
      <c r="I55" s="57" t="s">
        <v>20</v>
      </c>
      <c r="J55" s="58"/>
      <c r="K55" s="59"/>
      <c r="L55" s="60"/>
    </row>
    <row r="56" customFormat="false" ht="30" hidden="false" customHeight="true" outlineLevel="0" collapsed="false">
      <c r="B56" s="30"/>
      <c r="C56" s="51" t="s">
        <v>18</v>
      </c>
      <c r="D56" s="71" t="s">
        <v>66</v>
      </c>
      <c r="E56" s="53"/>
      <c r="F56" s="66" t="n">
        <v>28</v>
      </c>
      <c r="G56" s="67" t="n">
        <v>28</v>
      </c>
      <c r="H56" s="41" t="n">
        <v>27</v>
      </c>
      <c r="I56" s="57" t="s">
        <v>20</v>
      </c>
      <c r="J56" s="58"/>
      <c r="K56" s="59"/>
      <c r="L56" s="60"/>
    </row>
    <row r="57" customFormat="false" ht="30" hidden="false" customHeight="true" outlineLevel="0" collapsed="false">
      <c r="B57" s="30"/>
      <c r="C57" s="51" t="s">
        <v>18</v>
      </c>
      <c r="D57" s="71" t="s">
        <v>67</v>
      </c>
      <c r="E57" s="53"/>
      <c r="F57" s="66" t="n">
        <v>12</v>
      </c>
      <c r="G57" s="67" t="n">
        <v>12</v>
      </c>
      <c r="H57" s="41" t="n">
        <v>12</v>
      </c>
      <c r="I57" s="57" t="s">
        <v>20</v>
      </c>
      <c r="J57" s="58"/>
      <c r="K57" s="59"/>
      <c r="L57" s="60"/>
    </row>
    <row r="58" customFormat="false" ht="30" hidden="false" customHeight="true" outlineLevel="0" collapsed="false">
      <c r="B58" s="30"/>
      <c r="C58" s="51" t="s">
        <v>18</v>
      </c>
      <c r="D58" s="71" t="s">
        <v>68</v>
      </c>
      <c r="E58" s="53"/>
      <c r="F58" s="66" t="n">
        <v>29</v>
      </c>
      <c r="G58" s="67" t="n">
        <v>29</v>
      </c>
      <c r="H58" s="41" t="n">
        <v>29</v>
      </c>
      <c r="I58" s="57" t="s">
        <v>20</v>
      </c>
      <c r="J58" s="58"/>
      <c r="K58" s="59"/>
      <c r="L58" s="60"/>
    </row>
    <row r="59" customFormat="false" ht="30" hidden="false" customHeight="true" outlineLevel="0" collapsed="false">
      <c r="B59" s="30"/>
      <c r="C59" s="51" t="s">
        <v>18</v>
      </c>
      <c r="D59" s="71" t="s">
        <v>69</v>
      </c>
      <c r="E59" s="53"/>
      <c r="F59" s="66" t="n">
        <v>13</v>
      </c>
      <c r="G59" s="67" t="n">
        <v>13</v>
      </c>
      <c r="H59" s="41" t="n">
        <v>13</v>
      </c>
      <c r="I59" s="57" t="s">
        <v>20</v>
      </c>
      <c r="J59" s="58"/>
      <c r="K59" s="59"/>
      <c r="L59" s="60"/>
    </row>
    <row r="60" customFormat="false" ht="30" hidden="false" customHeight="true" outlineLevel="0" collapsed="false">
      <c r="B60" s="30"/>
      <c r="C60" s="51" t="s">
        <v>18</v>
      </c>
      <c r="D60" s="71" t="s">
        <v>70</v>
      </c>
      <c r="E60" s="53"/>
      <c r="F60" s="66" t="n">
        <v>40</v>
      </c>
      <c r="G60" s="67" t="n">
        <v>40</v>
      </c>
      <c r="H60" s="41" t="n">
        <v>39</v>
      </c>
      <c r="I60" s="57" t="s">
        <v>20</v>
      </c>
      <c r="J60" s="58"/>
      <c r="K60" s="59"/>
      <c r="L60" s="60"/>
    </row>
    <row r="61" customFormat="false" ht="30" hidden="false" customHeight="true" outlineLevel="0" collapsed="false">
      <c r="B61" s="30"/>
      <c r="C61" s="51" t="s">
        <v>18</v>
      </c>
      <c r="D61" s="71" t="s">
        <v>71</v>
      </c>
      <c r="E61" s="53"/>
      <c r="F61" s="66" t="n">
        <v>10</v>
      </c>
      <c r="G61" s="67" t="n">
        <v>10</v>
      </c>
      <c r="H61" s="41" t="n">
        <v>9</v>
      </c>
      <c r="I61" s="57" t="s">
        <v>20</v>
      </c>
      <c r="J61" s="58"/>
      <c r="K61" s="59"/>
      <c r="L61" s="60"/>
    </row>
    <row r="62" customFormat="false" ht="30" hidden="false" customHeight="true" outlineLevel="0" collapsed="false">
      <c r="B62" s="30"/>
      <c r="C62" s="51" t="s">
        <v>18</v>
      </c>
      <c r="D62" s="71" t="s">
        <v>72</v>
      </c>
      <c r="E62" s="53"/>
      <c r="F62" s="66" t="n">
        <v>10</v>
      </c>
      <c r="G62" s="67" t="n">
        <v>10</v>
      </c>
      <c r="H62" s="41" t="n">
        <v>8</v>
      </c>
      <c r="I62" s="57" t="s">
        <v>20</v>
      </c>
      <c r="J62" s="58"/>
      <c r="K62" s="59"/>
      <c r="L62" s="60"/>
    </row>
    <row r="63" customFormat="false" ht="30" hidden="false" customHeight="true" outlineLevel="0" collapsed="false">
      <c r="B63" s="30"/>
      <c r="C63" s="89" t="s">
        <v>73</v>
      </c>
      <c r="D63" s="90"/>
      <c r="E63" s="90"/>
      <c r="F63" s="91" t="n">
        <f aca="false">SUM(F7:F62)</f>
        <v>2168</v>
      </c>
      <c r="G63" s="92" t="n">
        <f aca="false">SUM(G7:G62)</f>
        <v>2168</v>
      </c>
      <c r="H63" s="92" t="n">
        <f aca="false">SUM(H7:H62)</f>
        <v>2141</v>
      </c>
      <c r="I63" s="89"/>
      <c r="J63" s="93"/>
      <c r="K63" s="94"/>
      <c r="L63" s="95"/>
    </row>
    <row r="64" customFormat="false" ht="30" hidden="false" customHeight="true" outlineLevel="0" collapsed="false">
      <c r="B64" s="30"/>
      <c r="C64" s="96" t="s">
        <v>74</v>
      </c>
      <c r="D64" s="52" t="s">
        <v>75</v>
      </c>
      <c r="E64" s="53"/>
      <c r="F64" s="97" t="n">
        <v>118</v>
      </c>
      <c r="G64" s="55" t="n">
        <v>118</v>
      </c>
      <c r="H64" s="41" t="n">
        <v>117</v>
      </c>
      <c r="I64" s="57" t="s">
        <v>20</v>
      </c>
      <c r="J64" s="58"/>
      <c r="K64" s="59"/>
      <c r="L64" s="60"/>
    </row>
    <row r="65" customFormat="false" ht="30" hidden="false" customHeight="true" outlineLevel="0" collapsed="false">
      <c r="B65" s="30"/>
      <c r="C65" s="96" t="s">
        <v>74</v>
      </c>
      <c r="D65" s="52" t="s">
        <v>76</v>
      </c>
      <c r="E65" s="53"/>
      <c r="F65" s="97" t="n">
        <v>185</v>
      </c>
      <c r="G65" s="55" t="n">
        <v>185</v>
      </c>
      <c r="H65" s="52" t="n">
        <v>181</v>
      </c>
      <c r="I65" s="57" t="s">
        <v>20</v>
      </c>
      <c r="J65" s="58"/>
      <c r="K65" s="59"/>
      <c r="L65" s="60"/>
    </row>
    <row r="66" customFormat="false" ht="30" hidden="false" customHeight="true" outlineLevel="0" collapsed="false">
      <c r="B66" s="30"/>
      <c r="C66" s="96" t="s">
        <v>74</v>
      </c>
      <c r="D66" s="52" t="s">
        <v>77</v>
      </c>
      <c r="E66" s="53"/>
      <c r="F66" s="97" t="n">
        <v>191</v>
      </c>
      <c r="G66" s="55" t="n">
        <v>191</v>
      </c>
      <c r="H66" s="52" t="n">
        <v>188</v>
      </c>
      <c r="I66" s="57" t="s">
        <v>20</v>
      </c>
      <c r="J66" s="58"/>
      <c r="K66" s="59"/>
      <c r="L66" s="60"/>
    </row>
    <row r="67" customFormat="false" ht="30" hidden="false" customHeight="true" outlineLevel="0" collapsed="false">
      <c r="B67" s="30"/>
      <c r="C67" s="96" t="s">
        <v>74</v>
      </c>
      <c r="D67" s="52" t="s">
        <v>78</v>
      </c>
      <c r="E67" s="53"/>
      <c r="F67" s="97" t="n">
        <v>87</v>
      </c>
      <c r="G67" s="55" t="n">
        <v>87</v>
      </c>
      <c r="H67" s="52" t="n">
        <v>85</v>
      </c>
      <c r="I67" s="57" t="s">
        <v>20</v>
      </c>
      <c r="J67" s="98"/>
      <c r="K67" s="59"/>
      <c r="L67" s="60"/>
    </row>
    <row r="68" customFormat="false" ht="30" hidden="false" customHeight="true" outlineLevel="0" collapsed="false">
      <c r="B68" s="30"/>
      <c r="C68" s="96" t="s">
        <v>74</v>
      </c>
      <c r="D68" s="52" t="s">
        <v>79</v>
      </c>
      <c r="E68" s="53"/>
      <c r="F68" s="97" t="n">
        <v>111</v>
      </c>
      <c r="G68" s="55" t="n">
        <v>111</v>
      </c>
      <c r="H68" s="52" t="n">
        <v>111</v>
      </c>
      <c r="I68" s="57" t="s">
        <v>20</v>
      </c>
      <c r="J68" s="99"/>
      <c r="K68" s="59"/>
      <c r="L68" s="60"/>
    </row>
    <row r="69" customFormat="false" ht="30" hidden="false" customHeight="true" outlineLevel="0" collapsed="false">
      <c r="B69" s="30"/>
      <c r="C69" s="96" t="s">
        <v>74</v>
      </c>
      <c r="D69" s="52" t="s">
        <v>80</v>
      </c>
      <c r="E69" s="53"/>
      <c r="F69" s="97" t="n">
        <v>36</v>
      </c>
      <c r="G69" s="55" t="n">
        <v>36</v>
      </c>
      <c r="H69" s="52" t="n">
        <v>36</v>
      </c>
      <c r="I69" s="57" t="s">
        <v>81</v>
      </c>
      <c r="J69" s="100" t="s">
        <v>82</v>
      </c>
      <c r="K69" s="59"/>
      <c r="L69" s="60"/>
    </row>
    <row r="70" customFormat="false" ht="30" hidden="false" customHeight="true" outlineLevel="0" collapsed="false">
      <c r="B70" s="30"/>
      <c r="C70" s="96" t="s">
        <v>74</v>
      </c>
      <c r="D70" s="52" t="s">
        <v>83</v>
      </c>
      <c r="E70" s="53"/>
      <c r="F70" s="97" t="n">
        <v>49</v>
      </c>
      <c r="G70" s="55" t="n">
        <v>49</v>
      </c>
      <c r="H70" s="52" t="n">
        <v>49</v>
      </c>
      <c r="I70" s="57" t="s">
        <v>20</v>
      </c>
      <c r="J70" s="58"/>
      <c r="K70" s="59"/>
      <c r="L70" s="60"/>
    </row>
    <row r="71" customFormat="false" ht="30" hidden="false" customHeight="true" outlineLevel="0" collapsed="false">
      <c r="B71" s="30"/>
      <c r="C71" s="96" t="s">
        <v>74</v>
      </c>
      <c r="D71" s="52" t="s">
        <v>84</v>
      </c>
      <c r="E71" s="53"/>
      <c r="F71" s="97" t="n">
        <v>42</v>
      </c>
      <c r="G71" s="55" t="n">
        <v>42</v>
      </c>
      <c r="H71" s="52" t="n">
        <v>42</v>
      </c>
      <c r="I71" s="57" t="s">
        <v>85</v>
      </c>
      <c r="J71" s="58"/>
      <c r="K71" s="59"/>
      <c r="L71" s="101" t="s">
        <v>86</v>
      </c>
    </row>
    <row r="72" customFormat="false" ht="30" hidden="false" customHeight="true" outlineLevel="0" collapsed="false">
      <c r="B72" s="30"/>
      <c r="C72" s="96" t="s">
        <v>74</v>
      </c>
      <c r="D72" s="52" t="s">
        <v>87</v>
      </c>
      <c r="E72" s="53"/>
      <c r="F72" s="97" t="n">
        <v>59</v>
      </c>
      <c r="G72" s="55" t="n">
        <v>59</v>
      </c>
      <c r="H72" s="52" t="n">
        <v>58</v>
      </c>
      <c r="I72" s="57" t="s">
        <v>20</v>
      </c>
      <c r="J72" s="58"/>
      <c r="K72" s="59"/>
      <c r="L72" s="101" t="s">
        <v>86</v>
      </c>
    </row>
    <row r="73" customFormat="false" ht="30" hidden="false" customHeight="true" outlineLevel="0" collapsed="false">
      <c r="B73" s="30"/>
      <c r="C73" s="96" t="s">
        <v>74</v>
      </c>
      <c r="D73" s="52" t="s">
        <v>88</v>
      </c>
      <c r="E73" s="53"/>
      <c r="F73" s="97" t="n">
        <v>113</v>
      </c>
      <c r="G73" s="55" t="n">
        <v>113</v>
      </c>
      <c r="H73" s="52" t="n">
        <v>113</v>
      </c>
      <c r="I73" s="57" t="s">
        <v>20</v>
      </c>
      <c r="J73" s="58"/>
      <c r="K73" s="59"/>
      <c r="L73" s="60"/>
    </row>
    <row r="74" customFormat="false" ht="30" hidden="false" customHeight="true" outlineLevel="0" collapsed="false">
      <c r="B74" s="30"/>
      <c r="C74" s="96" t="s">
        <v>74</v>
      </c>
      <c r="D74" s="52" t="s">
        <v>89</v>
      </c>
      <c r="E74" s="53"/>
      <c r="F74" s="97" t="n">
        <v>199</v>
      </c>
      <c r="G74" s="55" t="n">
        <v>199</v>
      </c>
      <c r="H74" s="52" t="n">
        <v>196</v>
      </c>
      <c r="I74" s="57" t="s">
        <v>20</v>
      </c>
      <c r="J74" s="99"/>
      <c r="K74" s="59"/>
      <c r="L74" s="60"/>
    </row>
    <row r="75" customFormat="false" ht="30" hidden="false" customHeight="true" outlineLevel="0" collapsed="false">
      <c r="B75" s="30"/>
      <c r="C75" s="96" t="s">
        <v>74</v>
      </c>
      <c r="D75" s="52" t="s">
        <v>90</v>
      </c>
      <c r="E75" s="53"/>
      <c r="F75" s="97" t="n">
        <v>125</v>
      </c>
      <c r="G75" s="55" t="n">
        <v>125</v>
      </c>
      <c r="H75" s="52" t="n">
        <v>122</v>
      </c>
      <c r="I75" s="57" t="s">
        <v>85</v>
      </c>
      <c r="J75" s="58"/>
      <c r="K75" s="59"/>
      <c r="L75" s="101" t="s">
        <v>91</v>
      </c>
    </row>
    <row r="76" customFormat="false" ht="30" hidden="false" customHeight="true" outlineLevel="0" collapsed="false">
      <c r="B76" s="30"/>
      <c r="C76" s="75" t="s">
        <v>74</v>
      </c>
      <c r="D76" s="69" t="s">
        <v>92</v>
      </c>
      <c r="E76" s="76"/>
      <c r="F76" s="77" t="n">
        <v>127</v>
      </c>
      <c r="G76" s="63" t="n">
        <v>127</v>
      </c>
      <c r="H76" s="61" t="n">
        <v>127</v>
      </c>
      <c r="I76" s="79" t="s">
        <v>20</v>
      </c>
      <c r="J76" s="80"/>
      <c r="K76" s="81"/>
      <c r="L76" s="82"/>
    </row>
    <row r="77" customFormat="false" ht="30" hidden="false" customHeight="true" outlineLevel="0" collapsed="false">
      <c r="B77" s="30"/>
      <c r="C77" s="40"/>
      <c r="D77" s="102"/>
      <c r="E77" s="42"/>
      <c r="F77" s="84" t="n">
        <v>12</v>
      </c>
      <c r="G77" s="44" t="n">
        <v>12</v>
      </c>
      <c r="H77" s="41" t="n">
        <v>12</v>
      </c>
      <c r="I77" s="86"/>
      <c r="J77" s="87"/>
      <c r="K77" s="88"/>
      <c r="L77" s="60"/>
    </row>
    <row r="78" customFormat="false" ht="30" hidden="false" customHeight="true" outlineLevel="0" collapsed="false">
      <c r="B78" s="30"/>
      <c r="C78" s="96" t="s">
        <v>74</v>
      </c>
      <c r="D78" s="65" t="s">
        <v>93</v>
      </c>
      <c r="E78" s="53"/>
      <c r="F78" s="66" t="n">
        <v>123</v>
      </c>
      <c r="G78" s="55" t="n">
        <v>123</v>
      </c>
      <c r="H78" s="52" t="n">
        <v>109</v>
      </c>
      <c r="I78" s="57" t="s">
        <v>20</v>
      </c>
      <c r="J78" s="99"/>
      <c r="K78" s="59"/>
      <c r="L78" s="60"/>
    </row>
    <row r="79" customFormat="false" ht="30" hidden="false" customHeight="true" outlineLevel="0" collapsed="false">
      <c r="B79" s="30"/>
      <c r="C79" s="96" t="s">
        <v>74</v>
      </c>
      <c r="D79" s="65" t="s">
        <v>94</v>
      </c>
      <c r="E79" s="53"/>
      <c r="F79" s="66" t="n">
        <v>82</v>
      </c>
      <c r="G79" s="67" t="n">
        <v>82</v>
      </c>
      <c r="H79" s="52" t="n">
        <v>76</v>
      </c>
      <c r="I79" s="57" t="s">
        <v>95</v>
      </c>
      <c r="J79" s="58"/>
      <c r="K79" s="59"/>
      <c r="L79" s="60"/>
    </row>
    <row r="80" customFormat="false" ht="30" hidden="false" customHeight="true" outlineLevel="0" collapsed="false">
      <c r="B80" s="30"/>
      <c r="C80" s="96" t="s">
        <v>74</v>
      </c>
      <c r="D80" s="65" t="s">
        <v>96</v>
      </c>
      <c r="E80" s="53"/>
      <c r="F80" s="66" t="n">
        <v>49</v>
      </c>
      <c r="G80" s="67" t="n">
        <v>49</v>
      </c>
      <c r="H80" s="52" t="n">
        <v>49</v>
      </c>
      <c r="I80" s="57" t="s">
        <v>95</v>
      </c>
      <c r="J80" s="58"/>
      <c r="K80" s="59"/>
      <c r="L80" s="60"/>
    </row>
    <row r="81" customFormat="false" ht="30" hidden="false" customHeight="true" outlineLevel="0" collapsed="false">
      <c r="B81" s="30"/>
      <c r="C81" s="96" t="s">
        <v>74</v>
      </c>
      <c r="D81" s="71" t="s">
        <v>97</v>
      </c>
      <c r="E81" s="53"/>
      <c r="F81" s="66" t="n">
        <v>66</v>
      </c>
      <c r="G81" s="67" t="n">
        <v>66</v>
      </c>
      <c r="H81" s="52" t="n">
        <v>5</v>
      </c>
      <c r="I81" s="57" t="s">
        <v>81</v>
      </c>
      <c r="J81" s="103" t="s">
        <v>98</v>
      </c>
      <c r="K81" s="59"/>
      <c r="L81" s="60"/>
    </row>
    <row r="82" customFormat="false" ht="30" hidden="false" customHeight="true" outlineLevel="0" collapsed="false">
      <c r="B82" s="30"/>
      <c r="C82" s="96" t="s">
        <v>74</v>
      </c>
      <c r="D82" s="71" t="s">
        <v>99</v>
      </c>
      <c r="E82" s="53"/>
      <c r="F82" s="66" t="n">
        <v>69</v>
      </c>
      <c r="G82" s="67" t="n">
        <v>69</v>
      </c>
      <c r="H82" s="52" t="n">
        <v>0</v>
      </c>
      <c r="I82" s="57" t="s">
        <v>100</v>
      </c>
      <c r="J82" s="58"/>
      <c r="K82" s="59"/>
      <c r="L82" s="60"/>
    </row>
    <row r="83" customFormat="false" ht="30" hidden="false" customHeight="true" outlineLevel="0" collapsed="false">
      <c r="B83" s="30"/>
      <c r="C83" s="96" t="s">
        <v>74</v>
      </c>
      <c r="D83" s="71" t="s">
        <v>101</v>
      </c>
      <c r="E83" s="53"/>
      <c r="F83" s="66" t="n">
        <v>24</v>
      </c>
      <c r="G83" s="67" t="n">
        <v>24</v>
      </c>
      <c r="H83" s="52" t="n">
        <v>23</v>
      </c>
      <c r="I83" s="57" t="s">
        <v>20</v>
      </c>
      <c r="J83" s="58"/>
      <c r="K83" s="59"/>
      <c r="L83" s="60"/>
    </row>
    <row r="84" customFormat="false" ht="30" hidden="false" customHeight="true" outlineLevel="0" collapsed="false">
      <c r="B84" s="30"/>
      <c r="C84" s="96" t="s">
        <v>74</v>
      </c>
      <c r="D84" s="71" t="s">
        <v>66</v>
      </c>
      <c r="E84" s="53"/>
      <c r="F84" s="66" t="n">
        <v>12</v>
      </c>
      <c r="G84" s="67" t="n">
        <v>12</v>
      </c>
      <c r="H84" s="52" t="n">
        <v>11</v>
      </c>
      <c r="I84" s="57" t="s">
        <v>85</v>
      </c>
      <c r="J84" s="58"/>
      <c r="K84" s="59"/>
      <c r="L84" s="101" t="s">
        <v>86</v>
      </c>
    </row>
    <row r="85" customFormat="false" ht="30" hidden="false" customHeight="true" outlineLevel="0" collapsed="false">
      <c r="B85" s="30"/>
      <c r="C85" s="96" t="s">
        <v>74</v>
      </c>
      <c r="D85" s="71" t="s">
        <v>102</v>
      </c>
      <c r="E85" s="53"/>
      <c r="F85" s="66" t="n">
        <v>56</v>
      </c>
      <c r="G85" s="67" t="n">
        <v>56</v>
      </c>
      <c r="H85" s="52" t="n">
        <v>56</v>
      </c>
      <c r="I85" s="57" t="s">
        <v>20</v>
      </c>
      <c r="J85" s="58"/>
      <c r="K85" s="59"/>
      <c r="L85" s="60"/>
    </row>
    <row r="86" customFormat="false" ht="30" hidden="false" customHeight="true" outlineLevel="0" collapsed="false">
      <c r="B86" s="30"/>
      <c r="C86" s="96" t="s">
        <v>74</v>
      </c>
      <c r="D86" s="71" t="s">
        <v>103</v>
      </c>
      <c r="E86" s="53"/>
      <c r="F86" s="66" t="n">
        <v>66</v>
      </c>
      <c r="G86" s="67" t="n">
        <v>66</v>
      </c>
      <c r="H86" s="52" t="n">
        <v>65</v>
      </c>
      <c r="I86" s="57" t="s">
        <v>20</v>
      </c>
      <c r="J86" s="58"/>
      <c r="K86" s="59"/>
      <c r="L86" s="60"/>
    </row>
    <row r="87" customFormat="false" ht="30" hidden="false" customHeight="true" outlineLevel="0" collapsed="false">
      <c r="B87" s="30"/>
      <c r="C87" s="96" t="s">
        <v>74</v>
      </c>
      <c r="D87" s="71" t="s">
        <v>104</v>
      </c>
      <c r="E87" s="53"/>
      <c r="F87" s="66" t="n">
        <v>45</v>
      </c>
      <c r="G87" s="67" t="n">
        <v>45</v>
      </c>
      <c r="H87" s="52" t="n">
        <v>45</v>
      </c>
      <c r="I87" s="57" t="s">
        <v>20</v>
      </c>
      <c r="J87" s="58"/>
      <c r="K87" s="59"/>
      <c r="L87" s="60"/>
    </row>
    <row r="88" customFormat="false" ht="30" hidden="false" customHeight="true" outlineLevel="0" collapsed="false">
      <c r="B88" s="30"/>
      <c r="C88" s="96" t="s">
        <v>74</v>
      </c>
      <c r="D88" s="71" t="s">
        <v>105</v>
      </c>
      <c r="E88" s="53"/>
      <c r="F88" s="66" t="n">
        <v>17</v>
      </c>
      <c r="G88" s="67" t="n">
        <v>17</v>
      </c>
      <c r="H88" s="52" t="n">
        <v>17</v>
      </c>
      <c r="I88" s="57" t="s">
        <v>95</v>
      </c>
      <c r="J88" s="58"/>
      <c r="K88" s="59"/>
      <c r="L88" s="60"/>
    </row>
    <row r="89" customFormat="false" ht="30" hidden="false" customHeight="true" outlineLevel="0" collapsed="false">
      <c r="B89" s="30"/>
      <c r="C89" s="96" t="s">
        <v>74</v>
      </c>
      <c r="D89" s="71" t="s">
        <v>106</v>
      </c>
      <c r="E89" s="53"/>
      <c r="F89" s="66" t="n">
        <v>6</v>
      </c>
      <c r="G89" s="67" t="n">
        <v>6</v>
      </c>
      <c r="H89" s="52" t="n">
        <v>6</v>
      </c>
      <c r="I89" s="57" t="s">
        <v>95</v>
      </c>
      <c r="J89" s="58"/>
      <c r="K89" s="59"/>
      <c r="L89" s="60"/>
    </row>
    <row r="90" customFormat="false" ht="30" hidden="false" customHeight="true" outlineLevel="0" collapsed="false">
      <c r="B90" s="30"/>
      <c r="C90" s="96" t="s">
        <v>74</v>
      </c>
      <c r="D90" s="71" t="s">
        <v>107</v>
      </c>
      <c r="E90" s="53"/>
      <c r="F90" s="66" t="n">
        <v>138</v>
      </c>
      <c r="G90" s="67" t="n">
        <v>138</v>
      </c>
      <c r="H90" s="52" t="n">
        <v>136</v>
      </c>
      <c r="I90" s="57" t="s">
        <v>85</v>
      </c>
      <c r="J90" s="58"/>
      <c r="K90" s="59"/>
      <c r="L90" s="101" t="s">
        <v>86</v>
      </c>
    </row>
    <row r="91" customFormat="false" ht="30" hidden="false" customHeight="true" outlineLevel="0" collapsed="false">
      <c r="B91" s="30"/>
      <c r="C91" s="96" t="s">
        <v>74</v>
      </c>
      <c r="D91" s="71" t="s">
        <v>108</v>
      </c>
      <c r="E91" s="53"/>
      <c r="F91" s="66" t="n">
        <v>27</v>
      </c>
      <c r="G91" s="78" t="n">
        <v>27</v>
      </c>
      <c r="H91" s="52" t="n">
        <v>27</v>
      </c>
      <c r="I91" s="57" t="s">
        <v>20</v>
      </c>
      <c r="J91" s="58"/>
      <c r="K91" s="59"/>
      <c r="L91" s="60"/>
    </row>
    <row r="92" customFormat="false" ht="30" hidden="false" customHeight="true" outlineLevel="0" collapsed="false">
      <c r="B92" s="30"/>
      <c r="C92" s="96" t="s">
        <v>74</v>
      </c>
      <c r="D92" s="104" t="s">
        <v>109</v>
      </c>
      <c r="E92" s="53"/>
      <c r="F92" s="105" t="n">
        <v>17</v>
      </c>
      <c r="G92" s="67" t="n">
        <v>17</v>
      </c>
      <c r="H92" s="70" t="n">
        <v>17</v>
      </c>
      <c r="I92" s="57" t="s">
        <v>20</v>
      </c>
      <c r="J92" s="58"/>
      <c r="K92" s="59"/>
      <c r="L92" s="60"/>
    </row>
    <row r="93" customFormat="false" ht="30" hidden="false" customHeight="true" outlineLevel="0" collapsed="false">
      <c r="B93" s="30"/>
      <c r="C93" s="96" t="s">
        <v>74</v>
      </c>
      <c r="D93" s="104" t="s">
        <v>110</v>
      </c>
      <c r="E93" s="53"/>
      <c r="F93" s="105" t="n">
        <v>20</v>
      </c>
      <c r="G93" s="67" t="n">
        <v>20</v>
      </c>
      <c r="H93" s="70" t="n">
        <v>20</v>
      </c>
      <c r="I93" s="57" t="s">
        <v>95</v>
      </c>
      <c r="J93" s="58"/>
      <c r="K93" s="59"/>
      <c r="L93" s="60"/>
    </row>
    <row r="94" customFormat="false" ht="30" hidden="false" customHeight="true" outlineLevel="0" collapsed="false">
      <c r="B94" s="30"/>
      <c r="C94" s="96" t="s">
        <v>74</v>
      </c>
      <c r="D94" s="104" t="s">
        <v>111</v>
      </c>
      <c r="E94" s="53"/>
      <c r="F94" s="105" t="n">
        <v>18</v>
      </c>
      <c r="G94" s="67" t="n">
        <v>18</v>
      </c>
      <c r="H94" s="70" t="n">
        <v>17</v>
      </c>
      <c r="I94" s="57" t="s">
        <v>95</v>
      </c>
      <c r="J94" s="58"/>
      <c r="K94" s="59"/>
      <c r="L94" s="60"/>
    </row>
    <row r="95" customFormat="false" ht="30" hidden="false" customHeight="true" outlineLevel="0" collapsed="false">
      <c r="B95" s="30"/>
      <c r="C95" s="96" t="s">
        <v>74</v>
      </c>
      <c r="D95" s="104" t="s">
        <v>112</v>
      </c>
      <c r="E95" s="53"/>
      <c r="F95" s="105" t="n">
        <v>8</v>
      </c>
      <c r="G95" s="67" t="n">
        <v>8</v>
      </c>
      <c r="H95" s="70" t="n">
        <v>8</v>
      </c>
      <c r="I95" s="57" t="s">
        <v>95</v>
      </c>
      <c r="J95" s="58"/>
      <c r="K95" s="59"/>
      <c r="L95" s="60"/>
    </row>
    <row r="96" customFormat="false" ht="30" hidden="false" customHeight="true" outlineLevel="0" collapsed="false">
      <c r="B96" s="30"/>
      <c r="C96" s="96" t="s">
        <v>74</v>
      </c>
      <c r="D96" s="104" t="s">
        <v>113</v>
      </c>
      <c r="E96" s="53"/>
      <c r="F96" s="105" t="n">
        <v>16</v>
      </c>
      <c r="G96" s="67" t="n">
        <v>16</v>
      </c>
      <c r="H96" s="70" t="n">
        <v>16</v>
      </c>
      <c r="I96" s="57" t="s">
        <v>85</v>
      </c>
      <c r="J96" s="58"/>
      <c r="K96" s="59"/>
      <c r="L96" s="101" t="s">
        <v>86</v>
      </c>
    </row>
    <row r="97" customFormat="false" ht="30" hidden="false" customHeight="true" outlineLevel="0" collapsed="false">
      <c r="B97" s="30"/>
      <c r="C97" s="96" t="s">
        <v>74</v>
      </c>
      <c r="D97" s="104" t="s">
        <v>114</v>
      </c>
      <c r="E97" s="53"/>
      <c r="F97" s="105" t="n">
        <v>6</v>
      </c>
      <c r="G97" s="67" t="n">
        <v>6</v>
      </c>
      <c r="H97" s="70" t="n">
        <v>5</v>
      </c>
      <c r="I97" s="57" t="s">
        <v>95</v>
      </c>
      <c r="J97" s="58"/>
      <c r="K97" s="59"/>
      <c r="L97" s="60"/>
    </row>
    <row r="98" customFormat="false" ht="30" hidden="false" customHeight="true" outlineLevel="0" collapsed="false">
      <c r="B98" s="30"/>
      <c r="C98" s="96" t="s">
        <v>74</v>
      </c>
      <c r="D98" s="104" t="s">
        <v>115</v>
      </c>
      <c r="E98" s="53"/>
      <c r="F98" s="105" t="n">
        <v>17</v>
      </c>
      <c r="G98" s="67" t="n">
        <v>17</v>
      </c>
      <c r="H98" s="70" t="n">
        <v>15</v>
      </c>
      <c r="I98" s="57" t="s">
        <v>95</v>
      </c>
      <c r="J98" s="58"/>
      <c r="K98" s="59"/>
      <c r="L98" s="60"/>
    </row>
    <row r="99" customFormat="false" ht="30" hidden="false" customHeight="true" outlineLevel="0" collapsed="false">
      <c r="B99" s="30"/>
      <c r="C99" s="96" t="s">
        <v>74</v>
      </c>
      <c r="D99" s="104" t="s">
        <v>116</v>
      </c>
      <c r="E99" s="53"/>
      <c r="F99" s="105" t="n">
        <v>13</v>
      </c>
      <c r="G99" s="67" t="n">
        <v>13</v>
      </c>
      <c r="H99" s="70" t="n">
        <v>13</v>
      </c>
      <c r="I99" s="57" t="s">
        <v>95</v>
      </c>
      <c r="J99" s="58"/>
      <c r="K99" s="59"/>
      <c r="L99" s="60"/>
    </row>
    <row r="100" customFormat="false" ht="30" hidden="false" customHeight="true" outlineLevel="0" collapsed="false">
      <c r="B100" s="30"/>
      <c r="C100" s="96" t="s">
        <v>74</v>
      </c>
      <c r="D100" s="104" t="s">
        <v>117</v>
      </c>
      <c r="E100" s="53"/>
      <c r="F100" s="105" t="n">
        <v>32</v>
      </c>
      <c r="G100" s="67" t="n">
        <v>32</v>
      </c>
      <c r="H100" s="70" t="n">
        <v>23</v>
      </c>
      <c r="I100" s="57" t="s">
        <v>20</v>
      </c>
      <c r="J100" s="58"/>
      <c r="K100" s="59"/>
      <c r="L100" s="60"/>
    </row>
    <row r="101" customFormat="false" ht="30" hidden="false" customHeight="true" outlineLevel="0" collapsed="false">
      <c r="B101" s="30"/>
      <c r="C101" s="96" t="s">
        <v>74</v>
      </c>
      <c r="D101" s="104" t="s">
        <v>118</v>
      </c>
      <c r="E101" s="53"/>
      <c r="F101" s="105" t="n">
        <v>12</v>
      </c>
      <c r="G101" s="67" t="n">
        <v>12</v>
      </c>
      <c r="H101" s="70" t="n">
        <v>11</v>
      </c>
      <c r="I101" s="57" t="s">
        <v>85</v>
      </c>
      <c r="J101" s="58"/>
      <c r="K101" s="59"/>
      <c r="L101" s="101" t="s">
        <v>86</v>
      </c>
    </row>
    <row r="102" customFormat="false" ht="30" hidden="false" customHeight="true" outlineLevel="0" collapsed="false">
      <c r="B102" s="30"/>
      <c r="C102" s="96" t="s">
        <v>74</v>
      </c>
      <c r="D102" s="104" t="s">
        <v>119</v>
      </c>
      <c r="E102" s="53"/>
      <c r="F102" s="105" t="n">
        <v>36</v>
      </c>
      <c r="G102" s="67" t="n">
        <v>36</v>
      </c>
      <c r="H102" s="70" t="n">
        <v>36</v>
      </c>
      <c r="I102" s="57" t="s">
        <v>85</v>
      </c>
      <c r="J102" s="58"/>
      <c r="K102" s="59"/>
      <c r="L102" s="101" t="s">
        <v>86</v>
      </c>
    </row>
    <row r="103" customFormat="false" ht="30" hidden="false" customHeight="true" outlineLevel="0" collapsed="false">
      <c r="B103" s="30"/>
      <c r="C103" s="96" t="s">
        <v>74</v>
      </c>
      <c r="D103" s="104" t="s">
        <v>120</v>
      </c>
      <c r="E103" s="53"/>
      <c r="F103" s="105" t="n">
        <v>111</v>
      </c>
      <c r="G103" s="67" t="n">
        <v>111</v>
      </c>
      <c r="H103" s="70" t="n">
        <v>79</v>
      </c>
      <c r="I103" s="57" t="s">
        <v>85</v>
      </c>
      <c r="J103" s="58"/>
      <c r="K103" s="59"/>
      <c r="L103" s="101" t="s">
        <v>121</v>
      </c>
    </row>
    <row r="104" customFormat="false" ht="30" hidden="false" customHeight="true" outlineLevel="0" collapsed="false">
      <c r="B104" s="30"/>
      <c r="C104" s="96" t="s">
        <v>74</v>
      </c>
      <c r="D104" s="104" t="s">
        <v>122</v>
      </c>
      <c r="E104" s="53"/>
      <c r="F104" s="105" t="n">
        <v>67</v>
      </c>
      <c r="G104" s="67" t="n">
        <v>67</v>
      </c>
      <c r="H104" s="70" t="n">
        <v>35</v>
      </c>
      <c r="I104" s="57" t="s">
        <v>95</v>
      </c>
      <c r="J104" s="58"/>
      <c r="K104" s="59"/>
      <c r="L104" s="60"/>
    </row>
    <row r="105" customFormat="false" ht="30" hidden="false" customHeight="true" outlineLevel="0" collapsed="false">
      <c r="B105" s="30"/>
      <c r="C105" s="96" t="s">
        <v>74</v>
      </c>
      <c r="D105" s="104" t="s">
        <v>123</v>
      </c>
      <c r="E105" s="53"/>
      <c r="F105" s="105" t="n">
        <v>36</v>
      </c>
      <c r="G105" s="67" t="n">
        <v>36</v>
      </c>
      <c r="H105" s="70" t="n">
        <v>25</v>
      </c>
      <c r="I105" s="57" t="s">
        <v>20</v>
      </c>
      <c r="J105" s="58"/>
      <c r="K105" s="59"/>
      <c r="L105" s="60"/>
    </row>
    <row r="106" customFormat="false" ht="30" hidden="false" customHeight="true" outlineLevel="0" collapsed="false">
      <c r="B106" s="30"/>
      <c r="C106" s="96" t="s">
        <v>74</v>
      </c>
      <c r="D106" s="104" t="s">
        <v>124</v>
      </c>
      <c r="E106" s="53"/>
      <c r="F106" s="105" t="n">
        <v>29</v>
      </c>
      <c r="G106" s="67" t="n">
        <v>29</v>
      </c>
      <c r="H106" s="70" t="n">
        <v>28</v>
      </c>
      <c r="I106" s="57" t="s">
        <v>95</v>
      </c>
      <c r="J106" s="58"/>
      <c r="K106" s="59"/>
      <c r="L106" s="60"/>
    </row>
    <row r="107" customFormat="false" ht="30" hidden="false" customHeight="true" outlineLevel="0" collapsed="false">
      <c r="B107" s="30"/>
      <c r="C107" s="96" t="s">
        <v>74</v>
      </c>
      <c r="D107" s="104" t="s">
        <v>125</v>
      </c>
      <c r="E107" s="53"/>
      <c r="F107" s="105" t="n">
        <v>12</v>
      </c>
      <c r="G107" s="67" t="n">
        <v>12</v>
      </c>
      <c r="H107" s="70" t="n">
        <v>12</v>
      </c>
      <c r="I107" s="57" t="s">
        <v>95</v>
      </c>
      <c r="J107" s="58"/>
      <c r="K107" s="59"/>
      <c r="L107" s="60"/>
    </row>
    <row r="108" customFormat="false" ht="30" hidden="false" customHeight="true" outlineLevel="0" collapsed="false">
      <c r="B108" s="30"/>
      <c r="C108" s="96" t="s">
        <v>74</v>
      </c>
      <c r="D108" s="104" t="s">
        <v>126</v>
      </c>
      <c r="E108" s="53"/>
      <c r="F108" s="105" t="n">
        <v>42</v>
      </c>
      <c r="G108" s="67" t="n">
        <v>42</v>
      </c>
      <c r="H108" s="70" t="n">
        <v>36</v>
      </c>
      <c r="I108" s="57" t="s">
        <v>20</v>
      </c>
      <c r="J108" s="58"/>
      <c r="K108" s="59"/>
      <c r="L108" s="60"/>
    </row>
    <row r="109" customFormat="false" ht="30" hidden="false" customHeight="true" outlineLevel="0" collapsed="false">
      <c r="B109" s="30"/>
      <c r="C109" s="96" t="s">
        <v>74</v>
      </c>
      <c r="D109" s="104" t="s">
        <v>127</v>
      </c>
      <c r="E109" s="53"/>
      <c r="F109" s="105" t="n">
        <v>120</v>
      </c>
      <c r="G109" s="67" t="n">
        <v>120</v>
      </c>
      <c r="H109" s="70" t="n">
        <v>120</v>
      </c>
      <c r="I109" s="57" t="s">
        <v>85</v>
      </c>
      <c r="J109" s="58"/>
      <c r="K109" s="59"/>
      <c r="L109" s="101" t="s">
        <v>86</v>
      </c>
    </row>
    <row r="110" customFormat="false" ht="30" hidden="false" customHeight="true" outlineLevel="0" collapsed="false">
      <c r="B110" s="30"/>
      <c r="C110" s="96" t="s">
        <v>74</v>
      </c>
      <c r="D110" s="104" t="s">
        <v>128</v>
      </c>
      <c r="E110" s="53"/>
      <c r="F110" s="105" t="n">
        <v>240</v>
      </c>
      <c r="G110" s="67" t="n">
        <v>240</v>
      </c>
      <c r="H110" s="70" t="n">
        <v>236</v>
      </c>
      <c r="I110" s="57" t="s">
        <v>20</v>
      </c>
      <c r="J110" s="58"/>
      <c r="K110" s="59"/>
      <c r="L110" s="60"/>
    </row>
    <row r="111" customFormat="false" ht="30" hidden="false" customHeight="true" outlineLevel="0" collapsed="false">
      <c r="B111" s="30"/>
      <c r="C111" s="96" t="s">
        <v>74</v>
      </c>
      <c r="D111" s="104" t="s">
        <v>129</v>
      </c>
      <c r="E111" s="53"/>
      <c r="F111" s="105" t="n">
        <v>6</v>
      </c>
      <c r="G111" s="67" t="n">
        <v>6</v>
      </c>
      <c r="H111" s="70" t="n">
        <v>5</v>
      </c>
      <c r="I111" s="57" t="s">
        <v>20</v>
      </c>
      <c r="J111" s="58"/>
      <c r="K111" s="59"/>
      <c r="L111" s="60"/>
    </row>
    <row r="112" customFormat="false" ht="30" hidden="false" customHeight="true" outlineLevel="0" collapsed="false">
      <c r="B112" s="30"/>
      <c r="C112" s="96" t="s">
        <v>74</v>
      </c>
      <c r="D112" s="104" t="s">
        <v>130</v>
      </c>
      <c r="E112" s="53"/>
      <c r="F112" s="105" t="n">
        <v>41</v>
      </c>
      <c r="G112" s="78" t="n">
        <v>41</v>
      </c>
      <c r="H112" s="70" t="n">
        <v>39</v>
      </c>
      <c r="I112" s="57" t="s">
        <v>20</v>
      </c>
      <c r="J112" s="58"/>
      <c r="K112" s="59"/>
      <c r="L112" s="60"/>
    </row>
    <row r="113" customFormat="false" ht="30" hidden="false" customHeight="true" outlineLevel="0" collapsed="false">
      <c r="B113" s="30"/>
      <c r="C113" s="96" t="s">
        <v>74</v>
      </c>
      <c r="D113" s="104" t="s">
        <v>131</v>
      </c>
      <c r="E113" s="53"/>
      <c r="F113" s="105" t="n">
        <v>19</v>
      </c>
      <c r="G113" s="67" t="n">
        <v>19</v>
      </c>
      <c r="H113" s="70" t="n">
        <v>18</v>
      </c>
      <c r="I113" s="57" t="s">
        <v>95</v>
      </c>
      <c r="J113" s="58"/>
      <c r="K113" s="59"/>
      <c r="L113" s="60"/>
    </row>
    <row r="114" customFormat="false" ht="30" hidden="false" customHeight="true" outlineLevel="0" collapsed="false">
      <c r="B114" s="30"/>
      <c r="C114" s="96" t="s">
        <v>74</v>
      </c>
      <c r="D114" s="104" t="s">
        <v>132</v>
      </c>
      <c r="E114" s="53"/>
      <c r="F114" s="105" t="n">
        <v>12</v>
      </c>
      <c r="G114" s="67" t="n">
        <v>12</v>
      </c>
      <c r="H114" s="70" t="n">
        <v>12</v>
      </c>
      <c r="I114" s="57" t="s">
        <v>95</v>
      </c>
      <c r="J114" s="58"/>
      <c r="K114" s="59"/>
      <c r="L114" s="60"/>
    </row>
    <row r="115" customFormat="false" ht="30" hidden="false" customHeight="true" outlineLevel="0" collapsed="false">
      <c r="B115" s="30"/>
      <c r="C115" s="106" t="s">
        <v>133</v>
      </c>
      <c r="D115" s="89"/>
      <c r="E115" s="90"/>
      <c r="F115" s="91" t="n">
        <f aca="false">SUM(F64:F114)</f>
        <v>3164</v>
      </c>
      <c r="G115" s="92" t="n">
        <f aca="false">SUM(G64:G114)</f>
        <v>3164</v>
      </c>
      <c r="H115" s="92" t="n">
        <f aca="false">SUM(H64:H114)</f>
        <v>2888</v>
      </c>
      <c r="I115" s="89"/>
      <c r="J115" s="93"/>
      <c r="K115" s="94"/>
      <c r="L115" s="95"/>
    </row>
    <row r="116" customFormat="false" ht="30" hidden="false" customHeight="true" outlineLevel="0" collapsed="false">
      <c r="B116" s="30"/>
      <c r="C116" s="96" t="s">
        <v>134</v>
      </c>
      <c r="D116" s="107" t="s">
        <v>135</v>
      </c>
      <c r="E116" s="53"/>
      <c r="F116" s="108" t="n">
        <v>72</v>
      </c>
      <c r="G116" s="85" t="n">
        <v>72</v>
      </c>
      <c r="H116" s="52" t="n">
        <v>71</v>
      </c>
      <c r="I116" s="57" t="s">
        <v>20</v>
      </c>
      <c r="J116" s="58"/>
      <c r="K116" s="59"/>
      <c r="L116" s="60"/>
    </row>
    <row r="117" customFormat="false" ht="30" hidden="false" customHeight="true" outlineLevel="0" collapsed="false">
      <c r="B117" s="30"/>
      <c r="C117" s="96" t="s">
        <v>134</v>
      </c>
      <c r="D117" s="52" t="s">
        <v>136</v>
      </c>
      <c r="E117" s="53"/>
      <c r="F117" s="97" t="n">
        <v>88</v>
      </c>
      <c r="G117" s="55" t="n">
        <v>88</v>
      </c>
      <c r="H117" s="52" t="n">
        <v>87</v>
      </c>
      <c r="I117" s="57" t="s">
        <v>20</v>
      </c>
      <c r="J117" s="58"/>
      <c r="K117" s="59"/>
      <c r="L117" s="60"/>
    </row>
    <row r="118" customFormat="false" ht="30" hidden="false" customHeight="true" outlineLevel="0" collapsed="false">
      <c r="B118" s="30"/>
      <c r="C118" s="96" t="s">
        <v>134</v>
      </c>
      <c r="D118" s="52" t="s">
        <v>137</v>
      </c>
      <c r="E118" s="53"/>
      <c r="F118" s="97" t="n">
        <v>138</v>
      </c>
      <c r="G118" s="55" t="n">
        <v>138</v>
      </c>
      <c r="H118" s="52" t="n">
        <v>137</v>
      </c>
      <c r="I118" s="57" t="s">
        <v>20</v>
      </c>
      <c r="J118" s="58"/>
      <c r="K118" s="59"/>
      <c r="L118" s="60"/>
    </row>
    <row r="119" customFormat="false" ht="30" hidden="false" customHeight="true" outlineLevel="0" collapsed="false">
      <c r="B119" s="30"/>
      <c r="C119" s="75" t="s">
        <v>134</v>
      </c>
      <c r="D119" s="109" t="s">
        <v>138</v>
      </c>
      <c r="E119" s="76"/>
      <c r="F119" s="110" t="n">
        <v>118</v>
      </c>
      <c r="G119" s="63" t="n">
        <v>118</v>
      </c>
      <c r="H119" s="61" t="n">
        <v>118</v>
      </c>
      <c r="I119" s="79" t="s">
        <v>85</v>
      </c>
      <c r="J119" s="80"/>
      <c r="K119" s="81"/>
      <c r="L119" s="111" t="s">
        <v>139</v>
      </c>
    </row>
    <row r="120" customFormat="false" ht="30" hidden="false" customHeight="true" outlineLevel="0" collapsed="false">
      <c r="B120" s="30"/>
      <c r="C120" s="40"/>
      <c r="D120" s="112" t="s">
        <v>140</v>
      </c>
      <c r="E120" s="42"/>
      <c r="F120" s="108" t="n">
        <v>16</v>
      </c>
      <c r="G120" s="44" t="n">
        <v>16</v>
      </c>
      <c r="H120" s="41" t="n">
        <v>16</v>
      </c>
      <c r="I120" s="86"/>
      <c r="J120" s="87"/>
      <c r="K120" s="88"/>
      <c r="L120" s="60"/>
    </row>
    <row r="121" customFormat="false" ht="30" hidden="false" customHeight="true" outlineLevel="0" collapsed="false">
      <c r="B121" s="30"/>
      <c r="C121" s="96" t="s">
        <v>134</v>
      </c>
      <c r="D121" s="52" t="s">
        <v>141</v>
      </c>
      <c r="E121" s="53"/>
      <c r="F121" s="97" t="n">
        <v>70</v>
      </c>
      <c r="G121" s="55" t="n">
        <v>70</v>
      </c>
      <c r="H121" s="52" t="n">
        <v>69</v>
      </c>
      <c r="I121" s="57" t="s">
        <v>85</v>
      </c>
      <c r="J121" s="58"/>
      <c r="K121" s="59"/>
      <c r="L121" s="101" t="s">
        <v>139</v>
      </c>
    </row>
    <row r="122" customFormat="false" ht="30" hidden="false" customHeight="true" outlineLevel="0" collapsed="false">
      <c r="B122" s="30"/>
      <c r="C122" s="96" t="s">
        <v>134</v>
      </c>
      <c r="D122" s="52" t="s">
        <v>142</v>
      </c>
      <c r="E122" s="53"/>
      <c r="F122" s="97" t="n">
        <v>58</v>
      </c>
      <c r="G122" s="55" t="n">
        <v>58</v>
      </c>
      <c r="H122" s="52" t="n">
        <v>58</v>
      </c>
      <c r="I122" s="57" t="s">
        <v>85</v>
      </c>
      <c r="J122" s="58"/>
      <c r="K122" s="59"/>
      <c r="L122" s="101" t="s">
        <v>139</v>
      </c>
    </row>
    <row r="123" customFormat="false" ht="30" hidden="false" customHeight="true" outlineLevel="0" collapsed="false">
      <c r="B123" s="30"/>
      <c r="C123" s="96" t="s">
        <v>134</v>
      </c>
      <c r="D123" s="52" t="s">
        <v>143</v>
      </c>
      <c r="E123" s="53"/>
      <c r="F123" s="97" t="n">
        <v>47</v>
      </c>
      <c r="G123" s="55" t="n">
        <v>47</v>
      </c>
      <c r="H123" s="52" t="n">
        <v>47</v>
      </c>
      <c r="I123" s="57" t="s">
        <v>20</v>
      </c>
      <c r="J123" s="58"/>
      <c r="K123" s="59"/>
      <c r="L123" s="60"/>
    </row>
    <row r="124" customFormat="false" ht="30" hidden="false" customHeight="true" outlineLevel="0" collapsed="false">
      <c r="B124" s="30"/>
      <c r="C124" s="96" t="s">
        <v>134</v>
      </c>
      <c r="D124" s="52" t="s">
        <v>144</v>
      </c>
      <c r="E124" s="53"/>
      <c r="F124" s="97" t="n">
        <v>65</v>
      </c>
      <c r="G124" s="55" t="n">
        <v>65</v>
      </c>
      <c r="H124" s="52" t="n">
        <v>62</v>
      </c>
      <c r="I124" s="57" t="s">
        <v>20</v>
      </c>
      <c r="J124" s="58"/>
      <c r="K124" s="59"/>
      <c r="L124" s="60"/>
    </row>
    <row r="125" customFormat="false" ht="30" hidden="false" customHeight="true" outlineLevel="0" collapsed="false">
      <c r="B125" s="30"/>
      <c r="C125" s="113" t="s">
        <v>134</v>
      </c>
      <c r="D125" s="61" t="s">
        <v>145</v>
      </c>
      <c r="E125" s="53"/>
      <c r="F125" s="97" t="n">
        <v>90</v>
      </c>
      <c r="G125" s="55" t="n">
        <v>90</v>
      </c>
      <c r="H125" s="52" t="n">
        <v>90</v>
      </c>
      <c r="I125" s="57" t="s">
        <v>20</v>
      </c>
      <c r="J125" s="58"/>
      <c r="K125" s="59"/>
      <c r="L125" s="60"/>
    </row>
    <row r="126" customFormat="false" ht="30" hidden="false" customHeight="true" outlineLevel="0" collapsed="false">
      <c r="B126" s="114"/>
      <c r="C126" s="75" t="s">
        <v>134</v>
      </c>
      <c r="D126" s="109" t="s">
        <v>146</v>
      </c>
      <c r="E126" s="76"/>
      <c r="F126" s="110" t="n">
        <v>84</v>
      </c>
      <c r="G126" s="63" t="n">
        <v>84</v>
      </c>
      <c r="H126" s="61" t="n">
        <v>81</v>
      </c>
      <c r="I126" s="79" t="s">
        <v>20</v>
      </c>
      <c r="J126" s="80"/>
      <c r="K126" s="81"/>
      <c r="L126" s="82"/>
    </row>
    <row r="127" customFormat="false" ht="30" hidden="false" customHeight="true" outlineLevel="0" collapsed="false">
      <c r="B127" s="114"/>
      <c r="C127" s="40"/>
      <c r="D127" s="112" t="s">
        <v>147</v>
      </c>
      <c r="E127" s="42"/>
      <c r="F127" s="108" t="n">
        <v>10</v>
      </c>
      <c r="G127" s="44" t="n">
        <v>10</v>
      </c>
      <c r="H127" s="41" t="n">
        <v>9</v>
      </c>
      <c r="I127" s="86"/>
      <c r="J127" s="87"/>
      <c r="K127" s="88"/>
      <c r="L127" s="60"/>
    </row>
    <row r="128" customFormat="false" ht="30" hidden="false" customHeight="true" outlineLevel="0" collapsed="false">
      <c r="B128" s="30"/>
      <c r="C128" s="51" t="s">
        <v>134</v>
      </c>
      <c r="D128" s="107" t="s">
        <v>148</v>
      </c>
      <c r="E128" s="53"/>
      <c r="F128" s="97" t="n">
        <v>64</v>
      </c>
      <c r="G128" s="55" t="n">
        <v>64</v>
      </c>
      <c r="H128" s="52" t="n">
        <v>64</v>
      </c>
      <c r="I128" s="57" t="s">
        <v>20</v>
      </c>
      <c r="J128" s="58"/>
      <c r="K128" s="59"/>
      <c r="L128" s="60"/>
    </row>
    <row r="129" customFormat="false" ht="30" hidden="false" customHeight="true" outlineLevel="0" collapsed="false">
      <c r="B129" s="30"/>
      <c r="C129" s="115" t="s">
        <v>134</v>
      </c>
      <c r="D129" s="116" t="s">
        <v>149</v>
      </c>
      <c r="E129" s="53"/>
      <c r="F129" s="110" t="n">
        <v>100</v>
      </c>
      <c r="G129" s="55" t="n">
        <v>100</v>
      </c>
      <c r="H129" s="61"/>
      <c r="I129" s="57" t="s">
        <v>85</v>
      </c>
      <c r="J129" s="58"/>
      <c r="K129" s="59"/>
      <c r="L129" s="101" t="s">
        <v>139</v>
      </c>
    </row>
    <row r="130" customFormat="false" ht="30" hidden="false" customHeight="true" outlineLevel="0" collapsed="false">
      <c r="B130" s="30"/>
      <c r="C130" s="115" t="s">
        <v>134</v>
      </c>
      <c r="D130" s="117" t="s">
        <v>150</v>
      </c>
      <c r="E130" s="53"/>
      <c r="F130" s="66" t="n">
        <v>38</v>
      </c>
      <c r="G130" s="55" t="n">
        <v>38</v>
      </c>
      <c r="H130" s="32" t="n">
        <v>305</v>
      </c>
      <c r="I130" s="57" t="s">
        <v>85</v>
      </c>
      <c r="J130" s="58"/>
      <c r="K130" s="59"/>
      <c r="L130" s="101" t="s">
        <v>139</v>
      </c>
    </row>
    <row r="131" customFormat="false" ht="30" hidden="false" customHeight="true" outlineLevel="0" collapsed="false">
      <c r="B131" s="30"/>
      <c r="C131" s="115" t="s">
        <v>134</v>
      </c>
      <c r="D131" s="118" t="s">
        <v>151</v>
      </c>
      <c r="E131" s="53"/>
      <c r="F131" s="66" t="n">
        <v>170</v>
      </c>
      <c r="G131" s="67" t="n">
        <v>170</v>
      </c>
      <c r="H131" s="41"/>
      <c r="I131" s="57" t="s">
        <v>85</v>
      </c>
      <c r="J131" s="58"/>
      <c r="K131" s="59"/>
      <c r="L131" s="101" t="s">
        <v>139</v>
      </c>
    </row>
    <row r="132" customFormat="false" ht="30" hidden="false" customHeight="true" outlineLevel="0" collapsed="false">
      <c r="B132" s="30"/>
      <c r="C132" s="96" t="s">
        <v>134</v>
      </c>
      <c r="D132" s="71" t="s">
        <v>152</v>
      </c>
      <c r="E132" s="53"/>
      <c r="F132" s="66" t="n">
        <v>41</v>
      </c>
      <c r="G132" s="67" t="n">
        <v>41</v>
      </c>
      <c r="H132" s="52" t="n">
        <v>41</v>
      </c>
      <c r="I132" s="57" t="s">
        <v>20</v>
      </c>
      <c r="J132" s="58"/>
      <c r="K132" s="59"/>
      <c r="L132" s="60"/>
    </row>
    <row r="133" customFormat="false" ht="30" hidden="false" customHeight="true" outlineLevel="0" collapsed="false">
      <c r="B133" s="30"/>
      <c r="C133" s="96" t="s">
        <v>134</v>
      </c>
      <c r="D133" s="73" t="s">
        <v>153</v>
      </c>
      <c r="E133" s="53"/>
      <c r="F133" s="66" t="n">
        <v>19</v>
      </c>
      <c r="G133" s="67" t="n">
        <v>19</v>
      </c>
      <c r="H133" s="52" t="n">
        <v>19</v>
      </c>
      <c r="I133" s="57" t="s">
        <v>20</v>
      </c>
      <c r="J133" s="58"/>
      <c r="K133" s="59"/>
      <c r="L133" s="60"/>
    </row>
    <row r="134" customFormat="false" ht="30" hidden="false" customHeight="true" outlineLevel="0" collapsed="false">
      <c r="B134" s="30"/>
      <c r="C134" s="96" t="s">
        <v>134</v>
      </c>
      <c r="D134" s="71" t="s">
        <v>154</v>
      </c>
      <c r="E134" s="53"/>
      <c r="F134" s="66" t="n">
        <v>35</v>
      </c>
      <c r="G134" s="67" t="n">
        <v>35</v>
      </c>
      <c r="H134" s="52" t="n">
        <v>35</v>
      </c>
      <c r="I134" s="57" t="s">
        <v>20</v>
      </c>
      <c r="J134" s="58"/>
      <c r="K134" s="59"/>
      <c r="L134" s="60"/>
    </row>
    <row r="135" customFormat="false" ht="30" hidden="false" customHeight="true" outlineLevel="0" collapsed="false">
      <c r="B135" s="30"/>
      <c r="C135" s="96" t="s">
        <v>134</v>
      </c>
      <c r="D135" s="71" t="s">
        <v>155</v>
      </c>
      <c r="E135" s="53"/>
      <c r="F135" s="66" t="n">
        <v>21</v>
      </c>
      <c r="G135" s="67" t="n">
        <v>21</v>
      </c>
      <c r="H135" s="52" t="n">
        <v>20</v>
      </c>
      <c r="I135" s="57" t="s">
        <v>95</v>
      </c>
      <c r="J135" s="58"/>
      <c r="K135" s="59"/>
      <c r="L135" s="60"/>
    </row>
    <row r="136" customFormat="false" ht="30" hidden="false" customHeight="true" outlineLevel="0" collapsed="false">
      <c r="B136" s="30"/>
      <c r="C136" s="96" t="s">
        <v>134</v>
      </c>
      <c r="D136" s="71" t="s">
        <v>156</v>
      </c>
      <c r="E136" s="53"/>
      <c r="F136" s="66" t="n">
        <v>13</v>
      </c>
      <c r="G136" s="67" t="n">
        <v>13</v>
      </c>
      <c r="H136" s="52" t="n">
        <v>13</v>
      </c>
      <c r="I136" s="57" t="s">
        <v>85</v>
      </c>
      <c r="J136" s="58"/>
      <c r="K136" s="59"/>
      <c r="L136" s="101" t="s">
        <v>157</v>
      </c>
    </row>
    <row r="137" customFormat="false" ht="30" hidden="false" customHeight="true" outlineLevel="0" collapsed="false">
      <c r="B137" s="30"/>
      <c r="C137" s="96" t="s">
        <v>134</v>
      </c>
      <c r="D137" s="71" t="s">
        <v>158</v>
      </c>
      <c r="E137" s="53"/>
      <c r="F137" s="66" t="n">
        <v>27</v>
      </c>
      <c r="G137" s="67" t="n">
        <v>27</v>
      </c>
      <c r="H137" s="52" t="n">
        <v>27</v>
      </c>
      <c r="I137" s="57" t="s">
        <v>85</v>
      </c>
      <c r="J137" s="58"/>
      <c r="K137" s="59"/>
      <c r="L137" s="101" t="s">
        <v>157</v>
      </c>
    </row>
    <row r="138" customFormat="false" ht="30" hidden="false" customHeight="true" outlineLevel="0" collapsed="false">
      <c r="B138" s="30"/>
      <c r="C138" s="96" t="s">
        <v>134</v>
      </c>
      <c r="D138" s="71" t="s">
        <v>159</v>
      </c>
      <c r="E138" s="53"/>
      <c r="F138" s="66" t="n">
        <v>24</v>
      </c>
      <c r="G138" s="67" t="n">
        <v>24</v>
      </c>
      <c r="H138" s="52" t="n">
        <v>24</v>
      </c>
      <c r="I138" s="57" t="s">
        <v>85</v>
      </c>
      <c r="J138" s="58"/>
      <c r="K138" s="59"/>
      <c r="L138" s="101" t="s">
        <v>157</v>
      </c>
    </row>
    <row r="139" customFormat="false" ht="30" hidden="false" customHeight="true" outlineLevel="0" collapsed="false">
      <c r="B139" s="30"/>
      <c r="C139" s="96" t="s">
        <v>134</v>
      </c>
      <c r="D139" s="71" t="s">
        <v>160</v>
      </c>
      <c r="E139" s="53"/>
      <c r="F139" s="66" t="n">
        <v>14</v>
      </c>
      <c r="G139" s="67" t="n">
        <v>14</v>
      </c>
      <c r="H139" s="52" t="n">
        <v>14</v>
      </c>
      <c r="I139" s="57" t="s">
        <v>20</v>
      </c>
      <c r="J139" s="58"/>
      <c r="K139" s="59"/>
      <c r="L139" s="60"/>
    </row>
    <row r="140" customFormat="false" ht="30" hidden="false" customHeight="true" outlineLevel="0" collapsed="false">
      <c r="B140" s="30"/>
      <c r="C140" s="96" t="s">
        <v>134</v>
      </c>
      <c r="D140" s="73" t="s">
        <v>161</v>
      </c>
      <c r="E140" s="53"/>
      <c r="F140" s="77" t="n">
        <v>27</v>
      </c>
      <c r="G140" s="78" t="n">
        <v>27</v>
      </c>
      <c r="H140" s="61" t="n">
        <v>27</v>
      </c>
      <c r="I140" s="57" t="s">
        <v>85</v>
      </c>
      <c r="J140" s="58"/>
      <c r="K140" s="59"/>
      <c r="L140" s="101" t="s">
        <v>157</v>
      </c>
    </row>
    <row r="141" customFormat="false" ht="30" hidden="false" customHeight="true" outlineLevel="0" collapsed="false">
      <c r="B141" s="30"/>
      <c r="C141" s="96" t="s">
        <v>134</v>
      </c>
      <c r="D141" s="71" t="s">
        <v>162</v>
      </c>
      <c r="E141" s="53"/>
      <c r="F141" s="66" t="n">
        <v>27</v>
      </c>
      <c r="G141" s="67" t="n">
        <v>27</v>
      </c>
      <c r="H141" s="52" t="n">
        <v>26</v>
      </c>
      <c r="I141" s="57" t="s">
        <v>20</v>
      </c>
      <c r="J141" s="58"/>
      <c r="K141" s="59"/>
      <c r="L141" s="60"/>
    </row>
    <row r="142" customFormat="false" ht="30" hidden="false" customHeight="true" outlineLevel="0" collapsed="false">
      <c r="B142" s="30"/>
      <c r="C142" s="96" t="s">
        <v>134</v>
      </c>
      <c r="D142" s="71" t="s">
        <v>163</v>
      </c>
      <c r="E142" s="53"/>
      <c r="F142" s="66" t="n">
        <v>50</v>
      </c>
      <c r="G142" s="67" t="n">
        <v>50</v>
      </c>
      <c r="H142" s="52" t="n">
        <v>48</v>
      </c>
      <c r="I142" s="57" t="s">
        <v>20</v>
      </c>
      <c r="J142" s="58"/>
      <c r="K142" s="59"/>
      <c r="L142" s="60"/>
    </row>
    <row r="143" customFormat="false" ht="30" hidden="false" customHeight="true" outlineLevel="0" collapsed="false">
      <c r="B143" s="30"/>
      <c r="C143" s="96" t="s">
        <v>134</v>
      </c>
      <c r="D143" s="71" t="s">
        <v>164</v>
      </c>
      <c r="E143" s="53"/>
      <c r="F143" s="84" t="n">
        <v>120</v>
      </c>
      <c r="G143" s="85" t="n">
        <v>120</v>
      </c>
      <c r="H143" s="41" t="n">
        <v>100</v>
      </c>
      <c r="I143" s="57" t="s">
        <v>20</v>
      </c>
      <c r="J143" s="58"/>
      <c r="K143" s="59"/>
      <c r="L143" s="60"/>
    </row>
    <row r="144" customFormat="false" ht="30" hidden="false" customHeight="true" outlineLevel="0" collapsed="false">
      <c r="B144" s="30"/>
      <c r="C144" s="96" t="s">
        <v>134</v>
      </c>
      <c r="D144" s="71" t="s">
        <v>165</v>
      </c>
      <c r="E144" s="53"/>
      <c r="F144" s="84" t="n">
        <v>16</v>
      </c>
      <c r="G144" s="85" t="n">
        <v>16</v>
      </c>
      <c r="H144" s="41" t="n">
        <v>13</v>
      </c>
      <c r="I144" s="57" t="s">
        <v>85</v>
      </c>
      <c r="J144" s="58"/>
      <c r="K144" s="59"/>
      <c r="L144" s="101" t="s">
        <v>157</v>
      </c>
    </row>
    <row r="145" customFormat="false" ht="30" hidden="false" customHeight="true" outlineLevel="0" collapsed="false">
      <c r="B145" s="30"/>
      <c r="C145" s="96" t="s">
        <v>134</v>
      </c>
      <c r="D145" s="71" t="s">
        <v>166</v>
      </c>
      <c r="E145" s="53"/>
      <c r="F145" s="84" t="n">
        <v>8</v>
      </c>
      <c r="G145" s="85" t="n">
        <v>8</v>
      </c>
      <c r="H145" s="41" t="n">
        <v>7</v>
      </c>
      <c r="I145" s="57" t="s">
        <v>85</v>
      </c>
      <c r="J145" s="58"/>
      <c r="K145" s="59"/>
      <c r="L145" s="101" t="s">
        <v>157</v>
      </c>
    </row>
    <row r="146" customFormat="false" ht="30" hidden="false" customHeight="true" outlineLevel="0" collapsed="false">
      <c r="B146" s="30"/>
      <c r="C146" s="96" t="s">
        <v>134</v>
      </c>
      <c r="D146" s="71" t="s">
        <v>167</v>
      </c>
      <c r="E146" s="53"/>
      <c r="F146" s="84" t="n">
        <v>16</v>
      </c>
      <c r="G146" s="85" t="n">
        <v>16</v>
      </c>
      <c r="H146" s="41" t="n">
        <v>16</v>
      </c>
      <c r="I146" s="57" t="s">
        <v>85</v>
      </c>
      <c r="J146" s="58"/>
      <c r="K146" s="59"/>
      <c r="L146" s="101" t="s">
        <v>157</v>
      </c>
    </row>
    <row r="147" customFormat="false" ht="30" hidden="false" customHeight="true" outlineLevel="0" collapsed="false">
      <c r="B147" s="30"/>
      <c r="C147" s="96" t="s">
        <v>134</v>
      </c>
      <c r="D147" s="71" t="s">
        <v>168</v>
      </c>
      <c r="E147" s="53"/>
      <c r="F147" s="84" t="n">
        <v>5</v>
      </c>
      <c r="G147" s="85" t="n">
        <v>5</v>
      </c>
      <c r="H147" s="41" t="n">
        <v>5</v>
      </c>
      <c r="I147" s="57" t="s">
        <v>85</v>
      </c>
      <c r="J147" s="58"/>
      <c r="K147" s="59"/>
      <c r="L147" s="101" t="s">
        <v>157</v>
      </c>
    </row>
    <row r="148" customFormat="false" ht="30" hidden="false" customHeight="true" outlineLevel="0" collapsed="false">
      <c r="B148" s="30"/>
      <c r="C148" s="96" t="s">
        <v>134</v>
      </c>
      <c r="D148" s="71" t="s">
        <v>169</v>
      </c>
      <c r="E148" s="53"/>
      <c r="F148" s="84" t="n">
        <v>8</v>
      </c>
      <c r="G148" s="85" t="n">
        <v>8</v>
      </c>
      <c r="H148" s="41" t="n">
        <v>7</v>
      </c>
      <c r="I148" s="57" t="s">
        <v>20</v>
      </c>
      <c r="J148" s="58"/>
      <c r="K148" s="59"/>
      <c r="L148" s="60"/>
    </row>
    <row r="149" customFormat="false" ht="30" hidden="false" customHeight="true" outlineLevel="0" collapsed="false">
      <c r="B149" s="30"/>
      <c r="C149" s="96" t="s">
        <v>134</v>
      </c>
      <c r="D149" s="71" t="s">
        <v>170</v>
      </c>
      <c r="E149" s="53"/>
      <c r="F149" s="84" t="n">
        <v>12</v>
      </c>
      <c r="G149" s="85" t="n">
        <v>12</v>
      </c>
      <c r="H149" s="41" t="n">
        <v>11</v>
      </c>
      <c r="I149" s="57" t="s">
        <v>85</v>
      </c>
      <c r="J149" s="58"/>
      <c r="K149" s="59"/>
      <c r="L149" s="101" t="s">
        <v>157</v>
      </c>
    </row>
    <row r="150" customFormat="false" ht="30" hidden="false" customHeight="true" outlineLevel="0" collapsed="false">
      <c r="B150" s="30"/>
      <c r="C150" s="96" t="s">
        <v>134</v>
      </c>
      <c r="D150" s="71" t="s">
        <v>171</v>
      </c>
      <c r="E150" s="53"/>
      <c r="F150" s="84" t="n">
        <v>12</v>
      </c>
      <c r="G150" s="85" t="n">
        <v>12</v>
      </c>
      <c r="H150" s="41" t="n">
        <v>11</v>
      </c>
      <c r="I150" s="57" t="s">
        <v>85</v>
      </c>
      <c r="J150" s="58"/>
      <c r="K150" s="59"/>
      <c r="L150" s="101" t="s">
        <v>157</v>
      </c>
    </row>
    <row r="151" customFormat="false" ht="30" hidden="false" customHeight="true" outlineLevel="0" collapsed="false">
      <c r="B151" s="30"/>
      <c r="C151" s="96" t="s">
        <v>134</v>
      </c>
      <c r="D151" s="71" t="s">
        <v>172</v>
      </c>
      <c r="E151" s="53"/>
      <c r="F151" s="84" t="n">
        <v>12</v>
      </c>
      <c r="G151" s="85" t="n">
        <v>12</v>
      </c>
      <c r="H151" s="41" t="n">
        <v>11</v>
      </c>
      <c r="I151" s="57" t="s">
        <v>85</v>
      </c>
      <c r="J151" s="58"/>
      <c r="K151" s="59"/>
      <c r="L151" s="101" t="s">
        <v>157</v>
      </c>
    </row>
    <row r="152" customFormat="false" ht="30" hidden="false" customHeight="true" outlineLevel="0" collapsed="false">
      <c r="B152" s="30"/>
      <c r="C152" s="96" t="s">
        <v>134</v>
      </c>
      <c r="D152" s="71" t="s">
        <v>173</v>
      </c>
      <c r="E152" s="53"/>
      <c r="F152" s="84" t="n">
        <v>10</v>
      </c>
      <c r="G152" s="85" t="n">
        <v>10</v>
      </c>
      <c r="H152" s="41" t="n">
        <v>9</v>
      </c>
      <c r="I152" s="57" t="s">
        <v>85</v>
      </c>
      <c r="J152" s="58"/>
      <c r="K152" s="59"/>
      <c r="L152" s="101" t="s">
        <v>157</v>
      </c>
    </row>
    <row r="153" customFormat="false" ht="30" hidden="false" customHeight="true" outlineLevel="0" collapsed="false">
      <c r="B153" s="30"/>
      <c r="C153" s="96" t="s">
        <v>134</v>
      </c>
      <c r="D153" s="71" t="s">
        <v>174</v>
      </c>
      <c r="E153" s="53"/>
      <c r="F153" s="84" t="n">
        <v>6</v>
      </c>
      <c r="G153" s="85" t="n">
        <v>6</v>
      </c>
      <c r="H153" s="41" t="n">
        <v>3</v>
      </c>
      <c r="I153" s="57" t="s">
        <v>85</v>
      </c>
      <c r="J153" s="58"/>
      <c r="K153" s="59"/>
      <c r="L153" s="101" t="s">
        <v>157</v>
      </c>
    </row>
    <row r="154" customFormat="false" ht="30" hidden="false" customHeight="true" outlineLevel="0" collapsed="false">
      <c r="B154" s="30"/>
      <c r="C154" s="96" t="s">
        <v>134</v>
      </c>
      <c r="D154" s="71" t="s">
        <v>175</v>
      </c>
      <c r="E154" s="53"/>
      <c r="F154" s="84" t="n">
        <v>6</v>
      </c>
      <c r="G154" s="85" t="n">
        <v>6</v>
      </c>
      <c r="H154" s="41" t="n">
        <v>4</v>
      </c>
      <c r="I154" s="57" t="s">
        <v>85</v>
      </c>
      <c r="J154" s="58"/>
      <c r="K154" s="59"/>
      <c r="L154" s="101" t="s">
        <v>157</v>
      </c>
    </row>
    <row r="155" customFormat="false" ht="30" hidden="false" customHeight="true" outlineLevel="0" collapsed="false">
      <c r="B155" s="30"/>
      <c r="C155" s="96" t="s">
        <v>134</v>
      </c>
      <c r="D155" s="71" t="s">
        <v>176</v>
      </c>
      <c r="E155" s="53"/>
      <c r="F155" s="84" t="n">
        <v>50</v>
      </c>
      <c r="G155" s="85" t="n">
        <v>50</v>
      </c>
      <c r="H155" s="41" t="n">
        <v>49</v>
      </c>
      <c r="I155" s="57" t="s">
        <v>20</v>
      </c>
      <c r="J155" s="58"/>
      <c r="K155" s="59"/>
      <c r="L155" s="60"/>
    </row>
    <row r="156" customFormat="false" ht="30" hidden="false" customHeight="true" outlineLevel="0" collapsed="false">
      <c r="B156" s="30"/>
      <c r="C156" s="96" t="s">
        <v>134</v>
      </c>
      <c r="D156" s="71" t="s">
        <v>177</v>
      </c>
      <c r="E156" s="53"/>
      <c r="F156" s="84" t="n">
        <v>4</v>
      </c>
      <c r="G156" s="85" t="n">
        <v>4</v>
      </c>
      <c r="H156" s="41" t="n">
        <v>3</v>
      </c>
      <c r="I156" s="57" t="s">
        <v>85</v>
      </c>
      <c r="J156" s="58"/>
      <c r="K156" s="59"/>
      <c r="L156" s="101" t="s">
        <v>157</v>
      </c>
    </row>
    <row r="157" customFormat="false" ht="30" hidden="false" customHeight="true" outlineLevel="0" collapsed="false">
      <c r="B157" s="30"/>
      <c r="C157" s="89" t="s">
        <v>178</v>
      </c>
      <c r="D157" s="90"/>
      <c r="E157" s="90"/>
      <c r="F157" s="91" t="n">
        <f aca="false">SUM(F116:F156)</f>
        <v>1811</v>
      </c>
      <c r="G157" s="92" t="n">
        <f aca="false">SUM(G116:G156)</f>
        <v>1811</v>
      </c>
      <c r="H157" s="92" t="n">
        <f aca="false">SUM(H116:H156)</f>
        <v>1757</v>
      </c>
      <c r="I157" s="89"/>
      <c r="J157" s="93"/>
      <c r="K157" s="94"/>
      <c r="L157" s="95"/>
    </row>
    <row r="158" customFormat="false" ht="30" hidden="false" customHeight="true" outlineLevel="0" collapsed="false">
      <c r="B158" s="30"/>
      <c r="C158" s="75" t="s">
        <v>179</v>
      </c>
      <c r="D158" s="61" t="s">
        <v>180</v>
      </c>
      <c r="E158" s="76"/>
      <c r="F158" s="119" t="n">
        <v>80</v>
      </c>
      <c r="G158" s="63" t="n">
        <v>80</v>
      </c>
      <c r="H158" s="64" t="n">
        <v>80</v>
      </c>
      <c r="I158" s="79" t="s">
        <v>85</v>
      </c>
      <c r="J158" s="80"/>
      <c r="K158" s="81"/>
      <c r="L158" s="111" t="s">
        <v>181</v>
      </c>
    </row>
    <row r="159" customFormat="false" ht="30" hidden="false" customHeight="true" outlineLevel="0" collapsed="false">
      <c r="B159" s="30"/>
      <c r="C159" s="40"/>
      <c r="D159" s="41"/>
      <c r="E159" s="42"/>
      <c r="F159" s="120" t="n">
        <v>168</v>
      </c>
      <c r="G159" s="44" t="n">
        <v>168</v>
      </c>
      <c r="H159" s="45" t="n">
        <v>168</v>
      </c>
      <c r="I159" s="86"/>
      <c r="J159" s="87"/>
      <c r="K159" s="88"/>
      <c r="L159" s="60"/>
    </row>
    <row r="160" customFormat="false" ht="30" hidden="false" customHeight="true" outlineLevel="0" collapsed="false">
      <c r="B160" s="30"/>
      <c r="C160" s="96" t="s">
        <v>179</v>
      </c>
      <c r="D160" s="52" t="s">
        <v>182</v>
      </c>
      <c r="E160" s="53"/>
      <c r="F160" s="54" t="n">
        <v>81</v>
      </c>
      <c r="G160" s="55" t="n">
        <v>81</v>
      </c>
      <c r="H160" s="56" t="n">
        <v>81</v>
      </c>
      <c r="I160" s="57" t="s">
        <v>20</v>
      </c>
      <c r="J160" s="58"/>
      <c r="K160" s="59"/>
      <c r="L160" s="60"/>
    </row>
    <row r="161" customFormat="false" ht="30" hidden="false" customHeight="true" outlineLevel="0" collapsed="false">
      <c r="B161" s="30"/>
      <c r="C161" s="96" t="s">
        <v>179</v>
      </c>
      <c r="D161" s="52" t="s">
        <v>183</v>
      </c>
      <c r="E161" s="53"/>
      <c r="F161" s="54" t="n">
        <v>35</v>
      </c>
      <c r="G161" s="55" t="n">
        <v>35</v>
      </c>
      <c r="H161" s="56" t="n">
        <v>34</v>
      </c>
      <c r="I161" s="57" t="s">
        <v>20</v>
      </c>
      <c r="J161" s="58"/>
      <c r="K161" s="59"/>
      <c r="L161" s="60"/>
    </row>
    <row r="162" customFormat="false" ht="30" hidden="false" customHeight="true" outlineLevel="0" collapsed="false">
      <c r="B162" s="30"/>
      <c r="C162" s="96" t="s">
        <v>179</v>
      </c>
      <c r="D162" s="52" t="s">
        <v>184</v>
      </c>
      <c r="E162" s="53"/>
      <c r="F162" s="54" t="n">
        <v>90</v>
      </c>
      <c r="G162" s="55" t="n">
        <v>90</v>
      </c>
      <c r="H162" s="56" t="n">
        <v>89</v>
      </c>
      <c r="I162" s="57" t="s">
        <v>85</v>
      </c>
      <c r="J162" s="58"/>
      <c r="K162" s="59"/>
      <c r="L162" s="101" t="s">
        <v>139</v>
      </c>
    </row>
    <row r="163" customFormat="false" ht="30" hidden="false" customHeight="true" outlineLevel="0" collapsed="false">
      <c r="B163" s="30"/>
      <c r="C163" s="96" t="s">
        <v>179</v>
      </c>
      <c r="D163" s="52" t="s">
        <v>185</v>
      </c>
      <c r="E163" s="53"/>
      <c r="F163" s="54" t="n">
        <v>78</v>
      </c>
      <c r="G163" s="55" t="n">
        <v>78</v>
      </c>
      <c r="H163" s="56" t="n">
        <v>78</v>
      </c>
      <c r="I163" s="57" t="s">
        <v>20</v>
      </c>
      <c r="J163" s="58"/>
      <c r="K163" s="59"/>
      <c r="L163" s="60"/>
    </row>
    <row r="164" customFormat="false" ht="30" hidden="false" customHeight="true" outlineLevel="0" collapsed="false">
      <c r="B164" s="30"/>
      <c r="C164" s="96" t="s">
        <v>179</v>
      </c>
      <c r="D164" s="52" t="s">
        <v>186</v>
      </c>
      <c r="E164" s="53"/>
      <c r="F164" s="54" t="n">
        <v>43</v>
      </c>
      <c r="G164" s="55" t="n">
        <v>43</v>
      </c>
      <c r="H164" s="56" t="n">
        <v>43</v>
      </c>
      <c r="I164" s="57" t="s">
        <v>85</v>
      </c>
      <c r="J164" s="58"/>
      <c r="K164" s="59"/>
      <c r="L164" s="101" t="s">
        <v>181</v>
      </c>
    </row>
    <row r="165" customFormat="false" ht="30" hidden="false" customHeight="true" outlineLevel="0" collapsed="false">
      <c r="B165" s="30"/>
      <c r="C165" s="96" t="s">
        <v>179</v>
      </c>
      <c r="D165" s="52" t="s">
        <v>187</v>
      </c>
      <c r="E165" s="53"/>
      <c r="F165" s="54" t="n">
        <v>37</v>
      </c>
      <c r="G165" s="55" t="n">
        <v>37</v>
      </c>
      <c r="H165" s="56" t="n">
        <v>37</v>
      </c>
      <c r="I165" s="57" t="s">
        <v>20</v>
      </c>
      <c r="J165" s="58"/>
      <c r="K165" s="59"/>
      <c r="L165" s="60"/>
    </row>
    <row r="166" customFormat="false" ht="30" hidden="false" customHeight="true" outlineLevel="0" collapsed="false">
      <c r="B166" s="30"/>
      <c r="C166" s="96" t="s">
        <v>179</v>
      </c>
      <c r="D166" s="52" t="s">
        <v>188</v>
      </c>
      <c r="E166" s="53"/>
      <c r="F166" s="54" t="n">
        <v>29</v>
      </c>
      <c r="G166" s="55" t="n">
        <v>29</v>
      </c>
      <c r="H166" s="56" t="n">
        <v>29</v>
      </c>
      <c r="I166" s="57" t="s">
        <v>85</v>
      </c>
      <c r="J166" s="58"/>
      <c r="K166" s="59"/>
      <c r="L166" s="101" t="s">
        <v>181</v>
      </c>
    </row>
    <row r="167" customFormat="false" ht="30" hidden="false" customHeight="true" outlineLevel="0" collapsed="false">
      <c r="B167" s="30"/>
      <c r="C167" s="96" t="s">
        <v>179</v>
      </c>
      <c r="D167" s="52" t="s">
        <v>189</v>
      </c>
      <c r="E167" s="53"/>
      <c r="F167" s="54" t="n">
        <v>35</v>
      </c>
      <c r="G167" s="55" t="n">
        <v>35</v>
      </c>
      <c r="H167" s="56" t="n">
        <v>34</v>
      </c>
      <c r="I167" s="57" t="s">
        <v>85</v>
      </c>
      <c r="J167" s="58"/>
      <c r="K167" s="59"/>
      <c r="L167" s="101" t="s">
        <v>181</v>
      </c>
    </row>
    <row r="168" customFormat="false" ht="30" hidden="false" customHeight="true" outlineLevel="0" collapsed="false">
      <c r="B168" s="30"/>
      <c r="C168" s="96" t="s">
        <v>179</v>
      </c>
      <c r="D168" s="52" t="s">
        <v>190</v>
      </c>
      <c r="E168" s="53"/>
      <c r="F168" s="54" t="n">
        <v>122</v>
      </c>
      <c r="G168" s="55" t="n">
        <v>122</v>
      </c>
      <c r="H168" s="56" t="n">
        <v>122</v>
      </c>
      <c r="I168" s="57" t="s">
        <v>85</v>
      </c>
      <c r="J168" s="58"/>
      <c r="K168" s="59"/>
      <c r="L168" s="101" t="s">
        <v>181</v>
      </c>
    </row>
    <row r="169" customFormat="false" ht="30" hidden="false" customHeight="true" outlineLevel="0" collapsed="false">
      <c r="B169" s="30"/>
      <c r="C169" s="96" t="s">
        <v>179</v>
      </c>
      <c r="D169" s="52" t="s">
        <v>191</v>
      </c>
      <c r="E169" s="53"/>
      <c r="F169" s="54" t="n">
        <v>22</v>
      </c>
      <c r="G169" s="55" t="n">
        <v>22</v>
      </c>
      <c r="H169" s="56" t="n">
        <v>22</v>
      </c>
      <c r="I169" s="57" t="s">
        <v>85</v>
      </c>
      <c r="J169" s="58"/>
      <c r="K169" s="59"/>
      <c r="L169" s="101" t="s">
        <v>181</v>
      </c>
    </row>
    <row r="170" customFormat="false" ht="30" hidden="false" customHeight="true" outlineLevel="0" collapsed="false">
      <c r="B170" s="30"/>
      <c r="C170" s="96" t="s">
        <v>179</v>
      </c>
      <c r="D170" s="52" t="s">
        <v>192</v>
      </c>
      <c r="E170" s="53"/>
      <c r="F170" s="54" t="n">
        <v>32</v>
      </c>
      <c r="G170" s="55" t="n">
        <v>32</v>
      </c>
      <c r="H170" s="56" t="n">
        <v>32</v>
      </c>
      <c r="I170" s="57" t="s">
        <v>95</v>
      </c>
      <c r="J170" s="58"/>
      <c r="K170" s="59"/>
      <c r="L170" s="60"/>
    </row>
    <row r="171" customFormat="false" ht="30" hidden="false" customHeight="true" outlineLevel="0" collapsed="false">
      <c r="B171" s="30"/>
      <c r="C171" s="96" t="s">
        <v>179</v>
      </c>
      <c r="D171" s="52" t="s">
        <v>193</v>
      </c>
      <c r="E171" s="53"/>
      <c r="F171" s="54" t="n">
        <v>12</v>
      </c>
      <c r="G171" s="55" t="n">
        <v>12</v>
      </c>
      <c r="H171" s="56" t="n">
        <v>12</v>
      </c>
      <c r="I171" s="57" t="s">
        <v>95</v>
      </c>
      <c r="J171" s="58"/>
      <c r="K171" s="59"/>
      <c r="L171" s="60"/>
    </row>
    <row r="172" customFormat="false" ht="30" hidden="false" customHeight="true" outlineLevel="0" collapsed="false">
      <c r="B172" s="30"/>
      <c r="C172" s="96" t="s">
        <v>179</v>
      </c>
      <c r="D172" s="52" t="s">
        <v>194</v>
      </c>
      <c r="E172" s="53"/>
      <c r="F172" s="54" t="n">
        <v>4</v>
      </c>
      <c r="G172" s="55" t="n">
        <v>4</v>
      </c>
      <c r="H172" s="56" t="n">
        <v>4</v>
      </c>
      <c r="I172" s="57" t="s">
        <v>95</v>
      </c>
      <c r="J172" s="58"/>
      <c r="K172" s="59"/>
      <c r="L172" s="60"/>
    </row>
    <row r="173" customFormat="false" ht="30" hidden="false" customHeight="true" outlineLevel="0" collapsed="false">
      <c r="B173" s="30"/>
      <c r="C173" s="96" t="s">
        <v>179</v>
      </c>
      <c r="D173" s="52" t="s">
        <v>195</v>
      </c>
      <c r="E173" s="53"/>
      <c r="F173" s="54" t="n">
        <v>13</v>
      </c>
      <c r="G173" s="55" t="n">
        <v>13</v>
      </c>
      <c r="H173" s="56" t="n">
        <v>12</v>
      </c>
      <c r="I173" s="57" t="s">
        <v>95</v>
      </c>
      <c r="J173" s="58"/>
      <c r="K173" s="59"/>
      <c r="L173" s="60"/>
    </row>
    <row r="174" customFormat="false" ht="30" hidden="false" customHeight="true" outlineLevel="0" collapsed="false">
      <c r="B174" s="30"/>
      <c r="C174" s="96" t="s">
        <v>179</v>
      </c>
      <c r="D174" s="52" t="s">
        <v>196</v>
      </c>
      <c r="E174" s="53"/>
      <c r="F174" s="54" t="n">
        <v>44</v>
      </c>
      <c r="G174" s="55" t="n">
        <v>44</v>
      </c>
      <c r="H174" s="56" t="n">
        <v>44</v>
      </c>
      <c r="I174" s="57" t="s">
        <v>20</v>
      </c>
      <c r="J174" s="58"/>
      <c r="K174" s="59"/>
      <c r="L174" s="60"/>
    </row>
    <row r="175" customFormat="false" ht="30" hidden="false" customHeight="true" outlineLevel="0" collapsed="false">
      <c r="B175" s="30"/>
      <c r="C175" s="96" t="s">
        <v>179</v>
      </c>
      <c r="D175" s="52" t="s">
        <v>197</v>
      </c>
      <c r="E175" s="53"/>
      <c r="F175" s="54" t="n">
        <v>30</v>
      </c>
      <c r="G175" s="55" t="n">
        <v>30</v>
      </c>
      <c r="H175" s="56" t="n">
        <v>30</v>
      </c>
      <c r="I175" s="57" t="s">
        <v>85</v>
      </c>
      <c r="J175" s="58"/>
      <c r="K175" s="59"/>
      <c r="L175" s="101" t="s">
        <v>181</v>
      </c>
    </row>
    <row r="176" customFormat="false" ht="30" hidden="false" customHeight="true" outlineLevel="0" collapsed="false">
      <c r="B176" s="30"/>
      <c r="C176" s="96" t="s">
        <v>179</v>
      </c>
      <c r="D176" s="65" t="s">
        <v>198</v>
      </c>
      <c r="E176" s="53"/>
      <c r="F176" s="66" t="n">
        <v>60</v>
      </c>
      <c r="G176" s="67" t="n">
        <v>60</v>
      </c>
      <c r="H176" s="52" t="n">
        <v>0</v>
      </c>
      <c r="I176" s="57" t="s">
        <v>100</v>
      </c>
      <c r="J176" s="58"/>
      <c r="K176" s="59"/>
      <c r="L176" s="60"/>
    </row>
    <row r="177" customFormat="false" ht="30" hidden="false" customHeight="true" outlineLevel="0" collapsed="false">
      <c r="B177" s="30"/>
      <c r="C177" s="96" t="s">
        <v>179</v>
      </c>
      <c r="D177" s="65" t="s">
        <v>199</v>
      </c>
      <c r="E177" s="53"/>
      <c r="F177" s="66" t="n">
        <v>15</v>
      </c>
      <c r="G177" s="67" t="n">
        <v>15</v>
      </c>
      <c r="H177" s="52" t="n">
        <v>15</v>
      </c>
      <c r="I177" s="57" t="s">
        <v>95</v>
      </c>
      <c r="J177" s="58"/>
      <c r="K177" s="59"/>
      <c r="L177" s="60"/>
    </row>
    <row r="178" customFormat="false" ht="30" hidden="false" customHeight="true" outlineLevel="0" collapsed="false">
      <c r="B178" s="30"/>
      <c r="C178" s="96" t="s">
        <v>179</v>
      </c>
      <c r="D178" s="65" t="s">
        <v>200</v>
      </c>
      <c r="E178" s="53"/>
      <c r="F178" s="66" t="n">
        <v>45</v>
      </c>
      <c r="G178" s="67" t="n">
        <v>45</v>
      </c>
      <c r="H178" s="52" t="n">
        <v>43</v>
      </c>
      <c r="I178" s="57" t="s">
        <v>20</v>
      </c>
      <c r="J178" s="58"/>
      <c r="K178" s="59"/>
      <c r="L178" s="60"/>
    </row>
    <row r="179" customFormat="false" ht="30" hidden="false" customHeight="true" outlineLevel="0" collapsed="false">
      <c r="B179" s="30"/>
      <c r="C179" s="96" t="s">
        <v>179</v>
      </c>
      <c r="D179" s="65" t="s">
        <v>201</v>
      </c>
      <c r="E179" s="53"/>
      <c r="F179" s="66" t="n">
        <v>13</v>
      </c>
      <c r="G179" s="67" t="n">
        <v>13</v>
      </c>
      <c r="H179" s="52" t="n">
        <v>13</v>
      </c>
      <c r="I179" s="57" t="s">
        <v>95</v>
      </c>
      <c r="J179" s="58"/>
      <c r="K179" s="59"/>
      <c r="L179" s="60"/>
    </row>
    <row r="180" customFormat="false" ht="30" hidden="false" customHeight="true" outlineLevel="0" collapsed="false">
      <c r="B180" s="30"/>
      <c r="C180" s="96" t="s">
        <v>179</v>
      </c>
      <c r="D180" s="65" t="s">
        <v>202</v>
      </c>
      <c r="E180" s="53"/>
      <c r="F180" s="66" t="n">
        <v>44</v>
      </c>
      <c r="G180" s="67" t="n">
        <v>44</v>
      </c>
      <c r="H180" s="52" t="n">
        <v>39</v>
      </c>
      <c r="I180" s="57" t="s">
        <v>95</v>
      </c>
      <c r="J180" s="58"/>
      <c r="K180" s="59"/>
      <c r="L180" s="60"/>
    </row>
    <row r="181" customFormat="false" ht="30" hidden="false" customHeight="true" outlineLevel="0" collapsed="false">
      <c r="B181" s="30"/>
      <c r="C181" s="96" t="s">
        <v>179</v>
      </c>
      <c r="D181" s="65" t="s">
        <v>203</v>
      </c>
      <c r="E181" s="53"/>
      <c r="F181" s="66" t="n">
        <v>26</v>
      </c>
      <c r="G181" s="67" t="n">
        <v>26</v>
      </c>
      <c r="H181" s="52" t="n">
        <v>24</v>
      </c>
      <c r="I181" s="57" t="s">
        <v>85</v>
      </c>
      <c r="J181" s="58"/>
      <c r="K181" s="59"/>
      <c r="L181" s="101" t="s">
        <v>181</v>
      </c>
    </row>
    <row r="182" customFormat="false" ht="30" hidden="false" customHeight="true" outlineLevel="0" collapsed="false">
      <c r="B182" s="30"/>
      <c r="C182" s="96" t="s">
        <v>179</v>
      </c>
      <c r="D182" s="69" t="s">
        <v>204</v>
      </c>
      <c r="E182" s="53"/>
      <c r="F182" s="66" t="n">
        <v>34</v>
      </c>
      <c r="G182" s="67" t="n">
        <v>34</v>
      </c>
      <c r="H182" s="52" t="n">
        <v>34</v>
      </c>
      <c r="I182" s="57" t="s">
        <v>20</v>
      </c>
      <c r="J182" s="58"/>
      <c r="K182" s="59"/>
      <c r="L182" s="60"/>
    </row>
    <row r="183" customFormat="false" ht="30" hidden="false" customHeight="true" outlineLevel="0" collapsed="false">
      <c r="B183" s="30"/>
      <c r="C183" s="96" t="s">
        <v>179</v>
      </c>
      <c r="D183" s="71" t="s">
        <v>205</v>
      </c>
      <c r="E183" s="53"/>
      <c r="F183" s="66" t="n">
        <v>24</v>
      </c>
      <c r="G183" s="66" t="n">
        <v>24</v>
      </c>
      <c r="H183" s="52" t="n">
        <v>24</v>
      </c>
      <c r="I183" s="57" t="s">
        <v>95</v>
      </c>
      <c r="J183" s="58"/>
      <c r="K183" s="59"/>
      <c r="L183" s="60"/>
    </row>
    <row r="184" customFormat="false" ht="30" hidden="false" customHeight="true" outlineLevel="0" collapsed="false">
      <c r="B184" s="30"/>
      <c r="C184" s="96" t="s">
        <v>179</v>
      </c>
      <c r="D184" s="71" t="s">
        <v>206</v>
      </c>
      <c r="E184" s="53"/>
      <c r="F184" s="66" t="n">
        <v>12</v>
      </c>
      <c r="G184" s="67" t="n">
        <v>12</v>
      </c>
      <c r="H184" s="52" t="n">
        <v>12</v>
      </c>
      <c r="I184" s="57" t="s">
        <v>20</v>
      </c>
      <c r="J184" s="58"/>
      <c r="K184" s="59"/>
      <c r="L184" s="60"/>
    </row>
    <row r="185" customFormat="false" ht="30" hidden="false" customHeight="true" outlineLevel="0" collapsed="false">
      <c r="B185" s="30"/>
      <c r="C185" s="96" t="s">
        <v>179</v>
      </c>
      <c r="D185" s="71" t="s">
        <v>207</v>
      </c>
      <c r="E185" s="53"/>
      <c r="F185" s="66" t="n">
        <v>16</v>
      </c>
      <c r="G185" s="67" t="n">
        <v>16</v>
      </c>
      <c r="H185" s="52" t="n">
        <v>16</v>
      </c>
      <c r="I185" s="57" t="s">
        <v>85</v>
      </c>
      <c r="J185" s="58"/>
      <c r="K185" s="59"/>
      <c r="L185" s="101" t="s">
        <v>181</v>
      </c>
    </row>
    <row r="186" customFormat="false" ht="30" hidden="false" customHeight="true" outlineLevel="0" collapsed="false">
      <c r="B186" s="30"/>
      <c r="C186" s="96" t="s">
        <v>179</v>
      </c>
      <c r="D186" s="71" t="s">
        <v>208</v>
      </c>
      <c r="E186" s="53"/>
      <c r="F186" s="66" t="n">
        <v>12</v>
      </c>
      <c r="G186" s="67" t="n">
        <v>12</v>
      </c>
      <c r="H186" s="52" t="n">
        <v>12</v>
      </c>
      <c r="I186" s="57" t="s">
        <v>95</v>
      </c>
      <c r="J186" s="58"/>
      <c r="K186" s="59"/>
      <c r="L186" s="60"/>
    </row>
    <row r="187" customFormat="false" ht="30" hidden="false" customHeight="true" outlineLevel="0" collapsed="false">
      <c r="B187" s="30"/>
      <c r="C187" s="96" t="s">
        <v>179</v>
      </c>
      <c r="D187" s="71" t="s">
        <v>209</v>
      </c>
      <c r="E187" s="53"/>
      <c r="F187" s="66" t="n">
        <v>12</v>
      </c>
      <c r="G187" s="67" t="n">
        <v>12</v>
      </c>
      <c r="H187" s="52" t="n">
        <v>12</v>
      </c>
      <c r="I187" s="57" t="s">
        <v>95</v>
      </c>
      <c r="J187" s="58"/>
      <c r="K187" s="59"/>
      <c r="L187" s="60"/>
    </row>
    <row r="188" customFormat="false" ht="30" hidden="false" customHeight="true" outlineLevel="0" collapsed="false">
      <c r="B188" s="30"/>
      <c r="C188" s="96" t="s">
        <v>179</v>
      </c>
      <c r="D188" s="71" t="s">
        <v>210</v>
      </c>
      <c r="E188" s="53"/>
      <c r="F188" s="66" t="n">
        <v>15</v>
      </c>
      <c r="G188" s="67" t="n">
        <v>15</v>
      </c>
      <c r="H188" s="52" t="n">
        <v>15</v>
      </c>
      <c r="I188" s="57" t="s">
        <v>95</v>
      </c>
      <c r="J188" s="58"/>
      <c r="K188" s="59"/>
      <c r="L188" s="60"/>
    </row>
    <row r="189" customFormat="false" ht="30" hidden="false" customHeight="true" outlineLevel="0" collapsed="false">
      <c r="B189" s="30"/>
      <c r="C189" s="96" t="s">
        <v>179</v>
      </c>
      <c r="D189" s="71" t="s">
        <v>211</v>
      </c>
      <c r="E189" s="53"/>
      <c r="F189" s="66" t="n">
        <v>7</v>
      </c>
      <c r="G189" s="67" t="n">
        <v>7</v>
      </c>
      <c r="H189" s="52" t="n">
        <v>7</v>
      </c>
      <c r="I189" s="57" t="s">
        <v>85</v>
      </c>
      <c r="J189" s="58"/>
      <c r="K189" s="59"/>
      <c r="L189" s="101" t="s">
        <v>181</v>
      </c>
    </row>
    <row r="190" customFormat="false" ht="30" hidden="false" customHeight="true" outlineLevel="0" collapsed="false">
      <c r="B190" s="30"/>
      <c r="C190" s="96" t="s">
        <v>179</v>
      </c>
      <c r="D190" s="71" t="s">
        <v>212</v>
      </c>
      <c r="E190" s="53"/>
      <c r="F190" s="66" t="n">
        <v>10</v>
      </c>
      <c r="G190" s="67" t="n">
        <v>10</v>
      </c>
      <c r="H190" s="52" t="n">
        <v>8</v>
      </c>
      <c r="I190" s="57" t="s">
        <v>85</v>
      </c>
      <c r="J190" s="58"/>
      <c r="K190" s="59"/>
      <c r="L190" s="101" t="s">
        <v>181</v>
      </c>
    </row>
    <row r="191" customFormat="false" ht="30" hidden="false" customHeight="true" outlineLevel="0" collapsed="false">
      <c r="B191" s="30"/>
      <c r="C191" s="96" t="s">
        <v>179</v>
      </c>
      <c r="D191" s="71" t="s">
        <v>213</v>
      </c>
      <c r="E191" s="53"/>
      <c r="F191" s="66" t="n">
        <v>16</v>
      </c>
      <c r="G191" s="67" t="n">
        <v>16</v>
      </c>
      <c r="H191" s="52" t="n">
        <v>16</v>
      </c>
      <c r="I191" s="57" t="s">
        <v>95</v>
      </c>
      <c r="J191" s="58"/>
      <c r="K191" s="59"/>
      <c r="L191" s="60"/>
    </row>
    <row r="192" customFormat="false" ht="30" hidden="false" customHeight="true" outlineLevel="0" collapsed="false">
      <c r="B192" s="30"/>
      <c r="C192" s="96" t="s">
        <v>179</v>
      </c>
      <c r="D192" s="71" t="s">
        <v>214</v>
      </c>
      <c r="E192" s="53"/>
      <c r="F192" s="66" t="n">
        <v>22</v>
      </c>
      <c r="G192" s="67" t="n">
        <v>22</v>
      </c>
      <c r="H192" s="52" t="n">
        <v>20</v>
      </c>
      <c r="I192" s="57" t="s">
        <v>95</v>
      </c>
      <c r="J192" s="58"/>
      <c r="K192" s="59"/>
      <c r="L192" s="60"/>
    </row>
    <row r="193" customFormat="false" ht="30" hidden="false" customHeight="true" outlineLevel="0" collapsed="false">
      <c r="B193" s="30"/>
      <c r="C193" s="96" t="s">
        <v>179</v>
      </c>
      <c r="D193" s="71" t="s">
        <v>215</v>
      </c>
      <c r="E193" s="53"/>
      <c r="F193" s="66" t="n">
        <v>24</v>
      </c>
      <c r="G193" s="67" t="n">
        <v>24</v>
      </c>
      <c r="H193" s="52" t="n">
        <v>24</v>
      </c>
      <c r="I193" s="57" t="s">
        <v>85</v>
      </c>
      <c r="J193" s="58"/>
      <c r="K193" s="59"/>
      <c r="L193" s="101" t="s">
        <v>216</v>
      </c>
    </row>
    <row r="194" customFormat="false" ht="30" hidden="false" customHeight="true" outlineLevel="0" collapsed="false">
      <c r="B194" s="30"/>
      <c r="C194" s="96" t="s">
        <v>179</v>
      </c>
      <c r="D194" s="71" t="s">
        <v>217</v>
      </c>
      <c r="E194" s="53"/>
      <c r="F194" s="66" t="n">
        <v>82</v>
      </c>
      <c r="G194" s="67" t="n">
        <v>82</v>
      </c>
      <c r="H194" s="52" t="n">
        <v>38</v>
      </c>
      <c r="I194" s="57" t="s">
        <v>20</v>
      </c>
      <c r="J194" s="58"/>
      <c r="K194" s="59"/>
      <c r="L194" s="60"/>
    </row>
    <row r="195" customFormat="false" ht="30" hidden="false" customHeight="true" outlineLevel="0" collapsed="false">
      <c r="B195" s="30"/>
      <c r="C195" s="96" t="s">
        <v>179</v>
      </c>
      <c r="D195" s="71" t="s">
        <v>218</v>
      </c>
      <c r="E195" s="53"/>
      <c r="F195" s="66" t="n">
        <v>14</v>
      </c>
      <c r="G195" s="67" t="n">
        <v>14</v>
      </c>
      <c r="H195" s="52" t="n">
        <v>13</v>
      </c>
      <c r="I195" s="57" t="s">
        <v>95</v>
      </c>
      <c r="J195" s="58"/>
      <c r="K195" s="59"/>
      <c r="L195" s="60"/>
    </row>
    <row r="196" customFormat="false" ht="30" hidden="false" customHeight="true" outlineLevel="0" collapsed="false">
      <c r="B196" s="30"/>
      <c r="C196" s="96" t="s">
        <v>179</v>
      </c>
      <c r="D196" s="71" t="s">
        <v>219</v>
      </c>
      <c r="E196" s="53"/>
      <c r="F196" s="66" t="n">
        <v>14</v>
      </c>
      <c r="G196" s="67" t="n">
        <v>14</v>
      </c>
      <c r="H196" s="52" t="n">
        <v>14</v>
      </c>
      <c r="I196" s="57" t="s">
        <v>95</v>
      </c>
      <c r="J196" s="58"/>
      <c r="K196" s="59"/>
      <c r="L196" s="60"/>
    </row>
    <row r="197" customFormat="false" ht="30" hidden="false" customHeight="true" outlineLevel="0" collapsed="false">
      <c r="B197" s="30"/>
      <c r="C197" s="96" t="s">
        <v>179</v>
      </c>
      <c r="D197" s="71" t="s">
        <v>220</v>
      </c>
      <c r="E197" s="53"/>
      <c r="F197" s="66" t="n">
        <v>18</v>
      </c>
      <c r="G197" s="67" t="n">
        <v>18</v>
      </c>
      <c r="H197" s="52" t="n">
        <v>16</v>
      </c>
      <c r="I197" s="57" t="s">
        <v>85</v>
      </c>
      <c r="J197" s="58"/>
      <c r="K197" s="59"/>
      <c r="L197" s="101" t="s">
        <v>181</v>
      </c>
    </row>
    <row r="198" customFormat="false" ht="30" hidden="false" customHeight="true" outlineLevel="0" collapsed="false">
      <c r="B198" s="30"/>
      <c r="C198" s="96" t="s">
        <v>179</v>
      </c>
      <c r="D198" s="71" t="s">
        <v>221</v>
      </c>
      <c r="E198" s="53"/>
      <c r="F198" s="66" t="n">
        <v>24</v>
      </c>
      <c r="G198" s="67" t="n">
        <v>24</v>
      </c>
      <c r="H198" s="52" t="n">
        <v>13</v>
      </c>
      <c r="I198" s="57" t="s">
        <v>85</v>
      </c>
      <c r="J198" s="58"/>
      <c r="K198" s="59"/>
      <c r="L198" s="101" t="s">
        <v>181</v>
      </c>
    </row>
    <row r="199" customFormat="false" ht="30" hidden="false" customHeight="true" outlineLevel="0" collapsed="false">
      <c r="B199" s="30"/>
      <c r="C199" s="96" t="s">
        <v>179</v>
      </c>
      <c r="D199" s="71" t="s">
        <v>222</v>
      </c>
      <c r="E199" s="53"/>
      <c r="F199" s="66" t="n">
        <v>12</v>
      </c>
      <c r="G199" s="67" t="n">
        <v>12</v>
      </c>
      <c r="H199" s="52" t="n">
        <v>12</v>
      </c>
      <c r="I199" s="57" t="s">
        <v>85</v>
      </c>
      <c r="J199" s="58"/>
      <c r="K199" s="59"/>
      <c r="L199" s="101" t="s">
        <v>181</v>
      </c>
    </row>
    <row r="200" customFormat="false" ht="30" hidden="false" customHeight="true" outlineLevel="0" collapsed="false">
      <c r="B200" s="30"/>
      <c r="C200" s="96" t="s">
        <v>179</v>
      </c>
      <c r="D200" s="71" t="s">
        <v>223</v>
      </c>
      <c r="E200" s="53"/>
      <c r="F200" s="66" t="n">
        <v>11</v>
      </c>
      <c r="G200" s="67" t="n">
        <v>11</v>
      </c>
      <c r="H200" s="52" t="n">
        <v>11</v>
      </c>
      <c r="I200" s="57" t="s">
        <v>95</v>
      </c>
      <c r="J200" s="58"/>
      <c r="K200" s="59"/>
      <c r="L200" s="60"/>
    </row>
    <row r="201" customFormat="false" ht="30" hidden="false" customHeight="true" outlineLevel="0" collapsed="false">
      <c r="B201" s="30"/>
      <c r="C201" s="96" t="s">
        <v>179</v>
      </c>
      <c r="D201" s="71" t="s">
        <v>224</v>
      </c>
      <c r="E201" s="53"/>
      <c r="F201" s="77" t="n">
        <v>15</v>
      </c>
      <c r="G201" s="78" t="n">
        <v>15</v>
      </c>
      <c r="H201" s="61" t="n">
        <v>15</v>
      </c>
      <c r="I201" s="57" t="s">
        <v>85</v>
      </c>
      <c r="J201" s="58"/>
      <c r="K201" s="59"/>
      <c r="L201" s="101" t="s">
        <v>181</v>
      </c>
    </row>
    <row r="202" customFormat="false" ht="30" hidden="false" customHeight="true" outlineLevel="0" collapsed="false">
      <c r="B202" s="30"/>
      <c r="C202" s="96" t="s">
        <v>179</v>
      </c>
      <c r="D202" s="71" t="s">
        <v>225</v>
      </c>
      <c r="E202" s="53"/>
      <c r="F202" s="66" t="n">
        <v>14</v>
      </c>
      <c r="G202" s="67" t="n">
        <v>14</v>
      </c>
      <c r="H202" s="52" t="n">
        <v>14</v>
      </c>
      <c r="I202" s="57" t="s">
        <v>85</v>
      </c>
      <c r="J202" s="58"/>
      <c r="K202" s="59"/>
      <c r="L202" s="101" t="s">
        <v>181</v>
      </c>
    </row>
    <row r="203" customFormat="false" ht="30" hidden="false" customHeight="true" outlineLevel="0" collapsed="false">
      <c r="B203" s="30"/>
      <c r="C203" s="96" t="s">
        <v>179</v>
      </c>
      <c r="D203" s="71" t="s">
        <v>226</v>
      </c>
      <c r="E203" s="53"/>
      <c r="F203" s="66" t="n">
        <v>10</v>
      </c>
      <c r="G203" s="67" t="n">
        <v>10</v>
      </c>
      <c r="H203" s="52" t="n">
        <v>10</v>
      </c>
      <c r="I203" s="57" t="s">
        <v>85</v>
      </c>
      <c r="J203" s="58"/>
      <c r="K203" s="59"/>
      <c r="L203" s="101" t="s">
        <v>181</v>
      </c>
    </row>
    <row r="204" customFormat="false" ht="30" hidden="false" customHeight="true" outlineLevel="0" collapsed="false">
      <c r="B204" s="30"/>
      <c r="C204" s="96" t="s">
        <v>179</v>
      </c>
      <c r="D204" s="71" t="s">
        <v>227</v>
      </c>
      <c r="E204" s="53"/>
      <c r="F204" s="66" t="n">
        <v>20</v>
      </c>
      <c r="G204" s="67" t="n">
        <v>20</v>
      </c>
      <c r="H204" s="52" t="n">
        <v>20</v>
      </c>
      <c r="I204" s="57" t="s">
        <v>85</v>
      </c>
      <c r="J204" s="58"/>
      <c r="K204" s="59"/>
      <c r="L204" s="101" t="s">
        <v>181</v>
      </c>
    </row>
    <row r="205" customFormat="false" ht="30" hidden="false" customHeight="true" outlineLevel="0" collapsed="false">
      <c r="B205" s="30"/>
      <c r="C205" s="96" t="s">
        <v>179</v>
      </c>
      <c r="D205" s="71" t="s">
        <v>228</v>
      </c>
      <c r="E205" s="53"/>
      <c r="F205" s="66" t="n">
        <v>50</v>
      </c>
      <c r="G205" s="67" t="n">
        <v>50</v>
      </c>
      <c r="H205" s="52" t="n">
        <v>0</v>
      </c>
      <c r="I205" s="57" t="s">
        <v>100</v>
      </c>
      <c r="J205" s="58"/>
      <c r="K205" s="59"/>
      <c r="L205" s="60"/>
    </row>
    <row r="206" customFormat="false" ht="30" hidden="false" customHeight="true" outlineLevel="0" collapsed="false">
      <c r="B206" s="30"/>
      <c r="C206" s="96" t="s">
        <v>179</v>
      </c>
      <c r="D206" s="71" t="s">
        <v>229</v>
      </c>
      <c r="E206" s="53"/>
      <c r="F206" s="66" t="n">
        <v>28</v>
      </c>
      <c r="G206" s="67" t="n">
        <v>28</v>
      </c>
      <c r="H206" s="52" t="n">
        <v>20</v>
      </c>
      <c r="I206" s="57" t="s">
        <v>95</v>
      </c>
      <c r="J206" s="58"/>
      <c r="K206" s="59"/>
      <c r="L206" s="60"/>
    </row>
    <row r="207" customFormat="false" ht="30" hidden="false" customHeight="true" outlineLevel="0" collapsed="false">
      <c r="B207" s="30"/>
      <c r="C207" s="96" t="s">
        <v>179</v>
      </c>
      <c r="D207" s="71" t="s">
        <v>230</v>
      </c>
      <c r="E207" s="53"/>
      <c r="F207" s="66" t="n">
        <v>8</v>
      </c>
      <c r="G207" s="67" t="n">
        <v>8</v>
      </c>
      <c r="H207" s="52" t="n">
        <v>8</v>
      </c>
      <c r="I207" s="57" t="s">
        <v>95</v>
      </c>
      <c r="J207" s="58"/>
      <c r="K207" s="59"/>
      <c r="L207" s="60"/>
    </row>
    <row r="208" customFormat="false" ht="30" hidden="false" customHeight="true" outlineLevel="0" collapsed="false">
      <c r="B208" s="30"/>
      <c r="C208" s="96" t="s">
        <v>179</v>
      </c>
      <c r="D208" s="71" t="s">
        <v>231</v>
      </c>
      <c r="E208" s="53"/>
      <c r="F208" s="66" t="n">
        <v>10</v>
      </c>
      <c r="G208" s="67" t="n">
        <v>10</v>
      </c>
      <c r="H208" s="52" t="n">
        <v>8</v>
      </c>
      <c r="I208" s="57" t="s">
        <v>85</v>
      </c>
      <c r="J208" s="58"/>
      <c r="K208" s="59"/>
      <c r="L208" s="101" t="s">
        <v>181</v>
      </c>
    </row>
    <row r="209" customFormat="false" ht="30" hidden="false" customHeight="true" outlineLevel="0" collapsed="false">
      <c r="B209" s="30"/>
      <c r="C209" s="96" t="s">
        <v>179</v>
      </c>
      <c r="D209" s="71" t="s">
        <v>232</v>
      </c>
      <c r="E209" s="53"/>
      <c r="F209" s="66" t="n">
        <v>20</v>
      </c>
      <c r="G209" s="67" t="n">
        <v>20</v>
      </c>
      <c r="H209" s="52" t="n">
        <v>20</v>
      </c>
      <c r="I209" s="57" t="s">
        <v>85</v>
      </c>
      <c r="J209" s="58"/>
      <c r="K209" s="59"/>
      <c r="L209" s="101" t="s">
        <v>181</v>
      </c>
    </row>
    <row r="210" customFormat="false" ht="30" hidden="false" customHeight="true" outlineLevel="0" collapsed="false">
      <c r="B210" s="30"/>
      <c r="C210" s="96" t="s">
        <v>179</v>
      </c>
      <c r="D210" s="71" t="s">
        <v>233</v>
      </c>
      <c r="E210" s="53"/>
      <c r="F210" s="66" t="n">
        <v>13</v>
      </c>
      <c r="G210" s="67" t="n">
        <v>13</v>
      </c>
      <c r="H210" s="52" t="n">
        <v>13</v>
      </c>
      <c r="I210" s="57" t="s">
        <v>85</v>
      </c>
      <c r="J210" s="58"/>
      <c r="K210" s="59"/>
      <c r="L210" s="101" t="s">
        <v>181</v>
      </c>
    </row>
    <row r="211" customFormat="false" ht="30" hidden="false" customHeight="true" outlineLevel="0" collapsed="false">
      <c r="B211" s="30"/>
      <c r="C211" s="96" t="s">
        <v>179</v>
      </c>
      <c r="D211" s="71" t="s">
        <v>234</v>
      </c>
      <c r="E211" s="53"/>
      <c r="F211" s="66" t="n">
        <v>16</v>
      </c>
      <c r="G211" s="67" t="n">
        <v>16</v>
      </c>
      <c r="H211" s="52" t="n">
        <v>16</v>
      </c>
      <c r="I211" s="57" t="s">
        <v>85</v>
      </c>
      <c r="J211" s="58"/>
      <c r="K211" s="59"/>
      <c r="L211" s="101" t="s">
        <v>181</v>
      </c>
    </row>
    <row r="212" customFormat="false" ht="30" hidden="false" customHeight="true" outlineLevel="0" collapsed="false">
      <c r="B212" s="30"/>
      <c r="C212" s="96" t="s">
        <v>179</v>
      </c>
      <c r="D212" s="71" t="s">
        <v>235</v>
      </c>
      <c r="E212" s="53"/>
      <c r="F212" s="66" t="n">
        <v>12</v>
      </c>
      <c r="G212" s="67" t="n">
        <v>12</v>
      </c>
      <c r="H212" s="52" t="n">
        <v>12</v>
      </c>
      <c r="I212" s="57" t="s">
        <v>95</v>
      </c>
      <c r="J212" s="58"/>
      <c r="K212" s="59"/>
      <c r="L212" s="60"/>
    </row>
    <row r="213" customFormat="false" ht="30" hidden="false" customHeight="true" outlineLevel="0" collapsed="false">
      <c r="B213" s="30"/>
      <c r="C213" s="96" t="s">
        <v>179</v>
      </c>
      <c r="D213" s="71" t="s">
        <v>236</v>
      </c>
      <c r="E213" s="53"/>
      <c r="F213" s="66" t="n">
        <v>37</v>
      </c>
      <c r="G213" s="67" t="n">
        <v>37</v>
      </c>
      <c r="H213" s="52" t="n">
        <v>0</v>
      </c>
      <c r="I213" s="57" t="s">
        <v>100</v>
      </c>
      <c r="J213" s="58"/>
      <c r="K213" s="59"/>
      <c r="L213" s="60"/>
    </row>
    <row r="214" customFormat="false" ht="30" hidden="false" customHeight="true" outlineLevel="0" collapsed="false">
      <c r="B214" s="30"/>
      <c r="C214" s="96" t="s">
        <v>179</v>
      </c>
      <c r="D214" s="71" t="s">
        <v>237</v>
      </c>
      <c r="E214" s="53"/>
      <c r="F214" s="66" t="n">
        <v>33</v>
      </c>
      <c r="G214" s="67" t="n">
        <v>33</v>
      </c>
      <c r="H214" s="52" t="n">
        <v>30</v>
      </c>
      <c r="I214" s="57" t="s">
        <v>85</v>
      </c>
      <c r="J214" s="58"/>
      <c r="K214" s="59"/>
      <c r="L214" s="101" t="s">
        <v>181</v>
      </c>
    </row>
    <row r="215" customFormat="false" ht="30" hidden="false" customHeight="true" outlineLevel="0" collapsed="false">
      <c r="B215" s="30"/>
      <c r="C215" s="96" t="s">
        <v>179</v>
      </c>
      <c r="D215" s="71" t="s">
        <v>238</v>
      </c>
      <c r="E215" s="53"/>
      <c r="F215" s="66" t="n">
        <v>15</v>
      </c>
      <c r="G215" s="67" t="n">
        <v>15</v>
      </c>
      <c r="H215" s="52" t="n">
        <v>14</v>
      </c>
      <c r="I215" s="57" t="s">
        <v>20</v>
      </c>
      <c r="J215" s="58"/>
      <c r="K215" s="59"/>
      <c r="L215" s="60"/>
    </row>
    <row r="216" customFormat="false" ht="30" hidden="false" customHeight="true" outlineLevel="0" collapsed="false">
      <c r="B216" s="30"/>
      <c r="C216" s="96" t="s">
        <v>179</v>
      </c>
      <c r="D216" s="71" t="s">
        <v>239</v>
      </c>
      <c r="E216" s="53"/>
      <c r="F216" s="66" t="n">
        <v>12</v>
      </c>
      <c r="G216" s="67" t="n">
        <v>12</v>
      </c>
      <c r="H216" s="52" t="n">
        <v>9</v>
      </c>
      <c r="I216" s="57" t="s">
        <v>95</v>
      </c>
      <c r="J216" s="58"/>
      <c r="K216" s="59"/>
      <c r="L216" s="60"/>
    </row>
    <row r="217" customFormat="false" ht="30" hidden="false" customHeight="true" outlineLevel="0" collapsed="false">
      <c r="B217" s="30"/>
      <c r="C217" s="96" t="s">
        <v>179</v>
      </c>
      <c r="D217" s="71" t="s">
        <v>240</v>
      </c>
      <c r="E217" s="53"/>
      <c r="F217" s="66" t="n">
        <v>7</v>
      </c>
      <c r="G217" s="67" t="n">
        <v>7</v>
      </c>
      <c r="H217" s="52" t="n">
        <v>6</v>
      </c>
      <c r="I217" s="57" t="s">
        <v>95</v>
      </c>
      <c r="J217" s="58"/>
      <c r="K217" s="59"/>
      <c r="L217" s="60"/>
    </row>
    <row r="218" customFormat="false" ht="30" hidden="false" customHeight="true" outlineLevel="0" collapsed="false">
      <c r="B218" s="30"/>
      <c r="C218" s="96" t="s">
        <v>179</v>
      </c>
      <c r="D218" s="71" t="s">
        <v>241</v>
      </c>
      <c r="E218" s="53"/>
      <c r="F218" s="66" t="n">
        <v>30</v>
      </c>
      <c r="G218" s="67" t="n">
        <v>30</v>
      </c>
      <c r="H218" s="52" t="n">
        <v>30</v>
      </c>
      <c r="I218" s="57" t="s">
        <v>85</v>
      </c>
      <c r="J218" s="58"/>
      <c r="K218" s="59"/>
      <c r="L218" s="121" t="s">
        <v>181</v>
      </c>
    </row>
    <row r="219" customFormat="false" ht="30" hidden="false" customHeight="true" outlineLevel="0" collapsed="false">
      <c r="B219" s="30"/>
      <c r="C219" s="96" t="s">
        <v>179</v>
      </c>
      <c r="D219" s="71" t="s">
        <v>242</v>
      </c>
      <c r="E219" s="53"/>
      <c r="F219" s="66" t="n">
        <v>27</v>
      </c>
      <c r="G219" s="67" t="n">
        <v>27</v>
      </c>
      <c r="H219" s="52" t="n">
        <v>24</v>
      </c>
      <c r="I219" s="57" t="s">
        <v>85</v>
      </c>
      <c r="J219" s="58"/>
      <c r="K219" s="59"/>
      <c r="L219" s="101" t="s">
        <v>181</v>
      </c>
    </row>
    <row r="220" customFormat="false" ht="30" hidden="false" customHeight="true" outlineLevel="0" collapsed="false">
      <c r="B220" s="30"/>
      <c r="C220" s="96" t="s">
        <v>179</v>
      </c>
      <c r="D220" s="71" t="s">
        <v>243</v>
      </c>
      <c r="E220" s="53"/>
      <c r="F220" s="66" t="n">
        <v>96</v>
      </c>
      <c r="G220" s="67" t="n">
        <v>96</v>
      </c>
      <c r="H220" s="52" t="n">
        <v>37</v>
      </c>
      <c r="I220" s="57" t="s">
        <v>85</v>
      </c>
      <c r="J220" s="58"/>
      <c r="K220" s="59"/>
      <c r="L220" s="101" t="s">
        <v>181</v>
      </c>
    </row>
    <row r="221" customFormat="false" ht="30" hidden="false" customHeight="true" outlineLevel="0" collapsed="false">
      <c r="B221" s="30"/>
      <c r="C221" s="89" t="s">
        <v>244</v>
      </c>
      <c r="D221" s="90"/>
      <c r="E221" s="90"/>
      <c r="F221" s="91" t="n">
        <f aca="false">SUM(F158:F220)</f>
        <v>2010</v>
      </c>
      <c r="G221" s="92" t="n">
        <f aca="false">SUM(G158:G220)</f>
        <v>2010</v>
      </c>
      <c r="H221" s="92" t="n">
        <f aca="false">SUM(H158:H220)</f>
        <v>1708</v>
      </c>
      <c r="I221" s="89"/>
      <c r="J221" s="93"/>
      <c r="K221" s="94"/>
      <c r="L221" s="95"/>
    </row>
    <row r="222" customFormat="false" ht="30" hidden="false" customHeight="true" outlineLevel="0" collapsed="false">
      <c r="B222" s="30"/>
      <c r="C222" s="96" t="s">
        <v>245</v>
      </c>
      <c r="D222" s="122" t="s">
        <v>246</v>
      </c>
      <c r="E222" s="53"/>
      <c r="F222" s="54" t="n">
        <v>10</v>
      </c>
      <c r="G222" s="55" t="n">
        <v>10</v>
      </c>
      <c r="H222" s="56" t="n">
        <v>9</v>
      </c>
      <c r="I222" s="57" t="s">
        <v>95</v>
      </c>
      <c r="J222" s="58"/>
      <c r="K222" s="59"/>
      <c r="L222" s="60"/>
    </row>
    <row r="223" customFormat="false" ht="30" hidden="false" customHeight="true" outlineLevel="0" collapsed="false">
      <c r="B223" s="30"/>
      <c r="C223" s="96" t="s">
        <v>245</v>
      </c>
      <c r="D223" s="52" t="s">
        <v>247</v>
      </c>
      <c r="E223" s="53"/>
      <c r="F223" s="54" t="n">
        <v>5</v>
      </c>
      <c r="G223" s="55" t="n">
        <v>5</v>
      </c>
      <c r="H223" s="56" t="n">
        <v>5</v>
      </c>
      <c r="I223" s="57" t="s">
        <v>95</v>
      </c>
      <c r="J223" s="58"/>
      <c r="K223" s="59"/>
      <c r="L223" s="60"/>
    </row>
    <row r="224" customFormat="false" ht="30" hidden="false" customHeight="true" outlineLevel="0" collapsed="false">
      <c r="B224" s="30"/>
      <c r="C224" s="89" t="s">
        <v>248</v>
      </c>
      <c r="D224" s="90"/>
      <c r="E224" s="90"/>
      <c r="F224" s="91" t="n">
        <f aca="false">SUM(F222:F223)</f>
        <v>15</v>
      </c>
      <c r="G224" s="92" t="n">
        <f aca="false">SUM(G222:G223)</f>
        <v>15</v>
      </c>
      <c r="H224" s="92" t="n">
        <f aca="false">SUM(H222:H223)</f>
        <v>14</v>
      </c>
      <c r="I224" s="89"/>
      <c r="J224" s="93"/>
      <c r="K224" s="94"/>
      <c r="L224" s="95"/>
    </row>
    <row r="225" customFormat="false" ht="30" hidden="false" customHeight="true" outlineLevel="0" collapsed="false">
      <c r="B225" s="30"/>
      <c r="C225" s="75" t="s">
        <v>249</v>
      </c>
      <c r="D225" s="123" t="s">
        <v>250</v>
      </c>
      <c r="E225" s="124" t="s">
        <v>249</v>
      </c>
      <c r="F225" s="119" t="n">
        <v>40</v>
      </c>
      <c r="G225" s="63" t="n">
        <v>40</v>
      </c>
      <c r="H225" s="64" t="n">
        <v>1</v>
      </c>
      <c r="I225" s="79" t="s">
        <v>85</v>
      </c>
      <c r="J225" s="80"/>
      <c r="K225" s="81"/>
      <c r="L225" s="125" t="s">
        <v>251</v>
      </c>
    </row>
    <row r="226" customFormat="false" ht="30" hidden="false" customHeight="true" outlineLevel="0" collapsed="false">
      <c r="B226" s="30"/>
      <c r="C226" s="31"/>
      <c r="D226" s="126"/>
      <c r="E226" s="124" t="s">
        <v>74</v>
      </c>
      <c r="F226" s="127"/>
      <c r="G226" s="35"/>
      <c r="H226" s="36" t="n">
        <v>12</v>
      </c>
      <c r="I226" s="128"/>
      <c r="J226" s="129"/>
      <c r="K226" s="130"/>
      <c r="L226" s="125"/>
    </row>
    <row r="227" customFormat="false" ht="30" hidden="false" customHeight="true" outlineLevel="0" collapsed="false">
      <c r="B227" s="30"/>
      <c r="C227" s="31"/>
      <c r="D227" s="126"/>
      <c r="E227" s="124" t="s">
        <v>252</v>
      </c>
      <c r="F227" s="127"/>
      <c r="G227" s="35"/>
      <c r="H227" s="36" t="n">
        <v>21</v>
      </c>
      <c r="I227" s="128"/>
      <c r="J227" s="129"/>
      <c r="K227" s="130"/>
      <c r="L227" s="125"/>
    </row>
    <row r="228" customFormat="false" ht="30" hidden="false" customHeight="true" outlineLevel="0" collapsed="false">
      <c r="B228" s="30"/>
      <c r="C228" s="31"/>
      <c r="D228" s="126"/>
      <c r="E228" s="124" t="s">
        <v>18</v>
      </c>
      <c r="F228" s="127"/>
      <c r="G228" s="35"/>
      <c r="H228" s="36" t="n">
        <v>2</v>
      </c>
      <c r="I228" s="128"/>
      <c r="J228" s="129"/>
      <c r="K228" s="130"/>
      <c r="L228" s="125"/>
    </row>
    <row r="229" customFormat="false" ht="30" hidden="false" customHeight="true" outlineLevel="0" collapsed="false">
      <c r="B229" s="30"/>
      <c r="C229" s="31"/>
      <c r="D229" s="126"/>
      <c r="E229" s="124" t="s">
        <v>253</v>
      </c>
      <c r="F229" s="127"/>
      <c r="G229" s="35"/>
      <c r="H229" s="36" t="n">
        <v>2</v>
      </c>
      <c r="I229" s="128"/>
      <c r="J229" s="129"/>
      <c r="K229" s="130"/>
      <c r="L229" s="125"/>
    </row>
    <row r="230" customFormat="false" ht="30" hidden="false" customHeight="true" outlineLevel="0" collapsed="false">
      <c r="B230" s="30"/>
      <c r="C230" s="31"/>
      <c r="D230" s="126"/>
      <c r="E230" s="124" t="s">
        <v>179</v>
      </c>
      <c r="F230" s="127"/>
      <c r="G230" s="35"/>
      <c r="H230" s="45" t="n">
        <v>1</v>
      </c>
      <c r="I230" s="131"/>
      <c r="J230" s="87"/>
      <c r="K230" s="88"/>
      <c r="L230" s="125"/>
    </row>
    <row r="231" customFormat="false" ht="30" hidden="false" customHeight="true" outlineLevel="0" collapsed="false">
      <c r="B231" s="30"/>
      <c r="C231" s="89" t="s">
        <v>254</v>
      </c>
      <c r="D231" s="90"/>
      <c r="E231" s="90"/>
      <c r="F231" s="91" t="n">
        <f aca="false">SUM(F225:F230)</f>
        <v>40</v>
      </c>
      <c r="G231" s="92" t="n">
        <f aca="false">SUM(G225:G230)</f>
        <v>40</v>
      </c>
      <c r="H231" s="92" t="n">
        <f aca="false">SUM(H225:H230)</f>
        <v>39</v>
      </c>
      <c r="I231" s="89"/>
      <c r="J231" s="93"/>
      <c r="K231" s="94"/>
      <c r="L231" s="95"/>
    </row>
    <row r="232" customFormat="false" ht="30" hidden="false" customHeight="true" outlineLevel="0" collapsed="false">
      <c r="B232" s="30"/>
      <c r="C232" s="96" t="s">
        <v>252</v>
      </c>
      <c r="D232" s="132" t="s">
        <v>255</v>
      </c>
      <c r="E232" s="53"/>
      <c r="F232" s="54" t="n">
        <v>80</v>
      </c>
      <c r="G232" s="55" t="n">
        <v>80</v>
      </c>
      <c r="H232" s="56" t="n">
        <v>79</v>
      </c>
      <c r="I232" s="57" t="s">
        <v>20</v>
      </c>
      <c r="J232" s="58"/>
      <c r="K232" s="59"/>
      <c r="L232" s="60"/>
    </row>
    <row r="233" customFormat="false" ht="30" hidden="false" customHeight="true" outlineLevel="0" collapsed="false">
      <c r="B233" s="30"/>
      <c r="C233" s="96" t="s">
        <v>252</v>
      </c>
      <c r="D233" s="107" t="s">
        <v>256</v>
      </c>
      <c r="E233" s="53"/>
      <c r="F233" s="54" t="n">
        <v>92</v>
      </c>
      <c r="G233" s="55" t="n">
        <v>92</v>
      </c>
      <c r="H233" s="56" t="n">
        <v>86</v>
      </c>
      <c r="I233" s="57" t="s">
        <v>85</v>
      </c>
      <c r="J233" s="58"/>
      <c r="K233" s="59"/>
      <c r="L233" s="101" t="s">
        <v>157</v>
      </c>
    </row>
    <row r="234" customFormat="false" ht="30" hidden="false" customHeight="true" outlineLevel="0" collapsed="false">
      <c r="B234" s="30"/>
      <c r="C234" s="96" t="s">
        <v>252</v>
      </c>
      <c r="D234" s="52" t="s">
        <v>257</v>
      </c>
      <c r="E234" s="53"/>
      <c r="F234" s="54" t="n">
        <v>44</v>
      </c>
      <c r="G234" s="55" t="n">
        <v>44</v>
      </c>
      <c r="H234" s="56" t="n">
        <v>44</v>
      </c>
      <c r="I234" s="57" t="s">
        <v>20</v>
      </c>
      <c r="J234" s="58"/>
      <c r="K234" s="59"/>
      <c r="L234" s="60"/>
    </row>
    <row r="235" customFormat="false" ht="30" hidden="false" customHeight="true" outlineLevel="0" collapsed="false">
      <c r="B235" s="30"/>
      <c r="C235" s="96" t="s">
        <v>252</v>
      </c>
      <c r="D235" s="52" t="s">
        <v>258</v>
      </c>
      <c r="E235" s="53"/>
      <c r="F235" s="54" t="n">
        <v>101</v>
      </c>
      <c r="G235" s="55" t="n">
        <v>101</v>
      </c>
      <c r="H235" s="56" t="n">
        <v>100</v>
      </c>
      <c r="I235" s="57" t="s">
        <v>20</v>
      </c>
      <c r="J235" s="58"/>
      <c r="K235" s="59"/>
      <c r="L235" s="60"/>
    </row>
    <row r="236" customFormat="false" ht="30" hidden="false" customHeight="true" outlineLevel="0" collapsed="false">
      <c r="B236" s="30"/>
      <c r="C236" s="75" t="s">
        <v>252</v>
      </c>
      <c r="D236" s="109" t="s">
        <v>259</v>
      </c>
      <c r="E236" s="76"/>
      <c r="F236" s="62" t="n">
        <v>48</v>
      </c>
      <c r="G236" s="63" t="n">
        <v>48</v>
      </c>
      <c r="H236" s="64" t="n">
        <v>47</v>
      </c>
      <c r="I236" s="79" t="s">
        <v>20</v>
      </c>
      <c r="J236" s="80"/>
      <c r="K236" s="81"/>
      <c r="L236" s="82"/>
    </row>
    <row r="237" customFormat="false" ht="30" hidden="false" customHeight="true" outlineLevel="0" collapsed="false">
      <c r="B237" s="30"/>
      <c r="C237" s="40"/>
      <c r="D237" s="112" t="s">
        <v>260</v>
      </c>
      <c r="E237" s="42"/>
      <c r="F237" s="43" t="n">
        <v>10</v>
      </c>
      <c r="G237" s="44" t="n">
        <v>10</v>
      </c>
      <c r="H237" s="45" t="n">
        <v>1</v>
      </c>
      <c r="I237" s="86"/>
      <c r="J237" s="87"/>
      <c r="K237" s="88"/>
      <c r="L237" s="60"/>
    </row>
    <row r="238" customFormat="false" ht="30" hidden="false" customHeight="true" outlineLevel="0" collapsed="false">
      <c r="B238" s="30"/>
      <c r="C238" s="96" t="s">
        <v>252</v>
      </c>
      <c r="D238" s="52" t="s">
        <v>261</v>
      </c>
      <c r="E238" s="53"/>
      <c r="F238" s="54" t="n">
        <v>22</v>
      </c>
      <c r="G238" s="55" t="n">
        <v>22</v>
      </c>
      <c r="H238" s="56" t="n">
        <v>22</v>
      </c>
      <c r="I238" s="57" t="s">
        <v>85</v>
      </c>
      <c r="J238" s="58"/>
      <c r="K238" s="59"/>
      <c r="L238" s="101" t="s">
        <v>157</v>
      </c>
    </row>
    <row r="239" customFormat="false" ht="30" hidden="false" customHeight="true" outlineLevel="0" collapsed="false">
      <c r="B239" s="30"/>
      <c r="C239" s="96" t="s">
        <v>252</v>
      </c>
      <c r="D239" s="52" t="s">
        <v>262</v>
      </c>
      <c r="E239" s="53"/>
      <c r="F239" s="97" t="n">
        <v>40</v>
      </c>
      <c r="G239" s="67" t="n">
        <v>40</v>
      </c>
      <c r="H239" s="52" t="n">
        <v>40</v>
      </c>
      <c r="I239" s="57" t="s">
        <v>85</v>
      </c>
      <c r="J239" s="58"/>
      <c r="K239" s="59"/>
      <c r="L239" s="101" t="s">
        <v>157</v>
      </c>
    </row>
    <row r="240" customFormat="false" ht="30" hidden="false" customHeight="true" outlineLevel="0" collapsed="false">
      <c r="B240" s="30"/>
      <c r="C240" s="96" t="s">
        <v>252</v>
      </c>
      <c r="D240" s="52" t="s">
        <v>263</v>
      </c>
      <c r="E240" s="53"/>
      <c r="F240" s="54" t="n">
        <v>95</v>
      </c>
      <c r="G240" s="55" t="n">
        <v>95</v>
      </c>
      <c r="H240" s="56" t="n">
        <v>95</v>
      </c>
      <c r="I240" s="57" t="s">
        <v>85</v>
      </c>
      <c r="J240" s="58"/>
      <c r="K240" s="59"/>
      <c r="L240" s="101" t="s">
        <v>157</v>
      </c>
    </row>
    <row r="241" customFormat="false" ht="30" hidden="false" customHeight="true" outlineLevel="0" collapsed="false">
      <c r="B241" s="30"/>
      <c r="C241" s="96" t="s">
        <v>252</v>
      </c>
      <c r="D241" s="52" t="s">
        <v>264</v>
      </c>
      <c r="E241" s="53"/>
      <c r="F241" s="54" t="n">
        <v>34</v>
      </c>
      <c r="G241" s="55" t="n">
        <v>34</v>
      </c>
      <c r="H241" s="56" t="n">
        <v>34</v>
      </c>
      <c r="I241" s="57" t="s">
        <v>85</v>
      </c>
      <c r="J241" s="58"/>
      <c r="K241" s="59"/>
      <c r="L241" s="101" t="s">
        <v>157</v>
      </c>
    </row>
    <row r="242" customFormat="false" ht="30" hidden="false" customHeight="true" outlineLevel="0" collapsed="false">
      <c r="B242" s="30"/>
      <c r="C242" s="75" t="s">
        <v>252</v>
      </c>
      <c r="D242" s="109" t="s">
        <v>265</v>
      </c>
      <c r="E242" s="76"/>
      <c r="F242" s="62" t="n">
        <v>253</v>
      </c>
      <c r="G242" s="63" t="n">
        <v>253</v>
      </c>
      <c r="H242" s="64" t="n">
        <v>253</v>
      </c>
      <c r="I242" s="79" t="s">
        <v>20</v>
      </c>
      <c r="J242" s="80"/>
      <c r="K242" s="81"/>
      <c r="L242" s="82"/>
    </row>
    <row r="243" customFormat="false" ht="30" hidden="false" customHeight="true" outlineLevel="0" collapsed="false">
      <c r="B243" s="30"/>
      <c r="C243" s="40"/>
      <c r="D243" s="112" t="s">
        <v>266</v>
      </c>
      <c r="E243" s="42"/>
      <c r="F243" s="133" t="n">
        <v>20</v>
      </c>
      <c r="G243" s="44" t="n">
        <v>20</v>
      </c>
      <c r="H243" s="45" t="n">
        <v>7</v>
      </c>
      <c r="I243" s="86"/>
      <c r="J243" s="87"/>
      <c r="K243" s="88"/>
      <c r="L243" s="60"/>
    </row>
    <row r="244" customFormat="false" ht="30" hidden="false" customHeight="true" outlineLevel="0" collapsed="false">
      <c r="B244" s="30"/>
      <c r="C244" s="96" t="s">
        <v>252</v>
      </c>
      <c r="D244" s="65" t="s">
        <v>267</v>
      </c>
      <c r="E244" s="53"/>
      <c r="F244" s="66" t="n">
        <v>12</v>
      </c>
      <c r="G244" s="55" t="n">
        <v>12</v>
      </c>
      <c r="H244" s="52" t="n">
        <v>11</v>
      </c>
      <c r="I244" s="57" t="s">
        <v>85</v>
      </c>
      <c r="J244" s="58"/>
      <c r="K244" s="59"/>
      <c r="L244" s="101" t="s">
        <v>157</v>
      </c>
    </row>
    <row r="245" customFormat="false" ht="30" hidden="false" customHeight="true" outlineLevel="0" collapsed="false">
      <c r="B245" s="30"/>
      <c r="C245" s="75" t="s">
        <v>252</v>
      </c>
      <c r="D245" s="134" t="s">
        <v>268</v>
      </c>
      <c r="E245" s="76"/>
      <c r="F245" s="77" t="n">
        <v>40</v>
      </c>
      <c r="G245" s="63" t="n">
        <v>40</v>
      </c>
      <c r="H245" s="61" t="n">
        <v>64</v>
      </c>
      <c r="I245" s="79" t="s">
        <v>20</v>
      </c>
      <c r="J245" s="80"/>
      <c r="K245" s="81"/>
      <c r="L245" s="82"/>
    </row>
    <row r="246" customFormat="false" ht="30" hidden="false" customHeight="true" outlineLevel="0" collapsed="false">
      <c r="B246" s="30"/>
      <c r="C246" s="31"/>
      <c r="D246" s="135"/>
      <c r="E246" s="33"/>
      <c r="F246" s="136" t="n">
        <v>24</v>
      </c>
      <c r="G246" s="35" t="n">
        <v>24</v>
      </c>
      <c r="H246" s="32"/>
      <c r="I246" s="37"/>
      <c r="J246" s="129"/>
      <c r="K246" s="130"/>
      <c r="L246" s="137"/>
    </row>
    <row r="247" customFormat="false" ht="30" hidden="false" customHeight="true" outlineLevel="0" collapsed="false">
      <c r="B247" s="30"/>
      <c r="C247" s="40"/>
      <c r="D247" s="138" t="s">
        <v>269</v>
      </c>
      <c r="E247" s="42"/>
      <c r="F247" s="84" t="n">
        <v>10</v>
      </c>
      <c r="G247" s="44" t="n">
        <v>10</v>
      </c>
      <c r="H247" s="41" t="n">
        <v>9</v>
      </c>
      <c r="I247" s="86"/>
      <c r="J247" s="87"/>
      <c r="K247" s="88"/>
      <c r="L247" s="60"/>
    </row>
    <row r="248" customFormat="false" ht="30" hidden="false" customHeight="true" outlineLevel="0" collapsed="false">
      <c r="B248" s="30"/>
      <c r="C248" s="96" t="s">
        <v>252</v>
      </c>
      <c r="D248" s="65" t="s">
        <v>270</v>
      </c>
      <c r="E248" s="53"/>
      <c r="F248" s="66" t="n">
        <v>13</v>
      </c>
      <c r="G248" s="55" t="n">
        <v>13</v>
      </c>
      <c r="H248" s="52" t="n">
        <v>13</v>
      </c>
      <c r="I248" s="57" t="s">
        <v>20</v>
      </c>
      <c r="J248" s="58"/>
      <c r="K248" s="59"/>
      <c r="L248" s="60"/>
    </row>
    <row r="249" customFormat="false" ht="30" hidden="false" customHeight="true" outlineLevel="0" collapsed="false">
      <c r="B249" s="30"/>
      <c r="C249" s="96" t="s">
        <v>252</v>
      </c>
      <c r="D249" s="65" t="s">
        <v>271</v>
      </c>
      <c r="E249" s="53"/>
      <c r="F249" s="66" t="n">
        <v>120</v>
      </c>
      <c r="G249" s="55" t="n">
        <v>120</v>
      </c>
      <c r="H249" s="52" t="n">
        <v>120</v>
      </c>
      <c r="I249" s="57" t="s">
        <v>20</v>
      </c>
      <c r="J249" s="58"/>
      <c r="K249" s="59"/>
      <c r="L249" s="60"/>
    </row>
    <row r="250" customFormat="false" ht="30" hidden="false" customHeight="true" outlineLevel="0" collapsed="false">
      <c r="B250" s="30"/>
      <c r="C250" s="96" t="s">
        <v>252</v>
      </c>
      <c r="D250" s="69" t="s">
        <v>272</v>
      </c>
      <c r="E250" s="53"/>
      <c r="F250" s="66" t="n">
        <v>96</v>
      </c>
      <c r="G250" s="55" t="n">
        <v>96</v>
      </c>
      <c r="H250" s="52" t="n">
        <v>96</v>
      </c>
      <c r="I250" s="57" t="s">
        <v>20</v>
      </c>
      <c r="J250" s="58"/>
      <c r="K250" s="59"/>
      <c r="L250" s="60"/>
    </row>
    <row r="251" customFormat="false" ht="30" hidden="false" customHeight="true" outlineLevel="0" collapsed="false">
      <c r="B251" s="30"/>
      <c r="C251" s="96" t="s">
        <v>252</v>
      </c>
      <c r="D251" s="71" t="s">
        <v>273</v>
      </c>
      <c r="E251" s="53"/>
      <c r="F251" s="66" t="n">
        <v>46</v>
      </c>
      <c r="G251" s="67" t="n">
        <v>46</v>
      </c>
      <c r="H251" s="52" t="n">
        <v>45</v>
      </c>
      <c r="I251" s="57" t="s">
        <v>20</v>
      </c>
      <c r="J251" s="58"/>
      <c r="K251" s="59"/>
      <c r="L251" s="60"/>
    </row>
    <row r="252" customFormat="false" ht="30" hidden="false" customHeight="true" outlineLevel="0" collapsed="false">
      <c r="B252" s="30"/>
      <c r="C252" s="96" t="s">
        <v>252</v>
      </c>
      <c r="D252" s="71" t="s">
        <v>274</v>
      </c>
      <c r="E252" s="53"/>
      <c r="F252" s="66" t="n">
        <v>59</v>
      </c>
      <c r="G252" s="67" t="n">
        <v>59</v>
      </c>
      <c r="H252" s="52" t="n">
        <v>58</v>
      </c>
      <c r="I252" s="57" t="s">
        <v>20</v>
      </c>
      <c r="J252" s="58"/>
      <c r="K252" s="59"/>
      <c r="L252" s="60"/>
    </row>
    <row r="253" customFormat="false" ht="30" hidden="false" customHeight="true" outlineLevel="0" collapsed="false">
      <c r="B253" s="30"/>
      <c r="C253" s="96" t="s">
        <v>252</v>
      </c>
      <c r="D253" s="71" t="s">
        <v>275</v>
      </c>
      <c r="E253" s="53"/>
      <c r="F253" s="66" t="n">
        <v>18</v>
      </c>
      <c r="G253" s="67" t="n">
        <v>18</v>
      </c>
      <c r="H253" s="139" t="n">
        <v>18</v>
      </c>
      <c r="I253" s="57" t="s">
        <v>20</v>
      </c>
      <c r="J253" s="58"/>
      <c r="K253" s="59"/>
      <c r="L253" s="60"/>
    </row>
    <row r="254" customFormat="false" ht="30" hidden="false" customHeight="true" outlineLevel="0" collapsed="false">
      <c r="B254" s="30"/>
      <c r="C254" s="96" t="s">
        <v>252</v>
      </c>
      <c r="D254" s="71" t="s">
        <v>276</v>
      </c>
      <c r="E254" s="53"/>
      <c r="F254" s="66" t="n">
        <v>17</v>
      </c>
      <c r="G254" s="55" t="n">
        <v>17</v>
      </c>
      <c r="H254" s="52" t="n">
        <v>17</v>
      </c>
      <c r="I254" s="57" t="s">
        <v>85</v>
      </c>
      <c r="J254" s="58"/>
      <c r="K254" s="59"/>
      <c r="L254" s="101" t="s">
        <v>157</v>
      </c>
    </row>
    <row r="255" customFormat="false" ht="30" hidden="false" customHeight="true" outlineLevel="0" collapsed="false">
      <c r="B255" s="30"/>
      <c r="C255" s="96" t="s">
        <v>252</v>
      </c>
      <c r="D255" s="71" t="s">
        <v>277</v>
      </c>
      <c r="E255" s="53"/>
      <c r="F255" s="66" t="n">
        <v>26</v>
      </c>
      <c r="G255" s="66" t="n">
        <v>26</v>
      </c>
      <c r="H255" s="52" t="n">
        <v>26</v>
      </c>
      <c r="I255" s="57" t="s">
        <v>85</v>
      </c>
      <c r="J255" s="58"/>
      <c r="K255" s="59"/>
      <c r="L255" s="101" t="s">
        <v>157</v>
      </c>
    </row>
    <row r="256" customFormat="false" ht="30" hidden="false" customHeight="true" outlineLevel="0" collapsed="false">
      <c r="B256" s="30"/>
      <c r="C256" s="96" t="s">
        <v>252</v>
      </c>
      <c r="D256" s="71" t="s">
        <v>278</v>
      </c>
      <c r="E256" s="53"/>
      <c r="F256" s="66" t="n">
        <v>36</v>
      </c>
      <c r="G256" s="67" t="n">
        <v>36</v>
      </c>
      <c r="H256" s="52" t="n">
        <v>36</v>
      </c>
      <c r="I256" s="57" t="s">
        <v>20</v>
      </c>
      <c r="J256" s="58"/>
      <c r="K256" s="59"/>
      <c r="L256" s="60"/>
    </row>
    <row r="257" customFormat="false" ht="30" hidden="false" customHeight="true" outlineLevel="0" collapsed="false">
      <c r="B257" s="30"/>
      <c r="C257" s="96" t="s">
        <v>252</v>
      </c>
      <c r="D257" s="71" t="s">
        <v>279</v>
      </c>
      <c r="E257" s="53"/>
      <c r="F257" s="66" t="n">
        <v>23</v>
      </c>
      <c r="G257" s="67" t="n">
        <v>23</v>
      </c>
      <c r="H257" s="52" t="n">
        <v>22</v>
      </c>
      <c r="I257" s="57" t="s">
        <v>20</v>
      </c>
      <c r="J257" s="58"/>
      <c r="K257" s="59"/>
      <c r="L257" s="60"/>
    </row>
    <row r="258" customFormat="false" ht="30" hidden="false" customHeight="true" outlineLevel="0" collapsed="false">
      <c r="B258" s="30"/>
      <c r="C258" s="96" t="s">
        <v>252</v>
      </c>
      <c r="D258" s="71" t="s">
        <v>280</v>
      </c>
      <c r="E258" s="53"/>
      <c r="F258" s="66" t="n">
        <v>42</v>
      </c>
      <c r="G258" s="67" t="n">
        <v>42</v>
      </c>
      <c r="H258" s="52" t="n">
        <v>42</v>
      </c>
      <c r="I258" s="57" t="s">
        <v>85</v>
      </c>
      <c r="J258" s="58"/>
      <c r="K258" s="59"/>
      <c r="L258" s="101" t="s">
        <v>157</v>
      </c>
    </row>
    <row r="259" customFormat="false" ht="30" hidden="false" customHeight="true" outlineLevel="0" collapsed="false">
      <c r="B259" s="30"/>
      <c r="C259" s="96" t="s">
        <v>252</v>
      </c>
      <c r="D259" s="73" t="s">
        <v>281</v>
      </c>
      <c r="E259" s="53"/>
      <c r="F259" s="77" t="n">
        <v>22</v>
      </c>
      <c r="G259" s="78" t="n">
        <v>22</v>
      </c>
      <c r="H259" s="52" t="n">
        <v>21</v>
      </c>
      <c r="I259" s="57" t="s">
        <v>85</v>
      </c>
      <c r="J259" s="58"/>
      <c r="K259" s="59"/>
      <c r="L259" s="101" t="s">
        <v>157</v>
      </c>
    </row>
    <row r="260" customFormat="false" ht="30" hidden="false" customHeight="true" outlineLevel="0" collapsed="false">
      <c r="B260" s="30"/>
      <c r="C260" s="96" t="s">
        <v>252</v>
      </c>
      <c r="D260" s="71" t="s">
        <v>282</v>
      </c>
      <c r="E260" s="53"/>
      <c r="F260" s="66" t="n">
        <v>24</v>
      </c>
      <c r="G260" s="67" t="n">
        <v>24</v>
      </c>
      <c r="H260" s="52" t="n">
        <v>23</v>
      </c>
      <c r="I260" s="57" t="s">
        <v>20</v>
      </c>
      <c r="J260" s="58"/>
      <c r="K260" s="59"/>
      <c r="L260" s="60"/>
    </row>
    <row r="261" customFormat="false" ht="30" hidden="false" customHeight="true" outlineLevel="0" collapsed="false">
      <c r="B261" s="30"/>
      <c r="C261" s="96" t="s">
        <v>252</v>
      </c>
      <c r="D261" s="71" t="s">
        <v>283</v>
      </c>
      <c r="E261" s="53"/>
      <c r="F261" s="66" t="n">
        <v>60</v>
      </c>
      <c r="G261" s="67" t="n">
        <v>60</v>
      </c>
      <c r="H261" s="52" t="n">
        <v>60</v>
      </c>
      <c r="I261" s="57" t="s">
        <v>85</v>
      </c>
      <c r="J261" s="58"/>
      <c r="K261" s="59"/>
      <c r="L261" s="101" t="s">
        <v>157</v>
      </c>
    </row>
    <row r="262" customFormat="false" ht="30" hidden="false" customHeight="true" outlineLevel="0" collapsed="false">
      <c r="B262" s="30"/>
      <c r="C262" s="96" t="s">
        <v>252</v>
      </c>
      <c r="D262" s="71" t="s">
        <v>284</v>
      </c>
      <c r="E262" s="53"/>
      <c r="F262" s="66" t="n">
        <v>27</v>
      </c>
      <c r="G262" s="67" t="n">
        <v>27</v>
      </c>
      <c r="H262" s="52" t="n">
        <v>27</v>
      </c>
      <c r="I262" s="57" t="s">
        <v>20</v>
      </c>
      <c r="J262" s="58"/>
      <c r="K262" s="59"/>
      <c r="L262" s="60"/>
    </row>
    <row r="263" customFormat="false" ht="30" hidden="false" customHeight="true" outlineLevel="0" collapsed="false">
      <c r="B263" s="30"/>
      <c r="C263" s="96" t="s">
        <v>252</v>
      </c>
      <c r="D263" s="71" t="s">
        <v>285</v>
      </c>
      <c r="E263" s="53"/>
      <c r="F263" s="84" t="n">
        <v>34</v>
      </c>
      <c r="G263" s="85" t="n">
        <v>34</v>
      </c>
      <c r="H263" s="52" t="n">
        <v>34</v>
      </c>
      <c r="I263" s="57" t="s">
        <v>20</v>
      </c>
      <c r="J263" s="58"/>
      <c r="K263" s="59"/>
      <c r="L263" s="60"/>
    </row>
    <row r="264" customFormat="false" ht="30" hidden="false" customHeight="true" outlineLevel="0" collapsed="false">
      <c r="B264" s="30"/>
      <c r="C264" s="96" t="s">
        <v>252</v>
      </c>
      <c r="D264" s="71" t="s">
        <v>286</v>
      </c>
      <c r="E264" s="53"/>
      <c r="F264" s="84" t="n">
        <v>13</v>
      </c>
      <c r="G264" s="85" t="n">
        <v>13</v>
      </c>
      <c r="H264" s="52" t="n">
        <v>13</v>
      </c>
      <c r="I264" s="57" t="s">
        <v>20</v>
      </c>
      <c r="J264" s="58"/>
      <c r="K264" s="59"/>
      <c r="L264" s="60"/>
    </row>
    <row r="265" customFormat="false" ht="30" hidden="false" customHeight="true" outlineLevel="0" collapsed="false">
      <c r="B265" s="30"/>
      <c r="C265" s="96" t="s">
        <v>252</v>
      </c>
      <c r="D265" s="71" t="s">
        <v>287</v>
      </c>
      <c r="E265" s="53"/>
      <c r="F265" s="84" t="n">
        <v>13</v>
      </c>
      <c r="G265" s="85" t="n">
        <v>13</v>
      </c>
      <c r="H265" s="52" t="n">
        <v>13</v>
      </c>
      <c r="I265" s="57" t="s">
        <v>20</v>
      </c>
      <c r="J265" s="58"/>
      <c r="K265" s="59"/>
      <c r="L265" s="60"/>
    </row>
    <row r="266" customFormat="false" ht="30" hidden="false" customHeight="true" outlineLevel="0" collapsed="false">
      <c r="B266" s="30"/>
      <c r="C266" s="96" t="s">
        <v>252</v>
      </c>
      <c r="D266" s="71" t="s">
        <v>288</v>
      </c>
      <c r="E266" s="53"/>
      <c r="F266" s="84" t="n">
        <v>62</v>
      </c>
      <c r="G266" s="85" t="n">
        <v>62</v>
      </c>
      <c r="H266" s="52" t="n">
        <v>62</v>
      </c>
      <c r="I266" s="57" t="s">
        <v>20</v>
      </c>
      <c r="J266" s="58"/>
      <c r="K266" s="59"/>
      <c r="L266" s="60"/>
    </row>
    <row r="267" customFormat="false" ht="30" hidden="false" customHeight="true" outlineLevel="0" collapsed="false">
      <c r="B267" s="30"/>
      <c r="C267" s="96" t="s">
        <v>252</v>
      </c>
      <c r="D267" s="71" t="s">
        <v>289</v>
      </c>
      <c r="E267" s="53"/>
      <c r="F267" s="84" t="n">
        <v>46</v>
      </c>
      <c r="G267" s="85" t="n">
        <v>46</v>
      </c>
      <c r="H267" s="52" t="n">
        <v>44</v>
      </c>
      <c r="I267" s="57" t="s">
        <v>20</v>
      </c>
      <c r="J267" s="58"/>
      <c r="K267" s="59"/>
      <c r="L267" s="60"/>
    </row>
    <row r="268" customFormat="false" ht="30" hidden="false" customHeight="true" outlineLevel="0" collapsed="false">
      <c r="B268" s="30"/>
      <c r="C268" s="96" t="s">
        <v>252</v>
      </c>
      <c r="D268" s="71" t="s">
        <v>290</v>
      </c>
      <c r="E268" s="53"/>
      <c r="F268" s="84" t="n">
        <v>30</v>
      </c>
      <c r="G268" s="85" t="n">
        <v>30</v>
      </c>
      <c r="H268" s="52" t="n">
        <v>29</v>
      </c>
      <c r="I268" s="57" t="s">
        <v>20</v>
      </c>
      <c r="J268" s="58"/>
      <c r="K268" s="59"/>
      <c r="L268" s="60"/>
    </row>
    <row r="269" customFormat="false" ht="30" hidden="false" customHeight="true" outlineLevel="0" collapsed="false">
      <c r="B269" s="30"/>
      <c r="C269" s="96" t="s">
        <v>252</v>
      </c>
      <c r="D269" s="71" t="s">
        <v>291</v>
      </c>
      <c r="E269" s="53"/>
      <c r="F269" s="84" t="n">
        <v>25</v>
      </c>
      <c r="G269" s="85" t="n">
        <v>25</v>
      </c>
      <c r="H269" s="52" t="n">
        <v>25</v>
      </c>
      <c r="I269" s="57" t="s">
        <v>20</v>
      </c>
      <c r="J269" s="58"/>
      <c r="K269" s="59"/>
      <c r="L269" s="60"/>
    </row>
    <row r="270" customFormat="false" ht="30" hidden="false" customHeight="true" outlineLevel="0" collapsed="false">
      <c r="B270" s="30"/>
      <c r="C270" s="96" t="s">
        <v>252</v>
      </c>
      <c r="D270" s="71" t="s">
        <v>292</v>
      </c>
      <c r="E270" s="53"/>
      <c r="F270" s="84" t="n">
        <v>31</v>
      </c>
      <c r="G270" s="85" t="n">
        <v>31</v>
      </c>
      <c r="H270" s="52" t="n">
        <v>31</v>
      </c>
      <c r="I270" s="57" t="s">
        <v>85</v>
      </c>
      <c r="J270" s="58"/>
      <c r="K270" s="59"/>
      <c r="L270" s="101" t="s">
        <v>157</v>
      </c>
    </row>
    <row r="271" customFormat="false" ht="30" hidden="false" customHeight="true" outlineLevel="0" collapsed="false">
      <c r="B271" s="30"/>
      <c r="C271" s="96" t="s">
        <v>252</v>
      </c>
      <c r="D271" s="71" t="s">
        <v>293</v>
      </c>
      <c r="E271" s="53"/>
      <c r="F271" s="84" t="n">
        <v>19</v>
      </c>
      <c r="G271" s="85" t="n">
        <v>19</v>
      </c>
      <c r="H271" s="52" t="n">
        <v>18</v>
      </c>
      <c r="I271" s="57" t="s">
        <v>20</v>
      </c>
      <c r="J271" s="58"/>
      <c r="K271" s="59"/>
      <c r="L271" s="60"/>
    </row>
    <row r="272" customFormat="false" ht="30" hidden="false" customHeight="true" outlineLevel="0" collapsed="false">
      <c r="B272" s="30"/>
      <c r="C272" s="96" t="s">
        <v>252</v>
      </c>
      <c r="D272" s="71" t="s">
        <v>294</v>
      </c>
      <c r="E272" s="53"/>
      <c r="F272" s="84" t="n">
        <v>14</v>
      </c>
      <c r="G272" s="85" t="n">
        <v>14</v>
      </c>
      <c r="H272" s="52" t="n">
        <v>14</v>
      </c>
      <c r="I272" s="57" t="s">
        <v>20</v>
      </c>
      <c r="J272" s="58"/>
      <c r="K272" s="59"/>
      <c r="L272" s="60"/>
    </row>
    <row r="273" customFormat="false" ht="30" hidden="false" customHeight="true" outlineLevel="0" collapsed="false">
      <c r="B273" s="30"/>
      <c r="C273" s="96" t="s">
        <v>252</v>
      </c>
      <c r="D273" s="71" t="s">
        <v>295</v>
      </c>
      <c r="E273" s="53"/>
      <c r="F273" s="84" t="n">
        <v>26</v>
      </c>
      <c r="G273" s="85" t="n">
        <v>26</v>
      </c>
      <c r="H273" s="52" t="n">
        <v>25</v>
      </c>
      <c r="I273" s="57" t="s">
        <v>85</v>
      </c>
      <c r="J273" s="58"/>
      <c r="K273" s="59"/>
      <c r="L273" s="101" t="s">
        <v>157</v>
      </c>
    </row>
    <row r="274" customFormat="false" ht="30" hidden="false" customHeight="true" outlineLevel="0" collapsed="false">
      <c r="B274" s="30"/>
      <c r="C274" s="96" t="s">
        <v>252</v>
      </c>
      <c r="D274" s="71" t="s">
        <v>296</v>
      </c>
      <c r="E274" s="53"/>
      <c r="F274" s="84" t="n">
        <v>7</v>
      </c>
      <c r="G274" s="85" t="n">
        <v>7</v>
      </c>
      <c r="H274" s="52" t="n">
        <v>6</v>
      </c>
      <c r="I274" s="57" t="s">
        <v>85</v>
      </c>
      <c r="J274" s="58"/>
      <c r="K274" s="59"/>
      <c r="L274" s="101" t="s">
        <v>157</v>
      </c>
    </row>
    <row r="275" customFormat="false" ht="30" hidden="false" customHeight="true" outlineLevel="0" collapsed="false">
      <c r="B275" s="30"/>
      <c r="C275" s="96" t="s">
        <v>252</v>
      </c>
      <c r="D275" s="71" t="s">
        <v>297</v>
      </c>
      <c r="E275" s="53"/>
      <c r="F275" s="84" t="n">
        <v>56</v>
      </c>
      <c r="G275" s="85" t="n">
        <v>56</v>
      </c>
      <c r="H275" s="52" t="n">
        <v>56</v>
      </c>
      <c r="I275" s="57" t="s">
        <v>20</v>
      </c>
      <c r="J275" s="58"/>
      <c r="K275" s="59"/>
      <c r="L275" s="60"/>
    </row>
    <row r="276" customFormat="false" ht="30" hidden="false" customHeight="true" outlineLevel="0" collapsed="false">
      <c r="B276" s="30"/>
      <c r="C276" s="96" t="s">
        <v>252</v>
      </c>
      <c r="D276" s="71" t="s">
        <v>298</v>
      </c>
      <c r="E276" s="53"/>
      <c r="F276" s="84" t="n">
        <v>50</v>
      </c>
      <c r="G276" s="85" t="n">
        <v>50</v>
      </c>
      <c r="H276" s="52" t="n">
        <v>49</v>
      </c>
      <c r="I276" s="57" t="s">
        <v>20</v>
      </c>
      <c r="J276" s="58"/>
      <c r="K276" s="59"/>
      <c r="L276" s="60"/>
    </row>
    <row r="277" customFormat="false" ht="30" hidden="false" customHeight="true" outlineLevel="0" collapsed="false">
      <c r="B277" s="30"/>
      <c r="C277" s="96" t="s">
        <v>252</v>
      </c>
      <c r="D277" s="71" t="s">
        <v>299</v>
      </c>
      <c r="E277" s="53"/>
      <c r="F277" s="84" t="n">
        <v>18</v>
      </c>
      <c r="G277" s="85" t="n">
        <v>18</v>
      </c>
      <c r="H277" s="52" t="n">
        <v>18</v>
      </c>
      <c r="I277" s="57" t="s">
        <v>20</v>
      </c>
      <c r="J277" s="58"/>
      <c r="K277" s="59"/>
      <c r="L277" s="60"/>
    </row>
    <row r="278" customFormat="false" ht="30" hidden="false" customHeight="true" outlineLevel="0" collapsed="false">
      <c r="B278" s="30"/>
      <c r="C278" s="96" t="s">
        <v>252</v>
      </c>
      <c r="D278" s="71" t="s">
        <v>300</v>
      </c>
      <c r="E278" s="53"/>
      <c r="F278" s="84" t="n">
        <v>36</v>
      </c>
      <c r="G278" s="85" t="n">
        <v>36</v>
      </c>
      <c r="H278" s="52" t="n">
        <v>34</v>
      </c>
      <c r="I278" s="57" t="s">
        <v>20</v>
      </c>
      <c r="J278" s="58"/>
      <c r="K278" s="59"/>
      <c r="L278" s="60"/>
    </row>
    <row r="279" customFormat="false" ht="30" hidden="false" customHeight="true" outlineLevel="0" collapsed="false">
      <c r="B279" s="30"/>
      <c r="C279" s="96" t="s">
        <v>252</v>
      </c>
      <c r="D279" s="71" t="s">
        <v>301</v>
      </c>
      <c r="E279" s="53"/>
      <c r="F279" s="84" t="n">
        <v>12</v>
      </c>
      <c r="G279" s="85" t="n">
        <v>12</v>
      </c>
      <c r="H279" s="52" t="n">
        <v>12</v>
      </c>
      <c r="I279" s="57" t="s">
        <v>85</v>
      </c>
      <c r="J279" s="58"/>
      <c r="K279" s="59"/>
      <c r="L279" s="101" t="s">
        <v>157</v>
      </c>
    </row>
    <row r="280" customFormat="false" ht="30" hidden="false" customHeight="true" outlineLevel="0" collapsed="false">
      <c r="B280" s="30"/>
      <c r="C280" s="96" t="s">
        <v>252</v>
      </c>
      <c r="D280" s="71" t="s">
        <v>302</v>
      </c>
      <c r="E280" s="53"/>
      <c r="F280" s="84" t="n">
        <v>15</v>
      </c>
      <c r="G280" s="85" t="n">
        <v>15</v>
      </c>
      <c r="H280" s="52" t="n">
        <v>14</v>
      </c>
      <c r="I280" s="57" t="s">
        <v>85</v>
      </c>
      <c r="J280" s="58"/>
      <c r="K280" s="59"/>
      <c r="L280" s="101" t="s">
        <v>157</v>
      </c>
    </row>
    <row r="281" customFormat="false" ht="30" hidden="false" customHeight="true" outlineLevel="0" collapsed="false">
      <c r="B281" s="30"/>
      <c r="C281" s="96" t="s">
        <v>252</v>
      </c>
      <c r="D281" s="71" t="s">
        <v>303</v>
      </c>
      <c r="E281" s="53"/>
      <c r="F281" s="84" t="n">
        <v>40</v>
      </c>
      <c r="G281" s="85" t="n">
        <v>40</v>
      </c>
      <c r="H281" s="52" t="n">
        <v>40</v>
      </c>
      <c r="I281" s="57" t="s">
        <v>85</v>
      </c>
      <c r="J281" s="58"/>
      <c r="K281" s="59"/>
      <c r="L281" s="101" t="s">
        <v>157</v>
      </c>
    </row>
    <row r="282" customFormat="false" ht="30" hidden="false" customHeight="true" outlineLevel="0" collapsed="false">
      <c r="B282" s="30"/>
      <c r="C282" s="96" t="s">
        <v>252</v>
      </c>
      <c r="D282" s="71" t="s">
        <v>304</v>
      </c>
      <c r="E282" s="53"/>
      <c r="F282" s="84" t="n">
        <v>33</v>
      </c>
      <c r="G282" s="85" t="n">
        <v>33</v>
      </c>
      <c r="H282" s="52" t="n">
        <v>33</v>
      </c>
      <c r="I282" s="57" t="s">
        <v>85</v>
      </c>
      <c r="J282" s="58"/>
      <c r="K282" s="59"/>
      <c r="L282" s="101" t="s">
        <v>157</v>
      </c>
    </row>
    <row r="283" customFormat="false" ht="30" hidden="false" customHeight="true" outlineLevel="0" collapsed="false">
      <c r="B283" s="30"/>
      <c r="C283" s="96" t="s">
        <v>252</v>
      </c>
      <c r="D283" s="71" t="s">
        <v>305</v>
      </c>
      <c r="E283" s="53"/>
      <c r="F283" s="84" t="n">
        <v>12</v>
      </c>
      <c r="G283" s="85" t="n">
        <v>12</v>
      </c>
      <c r="H283" s="52" t="n">
        <v>12</v>
      </c>
      <c r="I283" s="57" t="s">
        <v>20</v>
      </c>
      <c r="J283" s="58"/>
      <c r="K283" s="59"/>
      <c r="L283" s="60"/>
    </row>
    <row r="284" customFormat="false" ht="30" hidden="false" customHeight="true" outlineLevel="0" collapsed="false">
      <c r="B284" s="30"/>
      <c r="C284" s="89" t="s">
        <v>306</v>
      </c>
      <c r="D284" s="90"/>
      <c r="E284" s="90"/>
      <c r="F284" s="91" t="n">
        <f aca="false">SUM(F232:F283)</f>
        <v>2146</v>
      </c>
      <c r="G284" s="92" t="n">
        <f aca="false">SUM(G232:G283)</f>
        <v>2146</v>
      </c>
      <c r="H284" s="92" t="n">
        <f aca="false">SUM(H232:H283)</f>
        <v>2098</v>
      </c>
      <c r="I284" s="89"/>
      <c r="J284" s="93"/>
      <c r="K284" s="94"/>
      <c r="L284" s="95"/>
    </row>
    <row r="285" customFormat="false" ht="30" hidden="false" customHeight="true" outlineLevel="0" collapsed="false">
      <c r="B285" s="30"/>
      <c r="C285" s="96" t="s">
        <v>307</v>
      </c>
      <c r="D285" s="107" t="s">
        <v>308</v>
      </c>
      <c r="E285" s="53"/>
      <c r="F285" s="43" t="n">
        <v>174</v>
      </c>
      <c r="G285" s="44" t="n">
        <v>174</v>
      </c>
      <c r="H285" s="45" t="n">
        <v>174</v>
      </c>
      <c r="I285" s="57" t="s">
        <v>20</v>
      </c>
      <c r="J285" s="58"/>
      <c r="K285" s="59"/>
      <c r="L285" s="60"/>
    </row>
    <row r="286" customFormat="false" ht="30" hidden="false" customHeight="true" outlineLevel="0" collapsed="false">
      <c r="B286" s="30"/>
      <c r="C286" s="96" t="s">
        <v>307</v>
      </c>
      <c r="D286" s="52" t="s">
        <v>309</v>
      </c>
      <c r="E286" s="53"/>
      <c r="F286" s="54" t="n">
        <v>46</v>
      </c>
      <c r="G286" s="55" t="n">
        <v>46</v>
      </c>
      <c r="H286" s="56" t="n">
        <v>44</v>
      </c>
      <c r="I286" s="57" t="s">
        <v>20</v>
      </c>
      <c r="J286" s="58"/>
      <c r="K286" s="59"/>
      <c r="L286" s="60"/>
    </row>
    <row r="287" customFormat="false" ht="30" hidden="false" customHeight="true" outlineLevel="0" collapsed="false">
      <c r="B287" s="30"/>
      <c r="C287" s="96" t="s">
        <v>307</v>
      </c>
      <c r="D287" s="52" t="s">
        <v>310</v>
      </c>
      <c r="E287" s="53"/>
      <c r="F287" s="54" t="n">
        <v>48</v>
      </c>
      <c r="G287" s="55" t="n">
        <v>48</v>
      </c>
      <c r="H287" s="56" t="n">
        <v>48</v>
      </c>
      <c r="I287" s="57" t="s">
        <v>20</v>
      </c>
      <c r="J287" s="58"/>
      <c r="K287" s="59"/>
      <c r="L287" s="60"/>
    </row>
    <row r="288" customFormat="false" ht="30" hidden="false" customHeight="true" outlineLevel="0" collapsed="false">
      <c r="B288" s="30"/>
      <c r="C288" s="96" t="s">
        <v>307</v>
      </c>
      <c r="D288" s="52" t="s">
        <v>311</v>
      </c>
      <c r="E288" s="53"/>
      <c r="F288" s="54" t="n">
        <v>26</v>
      </c>
      <c r="G288" s="55" t="n">
        <v>26</v>
      </c>
      <c r="H288" s="56" t="n">
        <v>26</v>
      </c>
      <c r="I288" s="57" t="s">
        <v>20</v>
      </c>
      <c r="J288" s="58"/>
      <c r="K288" s="59"/>
      <c r="L288" s="60"/>
    </row>
    <row r="289" customFormat="false" ht="30" hidden="false" customHeight="true" outlineLevel="0" collapsed="false">
      <c r="B289" s="30"/>
      <c r="C289" s="96" t="s">
        <v>307</v>
      </c>
      <c r="D289" s="52" t="s">
        <v>312</v>
      </c>
      <c r="E289" s="53"/>
      <c r="F289" s="54" t="n">
        <v>128</v>
      </c>
      <c r="G289" s="55" t="n">
        <v>128</v>
      </c>
      <c r="H289" s="56" t="n">
        <v>127</v>
      </c>
      <c r="I289" s="57" t="s">
        <v>20</v>
      </c>
      <c r="J289" s="58"/>
      <c r="K289" s="59"/>
      <c r="L289" s="60"/>
    </row>
    <row r="290" customFormat="false" ht="30" hidden="false" customHeight="true" outlineLevel="0" collapsed="false">
      <c r="B290" s="30"/>
      <c r="C290" s="75" t="s">
        <v>307</v>
      </c>
      <c r="D290" s="123" t="s">
        <v>313</v>
      </c>
      <c r="E290" s="76"/>
      <c r="F290" s="62" t="n">
        <v>72</v>
      </c>
      <c r="G290" s="63" t="n">
        <v>72</v>
      </c>
      <c r="H290" s="64" t="n">
        <v>72</v>
      </c>
      <c r="I290" s="79" t="s">
        <v>20</v>
      </c>
      <c r="J290" s="80"/>
      <c r="K290" s="81"/>
      <c r="L290" s="82"/>
    </row>
    <row r="291" customFormat="false" ht="30" hidden="false" customHeight="true" outlineLevel="0" collapsed="false">
      <c r="B291" s="30"/>
      <c r="C291" s="40"/>
      <c r="D291" s="140"/>
      <c r="E291" s="42"/>
      <c r="F291" s="43" t="n">
        <v>8</v>
      </c>
      <c r="G291" s="141" t="n">
        <v>8</v>
      </c>
      <c r="H291" s="45" t="n">
        <v>8</v>
      </c>
      <c r="I291" s="86"/>
      <c r="J291" s="87"/>
      <c r="K291" s="88"/>
      <c r="L291" s="60"/>
    </row>
    <row r="292" customFormat="false" ht="30" hidden="false" customHeight="true" outlineLevel="0" collapsed="false">
      <c r="B292" s="30"/>
      <c r="C292" s="96" t="s">
        <v>307</v>
      </c>
      <c r="D292" s="52" t="s">
        <v>314</v>
      </c>
      <c r="E292" s="53"/>
      <c r="F292" s="54" t="n">
        <v>50</v>
      </c>
      <c r="G292" s="66" t="n">
        <v>50</v>
      </c>
      <c r="H292" s="56" t="n">
        <v>49</v>
      </c>
      <c r="I292" s="57" t="s">
        <v>20</v>
      </c>
      <c r="J292" s="58"/>
      <c r="K292" s="59"/>
      <c r="L292" s="60"/>
    </row>
    <row r="293" customFormat="false" ht="30" hidden="false" customHeight="true" outlineLevel="0" collapsed="false">
      <c r="B293" s="30"/>
      <c r="C293" s="96" t="s">
        <v>307</v>
      </c>
      <c r="D293" s="65" t="s">
        <v>315</v>
      </c>
      <c r="E293" s="53"/>
      <c r="F293" s="66" t="n">
        <v>31</v>
      </c>
      <c r="G293" s="55" t="n">
        <v>31</v>
      </c>
      <c r="H293" s="52" t="n">
        <v>31</v>
      </c>
      <c r="I293" s="57" t="s">
        <v>20</v>
      </c>
      <c r="J293" s="58"/>
      <c r="K293" s="59"/>
      <c r="L293" s="60"/>
    </row>
    <row r="294" customFormat="false" ht="30" hidden="false" customHeight="true" outlineLevel="0" collapsed="false">
      <c r="B294" s="30"/>
      <c r="C294" s="96" t="s">
        <v>307</v>
      </c>
      <c r="D294" s="65" t="s">
        <v>316</v>
      </c>
      <c r="E294" s="53"/>
      <c r="F294" s="66" t="n">
        <v>35</v>
      </c>
      <c r="G294" s="67" t="n">
        <v>35</v>
      </c>
      <c r="H294" s="52" t="n">
        <v>35</v>
      </c>
      <c r="I294" s="57" t="s">
        <v>20</v>
      </c>
      <c r="J294" s="58"/>
      <c r="K294" s="59"/>
      <c r="L294" s="60"/>
    </row>
    <row r="295" customFormat="false" ht="30" hidden="false" customHeight="true" outlineLevel="0" collapsed="false">
      <c r="B295" s="30"/>
      <c r="C295" s="96" t="s">
        <v>307</v>
      </c>
      <c r="D295" s="65" t="s">
        <v>317</v>
      </c>
      <c r="E295" s="53"/>
      <c r="F295" s="66" t="n">
        <v>22</v>
      </c>
      <c r="G295" s="66" t="n">
        <v>22</v>
      </c>
      <c r="H295" s="52" t="n">
        <v>21</v>
      </c>
      <c r="I295" s="57" t="s">
        <v>20</v>
      </c>
      <c r="J295" s="58"/>
      <c r="K295" s="59"/>
      <c r="L295" s="60"/>
    </row>
    <row r="296" customFormat="false" ht="30" hidden="false" customHeight="true" outlineLevel="0" collapsed="false">
      <c r="B296" s="30"/>
      <c r="C296" s="96" t="s">
        <v>307</v>
      </c>
      <c r="D296" s="65" t="s">
        <v>318</v>
      </c>
      <c r="E296" s="53"/>
      <c r="F296" s="66" t="n">
        <v>87</v>
      </c>
      <c r="G296" s="67" t="n">
        <v>87</v>
      </c>
      <c r="H296" s="52" t="n">
        <v>86</v>
      </c>
      <c r="I296" s="57" t="s">
        <v>20</v>
      </c>
      <c r="J296" s="58"/>
      <c r="K296" s="59"/>
      <c r="L296" s="60"/>
    </row>
    <row r="297" customFormat="false" ht="30" hidden="false" customHeight="true" outlineLevel="0" collapsed="false">
      <c r="B297" s="30"/>
      <c r="C297" s="96" t="s">
        <v>307</v>
      </c>
      <c r="D297" s="65" t="s">
        <v>319</v>
      </c>
      <c r="E297" s="53"/>
      <c r="F297" s="66" t="n">
        <v>36</v>
      </c>
      <c r="G297" s="67" t="n">
        <v>36</v>
      </c>
      <c r="H297" s="52" t="n">
        <v>36</v>
      </c>
      <c r="I297" s="57" t="s">
        <v>20</v>
      </c>
      <c r="J297" s="58"/>
      <c r="K297" s="59"/>
      <c r="L297" s="60"/>
    </row>
    <row r="298" customFormat="false" ht="30" hidden="false" customHeight="true" outlineLevel="0" collapsed="false">
      <c r="B298" s="30"/>
      <c r="C298" s="96" t="s">
        <v>307</v>
      </c>
      <c r="D298" s="65" t="s">
        <v>320</v>
      </c>
      <c r="E298" s="53"/>
      <c r="F298" s="66" t="n">
        <v>36</v>
      </c>
      <c r="G298" s="66" t="n">
        <v>36</v>
      </c>
      <c r="H298" s="52" t="n">
        <v>36</v>
      </c>
      <c r="I298" s="57" t="s">
        <v>20</v>
      </c>
      <c r="J298" s="58"/>
      <c r="K298" s="59"/>
      <c r="L298" s="60"/>
    </row>
    <row r="299" customFormat="false" ht="30" hidden="false" customHeight="true" outlineLevel="0" collapsed="false">
      <c r="B299" s="30"/>
      <c r="C299" s="96" t="s">
        <v>307</v>
      </c>
      <c r="D299" s="69" t="s">
        <v>321</v>
      </c>
      <c r="E299" s="53"/>
      <c r="F299" s="66" t="n">
        <v>28</v>
      </c>
      <c r="G299" s="67" t="n">
        <v>28</v>
      </c>
      <c r="H299" s="52" t="n">
        <v>27</v>
      </c>
      <c r="I299" s="57" t="s">
        <v>20</v>
      </c>
      <c r="J299" s="58"/>
      <c r="K299" s="59"/>
      <c r="L299" s="60"/>
    </row>
    <row r="300" customFormat="false" ht="30" hidden="false" customHeight="true" outlineLevel="0" collapsed="false">
      <c r="B300" s="30"/>
      <c r="C300" s="75" t="s">
        <v>307</v>
      </c>
      <c r="D300" s="142" t="s">
        <v>322</v>
      </c>
      <c r="E300" s="76"/>
      <c r="F300" s="77" t="n">
        <v>122</v>
      </c>
      <c r="G300" s="78" t="n">
        <v>122</v>
      </c>
      <c r="H300" s="61" t="n">
        <v>119</v>
      </c>
      <c r="I300" s="79" t="s">
        <v>20</v>
      </c>
      <c r="J300" s="80"/>
      <c r="K300" s="81"/>
      <c r="L300" s="82"/>
    </row>
    <row r="301" customFormat="false" ht="30" hidden="false" customHeight="true" outlineLevel="0" collapsed="false">
      <c r="B301" s="30"/>
      <c r="C301" s="40"/>
      <c r="D301" s="143" t="s">
        <v>323</v>
      </c>
      <c r="E301" s="42"/>
      <c r="F301" s="84" t="n">
        <v>10</v>
      </c>
      <c r="G301" s="85" t="n">
        <v>10</v>
      </c>
      <c r="H301" s="41" t="n">
        <v>9</v>
      </c>
      <c r="I301" s="86"/>
      <c r="J301" s="87"/>
      <c r="K301" s="88"/>
      <c r="L301" s="60"/>
    </row>
    <row r="302" customFormat="false" ht="30" hidden="false" customHeight="true" outlineLevel="0" collapsed="false">
      <c r="B302" s="30"/>
      <c r="C302" s="96" t="s">
        <v>307</v>
      </c>
      <c r="D302" s="71" t="s">
        <v>324</v>
      </c>
      <c r="E302" s="53"/>
      <c r="F302" s="66" t="n">
        <v>52</v>
      </c>
      <c r="G302" s="67" t="n">
        <v>52</v>
      </c>
      <c r="H302" s="52" t="n">
        <v>51</v>
      </c>
      <c r="I302" s="57" t="s">
        <v>20</v>
      </c>
      <c r="J302" s="58"/>
      <c r="K302" s="59"/>
      <c r="L302" s="60"/>
    </row>
    <row r="303" customFormat="false" ht="30" hidden="false" customHeight="true" outlineLevel="0" collapsed="false">
      <c r="B303" s="30"/>
      <c r="C303" s="96" t="s">
        <v>307</v>
      </c>
      <c r="D303" s="71" t="s">
        <v>325</v>
      </c>
      <c r="E303" s="53"/>
      <c r="F303" s="66" t="n">
        <v>35</v>
      </c>
      <c r="G303" s="67" t="n">
        <v>35</v>
      </c>
      <c r="H303" s="52" t="n">
        <v>35</v>
      </c>
      <c r="I303" s="57" t="s">
        <v>20</v>
      </c>
      <c r="J303" s="58"/>
      <c r="K303" s="59"/>
      <c r="L303" s="60"/>
    </row>
    <row r="304" customFormat="false" ht="30" hidden="false" customHeight="true" outlineLevel="0" collapsed="false">
      <c r="B304" s="30"/>
      <c r="C304" s="96" t="s">
        <v>307</v>
      </c>
      <c r="D304" s="73" t="s">
        <v>326</v>
      </c>
      <c r="E304" s="53"/>
      <c r="F304" s="77" t="n">
        <v>10</v>
      </c>
      <c r="G304" s="78" t="n">
        <v>10</v>
      </c>
      <c r="H304" s="61" t="n">
        <v>10</v>
      </c>
      <c r="I304" s="57" t="s">
        <v>20</v>
      </c>
      <c r="J304" s="58"/>
      <c r="K304" s="59"/>
      <c r="L304" s="60"/>
    </row>
    <row r="305" customFormat="false" ht="30" hidden="false" customHeight="true" outlineLevel="0" collapsed="false">
      <c r="B305" s="30"/>
      <c r="C305" s="96" t="s">
        <v>307</v>
      </c>
      <c r="D305" s="71" t="s">
        <v>327</v>
      </c>
      <c r="E305" s="53"/>
      <c r="F305" s="66" t="n">
        <v>20</v>
      </c>
      <c r="G305" s="67" t="n">
        <v>20</v>
      </c>
      <c r="H305" s="52" t="n">
        <v>20</v>
      </c>
      <c r="I305" s="57" t="s">
        <v>20</v>
      </c>
      <c r="J305" s="58"/>
      <c r="K305" s="59"/>
      <c r="L305" s="60"/>
    </row>
    <row r="306" customFormat="false" ht="30" hidden="false" customHeight="true" outlineLevel="0" collapsed="false">
      <c r="B306" s="30"/>
      <c r="C306" s="96" t="s">
        <v>307</v>
      </c>
      <c r="D306" s="71" t="s">
        <v>328</v>
      </c>
      <c r="E306" s="53"/>
      <c r="F306" s="66" t="n">
        <v>54</v>
      </c>
      <c r="G306" s="67" t="n">
        <v>54</v>
      </c>
      <c r="H306" s="52" t="n">
        <v>50</v>
      </c>
      <c r="I306" s="57" t="s">
        <v>20</v>
      </c>
      <c r="J306" s="58"/>
      <c r="K306" s="59"/>
      <c r="L306" s="60"/>
    </row>
    <row r="307" customFormat="false" ht="30" hidden="false" customHeight="true" outlineLevel="0" collapsed="false">
      <c r="B307" s="30"/>
      <c r="C307" s="96" t="s">
        <v>307</v>
      </c>
      <c r="D307" s="71" t="s">
        <v>329</v>
      </c>
      <c r="E307" s="53"/>
      <c r="F307" s="66" t="n">
        <v>30</v>
      </c>
      <c r="G307" s="67" t="n">
        <v>30</v>
      </c>
      <c r="H307" s="52" t="n">
        <v>29</v>
      </c>
      <c r="I307" s="57" t="s">
        <v>20</v>
      </c>
      <c r="J307" s="58"/>
      <c r="K307" s="59"/>
      <c r="L307" s="60"/>
    </row>
    <row r="308" customFormat="false" ht="30" hidden="false" customHeight="true" outlineLevel="0" collapsed="false">
      <c r="B308" s="30"/>
      <c r="C308" s="96" t="s">
        <v>307</v>
      </c>
      <c r="D308" s="71" t="s">
        <v>330</v>
      </c>
      <c r="E308" s="53"/>
      <c r="F308" s="66" t="n">
        <v>29</v>
      </c>
      <c r="G308" s="67" t="n">
        <v>29</v>
      </c>
      <c r="H308" s="52" t="n">
        <v>29</v>
      </c>
      <c r="I308" s="57" t="s">
        <v>20</v>
      </c>
      <c r="J308" s="58"/>
      <c r="K308" s="59"/>
      <c r="L308" s="60"/>
    </row>
    <row r="309" customFormat="false" ht="30" hidden="false" customHeight="true" outlineLevel="0" collapsed="false">
      <c r="B309" s="30"/>
      <c r="C309" s="96" t="s">
        <v>307</v>
      </c>
      <c r="D309" s="71" t="s">
        <v>331</v>
      </c>
      <c r="E309" s="53"/>
      <c r="F309" s="66" t="n">
        <v>20</v>
      </c>
      <c r="G309" s="67" t="n">
        <v>20</v>
      </c>
      <c r="H309" s="52" t="n">
        <v>20</v>
      </c>
      <c r="I309" s="57" t="s">
        <v>20</v>
      </c>
      <c r="J309" s="58"/>
      <c r="K309" s="59"/>
      <c r="L309" s="60"/>
    </row>
    <row r="310" customFormat="false" ht="30" hidden="false" customHeight="true" outlineLevel="0" collapsed="false">
      <c r="B310" s="30"/>
      <c r="C310" s="96" t="s">
        <v>307</v>
      </c>
      <c r="D310" s="71" t="s">
        <v>332</v>
      </c>
      <c r="E310" s="53"/>
      <c r="F310" s="66" t="n">
        <v>44</v>
      </c>
      <c r="G310" s="67" t="n">
        <v>44</v>
      </c>
      <c r="H310" s="52" t="n">
        <v>43</v>
      </c>
      <c r="I310" s="57" t="s">
        <v>20</v>
      </c>
      <c r="J310" s="58"/>
      <c r="K310" s="59"/>
      <c r="L310" s="60"/>
    </row>
    <row r="311" customFormat="false" ht="30" hidden="false" customHeight="true" outlineLevel="0" collapsed="false">
      <c r="B311" s="30"/>
      <c r="C311" s="96" t="s">
        <v>307</v>
      </c>
      <c r="D311" s="71" t="s">
        <v>333</v>
      </c>
      <c r="E311" s="53"/>
      <c r="F311" s="66" t="n">
        <v>56</v>
      </c>
      <c r="G311" s="67" t="n">
        <v>56</v>
      </c>
      <c r="H311" s="52" t="n">
        <v>56</v>
      </c>
      <c r="I311" s="57" t="s">
        <v>20</v>
      </c>
      <c r="J311" s="58"/>
      <c r="K311" s="59"/>
      <c r="L311" s="60"/>
    </row>
    <row r="312" customFormat="false" ht="30" hidden="false" customHeight="true" outlineLevel="0" collapsed="false">
      <c r="B312" s="30"/>
      <c r="C312" s="75" t="s">
        <v>307</v>
      </c>
      <c r="D312" s="144" t="s">
        <v>334</v>
      </c>
      <c r="E312" s="76"/>
      <c r="F312" s="77" t="n">
        <v>49</v>
      </c>
      <c r="G312" s="77" t="n">
        <v>49</v>
      </c>
      <c r="H312" s="61" t="n">
        <v>49</v>
      </c>
      <c r="I312" s="79" t="s">
        <v>20</v>
      </c>
      <c r="J312" s="80"/>
      <c r="K312" s="81"/>
      <c r="L312" s="82"/>
    </row>
    <row r="313" customFormat="false" ht="30" hidden="false" customHeight="true" outlineLevel="0" collapsed="false">
      <c r="B313" s="30"/>
      <c r="C313" s="40"/>
      <c r="D313" s="145"/>
      <c r="E313" s="42"/>
      <c r="F313" s="84" t="n">
        <v>6</v>
      </c>
      <c r="G313" s="112" t="n">
        <v>6</v>
      </c>
      <c r="H313" s="41" t="n">
        <v>6</v>
      </c>
      <c r="I313" s="131"/>
      <c r="J313" s="87"/>
      <c r="K313" s="88"/>
      <c r="L313" s="60"/>
    </row>
    <row r="314" customFormat="false" ht="30" hidden="false" customHeight="true" outlineLevel="0" collapsed="false">
      <c r="B314" s="30"/>
      <c r="C314" s="96" t="s">
        <v>307</v>
      </c>
      <c r="D314" s="71" t="s">
        <v>335</v>
      </c>
      <c r="E314" s="53"/>
      <c r="F314" s="84" t="n">
        <v>50</v>
      </c>
      <c r="G314" s="85" t="n">
        <v>50</v>
      </c>
      <c r="H314" s="41" t="n">
        <v>49</v>
      </c>
      <c r="I314" s="57" t="s">
        <v>20</v>
      </c>
      <c r="J314" s="58"/>
      <c r="K314" s="59"/>
      <c r="L314" s="60"/>
    </row>
    <row r="315" customFormat="false" ht="30" hidden="false" customHeight="true" outlineLevel="0" collapsed="false">
      <c r="B315" s="30"/>
      <c r="C315" s="96" t="s">
        <v>307</v>
      </c>
      <c r="D315" s="71" t="s">
        <v>336</v>
      </c>
      <c r="E315" s="53"/>
      <c r="F315" s="84" t="n">
        <v>26</v>
      </c>
      <c r="G315" s="85" t="n">
        <v>26</v>
      </c>
      <c r="H315" s="41" t="n">
        <v>26</v>
      </c>
      <c r="I315" s="57" t="s">
        <v>20</v>
      </c>
      <c r="J315" s="58"/>
      <c r="K315" s="59"/>
      <c r="L315" s="60"/>
    </row>
    <row r="316" customFormat="false" ht="30" hidden="false" customHeight="true" outlineLevel="0" collapsed="false">
      <c r="B316" s="30"/>
      <c r="C316" s="96" t="s">
        <v>307</v>
      </c>
      <c r="D316" s="71" t="s">
        <v>337</v>
      </c>
      <c r="E316" s="53"/>
      <c r="F316" s="84" t="n">
        <v>14</v>
      </c>
      <c r="G316" s="85" t="n">
        <v>14</v>
      </c>
      <c r="H316" s="41" t="n">
        <v>14</v>
      </c>
      <c r="I316" s="57" t="s">
        <v>20</v>
      </c>
      <c r="J316" s="58"/>
      <c r="K316" s="59"/>
      <c r="L316" s="60"/>
    </row>
    <row r="317" customFormat="false" ht="30" hidden="false" customHeight="true" outlineLevel="0" collapsed="false">
      <c r="B317" s="30"/>
      <c r="C317" s="96" t="s">
        <v>307</v>
      </c>
      <c r="D317" s="71" t="s">
        <v>338</v>
      </c>
      <c r="E317" s="53"/>
      <c r="F317" s="84" t="n">
        <v>24</v>
      </c>
      <c r="G317" s="85" t="n">
        <v>24</v>
      </c>
      <c r="H317" s="41" t="n">
        <v>23</v>
      </c>
      <c r="I317" s="57" t="s">
        <v>20</v>
      </c>
      <c r="J317" s="58"/>
      <c r="K317" s="59"/>
      <c r="L317" s="60"/>
    </row>
    <row r="318" customFormat="false" ht="30" hidden="false" customHeight="true" outlineLevel="0" collapsed="false">
      <c r="B318" s="30"/>
      <c r="C318" s="96" t="s">
        <v>307</v>
      </c>
      <c r="D318" s="71" t="s">
        <v>339</v>
      </c>
      <c r="E318" s="53"/>
      <c r="F318" s="84" t="n">
        <v>24</v>
      </c>
      <c r="G318" s="85" t="n">
        <v>24</v>
      </c>
      <c r="H318" s="41" t="n">
        <v>24</v>
      </c>
      <c r="I318" s="57" t="s">
        <v>20</v>
      </c>
      <c r="J318" s="58"/>
      <c r="K318" s="59"/>
      <c r="L318" s="60"/>
    </row>
    <row r="319" customFormat="false" ht="30" hidden="false" customHeight="true" outlineLevel="0" collapsed="false">
      <c r="B319" s="30"/>
      <c r="C319" s="75" t="s">
        <v>307</v>
      </c>
      <c r="D319" s="144" t="s">
        <v>340</v>
      </c>
      <c r="E319" s="76"/>
      <c r="F319" s="77" t="n">
        <v>49</v>
      </c>
      <c r="G319" s="78" t="n">
        <v>49</v>
      </c>
      <c r="H319" s="61" t="n">
        <v>49</v>
      </c>
      <c r="I319" s="79" t="s">
        <v>20</v>
      </c>
      <c r="J319" s="80"/>
      <c r="K319" s="81"/>
      <c r="L319" s="82"/>
    </row>
    <row r="320" customFormat="false" ht="30" hidden="false" customHeight="true" outlineLevel="0" collapsed="false">
      <c r="B320" s="30"/>
      <c r="C320" s="40"/>
      <c r="D320" s="145"/>
      <c r="E320" s="42"/>
      <c r="F320" s="84" t="n">
        <v>24</v>
      </c>
      <c r="G320" s="85" t="n">
        <v>24</v>
      </c>
      <c r="H320" s="41" t="n">
        <v>24</v>
      </c>
      <c r="I320" s="131"/>
      <c r="J320" s="87"/>
      <c r="K320" s="88"/>
      <c r="L320" s="60"/>
    </row>
    <row r="321" customFormat="false" ht="30" hidden="false" customHeight="true" outlineLevel="0" collapsed="false">
      <c r="B321" s="30"/>
      <c r="C321" s="96" t="s">
        <v>307</v>
      </c>
      <c r="D321" s="71" t="s">
        <v>341</v>
      </c>
      <c r="E321" s="53"/>
      <c r="F321" s="84" t="n">
        <v>27</v>
      </c>
      <c r="G321" s="85" t="n">
        <v>27</v>
      </c>
      <c r="H321" s="41" t="n">
        <v>27</v>
      </c>
      <c r="I321" s="57" t="s">
        <v>20</v>
      </c>
      <c r="J321" s="58"/>
      <c r="K321" s="59"/>
      <c r="L321" s="60"/>
    </row>
    <row r="322" customFormat="false" ht="30" hidden="false" customHeight="true" outlineLevel="0" collapsed="false">
      <c r="B322" s="30"/>
      <c r="C322" s="96" t="s">
        <v>307</v>
      </c>
      <c r="D322" s="71" t="s">
        <v>342</v>
      </c>
      <c r="E322" s="53"/>
      <c r="F322" s="84" t="n">
        <v>16</v>
      </c>
      <c r="G322" s="85" t="n">
        <v>16</v>
      </c>
      <c r="H322" s="41" t="n">
        <v>16</v>
      </c>
      <c r="I322" s="57" t="s">
        <v>20</v>
      </c>
      <c r="J322" s="58"/>
      <c r="K322" s="59"/>
      <c r="L322" s="60"/>
    </row>
    <row r="323" customFormat="false" ht="30" hidden="false" customHeight="true" outlineLevel="0" collapsed="false">
      <c r="B323" s="30"/>
      <c r="C323" s="96" t="s">
        <v>307</v>
      </c>
      <c r="D323" s="71" t="s">
        <v>343</v>
      </c>
      <c r="E323" s="53"/>
      <c r="F323" s="84" t="n">
        <v>10</v>
      </c>
      <c r="G323" s="85" t="n">
        <v>10</v>
      </c>
      <c r="H323" s="41" t="n">
        <v>10</v>
      </c>
      <c r="I323" s="57" t="s">
        <v>20</v>
      </c>
      <c r="J323" s="58"/>
      <c r="K323" s="59"/>
      <c r="L323" s="60"/>
    </row>
    <row r="324" customFormat="false" ht="30" hidden="false" customHeight="true" outlineLevel="0" collapsed="false">
      <c r="B324" s="30"/>
      <c r="C324" s="96" t="s">
        <v>307</v>
      </c>
      <c r="D324" s="71" t="s">
        <v>344</v>
      </c>
      <c r="E324" s="53"/>
      <c r="F324" s="84" t="n">
        <v>20</v>
      </c>
      <c r="G324" s="85" t="n">
        <v>20</v>
      </c>
      <c r="H324" s="41" t="n">
        <v>20</v>
      </c>
      <c r="I324" s="57" t="s">
        <v>20</v>
      </c>
      <c r="J324" s="58"/>
      <c r="K324" s="59"/>
      <c r="L324" s="60"/>
    </row>
    <row r="325" customFormat="false" ht="30" hidden="false" customHeight="true" outlineLevel="0" collapsed="false">
      <c r="B325" s="30"/>
      <c r="C325" s="96" t="s">
        <v>307</v>
      </c>
      <c r="D325" s="71" t="s">
        <v>345</v>
      </c>
      <c r="E325" s="53"/>
      <c r="F325" s="84" t="n">
        <v>10</v>
      </c>
      <c r="G325" s="85" t="n">
        <v>10</v>
      </c>
      <c r="H325" s="41" t="n">
        <v>9</v>
      </c>
      <c r="I325" s="57" t="s">
        <v>20</v>
      </c>
      <c r="J325" s="58"/>
      <c r="K325" s="59"/>
      <c r="L325" s="60"/>
    </row>
    <row r="326" customFormat="false" ht="30" hidden="false" customHeight="true" outlineLevel="0" collapsed="false">
      <c r="B326" s="30"/>
      <c r="C326" s="96" t="s">
        <v>307</v>
      </c>
      <c r="D326" s="71" t="s">
        <v>346</v>
      </c>
      <c r="E326" s="53"/>
      <c r="F326" s="84" t="n">
        <v>20</v>
      </c>
      <c r="G326" s="85" t="n">
        <v>20</v>
      </c>
      <c r="H326" s="41" t="n">
        <v>20</v>
      </c>
      <c r="I326" s="57" t="s">
        <v>20</v>
      </c>
      <c r="J326" s="58"/>
      <c r="K326" s="59"/>
      <c r="L326" s="60"/>
    </row>
    <row r="327" customFormat="false" ht="30" hidden="false" customHeight="true" outlineLevel="0" collapsed="false">
      <c r="B327" s="30"/>
      <c r="C327" s="96" t="s">
        <v>307</v>
      </c>
      <c r="D327" s="71" t="s">
        <v>347</v>
      </c>
      <c r="E327" s="53"/>
      <c r="F327" s="84" t="n">
        <v>10</v>
      </c>
      <c r="G327" s="85" t="n">
        <v>10</v>
      </c>
      <c r="H327" s="41" t="n">
        <v>10</v>
      </c>
      <c r="I327" s="57" t="s">
        <v>20</v>
      </c>
      <c r="J327" s="58"/>
      <c r="K327" s="59"/>
      <c r="L327" s="60"/>
    </row>
    <row r="328" customFormat="false" ht="30" hidden="false" customHeight="true" outlineLevel="0" collapsed="false">
      <c r="B328" s="30"/>
      <c r="C328" s="96" t="s">
        <v>307</v>
      </c>
      <c r="D328" s="71" t="s">
        <v>348</v>
      </c>
      <c r="E328" s="53"/>
      <c r="F328" s="84" t="n">
        <v>10</v>
      </c>
      <c r="G328" s="85" t="n">
        <v>10</v>
      </c>
      <c r="H328" s="41" t="n">
        <v>8</v>
      </c>
      <c r="I328" s="57" t="s">
        <v>20</v>
      </c>
      <c r="J328" s="58"/>
      <c r="K328" s="59"/>
      <c r="L328" s="60"/>
    </row>
    <row r="329" customFormat="false" ht="30" hidden="false" customHeight="true" outlineLevel="0" collapsed="false">
      <c r="B329" s="30"/>
      <c r="C329" s="96" t="s">
        <v>307</v>
      </c>
      <c r="D329" s="71" t="s">
        <v>349</v>
      </c>
      <c r="E329" s="53"/>
      <c r="F329" s="84" t="n">
        <v>72</v>
      </c>
      <c r="G329" s="85" t="n">
        <v>72</v>
      </c>
      <c r="H329" s="41" t="n">
        <v>72</v>
      </c>
      <c r="I329" s="57" t="s">
        <v>20</v>
      </c>
      <c r="J329" s="58"/>
      <c r="K329" s="59"/>
      <c r="L329" s="60"/>
    </row>
    <row r="330" customFormat="false" ht="30" hidden="false" customHeight="true" outlineLevel="0" collapsed="false">
      <c r="B330" s="30"/>
      <c r="C330" s="96" t="s">
        <v>307</v>
      </c>
      <c r="D330" s="71" t="s">
        <v>350</v>
      </c>
      <c r="E330" s="53"/>
      <c r="F330" s="84" t="n">
        <v>108</v>
      </c>
      <c r="G330" s="85" t="n">
        <v>108</v>
      </c>
      <c r="H330" s="41" t="n">
        <v>101</v>
      </c>
      <c r="I330" s="57" t="s">
        <v>20</v>
      </c>
      <c r="J330" s="58"/>
      <c r="K330" s="59"/>
      <c r="L330" s="60"/>
    </row>
    <row r="331" customFormat="false" ht="30" hidden="false" customHeight="true" outlineLevel="0" collapsed="false">
      <c r="B331" s="30"/>
      <c r="C331" s="96" t="s">
        <v>307</v>
      </c>
      <c r="D331" s="71" t="s">
        <v>351</v>
      </c>
      <c r="E331" s="53"/>
      <c r="F331" s="84" t="n">
        <v>21</v>
      </c>
      <c r="G331" s="85" t="n">
        <v>21</v>
      </c>
      <c r="H331" s="41" t="n">
        <v>21</v>
      </c>
      <c r="I331" s="57" t="s">
        <v>20</v>
      </c>
      <c r="J331" s="58"/>
      <c r="K331" s="59"/>
      <c r="L331" s="60"/>
    </row>
    <row r="332" customFormat="false" ht="30" hidden="false" customHeight="true" outlineLevel="0" collapsed="false">
      <c r="B332" s="30"/>
      <c r="C332" s="96" t="s">
        <v>307</v>
      </c>
      <c r="D332" s="71" t="s">
        <v>352</v>
      </c>
      <c r="E332" s="53"/>
      <c r="F332" s="84" t="n">
        <v>20</v>
      </c>
      <c r="G332" s="85" t="n">
        <v>20</v>
      </c>
      <c r="H332" s="41" t="n">
        <v>20</v>
      </c>
      <c r="I332" s="57" t="s">
        <v>20</v>
      </c>
      <c r="J332" s="58"/>
      <c r="K332" s="59"/>
      <c r="L332" s="60"/>
    </row>
    <row r="333" customFormat="false" ht="30" hidden="false" customHeight="true" outlineLevel="0" collapsed="false">
      <c r="B333" s="30"/>
      <c r="C333" s="96" t="s">
        <v>307</v>
      </c>
      <c r="D333" s="71" t="s">
        <v>353</v>
      </c>
      <c r="E333" s="53"/>
      <c r="F333" s="84" t="n">
        <v>18</v>
      </c>
      <c r="G333" s="85" t="n">
        <v>18</v>
      </c>
      <c r="H333" s="41" t="n">
        <v>18</v>
      </c>
      <c r="I333" s="57" t="s">
        <v>20</v>
      </c>
      <c r="J333" s="58"/>
      <c r="K333" s="59"/>
      <c r="L333" s="60"/>
    </row>
    <row r="334" customFormat="false" ht="30" hidden="false" customHeight="true" outlineLevel="0" collapsed="false">
      <c r="B334" s="30"/>
      <c r="C334" s="96" t="s">
        <v>307</v>
      </c>
      <c r="D334" s="71" t="s">
        <v>354</v>
      </c>
      <c r="E334" s="53"/>
      <c r="F334" s="84" t="n">
        <v>24</v>
      </c>
      <c r="G334" s="85" t="n">
        <v>24</v>
      </c>
      <c r="H334" s="41" t="n">
        <v>24</v>
      </c>
      <c r="I334" s="57" t="s">
        <v>20</v>
      </c>
      <c r="J334" s="58"/>
      <c r="K334" s="59"/>
      <c r="L334" s="60"/>
    </row>
    <row r="335" customFormat="false" ht="30" hidden="false" customHeight="true" outlineLevel="0" collapsed="false">
      <c r="B335" s="30"/>
      <c r="C335" s="96" t="s">
        <v>307</v>
      </c>
      <c r="D335" s="71" t="s">
        <v>355</v>
      </c>
      <c r="E335" s="53"/>
      <c r="F335" s="84" t="n">
        <v>6</v>
      </c>
      <c r="G335" s="85" t="n">
        <v>6</v>
      </c>
      <c r="H335" s="41" t="n">
        <v>6</v>
      </c>
      <c r="I335" s="57" t="s">
        <v>20</v>
      </c>
      <c r="J335" s="58"/>
      <c r="K335" s="59"/>
      <c r="L335" s="60"/>
    </row>
    <row r="336" customFormat="false" ht="30" hidden="false" customHeight="true" outlineLevel="0" collapsed="false">
      <c r="B336" s="30"/>
      <c r="C336" s="96" t="s">
        <v>307</v>
      </c>
      <c r="D336" s="71" t="s">
        <v>356</v>
      </c>
      <c r="E336" s="53"/>
      <c r="F336" s="84" t="n">
        <v>11</v>
      </c>
      <c r="G336" s="85" t="n">
        <v>11</v>
      </c>
      <c r="H336" s="41" t="n">
        <v>11</v>
      </c>
      <c r="I336" s="57" t="s">
        <v>20</v>
      </c>
      <c r="J336" s="58"/>
      <c r="K336" s="59"/>
      <c r="L336" s="60"/>
    </row>
    <row r="337" customFormat="false" ht="30" hidden="false" customHeight="true" outlineLevel="0" collapsed="false">
      <c r="B337" s="30"/>
      <c r="C337" s="96" t="s">
        <v>307</v>
      </c>
      <c r="D337" s="71" t="s">
        <v>357</v>
      </c>
      <c r="E337" s="53"/>
      <c r="F337" s="84" t="n">
        <v>12</v>
      </c>
      <c r="G337" s="85" t="n">
        <v>12</v>
      </c>
      <c r="H337" s="41" t="n">
        <v>12</v>
      </c>
      <c r="I337" s="57" t="s">
        <v>20</v>
      </c>
      <c r="J337" s="58"/>
      <c r="K337" s="59"/>
      <c r="L337" s="60"/>
    </row>
    <row r="338" customFormat="false" ht="30" hidden="false" customHeight="true" outlineLevel="0" collapsed="false">
      <c r="B338" s="30"/>
      <c r="C338" s="89" t="s">
        <v>358</v>
      </c>
      <c r="D338" s="90"/>
      <c r="E338" s="90"/>
      <c r="F338" s="91" t="n">
        <f aca="false">SUM(F285:F337)</f>
        <v>1990</v>
      </c>
      <c r="G338" s="92" t="n">
        <f aca="false">SUM(G285:G337)</f>
        <v>1990</v>
      </c>
      <c r="H338" s="92" t="n">
        <f aca="false">SUM(H285:H337)</f>
        <v>1960</v>
      </c>
      <c r="I338" s="89"/>
      <c r="J338" s="93"/>
      <c r="K338" s="94"/>
      <c r="L338" s="95"/>
    </row>
    <row r="339" customFormat="false" ht="30" hidden="false" customHeight="true" outlineLevel="0" collapsed="false">
      <c r="B339" s="30"/>
      <c r="C339" s="96" t="s">
        <v>359</v>
      </c>
      <c r="D339" s="107" t="s">
        <v>360</v>
      </c>
      <c r="E339" s="53"/>
      <c r="F339" s="43" t="n">
        <v>84</v>
      </c>
      <c r="G339" s="44" t="n">
        <v>84</v>
      </c>
      <c r="H339" s="45" t="n">
        <v>81</v>
      </c>
      <c r="I339" s="57" t="s">
        <v>20</v>
      </c>
      <c r="J339" s="58"/>
      <c r="K339" s="59"/>
      <c r="L339" s="60"/>
    </row>
    <row r="340" customFormat="false" ht="30" hidden="false" customHeight="true" outlineLevel="0" collapsed="false">
      <c r="B340" s="30"/>
      <c r="C340" s="96" t="s">
        <v>359</v>
      </c>
      <c r="D340" s="52" t="s">
        <v>361</v>
      </c>
      <c r="E340" s="53"/>
      <c r="F340" s="54" t="n">
        <v>39</v>
      </c>
      <c r="G340" s="55" t="n">
        <v>39</v>
      </c>
      <c r="H340" s="56" t="n">
        <v>25</v>
      </c>
      <c r="I340" s="57" t="s">
        <v>20</v>
      </c>
      <c r="J340" s="58"/>
      <c r="K340" s="59"/>
      <c r="L340" s="60"/>
    </row>
    <row r="341" customFormat="false" ht="30" hidden="false" customHeight="true" outlineLevel="0" collapsed="false">
      <c r="B341" s="30"/>
      <c r="C341" s="96" t="s">
        <v>359</v>
      </c>
      <c r="D341" s="61" t="s">
        <v>362</v>
      </c>
      <c r="E341" s="53"/>
      <c r="F341" s="54" t="n">
        <v>20</v>
      </c>
      <c r="G341" s="55" t="n">
        <v>20</v>
      </c>
      <c r="H341" s="56" t="n">
        <v>16</v>
      </c>
      <c r="I341" s="57" t="s">
        <v>20</v>
      </c>
      <c r="J341" s="58"/>
      <c r="K341" s="59"/>
      <c r="L341" s="60"/>
    </row>
    <row r="342" customFormat="false" ht="30" hidden="false" customHeight="true" outlineLevel="0" collapsed="false">
      <c r="B342" s="30"/>
      <c r="C342" s="89" t="s">
        <v>363</v>
      </c>
      <c r="D342" s="90"/>
      <c r="E342" s="90"/>
      <c r="F342" s="91" t="n">
        <f aca="false">SUM(F339:F341)</f>
        <v>143</v>
      </c>
      <c r="G342" s="92" t="n">
        <f aca="false">SUM(G339:G341)</f>
        <v>143</v>
      </c>
      <c r="H342" s="92" t="n">
        <f aca="false">SUM(H339:H341)</f>
        <v>122</v>
      </c>
      <c r="I342" s="89"/>
      <c r="J342" s="93"/>
      <c r="K342" s="94"/>
      <c r="L342" s="95"/>
    </row>
    <row r="343" customFormat="false" ht="30" hidden="false" customHeight="true" outlineLevel="0" collapsed="false">
      <c r="B343" s="30"/>
      <c r="C343" s="96" t="s">
        <v>364</v>
      </c>
      <c r="D343" s="122" t="s">
        <v>365</v>
      </c>
      <c r="E343" s="53"/>
      <c r="F343" s="54" t="n">
        <v>5</v>
      </c>
      <c r="G343" s="55" t="n">
        <v>5</v>
      </c>
      <c r="H343" s="56" t="n">
        <v>5</v>
      </c>
      <c r="I343" s="57" t="s">
        <v>95</v>
      </c>
      <c r="J343" s="58"/>
      <c r="K343" s="59"/>
      <c r="L343" s="60"/>
    </row>
    <row r="344" customFormat="false" ht="30" hidden="false" customHeight="true" outlineLevel="0" collapsed="false">
      <c r="B344" s="30"/>
      <c r="C344" s="89" t="s">
        <v>366</v>
      </c>
      <c r="D344" s="90"/>
      <c r="E344" s="90"/>
      <c r="F344" s="91" t="n">
        <f aca="false">F343</f>
        <v>5</v>
      </c>
      <c r="G344" s="92" t="n">
        <f aca="false">G343</f>
        <v>5</v>
      </c>
      <c r="H344" s="92" t="n">
        <f aca="false">H343</f>
        <v>5</v>
      </c>
      <c r="I344" s="89"/>
      <c r="J344" s="93"/>
      <c r="K344" s="94"/>
      <c r="L344" s="95"/>
    </row>
    <row r="345" customFormat="false" ht="30" hidden="false" customHeight="true" outlineLevel="0" collapsed="false">
      <c r="B345" s="30"/>
      <c r="C345" s="96" t="s">
        <v>367</v>
      </c>
      <c r="D345" s="122" t="s">
        <v>368</v>
      </c>
      <c r="E345" s="53"/>
      <c r="F345" s="54" t="n">
        <v>50</v>
      </c>
      <c r="G345" s="55" t="n">
        <v>50</v>
      </c>
      <c r="H345" s="56" t="n">
        <v>50</v>
      </c>
      <c r="I345" s="57" t="s">
        <v>20</v>
      </c>
      <c r="J345" s="58"/>
      <c r="K345" s="59"/>
      <c r="L345" s="60"/>
    </row>
    <row r="346" customFormat="false" ht="30" hidden="false" customHeight="true" outlineLevel="0" collapsed="false">
      <c r="B346" s="30"/>
      <c r="C346" s="96" t="s">
        <v>367</v>
      </c>
      <c r="D346" s="146" t="s">
        <v>369</v>
      </c>
      <c r="E346" s="53"/>
      <c r="F346" s="54" t="n">
        <v>94</v>
      </c>
      <c r="G346" s="55" t="n">
        <v>94</v>
      </c>
      <c r="H346" s="56" t="n">
        <v>94</v>
      </c>
      <c r="I346" s="57" t="s">
        <v>20</v>
      </c>
      <c r="J346" s="58"/>
      <c r="K346" s="59"/>
      <c r="L346" s="60"/>
    </row>
    <row r="347" customFormat="false" ht="30" hidden="false" customHeight="true" outlineLevel="0" collapsed="false">
      <c r="B347" s="30"/>
      <c r="C347" s="96" t="s">
        <v>367</v>
      </c>
      <c r="D347" s="122" t="s">
        <v>370</v>
      </c>
      <c r="E347" s="53"/>
      <c r="F347" s="54" t="n">
        <v>42</v>
      </c>
      <c r="G347" s="55" t="n">
        <v>42</v>
      </c>
      <c r="H347" s="56" t="n">
        <v>41</v>
      </c>
      <c r="I347" s="57" t="s">
        <v>20</v>
      </c>
      <c r="J347" s="58"/>
      <c r="K347" s="59"/>
      <c r="L347" s="60"/>
    </row>
    <row r="348" customFormat="false" ht="30" hidden="false" customHeight="true" outlineLevel="0" collapsed="false">
      <c r="B348" s="30"/>
      <c r="C348" s="89" t="s">
        <v>371</v>
      </c>
      <c r="D348" s="90"/>
      <c r="E348" s="90"/>
      <c r="F348" s="91" t="n">
        <f aca="false">SUM(F345:F347)</f>
        <v>186</v>
      </c>
      <c r="G348" s="92" t="n">
        <f aca="false">SUM(G345:G347)</f>
        <v>186</v>
      </c>
      <c r="H348" s="92" t="n">
        <f aca="false">SUM(H345:H347)</f>
        <v>185</v>
      </c>
      <c r="I348" s="89"/>
      <c r="J348" s="93"/>
      <c r="K348" s="94"/>
      <c r="L348" s="95"/>
    </row>
    <row r="349" customFormat="false" ht="30" hidden="false" customHeight="true" outlineLevel="0" collapsed="false">
      <c r="B349" s="30"/>
      <c r="C349" s="75" t="s">
        <v>372</v>
      </c>
      <c r="D349" s="123" t="s">
        <v>373</v>
      </c>
      <c r="E349" s="76"/>
      <c r="F349" s="62" t="n">
        <v>13</v>
      </c>
      <c r="G349" s="63" t="n">
        <v>13</v>
      </c>
      <c r="H349" s="64"/>
      <c r="I349" s="79" t="s">
        <v>20</v>
      </c>
      <c r="J349" s="80"/>
      <c r="K349" s="81"/>
      <c r="L349" s="82"/>
    </row>
    <row r="350" customFormat="false" ht="30" hidden="false" customHeight="true" outlineLevel="0" collapsed="false">
      <c r="B350" s="30"/>
      <c r="C350" s="31"/>
      <c r="D350" s="126"/>
      <c r="E350" s="147" t="s">
        <v>134</v>
      </c>
      <c r="F350" s="34"/>
      <c r="G350" s="35"/>
      <c r="H350" s="36" t="n">
        <v>1</v>
      </c>
      <c r="I350" s="37"/>
      <c r="J350" s="129"/>
      <c r="K350" s="130"/>
      <c r="L350" s="137"/>
    </row>
    <row r="351" customFormat="false" ht="30" hidden="false" customHeight="true" outlineLevel="0" collapsed="false">
      <c r="B351" s="30"/>
      <c r="C351" s="31"/>
      <c r="D351" s="126"/>
      <c r="E351" s="147" t="s">
        <v>18</v>
      </c>
      <c r="F351" s="34"/>
      <c r="G351" s="35"/>
      <c r="H351" s="36" t="n">
        <v>12</v>
      </c>
      <c r="I351" s="37"/>
      <c r="J351" s="129"/>
      <c r="K351" s="130"/>
      <c r="L351" s="137"/>
    </row>
    <row r="352" customFormat="false" ht="30" hidden="false" customHeight="true" outlineLevel="0" collapsed="false">
      <c r="B352" s="30"/>
      <c r="C352" s="40"/>
      <c r="D352" s="148" t="s">
        <v>374</v>
      </c>
      <c r="E352" s="42"/>
      <c r="F352" s="43" t="n">
        <v>13</v>
      </c>
      <c r="G352" s="44" t="n">
        <v>13</v>
      </c>
      <c r="H352" s="45" t="n">
        <v>13</v>
      </c>
      <c r="I352" s="86"/>
      <c r="J352" s="87"/>
      <c r="K352" s="88"/>
      <c r="L352" s="60"/>
    </row>
    <row r="353" customFormat="false" ht="30" hidden="false" customHeight="true" outlineLevel="0" collapsed="false">
      <c r="B353" s="30"/>
      <c r="C353" s="75" t="s">
        <v>372</v>
      </c>
      <c r="D353" s="149" t="s">
        <v>375</v>
      </c>
      <c r="E353" s="76"/>
      <c r="F353" s="62" t="n">
        <v>17</v>
      </c>
      <c r="G353" s="63" t="n">
        <v>17</v>
      </c>
      <c r="H353" s="64"/>
      <c r="I353" s="79" t="s">
        <v>20</v>
      </c>
      <c r="J353" s="80"/>
      <c r="K353" s="81"/>
      <c r="L353" s="82"/>
    </row>
    <row r="354" customFormat="false" ht="30" hidden="false" customHeight="true" outlineLevel="0" collapsed="false">
      <c r="B354" s="30"/>
      <c r="C354" s="31"/>
      <c r="D354" s="136"/>
      <c r="E354" s="147" t="s">
        <v>134</v>
      </c>
      <c r="F354" s="34"/>
      <c r="G354" s="35"/>
      <c r="H354" s="36" t="n">
        <v>1</v>
      </c>
      <c r="I354" s="37"/>
      <c r="J354" s="129"/>
      <c r="K354" s="130"/>
      <c r="L354" s="137"/>
    </row>
    <row r="355" customFormat="false" ht="30" hidden="false" customHeight="true" outlineLevel="0" collapsed="false">
      <c r="B355" s="30"/>
      <c r="C355" s="31"/>
      <c r="D355" s="136"/>
      <c r="E355" s="147" t="s">
        <v>18</v>
      </c>
      <c r="F355" s="34"/>
      <c r="G355" s="35"/>
      <c r="H355" s="36" t="n">
        <v>16</v>
      </c>
      <c r="I355" s="37"/>
      <c r="J355" s="129"/>
      <c r="K355" s="130"/>
      <c r="L355" s="137"/>
    </row>
    <row r="356" customFormat="false" ht="30" hidden="false" customHeight="true" outlineLevel="0" collapsed="false">
      <c r="B356" s="30"/>
      <c r="C356" s="40"/>
      <c r="D356" s="150" t="s">
        <v>374</v>
      </c>
      <c r="E356" s="42"/>
      <c r="F356" s="43" t="n">
        <v>17</v>
      </c>
      <c r="G356" s="44" t="n">
        <v>17</v>
      </c>
      <c r="H356" s="45" t="n">
        <v>17</v>
      </c>
      <c r="I356" s="86"/>
      <c r="J356" s="87"/>
      <c r="K356" s="88"/>
      <c r="L356" s="60"/>
    </row>
    <row r="357" customFormat="false" ht="30" hidden="false" customHeight="true" outlineLevel="0" collapsed="false">
      <c r="B357" s="30"/>
      <c r="C357" s="75" t="s">
        <v>372</v>
      </c>
      <c r="D357" s="123" t="s">
        <v>376</v>
      </c>
      <c r="E357" s="76"/>
      <c r="F357" s="62" t="n">
        <v>63</v>
      </c>
      <c r="G357" s="63" t="n">
        <v>63</v>
      </c>
      <c r="H357" s="64"/>
      <c r="I357" s="79" t="s">
        <v>20</v>
      </c>
      <c r="J357" s="80"/>
      <c r="K357" s="81"/>
      <c r="L357" s="82"/>
    </row>
    <row r="358" customFormat="false" ht="30" hidden="false" customHeight="true" outlineLevel="0" collapsed="false">
      <c r="B358" s="30"/>
      <c r="C358" s="31"/>
      <c r="D358" s="126"/>
      <c r="E358" s="147" t="s">
        <v>134</v>
      </c>
      <c r="F358" s="34"/>
      <c r="G358" s="35"/>
      <c r="H358" s="36" t="n">
        <v>9</v>
      </c>
      <c r="I358" s="37"/>
      <c r="J358" s="129"/>
      <c r="K358" s="130"/>
      <c r="L358" s="137"/>
    </row>
    <row r="359" customFormat="false" ht="30" hidden="false" customHeight="true" outlineLevel="0" collapsed="false">
      <c r="B359" s="30"/>
      <c r="C359" s="31"/>
      <c r="D359" s="126"/>
      <c r="E359" s="147" t="s">
        <v>18</v>
      </c>
      <c r="F359" s="34"/>
      <c r="G359" s="35"/>
      <c r="H359" s="36" t="n">
        <v>50</v>
      </c>
      <c r="I359" s="37"/>
      <c r="J359" s="129"/>
      <c r="K359" s="130"/>
      <c r="L359" s="137"/>
    </row>
    <row r="360" customFormat="false" ht="30" hidden="false" customHeight="true" outlineLevel="0" collapsed="false">
      <c r="B360" s="30"/>
      <c r="C360" s="31"/>
      <c r="D360" s="126"/>
      <c r="E360" s="147" t="s">
        <v>252</v>
      </c>
      <c r="F360" s="34"/>
      <c r="G360" s="35"/>
      <c r="H360" s="36" t="n">
        <v>3</v>
      </c>
      <c r="I360" s="37"/>
      <c r="J360" s="129"/>
      <c r="K360" s="130"/>
      <c r="L360" s="137"/>
    </row>
    <row r="361" customFormat="false" ht="30" hidden="false" customHeight="true" outlineLevel="0" collapsed="false">
      <c r="B361" s="30"/>
      <c r="C361" s="40"/>
      <c r="D361" s="148" t="s">
        <v>374</v>
      </c>
      <c r="E361" s="42"/>
      <c r="F361" s="43" t="n">
        <v>63</v>
      </c>
      <c r="G361" s="44" t="n">
        <v>63</v>
      </c>
      <c r="H361" s="45" t="n">
        <v>62</v>
      </c>
      <c r="I361" s="86"/>
      <c r="J361" s="87"/>
      <c r="K361" s="88"/>
      <c r="L361" s="60"/>
    </row>
    <row r="362" customFormat="false" ht="30" hidden="false" customHeight="true" outlineLevel="0" collapsed="false">
      <c r="B362" s="30"/>
      <c r="C362" s="89" t="s">
        <v>377</v>
      </c>
      <c r="D362" s="90"/>
      <c r="E362" s="90"/>
      <c r="F362" s="91" t="n">
        <f aca="false">F352+F356+F361</f>
        <v>93</v>
      </c>
      <c r="G362" s="92" t="n">
        <f aca="false">G352+G356+G361</f>
        <v>93</v>
      </c>
      <c r="H362" s="92" t="n">
        <f aca="false">H352+H356+H361</f>
        <v>92</v>
      </c>
      <c r="I362" s="89"/>
      <c r="J362" s="93"/>
      <c r="K362" s="94"/>
      <c r="L362" s="95"/>
    </row>
    <row r="363" customFormat="false" ht="30" hidden="false" customHeight="true" outlineLevel="0" collapsed="false">
      <c r="B363" s="30"/>
      <c r="C363" s="96" t="s">
        <v>378</v>
      </c>
      <c r="D363" s="107" t="s">
        <v>379</v>
      </c>
      <c r="E363" s="53"/>
      <c r="F363" s="43" t="n">
        <v>128</v>
      </c>
      <c r="G363" s="44" t="n">
        <v>128</v>
      </c>
      <c r="H363" s="45" t="n">
        <v>125</v>
      </c>
      <c r="I363" s="57" t="s">
        <v>20</v>
      </c>
      <c r="J363" s="58"/>
      <c r="K363" s="59"/>
      <c r="L363" s="60"/>
    </row>
    <row r="364" customFormat="false" ht="30" hidden="false" customHeight="true" outlineLevel="0" collapsed="false">
      <c r="B364" s="30"/>
      <c r="C364" s="96" t="s">
        <v>378</v>
      </c>
      <c r="D364" s="52" t="s">
        <v>380</v>
      </c>
      <c r="E364" s="53"/>
      <c r="F364" s="54" t="n">
        <v>18</v>
      </c>
      <c r="G364" s="55" t="n">
        <v>18</v>
      </c>
      <c r="H364" s="56" t="n">
        <v>17</v>
      </c>
      <c r="I364" s="57" t="s">
        <v>95</v>
      </c>
      <c r="J364" s="58"/>
      <c r="K364" s="59"/>
      <c r="L364" s="60"/>
    </row>
    <row r="365" customFormat="false" ht="30" hidden="false" customHeight="true" outlineLevel="0" collapsed="false">
      <c r="B365" s="30"/>
      <c r="C365" s="96" t="s">
        <v>378</v>
      </c>
      <c r="D365" s="52" t="s">
        <v>381</v>
      </c>
      <c r="E365" s="53"/>
      <c r="F365" s="54" t="n">
        <v>39</v>
      </c>
      <c r="G365" s="55" t="n">
        <v>39</v>
      </c>
      <c r="H365" s="56" t="n">
        <v>35</v>
      </c>
      <c r="I365" s="57" t="s">
        <v>95</v>
      </c>
      <c r="J365" s="58"/>
      <c r="K365" s="151"/>
      <c r="L365" s="152"/>
    </row>
    <row r="366" customFormat="false" ht="30" hidden="false" customHeight="true" outlineLevel="0" collapsed="false">
      <c r="B366" s="30"/>
      <c r="C366" s="96" t="s">
        <v>378</v>
      </c>
      <c r="D366" s="52" t="s">
        <v>382</v>
      </c>
      <c r="E366" s="53"/>
      <c r="F366" s="54" t="n">
        <v>10</v>
      </c>
      <c r="G366" s="55" t="n">
        <v>10</v>
      </c>
      <c r="H366" s="56" t="n">
        <v>10</v>
      </c>
      <c r="I366" s="57" t="s">
        <v>95</v>
      </c>
      <c r="J366" s="58"/>
      <c r="K366" s="59"/>
      <c r="L366" s="60"/>
    </row>
    <row r="367" customFormat="false" ht="30" hidden="false" customHeight="true" outlineLevel="0" collapsed="false">
      <c r="B367" s="30"/>
      <c r="C367" s="96" t="s">
        <v>378</v>
      </c>
      <c r="D367" s="52" t="s">
        <v>383</v>
      </c>
      <c r="E367" s="53"/>
      <c r="F367" s="54" t="n">
        <v>18</v>
      </c>
      <c r="G367" s="55" t="n">
        <v>18</v>
      </c>
      <c r="H367" s="56" t="n">
        <v>16</v>
      </c>
      <c r="I367" s="57" t="s">
        <v>95</v>
      </c>
      <c r="J367" s="58"/>
      <c r="K367" s="151"/>
      <c r="L367" s="152"/>
    </row>
    <row r="368" customFormat="false" ht="30" hidden="false" customHeight="true" outlineLevel="0" collapsed="false">
      <c r="B368" s="114"/>
      <c r="C368" s="89" t="s">
        <v>384</v>
      </c>
      <c r="D368" s="90"/>
      <c r="E368" s="90"/>
      <c r="F368" s="91" t="n">
        <f aca="false">SUM(F363:F367)</f>
        <v>213</v>
      </c>
      <c r="G368" s="92" t="n">
        <f aca="false">SUM(G363:G367)</f>
        <v>213</v>
      </c>
      <c r="H368" s="92" t="n">
        <f aca="false">SUM(H363:H367)</f>
        <v>203</v>
      </c>
      <c r="I368" s="89"/>
      <c r="J368" s="93"/>
      <c r="K368" s="94"/>
      <c r="L368" s="95"/>
    </row>
    <row r="369" customFormat="false" ht="30" hidden="false" customHeight="true" outlineLevel="0" collapsed="false">
      <c r="B369" s="153" t="s">
        <v>385</v>
      </c>
      <c r="C369" s="153"/>
      <c r="D369" s="153"/>
      <c r="E369" s="154"/>
      <c r="F369" s="155" t="n">
        <f aca="false">F368+F362+F348+F344+F342+F338+F284+F231+F224+F221+F157+F115+F63</f>
        <v>13984</v>
      </c>
      <c r="G369" s="155" t="n">
        <f aca="false">G368+G362+G348+G344+G342+G338+G284+G231+G224+G221+G157+G115+G63</f>
        <v>13984</v>
      </c>
      <c r="H369" s="155" t="n">
        <f aca="false">H368+H362+H348+H344+H342+H338+H284+H231+H224+H221+H157+H115+H63</f>
        <v>13212</v>
      </c>
      <c r="I369" s="156"/>
      <c r="J369" s="155"/>
      <c r="K369" s="157"/>
      <c r="L369" s="158"/>
    </row>
    <row r="370" s="1" customFormat="true" ht="14.25" hidden="false" customHeight="true" outlineLevel="0" collapsed="false"/>
    <row r="371" s="1" customFormat="true" ht="21" hidden="false" customHeight="true" outlineLevel="0" collapsed="false">
      <c r="B371" s="159"/>
      <c r="I371" s="160" t="s">
        <v>386</v>
      </c>
      <c r="J371" s="161"/>
    </row>
    <row r="372" s="1" customFormat="true" ht="21" hidden="false" customHeight="true" outlineLevel="0" collapsed="false">
      <c r="B372" s="159"/>
      <c r="G372" s="162" t="s">
        <v>387</v>
      </c>
      <c r="H372" s="162"/>
      <c r="I372" s="163" t="s">
        <v>20</v>
      </c>
      <c r="J372" s="164" t="n">
        <f aca="false">COUNTIF($I$7:$I$367,I372)</f>
        <v>192</v>
      </c>
    </row>
    <row r="373" s="1" customFormat="true" ht="21" hidden="false" customHeight="true" outlineLevel="0" collapsed="false">
      <c r="B373" s="159"/>
      <c r="G373" s="162" t="s">
        <v>388</v>
      </c>
      <c r="H373" s="162"/>
      <c r="I373" s="163" t="s">
        <v>95</v>
      </c>
      <c r="J373" s="164" t="n">
        <f aca="false">COUNTIF(I5:I368,I373)</f>
        <v>44</v>
      </c>
    </row>
    <row r="374" s="1" customFormat="true" ht="21" hidden="false" customHeight="true" outlineLevel="0" collapsed="false">
      <c r="B374" s="159"/>
      <c r="G374" s="162" t="s">
        <v>389</v>
      </c>
      <c r="H374" s="162"/>
      <c r="I374" s="163" t="s">
        <v>85</v>
      </c>
      <c r="J374" s="164" t="n">
        <f aca="false">COUNTIF($I$7:$I$367,I374)</f>
        <v>77</v>
      </c>
    </row>
    <row r="375" customFormat="false" ht="21" hidden="false" customHeight="true" outlineLevel="0" collapsed="false">
      <c r="G375" s="162" t="s">
        <v>390</v>
      </c>
      <c r="H375" s="162"/>
      <c r="I375" s="163" t="s">
        <v>81</v>
      </c>
      <c r="J375" s="164" t="n">
        <f aca="false">COUNTIF($I$7:$I$367,I375)</f>
        <v>2</v>
      </c>
    </row>
    <row r="376" customFormat="false" ht="21" hidden="false" customHeight="true" outlineLevel="0" collapsed="false">
      <c r="G376" s="162" t="s">
        <v>391</v>
      </c>
      <c r="H376" s="162"/>
      <c r="I376" s="165" t="s">
        <v>100</v>
      </c>
      <c r="J376" s="166" t="n">
        <f aca="false">COUNTIF($I$7:$I$367,I376)</f>
        <v>4</v>
      </c>
    </row>
  </sheetData>
  <mergeCells count="16">
    <mergeCell ref="B4:B5"/>
    <mergeCell ref="C4:C5"/>
    <mergeCell ref="D4:E4"/>
    <mergeCell ref="F4:F5"/>
    <mergeCell ref="G4:G5"/>
    <mergeCell ref="H4:H5"/>
    <mergeCell ref="I4:L4"/>
    <mergeCell ref="I5:I6"/>
    <mergeCell ref="J5:K5"/>
    <mergeCell ref="L225:L230"/>
    <mergeCell ref="B369:D369"/>
    <mergeCell ref="G372:H372"/>
    <mergeCell ref="G373:H373"/>
    <mergeCell ref="G374:H374"/>
    <mergeCell ref="G375:H375"/>
    <mergeCell ref="G376:H376"/>
  </mergeCells>
  <printOptions headings="false" gridLines="false" gridLinesSet="true" horizontalCentered="false" verticalCentered="false"/>
  <pageMargins left="0.433333333333333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9:22:15Z</dcterms:created>
  <dc:creator>原　勝雄</dc:creator>
  <dc:description/>
  <dc:language>en-US</dc:language>
  <cp:lastModifiedBy>原　勝雄</cp:lastModifiedBy>
  <cp:lastPrinted>2011-12-20T08:58:53Z</cp:lastPrinted>
  <dcterms:modified xsi:type="dcterms:W3CDTF">2011-12-21T06:19:03Z</dcterms:modified>
  <cp:revision>0</cp:revision>
  <dc:subject/>
  <dc:title/>
</cp:coreProperties>
</file>