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平成２４年１月１１日開催　専門医の在り方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１月６日（金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sheetProtection sheet="true" password="cc43" objects="true" scenarios="true" selectLockedCells="true"/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1-12-12T11:34:41Z</cp:lastPrinted>
  <dcterms:modified xsi:type="dcterms:W3CDTF">2011-12-12T11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