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バリアフリー対策】" sheetId="1" state="visible" r:id="rId2"/>
  </sheets>
  <definedNames>
    <definedName function="false" hidden="false" localSheetId="0" name="_xlnm.Print_Area" vbProcedure="false">'福島県【バリアフリー対策】'!$A$1:$K$254</definedName>
    <definedName function="false" hidden="false" localSheetId="0" name="_xlnm.Print_Titles" vbProcedure="false">'福島県【バリアフリー対策】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12">
  <si>
    <t xml:space="preserve">（福島県）</t>
  </si>
  <si>
    <t xml:space="preserve">【バリアフリー対策】進捗状況報告（１２月９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対象住戸完了　　（予定）日</t>
  </si>
  <si>
    <r>
      <rPr>
        <b val="true"/>
        <sz val="14"/>
        <rFont val="Noto Sans"/>
        <family val="2"/>
      </rPr>
      <t xml:space="preserve">バリアフリー対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玄関の手摺りスロープ設置</t>
  </si>
  <si>
    <t xml:space="preserve">トイレの手摺りステップ等設置</t>
  </si>
  <si>
    <t xml:space="preserve">浴室のバリアー軽減
（滑り止め、浴槽縁手摺り設置、浴槽内等の床嵩上げ等）</t>
  </si>
  <si>
    <t xml:space="preserve">福島県</t>
  </si>
  <si>
    <t xml:space="preserve">福島市</t>
  </si>
  <si>
    <t xml:space="preserve">笹谷　片目清水</t>
  </si>
  <si>
    <t xml:space="preserve">浪江町</t>
  </si>
  <si>
    <r>
      <rPr>
        <sz val="11"/>
        <rFont val="ＭＳ Ｐゴシック"/>
        <family val="3"/>
        <charset val="128"/>
      </rPr>
      <t xml:space="preserve">△
</t>
    </r>
    <r>
      <rPr>
        <sz val="11"/>
        <rFont val="Noto Sans"/>
        <family val="2"/>
      </rPr>
      <t xml:space="preserve">（要望による）</t>
    </r>
  </si>
  <si>
    <t xml:space="preserve">南矢野目　中谷地</t>
  </si>
  <si>
    <t xml:space="preserve">手摺設置実績あり（浴室）</t>
  </si>
  <si>
    <t xml:space="preserve">飯坂町　平野</t>
  </si>
  <si>
    <t xml:space="preserve">手摺設置実績あり（風呂）</t>
  </si>
  <si>
    <t xml:space="preserve">上鳥渡　しのぶ台</t>
  </si>
  <si>
    <t xml:space="preserve">手摺設置実績あり（トイレ・室内・風呂）</t>
  </si>
  <si>
    <t xml:space="preserve">森合町　森合町</t>
  </si>
  <si>
    <t xml:space="preserve">宮代  向上川原　宮代第一</t>
  </si>
  <si>
    <t xml:space="preserve">手摺設置実績あり（玄関・室内）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t xml:space="preserve">手摺設置実績あり（室内・風呂）
スロープ設置実績あり（玄関）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t xml:space="preserve">手摺設置実績あり（玄関・トイレ・室内・風呂）
スロープ設置実績あり（玄関）
段差解消実績あり（玄関）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手摺設置実績あり（玄関・室内・風呂）
スロープ設置実績あり（玄関）
段差解消実績あり（玄関・風呂）
建具変更実績あり（風呂）</t>
  </si>
  <si>
    <t xml:space="preserve">飯野町　明治小学校跡地</t>
  </si>
  <si>
    <t xml:space="preserve">手摺設置実績あり（玄関・室内）
スロープ設置実績あり（玄関）</t>
  </si>
  <si>
    <t xml:space="preserve">飯野町　飯野小学校跡地</t>
  </si>
  <si>
    <t xml:space="preserve">手摺設置実績あり（玄関・風呂）
段差解消実績あり（玄関）
スロープ設置実績あり（玄関）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手摺設置実績あり（玄関）</t>
  </si>
  <si>
    <t xml:space="preserve">中ノ目　　塩沢農村広場</t>
  </si>
  <si>
    <t xml:space="preserve">油井　安達運動場</t>
  </si>
  <si>
    <t xml:space="preserve">手摺設置実績あり（玄関・室内・トイレ・風呂）
スロープ設置実績あり（玄関）</t>
  </si>
  <si>
    <t xml:space="preserve">三保内　岳下住民センターグラウンド</t>
  </si>
  <si>
    <t xml:space="preserve">スロープ設置実績あり（玄関）</t>
  </si>
  <si>
    <t xml:space="preserve">赤井沢　旧平石小学校グラウンド</t>
  </si>
  <si>
    <t xml:space="preserve">安達ヶ原　建設技術学院跡</t>
  </si>
  <si>
    <t xml:space="preserve">手摺設置実績あり（玄関）
スロープ設置実績あり（玄関）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スロープ設置実績あり（玄関）
段差解消実績あり（室内）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手摺設置実績あり（玄関・トイレ・室内・風呂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手摺設置実績あり（室内）
スロープ設置実績あり（玄関）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手摺設置実績あり（トイレ・風呂）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手摺設置実績あり（玄関・室内・風呂）
スロープ設置実績あり（玄関）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手摺設置実績あり（トイレ）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手摺設置実績あり（玄関・トイレ・室内）</t>
  </si>
  <si>
    <t xml:space="preserve">緑ヶ丘　緑ヶ丘東七丁目</t>
  </si>
  <si>
    <t xml:space="preserve">富田町　旧農業試験場（第１次）</t>
  </si>
  <si>
    <t xml:space="preserve">手摺設置実績あり（玄関）
段差解消実績あり（玄関）</t>
  </si>
  <si>
    <t xml:space="preserve">富田町　旧農業試験場（第２次）</t>
  </si>
  <si>
    <t xml:space="preserve">川内村</t>
  </si>
  <si>
    <t xml:space="preserve">手摺設置実績あり（玄関・風呂）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建具変更実績あり（室内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手摺設置実績あり（玄関・トイレ）
スロープ設置実績あり（玄関）</t>
  </si>
  <si>
    <t xml:space="preserve">貝山多目的運動広場</t>
  </si>
  <si>
    <t xml:space="preserve">手摺設置実績あり（玄関・トイレ）
段差解消実績あり（玄関）</t>
  </si>
  <si>
    <t xml:space="preserve">柴原　柴原多目的運動場</t>
  </si>
  <si>
    <t xml:space="preserve">手摺設置実績あり（玄関・浴室）
段差解消実績あり（玄関）</t>
  </si>
  <si>
    <t xml:space="preserve">狐田　狐田親水公園</t>
  </si>
  <si>
    <t xml:space="preserve">斎藤　場上田</t>
  </si>
  <si>
    <t xml:space="preserve">斎藤　里内</t>
  </si>
  <si>
    <t xml:space="preserve">段差解消実績あり（玄関・風呂入口）
手摺設置実績あり（玄関・浴室）
スロープ設置実績あり（玄関）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手摺設置実績あり（玄関・風呂）
段差解消実績あり（風呂）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手摺設置実績あり（玄関・室内・トイレ・風呂）
段差解消実績あり（玄関）
スロープ設置実績あり（玄関）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手摺設置実績あり（玄関・トイレ・室内・風呂）
建具変更実績あり（室内）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t xml:space="preserve">手摺設置実績あり（室内）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t xml:space="preserve">スロープ設置実績あり（玄関）
建具変更実績あり（トイレ）</t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手摺設置実績あり（玄関・トイレ）</t>
  </si>
  <si>
    <t xml:space="preserve">鹿島区牛河内字山崎７６他</t>
  </si>
  <si>
    <t xml:space="preserve">鹿島区牛河内字山崎７０他</t>
  </si>
  <si>
    <t xml:space="preserve">段差解消実績あり（玄関）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t xml:space="preserve">×</t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着工）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手摺設置実績あり（風呂）
段差解消実績あり（玄関）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手摺設置実績あり（玄関・トイレ・風呂）
スロープ設置実績あり（玄関）</t>
  </si>
  <si>
    <t xml:space="preserve">飯野　３－２５－１</t>
  </si>
  <si>
    <t xml:space="preserve">手摺設置実績あり（玄関・トイレ・風呂）</t>
  </si>
  <si>
    <t xml:space="preserve">平　県立いわき公園</t>
  </si>
  <si>
    <t xml:space="preserve">手摺設置実績あり（玄関・トイレ・室内・風呂）
スロープ設置実績あり（玄関）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手摺設置実績あり（玄関・トイレ・風呂）
建具変更実績あり（室内）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手摺設置実績あり（風呂）
段差解消実績あり（風呂）</t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2.75"/>
    <col collapsed="false" customWidth="true" hidden="false" outlineLevel="0" max="7" min="7" style="3" width="17.36"/>
    <col collapsed="false" customWidth="true" hidden="false" outlineLevel="0" max="10" min="8" style="4" width="53.12"/>
    <col collapsed="false" customWidth="true" hidden="false" outlineLevel="0" max="11" min="11" style="4" width="42.49"/>
    <col collapsed="false" customWidth="false" hidden="false" outlineLevel="0" max="257" min="12" style="1" width="8.99"/>
  </cols>
  <sheetData>
    <row r="2" customFormat="false" ht="50.1" hidden="false" customHeight="true" outlineLevel="0" collapsed="false">
      <c r="B2" s="5" t="s">
        <v>0</v>
      </c>
      <c r="C2" s="6"/>
      <c r="D2" s="6"/>
      <c r="E2" s="6"/>
      <c r="F2" s="6"/>
    </row>
    <row r="3" customFormat="false" ht="50.1" hidden="false" customHeight="true" outlineLevel="0" collapsed="false">
      <c r="B3" s="7" t="s">
        <v>1</v>
      </c>
      <c r="C3" s="6"/>
      <c r="D3" s="6"/>
      <c r="E3" s="6"/>
      <c r="F3" s="6"/>
      <c r="G3" s="8"/>
    </row>
    <row r="4" s="9" customFormat="true" ht="55.5" hidden="false" customHeight="true" outlineLevel="0" collapsed="false">
      <c r="B4" s="10" t="s">
        <v>2</v>
      </c>
      <c r="C4" s="11" t="s">
        <v>3</v>
      </c>
      <c r="D4" s="12" t="s">
        <v>4</v>
      </c>
      <c r="E4" s="12"/>
      <c r="F4" s="11" t="s">
        <v>5</v>
      </c>
      <c r="G4" s="13" t="s">
        <v>6</v>
      </c>
      <c r="H4" s="14" t="s">
        <v>7</v>
      </c>
      <c r="I4" s="14"/>
      <c r="J4" s="14"/>
      <c r="K4" s="13" t="s">
        <v>8</v>
      </c>
    </row>
    <row r="5" s="9" customFormat="true" ht="30" hidden="false" customHeight="true" outlineLevel="0" collapsed="false">
      <c r="B5" s="10"/>
      <c r="C5" s="11"/>
      <c r="D5" s="15" t="s">
        <v>9</v>
      </c>
      <c r="E5" s="16" t="s">
        <v>10</v>
      </c>
      <c r="F5" s="11"/>
      <c r="G5" s="13"/>
      <c r="H5" s="17" t="s">
        <v>11</v>
      </c>
      <c r="I5" s="18" t="s">
        <v>12</v>
      </c>
      <c r="J5" s="19" t="s">
        <v>13</v>
      </c>
      <c r="K5" s="13"/>
    </row>
    <row r="6" s="9" customFormat="true" ht="30" hidden="false" customHeight="true" outlineLevel="0" collapsed="false">
      <c r="B6" s="10"/>
      <c r="C6" s="11"/>
      <c r="D6" s="15"/>
      <c r="E6" s="16"/>
      <c r="F6" s="11"/>
      <c r="G6" s="13"/>
      <c r="H6" s="17"/>
      <c r="I6" s="18"/>
      <c r="J6" s="19"/>
      <c r="K6" s="13"/>
    </row>
    <row r="7" s="2" customFormat="true" ht="30" hidden="false" customHeight="true" outlineLevel="0" collapsed="false">
      <c r="B7" s="20" t="s">
        <v>14</v>
      </c>
      <c r="C7" s="21" t="s">
        <v>15</v>
      </c>
      <c r="D7" s="22" t="s">
        <v>16</v>
      </c>
      <c r="E7" s="23" t="s">
        <v>17</v>
      </c>
      <c r="F7" s="24" t="n">
        <v>182</v>
      </c>
      <c r="G7" s="25" t="n">
        <v>40999</v>
      </c>
      <c r="H7" s="26" t="s">
        <v>18</v>
      </c>
      <c r="I7" s="27" t="s">
        <v>18</v>
      </c>
      <c r="J7" s="26" t="s">
        <v>18</v>
      </c>
      <c r="K7" s="28"/>
    </row>
    <row r="8" customFormat="false" ht="30" hidden="false" customHeight="true" outlineLevel="0" collapsed="false">
      <c r="B8" s="29"/>
      <c r="C8" s="29"/>
      <c r="D8" s="30" t="s">
        <v>19</v>
      </c>
      <c r="E8" s="31" t="s">
        <v>17</v>
      </c>
      <c r="F8" s="31" t="n">
        <v>208</v>
      </c>
      <c r="G8" s="25" t="n">
        <v>40999</v>
      </c>
      <c r="H8" s="26" t="s">
        <v>18</v>
      </c>
      <c r="I8" s="32" t="s">
        <v>18</v>
      </c>
      <c r="J8" s="26" t="s">
        <v>18</v>
      </c>
      <c r="K8" s="33" t="s">
        <v>20</v>
      </c>
    </row>
    <row r="9" customFormat="false" ht="30" hidden="false" customHeight="true" outlineLevel="0" collapsed="false">
      <c r="B9" s="29"/>
      <c r="C9" s="29"/>
      <c r="D9" s="30" t="s">
        <v>21</v>
      </c>
      <c r="E9" s="31" t="s">
        <v>17</v>
      </c>
      <c r="F9" s="31" t="n">
        <v>196</v>
      </c>
      <c r="G9" s="25" t="n">
        <v>40999</v>
      </c>
      <c r="H9" s="26" t="s">
        <v>18</v>
      </c>
      <c r="I9" s="32" t="s">
        <v>18</v>
      </c>
      <c r="J9" s="26" t="s">
        <v>18</v>
      </c>
      <c r="K9" s="34" t="s">
        <v>22</v>
      </c>
    </row>
    <row r="10" customFormat="false" ht="30" hidden="false" customHeight="true" outlineLevel="0" collapsed="false">
      <c r="B10" s="29"/>
      <c r="C10" s="29"/>
      <c r="D10" s="30" t="s">
        <v>23</v>
      </c>
      <c r="E10" s="35" t="s">
        <v>17</v>
      </c>
      <c r="F10" s="31" t="n">
        <v>112</v>
      </c>
      <c r="G10" s="25" t="n">
        <v>40999</v>
      </c>
      <c r="H10" s="26" t="s">
        <v>18</v>
      </c>
      <c r="I10" s="32" t="s">
        <v>18</v>
      </c>
      <c r="J10" s="26" t="s">
        <v>18</v>
      </c>
      <c r="K10" s="34" t="s">
        <v>24</v>
      </c>
    </row>
    <row r="11" customFormat="false" ht="30" hidden="false" customHeight="true" outlineLevel="0" collapsed="false">
      <c r="B11" s="29"/>
      <c r="C11" s="29"/>
      <c r="D11" s="30" t="s">
        <v>25</v>
      </c>
      <c r="E11" s="35" t="s">
        <v>17</v>
      </c>
      <c r="F11" s="31" t="n">
        <v>18</v>
      </c>
      <c r="G11" s="25" t="n">
        <v>40999</v>
      </c>
      <c r="H11" s="26" t="s">
        <v>18</v>
      </c>
      <c r="I11" s="32" t="s">
        <v>18</v>
      </c>
      <c r="J11" s="26" t="s">
        <v>18</v>
      </c>
      <c r="K11" s="34"/>
    </row>
    <row r="12" customFormat="false" ht="30" hidden="false" customHeight="true" outlineLevel="0" collapsed="false">
      <c r="B12" s="29"/>
      <c r="C12" s="29"/>
      <c r="D12" s="30" t="s">
        <v>26</v>
      </c>
      <c r="E12" s="35" t="s">
        <v>17</v>
      </c>
      <c r="F12" s="31" t="n">
        <v>128</v>
      </c>
      <c r="G12" s="25" t="n">
        <v>40999</v>
      </c>
      <c r="H12" s="26" t="s">
        <v>18</v>
      </c>
      <c r="I12" s="32" t="s">
        <v>18</v>
      </c>
      <c r="J12" s="26" t="s">
        <v>18</v>
      </c>
      <c r="K12" s="34" t="s">
        <v>27</v>
      </c>
    </row>
    <row r="13" customFormat="false" ht="30" hidden="false" customHeight="true" outlineLevel="0" collapsed="false">
      <c r="B13" s="29"/>
      <c r="C13" s="29"/>
      <c r="D13" s="30" t="s">
        <v>28</v>
      </c>
      <c r="E13" s="35" t="s">
        <v>17</v>
      </c>
      <c r="F13" s="31" t="n">
        <v>48</v>
      </c>
      <c r="G13" s="25" t="n">
        <v>40999</v>
      </c>
      <c r="H13" s="26" t="s">
        <v>18</v>
      </c>
      <c r="I13" s="32" t="s">
        <v>18</v>
      </c>
      <c r="J13" s="26" t="s">
        <v>18</v>
      </c>
      <c r="K13" s="36"/>
    </row>
    <row r="14" customFormat="false" ht="30" hidden="false" customHeight="true" outlineLevel="0" collapsed="false">
      <c r="B14" s="29"/>
      <c r="C14" s="29"/>
      <c r="D14" s="37" t="s">
        <v>29</v>
      </c>
      <c r="E14" s="38" t="s">
        <v>17</v>
      </c>
      <c r="F14" s="38" t="n">
        <v>32</v>
      </c>
      <c r="G14" s="25" t="n">
        <v>40999</v>
      </c>
      <c r="H14" s="26" t="s">
        <v>18</v>
      </c>
      <c r="I14" s="39" t="s">
        <v>18</v>
      </c>
      <c r="J14" s="26" t="s">
        <v>18</v>
      </c>
      <c r="K14" s="40"/>
    </row>
    <row r="15" s="41" customFormat="true" ht="30" hidden="false" customHeight="true" outlineLevel="0" collapsed="false">
      <c r="B15" s="42"/>
      <c r="C15" s="42"/>
      <c r="D15" s="43" t="s">
        <v>30</v>
      </c>
      <c r="E15" s="44"/>
      <c r="F15" s="44" t="n">
        <f aca="false">SUM(F7:F14)</f>
        <v>924</v>
      </c>
      <c r="G15" s="45"/>
      <c r="H15" s="46"/>
      <c r="I15" s="47"/>
      <c r="J15" s="47"/>
      <c r="K15" s="48"/>
    </row>
    <row r="16" customFormat="false" ht="30" hidden="false" customHeight="true" outlineLevel="0" collapsed="false">
      <c r="B16" s="29"/>
      <c r="C16" s="29"/>
      <c r="D16" s="49" t="s">
        <v>31</v>
      </c>
      <c r="E16" s="50" t="s">
        <v>32</v>
      </c>
      <c r="F16" s="31" t="n">
        <v>88</v>
      </c>
      <c r="G16" s="25" t="n">
        <v>40999</v>
      </c>
      <c r="H16" s="26" t="s">
        <v>18</v>
      </c>
      <c r="I16" s="27" t="s">
        <v>18</v>
      </c>
      <c r="J16" s="51" t="s">
        <v>18</v>
      </c>
      <c r="K16" s="52"/>
    </row>
    <row r="17" customFormat="false" ht="30" hidden="false" customHeight="true" outlineLevel="0" collapsed="false">
      <c r="B17" s="29"/>
      <c r="C17" s="29"/>
      <c r="D17" s="37" t="s">
        <v>33</v>
      </c>
      <c r="E17" s="38" t="s">
        <v>32</v>
      </c>
      <c r="F17" s="38" t="n">
        <v>32</v>
      </c>
      <c r="G17" s="25" t="n">
        <v>40999</v>
      </c>
      <c r="H17" s="26" t="s">
        <v>18</v>
      </c>
      <c r="I17" s="39" t="s">
        <v>18</v>
      </c>
      <c r="J17" s="26" t="s">
        <v>18</v>
      </c>
      <c r="K17" s="40"/>
    </row>
    <row r="18" s="41" customFormat="true" ht="30" hidden="false" customHeight="true" outlineLevel="0" collapsed="false">
      <c r="B18" s="42"/>
      <c r="C18" s="42"/>
      <c r="D18" s="43" t="s">
        <v>34</v>
      </c>
      <c r="E18" s="44"/>
      <c r="F18" s="44" t="n">
        <f aca="false">SUM(F16:F17)</f>
        <v>120</v>
      </c>
      <c r="G18" s="53"/>
      <c r="H18" s="54"/>
      <c r="I18" s="55"/>
      <c r="J18" s="55"/>
      <c r="K18" s="56"/>
    </row>
    <row r="19" customFormat="false" ht="30" hidden="false" customHeight="true" outlineLevel="0" collapsed="false">
      <c r="B19" s="29"/>
      <c r="C19" s="29"/>
      <c r="D19" s="49" t="s">
        <v>35</v>
      </c>
      <c r="E19" s="50" t="s">
        <v>36</v>
      </c>
      <c r="F19" s="31" t="n">
        <v>46</v>
      </c>
      <c r="G19" s="25" t="n">
        <v>40999</v>
      </c>
      <c r="H19" s="26" t="s">
        <v>18</v>
      </c>
      <c r="I19" s="57" t="s">
        <v>18</v>
      </c>
      <c r="J19" s="26" t="s">
        <v>18</v>
      </c>
      <c r="K19" s="58" t="s">
        <v>37</v>
      </c>
    </row>
    <row r="20" customFormat="false" ht="40.5" hidden="false" customHeight="false" outlineLevel="0" collapsed="false">
      <c r="B20" s="29"/>
      <c r="C20" s="29"/>
      <c r="D20" s="59" t="s">
        <v>38</v>
      </c>
      <c r="E20" s="31" t="s">
        <v>36</v>
      </c>
      <c r="F20" s="31" t="n">
        <v>118</v>
      </c>
      <c r="G20" s="25" t="n">
        <v>40999</v>
      </c>
      <c r="H20" s="26" t="s">
        <v>18</v>
      </c>
      <c r="I20" s="60" t="s">
        <v>18</v>
      </c>
      <c r="J20" s="26" t="s">
        <v>18</v>
      </c>
      <c r="K20" s="61" t="s">
        <v>39</v>
      </c>
    </row>
    <row r="21" customFormat="false" ht="54" hidden="false" customHeight="false" outlineLevel="0" collapsed="false">
      <c r="B21" s="29"/>
      <c r="C21" s="29"/>
      <c r="D21" s="59" t="s">
        <v>40</v>
      </c>
      <c r="E21" s="31" t="s">
        <v>36</v>
      </c>
      <c r="F21" s="31" t="n">
        <v>109</v>
      </c>
      <c r="G21" s="25" t="n">
        <v>40999</v>
      </c>
      <c r="H21" s="26" t="s">
        <v>18</v>
      </c>
      <c r="I21" s="62" t="s">
        <v>18</v>
      </c>
      <c r="J21" s="26" t="s">
        <v>18</v>
      </c>
      <c r="K21" s="61" t="s">
        <v>41</v>
      </c>
    </row>
    <row r="22" customFormat="false" ht="30" hidden="false" customHeight="true" outlineLevel="0" collapsed="false">
      <c r="B22" s="29"/>
      <c r="C22" s="29"/>
      <c r="D22" s="30" t="s">
        <v>42</v>
      </c>
      <c r="E22" s="31" t="s">
        <v>36</v>
      </c>
      <c r="F22" s="31" t="n">
        <v>30</v>
      </c>
      <c r="G22" s="25" t="n">
        <v>40999</v>
      </c>
      <c r="H22" s="26" t="s">
        <v>18</v>
      </c>
      <c r="I22" s="32" t="s">
        <v>18</v>
      </c>
      <c r="J22" s="26" t="s">
        <v>18</v>
      </c>
      <c r="K22" s="61" t="s">
        <v>43</v>
      </c>
    </row>
    <row r="23" customFormat="false" ht="41.25" hidden="false" customHeight="false" outlineLevel="0" collapsed="false">
      <c r="B23" s="29"/>
      <c r="C23" s="29"/>
      <c r="D23" s="37" t="s">
        <v>44</v>
      </c>
      <c r="E23" s="38" t="s">
        <v>36</v>
      </c>
      <c r="F23" s="38" t="n">
        <v>35</v>
      </c>
      <c r="G23" s="25" t="n">
        <v>40999</v>
      </c>
      <c r="H23" s="26" t="s">
        <v>18</v>
      </c>
      <c r="I23" s="39" t="s">
        <v>18</v>
      </c>
      <c r="J23" s="26" t="s">
        <v>18</v>
      </c>
      <c r="K23" s="63" t="s">
        <v>45</v>
      </c>
    </row>
    <row r="24" s="41" customFormat="true" ht="30" hidden="false" customHeight="true" outlineLevel="0" collapsed="false">
      <c r="B24" s="42"/>
      <c r="C24" s="64"/>
      <c r="D24" s="43" t="s">
        <v>46</v>
      </c>
      <c r="E24" s="44"/>
      <c r="F24" s="44" t="n">
        <f aca="false">SUM(F19:F23)</f>
        <v>338</v>
      </c>
      <c r="G24" s="65"/>
      <c r="H24" s="66"/>
      <c r="I24" s="67"/>
      <c r="J24" s="67"/>
      <c r="K24" s="68"/>
    </row>
    <row r="25" customFormat="false" ht="30" hidden="false" customHeight="true" outlineLevel="0" collapsed="false">
      <c r="B25" s="29"/>
      <c r="C25" s="69" t="s">
        <v>47</v>
      </c>
      <c r="D25" s="70"/>
      <c r="E25" s="70"/>
      <c r="F25" s="70" t="n">
        <f aca="false">F15+F18+F24</f>
        <v>1382</v>
      </c>
      <c r="G25" s="71"/>
      <c r="H25" s="72"/>
      <c r="I25" s="73"/>
      <c r="J25" s="73"/>
      <c r="K25" s="74"/>
    </row>
    <row r="26" customFormat="false" ht="30" hidden="false" customHeight="true" outlineLevel="0" collapsed="false">
      <c r="B26" s="29"/>
      <c r="C26" s="75" t="s">
        <v>48</v>
      </c>
      <c r="D26" s="76" t="s">
        <v>49</v>
      </c>
      <c r="E26" s="50" t="s">
        <v>17</v>
      </c>
      <c r="F26" s="24" t="n">
        <v>100</v>
      </c>
      <c r="G26" s="25" t="n">
        <v>40999</v>
      </c>
      <c r="H26" s="26" t="s">
        <v>18</v>
      </c>
      <c r="I26" s="62" t="s">
        <v>18</v>
      </c>
      <c r="J26" s="26" t="s">
        <v>18</v>
      </c>
      <c r="K26" s="77" t="s">
        <v>50</v>
      </c>
    </row>
    <row r="27" customFormat="false" ht="30" hidden="false" customHeight="true" outlineLevel="0" collapsed="false">
      <c r="B27" s="29"/>
      <c r="C27" s="78"/>
      <c r="D27" s="79" t="s">
        <v>51</v>
      </c>
      <c r="E27" s="31" t="s">
        <v>17</v>
      </c>
      <c r="F27" s="31" t="n">
        <v>98</v>
      </c>
      <c r="G27" s="25" t="n">
        <v>40999</v>
      </c>
      <c r="H27" s="26" t="s">
        <v>18</v>
      </c>
      <c r="I27" s="62" t="s">
        <v>18</v>
      </c>
      <c r="J27" s="26" t="s">
        <v>18</v>
      </c>
      <c r="K27" s="80"/>
    </row>
    <row r="28" customFormat="false" ht="30" hidden="false" customHeight="true" outlineLevel="0" collapsed="false">
      <c r="B28" s="29"/>
      <c r="C28" s="78"/>
      <c r="D28" s="79" t="s">
        <v>52</v>
      </c>
      <c r="E28" s="31" t="s">
        <v>17</v>
      </c>
      <c r="F28" s="31" t="n">
        <v>244</v>
      </c>
      <c r="G28" s="25" t="n">
        <v>40999</v>
      </c>
      <c r="H28" s="26" t="s">
        <v>18</v>
      </c>
      <c r="I28" s="62" t="s">
        <v>18</v>
      </c>
      <c r="J28" s="26" t="s">
        <v>18</v>
      </c>
      <c r="K28" s="61" t="s">
        <v>53</v>
      </c>
    </row>
    <row r="29" customFormat="false" ht="30" hidden="false" customHeight="true" outlineLevel="0" collapsed="false">
      <c r="B29" s="29"/>
      <c r="C29" s="78"/>
      <c r="D29" s="79" t="s">
        <v>54</v>
      </c>
      <c r="E29" s="31" t="s">
        <v>17</v>
      </c>
      <c r="F29" s="31" t="n">
        <v>64</v>
      </c>
      <c r="G29" s="25" t="n">
        <v>40999</v>
      </c>
      <c r="H29" s="26" t="s">
        <v>18</v>
      </c>
      <c r="I29" s="62" t="s">
        <v>18</v>
      </c>
      <c r="J29" s="26" t="s">
        <v>18</v>
      </c>
      <c r="K29" s="81" t="s">
        <v>55</v>
      </c>
    </row>
    <row r="30" customFormat="false" ht="30" hidden="false" customHeight="true" outlineLevel="0" collapsed="false">
      <c r="B30" s="29"/>
      <c r="C30" s="78"/>
      <c r="D30" s="79" t="s">
        <v>56</v>
      </c>
      <c r="E30" s="31" t="s">
        <v>17</v>
      </c>
      <c r="F30" s="31" t="n">
        <v>82</v>
      </c>
      <c r="G30" s="25" t="n">
        <v>40999</v>
      </c>
      <c r="H30" s="26" t="s">
        <v>18</v>
      </c>
      <c r="I30" s="62" t="s">
        <v>18</v>
      </c>
      <c r="J30" s="26" t="s">
        <v>18</v>
      </c>
      <c r="K30" s="81" t="s">
        <v>55</v>
      </c>
    </row>
    <row r="31" customFormat="false" ht="30" hidden="false" customHeight="true" outlineLevel="0" collapsed="false">
      <c r="B31" s="29"/>
      <c r="C31" s="78"/>
      <c r="D31" s="79" t="s">
        <v>57</v>
      </c>
      <c r="E31" s="31" t="s">
        <v>17</v>
      </c>
      <c r="F31" s="31" t="n">
        <v>30</v>
      </c>
      <c r="G31" s="25" t="n">
        <v>40999</v>
      </c>
      <c r="H31" s="26" t="s">
        <v>18</v>
      </c>
      <c r="I31" s="62" t="s">
        <v>18</v>
      </c>
      <c r="J31" s="26" t="s">
        <v>18</v>
      </c>
      <c r="K31" s="61" t="s">
        <v>58</v>
      </c>
    </row>
    <row r="32" customFormat="false" ht="30" hidden="false" customHeight="true" outlineLevel="0" collapsed="false">
      <c r="B32" s="29"/>
      <c r="C32" s="78"/>
      <c r="D32" s="79" t="s">
        <v>59</v>
      </c>
      <c r="E32" s="31" t="s">
        <v>17</v>
      </c>
      <c r="F32" s="31" t="n">
        <v>33</v>
      </c>
      <c r="G32" s="25" t="n">
        <v>40999</v>
      </c>
      <c r="H32" s="26" t="s">
        <v>18</v>
      </c>
      <c r="I32" s="62" t="s">
        <v>18</v>
      </c>
      <c r="J32" s="26" t="s">
        <v>18</v>
      </c>
      <c r="K32" s="80"/>
    </row>
    <row r="33" customFormat="false" ht="30" hidden="false" customHeight="true" outlineLevel="0" collapsed="false">
      <c r="B33" s="29"/>
      <c r="C33" s="78"/>
      <c r="D33" s="79" t="s">
        <v>60</v>
      </c>
      <c r="E33" s="31" t="s">
        <v>17</v>
      </c>
      <c r="F33" s="31" t="n">
        <v>234</v>
      </c>
      <c r="G33" s="25" t="n">
        <v>40999</v>
      </c>
      <c r="H33" s="26" t="s">
        <v>18</v>
      </c>
      <c r="I33" s="62" t="s">
        <v>18</v>
      </c>
      <c r="J33" s="26" t="s">
        <v>18</v>
      </c>
      <c r="K33" s="81" t="s">
        <v>22</v>
      </c>
    </row>
    <row r="34" customFormat="false" ht="30" hidden="false" customHeight="true" outlineLevel="0" collapsed="false">
      <c r="B34" s="29"/>
      <c r="C34" s="78"/>
      <c r="D34" s="79" t="s">
        <v>61</v>
      </c>
      <c r="E34" s="31" t="s">
        <v>17</v>
      </c>
      <c r="F34" s="31" t="n">
        <v>54</v>
      </c>
      <c r="G34" s="25" t="n">
        <v>40999</v>
      </c>
      <c r="H34" s="26" t="s">
        <v>18</v>
      </c>
      <c r="I34" s="62" t="s">
        <v>18</v>
      </c>
      <c r="J34" s="26" t="s">
        <v>18</v>
      </c>
      <c r="K34" s="81" t="s">
        <v>55</v>
      </c>
    </row>
    <row r="35" customFormat="false" ht="30" hidden="false" customHeight="true" outlineLevel="0" collapsed="false">
      <c r="B35" s="29"/>
      <c r="C35" s="78"/>
      <c r="D35" s="79" t="s">
        <v>62</v>
      </c>
      <c r="E35" s="31" t="s">
        <v>17</v>
      </c>
      <c r="F35" s="31" t="n">
        <v>64</v>
      </c>
      <c r="G35" s="25" t="n">
        <v>40999</v>
      </c>
      <c r="H35" s="26" t="s">
        <v>18</v>
      </c>
      <c r="I35" s="62" t="s">
        <v>18</v>
      </c>
      <c r="J35" s="26" t="s">
        <v>18</v>
      </c>
      <c r="K35" s="61" t="s">
        <v>63</v>
      </c>
    </row>
    <row r="36" customFormat="false" ht="30" hidden="false" customHeight="true" outlineLevel="0" collapsed="false">
      <c r="B36" s="29"/>
      <c r="C36" s="78"/>
      <c r="D36" s="82" t="s">
        <v>64</v>
      </c>
      <c r="E36" s="38" t="s">
        <v>17</v>
      </c>
      <c r="F36" s="38" t="n">
        <v>66</v>
      </c>
      <c r="G36" s="25" t="n">
        <v>40999</v>
      </c>
      <c r="H36" s="26" t="s">
        <v>18</v>
      </c>
      <c r="I36" s="62" t="s">
        <v>18</v>
      </c>
      <c r="J36" s="26" t="s">
        <v>18</v>
      </c>
      <c r="K36" s="33" t="s">
        <v>55</v>
      </c>
    </row>
    <row r="37" s="41" customFormat="true" ht="30" hidden="false" customHeight="true" outlineLevel="0" collapsed="false">
      <c r="B37" s="42"/>
      <c r="C37" s="64"/>
      <c r="D37" s="83" t="s">
        <v>30</v>
      </c>
      <c r="E37" s="44"/>
      <c r="F37" s="44" t="n">
        <f aca="false">SUM(F26:F36)</f>
        <v>1069</v>
      </c>
      <c r="G37" s="84"/>
      <c r="H37" s="66"/>
      <c r="I37" s="67"/>
      <c r="J37" s="67"/>
      <c r="K37" s="68"/>
    </row>
    <row r="38" customFormat="false" ht="30" hidden="false" customHeight="true" outlineLevel="0" collapsed="false">
      <c r="B38" s="29"/>
      <c r="C38" s="69" t="s">
        <v>65</v>
      </c>
      <c r="D38" s="70"/>
      <c r="E38" s="70"/>
      <c r="F38" s="70" t="n">
        <f aca="false">F37</f>
        <v>1069</v>
      </c>
      <c r="G38" s="85"/>
      <c r="H38" s="72"/>
      <c r="I38" s="73"/>
      <c r="J38" s="73"/>
      <c r="K38" s="74"/>
    </row>
    <row r="39" customFormat="false" ht="30" hidden="false" customHeight="true" outlineLevel="0" collapsed="false">
      <c r="B39" s="29"/>
      <c r="C39" s="86" t="s">
        <v>66</v>
      </c>
      <c r="D39" s="87" t="s">
        <v>67</v>
      </c>
      <c r="E39" s="88" t="s">
        <v>36</v>
      </c>
      <c r="F39" s="88" t="n">
        <v>126</v>
      </c>
      <c r="G39" s="25" t="n">
        <v>40999</v>
      </c>
      <c r="H39" s="26" t="s">
        <v>18</v>
      </c>
      <c r="I39" s="62" t="s">
        <v>18</v>
      </c>
      <c r="J39" s="26" t="s">
        <v>18</v>
      </c>
      <c r="K39" s="89" t="s">
        <v>68</v>
      </c>
    </row>
    <row r="40" s="41" customFormat="true" ht="30" hidden="false" customHeight="true" outlineLevel="0" collapsed="false">
      <c r="B40" s="42"/>
      <c r="C40" s="90"/>
      <c r="D40" s="91" t="s">
        <v>46</v>
      </c>
      <c r="E40" s="92"/>
      <c r="F40" s="92" t="n">
        <f aca="false">F39</f>
        <v>126</v>
      </c>
      <c r="G40" s="84"/>
      <c r="H40" s="66"/>
      <c r="I40" s="67"/>
      <c r="J40" s="67"/>
      <c r="K40" s="68"/>
    </row>
    <row r="41" s="41" customFormat="true" ht="30" hidden="false" customHeight="true" outlineLevel="0" collapsed="false">
      <c r="B41" s="42"/>
      <c r="C41" s="93" t="s">
        <v>69</v>
      </c>
      <c r="D41" s="94"/>
      <c r="E41" s="94"/>
      <c r="F41" s="94" t="n">
        <f aca="false">F40</f>
        <v>126</v>
      </c>
      <c r="G41" s="85"/>
      <c r="H41" s="72"/>
      <c r="I41" s="73"/>
      <c r="J41" s="73"/>
      <c r="K41" s="74"/>
    </row>
    <row r="42" customFormat="false" ht="30" hidden="false" customHeight="true" outlineLevel="0" collapsed="false">
      <c r="B42" s="29"/>
      <c r="C42" s="95" t="s">
        <v>70</v>
      </c>
      <c r="D42" s="96" t="s">
        <v>71</v>
      </c>
      <c r="E42" s="35" t="s">
        <v>17</v>
      </c>
      <c r="F42" s="24" t="n">
        <v>114</v>
      </c>
      <c r="G42" s="25" t="n">
        <v>40999</v>
      </c>
      <c r="H42" s="26" t="s">
        <v>18</v>
      </c>
      <c r="I42" s="62" t="s">
        <v>18</v>
      </c>
      <c r="J42" s="26" t="s">
        <v>18</v>
      </c>
      <c r="K42" s="28"/>
    </row>
    <row r="43" customFormat="false" ht="30" hidden="false" customHeight="true" outlineLevel="0" collapsed="false">
      <c r="B43" s="29"/>
      <c r="C43" s="78"/>
      <c r="D43" s="97" t="s">
        <v>72</v>
      </c>
      <c r="E43" s="31" t="s">
        <v>17</v>
      </c>
      <c r="F43" s="31" t="n">
        <v>27</v>
      </c>
      <c r="G43" s="25" t="n">
        <v>40999</v>
      </c>
      <c r="H43" s="26" t="s">
        <v>18</v>
      </c>
      <c r="I43" s="62" t="s">
        <v>18</v>
      </c>
      <c r="J43" s="26" t="s">
        <v>18</v>
      </c>
      <c r="K43" s="80"/>
    </row>
    <row r="44" customFormat="false" ht="30" hidden="false" customHeight="true" outlineLevel="0" collapsed="false">
      <c r="B44" s="29"/>
      <c r="C44" s="78"/>
      <c r="D44" s="97" t="s">
        <v>73</v>
      </c>
      <c r="E44" s="31" t="s">
        <v>17</v>
      </c>
      <c r="F44" s="31" t="n">
        <v>18</v>
      </c>
      <c r="G44" s="25" t="n">
        <v>40999</v>
      </c>
      <c r="H44" s="26" t="s">
        <v>18</v>
      </c>
      <c r="I44" s="62" t="s">
        <v>18</v>
      </c>
      <c r="J44" s="26" t="s">
        <v>18</v>
      </c>
      <c r="K44" s="80"/>
    </row>
    <row r="45" customFormat="false" ht="30" hidden="false" customHeight="true" outlineLevel="0" collapsed="false">
      <c r="B45" s="29"/>
      <c r="C45" s="78"/>
      <c r="D45" s="97" t="s">
        <v>74</v>
      </c>
      <c r="E45" s="31" t="s">
        <v>17</v>
      </c>
      <c r="F45" s="31" t="n">
        <v>57</v>
      </c>
      <c r="G45" s="25" t="n">
        <v>40999</v>
      </c>
      <c r="H45" s="26" t="s">
        <v>18</v>
      </c>
      <c r="I45" s="62" t="s">
        <v>18</v>
      </c>
      <c r="J45" s="26" t="s">
        <v>18</v>
      </c>
      <c r="K45" s="80"/>
    </row>
    <row r="46" customFormat="false" ht="30" hidden="false" customHeight="true" outlineLevel="0" collapsed="false">
      <c r="B46" s="29"/>
      <c r="C46" s="78"/>
      <c r="D46" s="97" t="s">
        <v>75</v>
      </c>
      <c r="E46" s="31" t="s">
        <v>17</v>
      </c>
      <c r="F46" s="31" t="n">
        <v>42</v>
      </c>
      <c r="G46" s="25" t="n">
        <v>40999</v>
      </c>
      <c r="H46" s="26" t="s">
        <v>18</v>
      </c>
      <c r="I46" s="62" t="s">
        <v>18</v>
      </c>
      <c r="J46" s="26" t="s">
        <v>18</v>
      </c>
      <c r="K46" s="80"/>
    </row>
    <row r="47" customFormat="false" ht="30" hidden="false" customHeight="true" outlineLevel="0" collapsed="false">
      <c r="B47" s="29"/>
      <c r="C47" s="78"/>
      <c r="D47" s="97" t="s">
        <v>76</v>
      </c>
      <c r="E47" s="31" t="s">
        <v>17</v>
      </c>
      <c r="F47" s="31" t="n">
        <v>80</v>
      </c>
      <c r="G47" s="25" t="n">
        <v>40999</v>
      </c>
      <c r="H47" s="26" t="s">
        <v>18</v>
      </c>
      <c r="I47" s="62" t="s">
        <v>18</v>
      </c>
      <c r="J47" s="26" t="s">
        <v>18</v>
      </c>
      <c r="K47" s="80"/>
    </row>
    <row r="48" customFormat="false" ht="30" hidden="false" customHeight="true" outlineLevel="0" collapsed="false">
      <c r="B48" s="29"/>
      <c r="C48" s="78"/>
      <c r="D48" s="37" t="s">
        <v>77</v>
      </c>
      <c r="E48" s="38" t="s">
        <v>17</v>
      </c>
      <c r="F48" s="38" t="n">
        <v>137</v>
      </c>
      <c r="G48" s="25" t="n">
        <v>40999</v>
      </c>
      <c r="H48" s="26" t="s">
        <v>18</v>
      </c>
      <c r="I48" s="62" t="s">
        <v>18</v>
      </c>
      <c r="J48" s="26" t="s">
        <v>18</v>
      </c>
      <c r="K48" s="63" t="s">
        <v>78</v>
      </c>
    </row>
    <row r="49" s="41" customFormat="true" ht="30" hidden="false" customHeight="true" outlineLevel="0" collapsed="false">
      <c r="B49" s="42"/>
      <c r="C49" s="64"/>
      <c r="D49" s="83" t="s">
        <v>30</v>
      </c>
      <c r="E49" s="44"/>
      <c r="F49" s="44" t="n">
        <f aca="false">SUM(F42:F48)</f>
        <v>475</v>
      </c>
      <c r="G49" s="65"/>
      <c r="H49" s="66"/>
      <c r="I49" s="67"/>
      <c r="J49" s="67"/>
      <c r="K49" s="68"/>
    </row>
    <row r="50" customFormat="false" ht="30" hidden="false" customHeight="true" outlineLevel="0" collapsed="false">
      <c r="B50" s="29"/>
      <c r="C50" s="69" t="s">
        <v>79</v>
      </c>
      <c r="D50" s="70"/>
      <c r="E50" s="70"/>
      <c r="F50" s="70" t="n">
        <f aca="false">F49</f>
        <v>475</v>
      </c>
      <c r="G50" s="71"/>
      <c r="H50" s="72"/>
      <c r="I50" s="73"/>
      <c r="J50" s="73"/>
      <c r="K50" s="74"/>
    </row>
    <row r="51" customFormat="false" ht="30" hidden="false" customHeight="true" outlineLevel="0" collapsed="false">
      <c r="B51" s="29"/>
      <c r="C51" s="75" t="s">
        <v>80</v>
      </c>
      <c r="D51" s="79" t="s">
        <v>81</v>
      </c>
      <c r="E51" s="24"/>
      <c r="F51" s="31" t="n">
        <v>43</v>
      </c>
      <c r="G51" s="25" t="n">
        <v>40999</v>
      </c>
      <c r="H51" s="26" t="s">
        <v>18</v>
      </c>
      <c r="I51" s="62" t="s">
        <v>18</v>
      </c>
      <c r="J51" s="26" t="s">
        <v>18</v>
      </c>
      <c r="K51" s="28"/>
    </row>
    <row r="52" customFormat="false" ht="30" hidden="false" customHeight="true" outlineLevel="0" collapsed="false">
      <c r="B52" s="29"/>
      <c r="C52" s="78"/>
      <c r="D52" s="79" t="s">
        <v>82</v>
      </c>
      <c r="E52" s="24"/>
      <c r="F52" s="31" t="n">
        <v>10</v>
      </c>
      <c r="G52" s="25" t="n">
        <v>40999</v>
      </c>
      <c r="H52" s="26" t="s">
        <v>18</v>
      </c>
      <c r="I52" s="62" t="s">
        <v>18</v>
      </c>
      <c r="J52" s="26" t="s">
        <v>18</v>
      </c>
      <c r="K52" s="80"/>
    </row>
    <row r="53" customFormat="false" ht="30" hidden="false" customHeight="true" outlineLevel="0" collapsed="false">
      <c r="B53" s="29"/>
      <c r="C53" s="78"/>
      <c r="D53" s="82" t="s">
        <v>83</v>
      </c>
      <c r="E53" s="38"/>
      <c r="F53" s="38" t="n">
        <v>10</v>
      </c>
      <c r="G53" s="25" t="n">
        <v>40999</v>
      </c>
      <c r="H53" s="26" t="s">
        <v>18</v>
      </c>
      <c r="I53" s="62" t="s">
        <v>18</v>
      </c>
      <c r="J53" s="26" t="s">
        <v>18</v>
      </c>
      <c r="K53" s="33"/>
    </row>
    <row r="54" s="41" customFormat="true" ht="30" hidden="false" customHeight="true" outlineLevel="0" collapsed="false">
      <c r="B54" s="42"/>
      <c r="C54" s="98"/>
      <c r="D54" s="83" t="s">
        <v>84</v>
      </c>
      <c r="E54" s="44"/>
      <c r="F54" s="44" t="n">
        <f aca="false">SUM(F51:F53)</f>
        <v>63</v>
      </c>
      <c r="G54" s="65"/>
      <c r="H54" s="66"/>
      <c r="I54" s="67"/>
      <c r="J54" s="67"/>
      <c r="K54" s="68"/>
    </row>
    <row r="55" customFormat="false" ht="30" hidden="false" customHeight="true" outlineLevel="0" collapsed="false">
      <c r="B55" s="29"/>
      <c r="C55" s="78"/>
      <c r="D55" s="79" t="s">
        <v>83</v>
      </c>
      <c r="E55" s="50" t="s">
        <v>36</v>
      </c>
      <c r="F55" s="31" t="n">
        <v>25</v>
      </c>
      <c r="G55" s="25" t="n">
        <v>40999</v>
      </c>
      <c r="H55" s="26" t="s">
        <v>18</v>
      </c>
      <c r="I55" s="62" t="s">
        <v>18</v>
      </c>
      <c r="J55" s="26" t="s">
        <v>18</v>
      </c>
      <c r="K55" s="77" t="s">
        <v>85</v>
      </c>
    </row>
    <row r="56" customFormat="false" ht="30" hidden="false" customHeight="true" outlineLevel="0" collapsed="false">
      <c r="B56" s="29"/>
      <c r="C56" s="78"/>
      <c r="D56" s="82" t="s">
        <v>86</v>
      </c>
      <c r="E56" s="38" t="s">
        <v>36</v>
      </c>
      <c r="F56" s="38" t="n">
        <v>12</v>
      </c>
      <c r="G56" s="25" t="n">
        <v>40999</v>
      </c>
      <c r="H56" s="26" t="s">
        <v>18</v>
      </c>
      <c r="I56" s="62" t="s">
        <v>18</v>
      </c>
      <c r="J56" s="26" t="s">
        <v>18</v>
      </c>
      <c r="K56" s="33" t="s">
        <v>50</v>
      </c>
    </row>
    <row r="57" s="41" customFormat="true" ht="30" hidden="false" customHeight="true" outlineLevel="0" collapsed="false">
      <c r="B57" s="42"/>
      <c r="C57" s="64"/>
      <c r="D57" s="83" t="s">
        <v>46</v>
      </c>
      <c r="E57" s="44"/>
      <c r="F57" s="44" t="n">
        <f aca="false">SUM(F55:F56)</f>
        <v>37</v>
      </c>
      <c r="G57" s="65"/>
      <c r="H57" s="66"/>
      <c r="I57" s="67"/>
      <c r="J57" s="67"/>
      <c r="K57" s="68"/>
    </row>
    <row r="58" customFormat="false" ht="30" hidden="false" customHeight="true" outlineLevel="0" collapsed="false">
      <c r="B58" s="29"/>
      <c r="C58" s="69" t="s">
        <v>87</v>
      </c>
      <c r="D58" s="70"/>
      <c r="E58" s="70"/>
      <c r="F58" s="70" t="n">
        <f aca="false">F54+F57</f>
        <v>100</v>
      </c>
      <c r="G58" s="71"/>
      <c r="H58" s="72"/>
      <c r="I58" s="73"/>
      <c r="J58" s="73"/>
      <c r="K58" s="74"/>
    </row>
    <row r="59" customFormat="false" ht="30" hidden="false" customHeight="true" outlineLevel="0" collapsed="false">
      <c r="B59" s="29"/>
      <c r="C59" s="86" t="s">
        <v>88</v>
      </c>
      <c r="D59" s="87" t="s">
        <v>89</v>
      </c>
      <c r="E59" s="88"/>
      <c r="F59" s="88" t="n">
        <v>14</v>
      </c>
      <c r="G59" s="25" t="n">
        <v>40999</v>
      </c>
      <c r="H59" s="26" t="s">
        <v>18</v>
      </c>
      <c r="I59" s="62" t="s">
        <v>18</v>
      </c>
      <c r="J59" s="26" t="s">
        <v>18</v>
      </c>
      <c r="K59" s="89"/>
    </row>
    <row r="60" s="41" customFormat="true" ht="30" hidden="false" customHeight="true" outlineLevel="0" collapsed="false">
      <c r="B60" s="42"/>
      <c r="C60" s="98"/>
      <c r="D60" s="83" t="s">
        <v>90</v>
      </c>
      <c r="E60" s="44"/>
      <c r="F60" s="44" t="n">
        <f aca="false">SUM(F59)</f>
        <v>14</v>
      </c>
      <c r="G60" s="65"/>
      <c r="H60" s="66"/>
      <c r="I60" s="67"/>
      <c r="J60" s="67"/>
      <c r="K60" s="68"/>
    </row>
    <row r="61" customFormat="false" ht="30" hidden="false" customHeight="true" outlineLevel="0" collapsed="false">
      <c r="B61" s="29"/>
      <c r="C61" s="78"/>
      <c r="D61" s="97" t="s">
        <v>89</v>
      </c>
      <c r="E61" s="99" t="s">
        <v>17</v>
      </c>
      <c r="F61" s="31" t="n">
        <v>58</v>
      </c>
      <c r="G61" s="25" t="n">
        <v>40999</v>
      </c>
      <c r="H61" s="26" t="s">
        <v>18</v>
      </c>
      <c r="I61" s="62" t="s">
        <v>18</v>
      </c>
      <c r="J61" s="26" t="s">
        <v>18</v>
      </c>
      <c r="K61" s="100" t="s">
        <v>91</v>
      </c>
    </row>
    <row r="62" customFormat="false" ht="30" hidden="false" customHeight="true" outlineLevel="0" collapsed="false">
      <c r="B62" s="29"/>
      <c r="C62" s="78"/>
      <c r="D62" s="97" t="s">
        <v>92</v>
      </c>
      <c r="E62" s="35" t="s">
        <v>17</v>
      </c>
      <c r="F62" s="31" t="n">
        <v>126</v>
      </c>
      <c r="G62" s="25" t="n">
        <v>40999</v>
      </c>
      <c r="H62" s="26" t="s">
        <v>18</v>
      </c>
      <c r="I62" s="62" t="s">
        <v>18</v>
      </c>
      <c r="J62" s="26" t="s">
        <v>18</v>
      </c>
      <c r="K62" s="100"/>
    </row>
    <row r="63" customFormat="false" ht="30" hidden="false" customHeight="true" outlineLevel="0" collapsed="false">
      <c r="B63" s="29"/>
      <c r="C63" s="78"/>
      <c r="D63" s="37" t="s">
        <v>93</v>
      </c>
      <c r="E63" s="38" t="s">
        <v>17</v>
      </c>
      <c r="F63" s="38" t="n">
        <v>102</v>
      </c>
      <c r="G63" s="25" t="n">
        <v>40999</v>
      </c>
      <c r="H63" s="26" t="s">
        <v>18</v>
      </c>
      <c r="I63" s="62" t="s">
        <v>18</v>
      </c>
      <c r="J63" s="26" t="s">
        <v>18</v>
      </c>
      <c r="K63" s="100"/>
    </row>
    <row r="64" s="41" customFormat="true" ht="30" hidden="false" customHeight="true" outlineLevel="0" collapsed="false">
      <c r="B64" s="42"/>
      <c r="C64" s="64"/>
      <c r="D64" s="83" t="s">
        <v>30</v>
      </c>
      <c r="E64" s="44"/>
      <c r="F64" s="44" t="n">
        <f aca="false">SUM(F61:F63)</f>
        <v>286</v>
      </c>
      <c r="G64" s="65"/>
      <c r="H64" s="66"/>
      <c r="I64" s="67"/>
      <c r="J64" s="67"/>
      <c r="K64" s="68"/>
    </row>
    <row r="65" customFormat="false" ht="30" hidden="false" customHeight="true" outlineLevel="0" collapsed="false">
      <c r="B65" s="29"/>
      <c r="C65" s="69" t="s">
        <v>94</v>
      </c>
      <c r="D65" s="70"/>
      <c r="E65" s="70"/>
      <c r="F65" s="70" t="n">
        <f aca="false">F60+F64</f>
        <v>300</v>
      </c>
      <c r="G65" s="71"/>
      <c r="H65" s="72"/>
      <c r="I65" s="73"/>
      <c r="J65" s="73"/>
      <c r="K65" s="74"/>
    </row>
    <row r="66" customFormat="false" ht="30" hidden="false" customHeight="true" outlineLevel="0" collapsed="false">
      <c r="B66" s="29"/>
      <c r="C66" s="86" t="s">
        <v>95</v>
      </c>
      <c r="D66" s="97" t="s">
        <v>96</v>
      </c>
      <c r="E66" s="31"/>
      <c r="F66" s="31" t="n">
        <v>160</v>
      </c>
      <c r="G66" s="25" t="n">
        <v>40999</v>
      </c>
      <c r="H66" s="26" t="s">
        <v>18</v>
      </c>
      <c r="I66" s="62" t="s">
        <v>18</v>
      </c>
      <c r="J66" s="26" t="s">
        <v>18</v>
      </c>
      <c r="K66" s="77" t="s">
        <v>97</v>
      </c>
    </row>
    <row r="67" customFormat="false" ht="30" hidden="false" customHeight="true" outlineLevel="0" collapsed="false">
      <c r="B67" s="29"/>
      <c r="C67" s="78"/>
      <c r="D67" s="97" t="s">
        <v>98</v>
      </c>
      <c r="E67" s="31"/>
      <c r="F67" s="31" t="n">
        <v>40</v>
      </c>
      <c r="G67" s="25" t="n">
        <v>40999</v>
      </c>
      <c r="H67" s="26" t="s">
        <v>18</v>
      </c>
      <c r="I67" s="62" t="s">
        <v>18</v>
      </c>
      <c r="J67" s="26" t="s">
        <v>18</v>
      </c>
      <c r="K67" s="80"/>
    </row>
    <row r="68" customFormat="false" ht="30" hidden="false" customHeight="true" outlineLevel="0" collapsed="false">
      <c r="B68" s="29"/>
      <c r="C68" s="78"/>
      <c r="D68" s="97" t="s">
        <v>99</v>
      </c>
      <c r="E68" s="31"/>
      <c r="F68" s="31" t="n">
        <v>10</v>
      </c>
      <c r="G68" s="25" t="n">
        <v>40999</v>
      </c>
      <c r="H68" s="26" t="s">
        <v>18</v>
      </c>
      <c r="I68" s="62" t="s">
        <v>18</v>
      </c>
      <c r="J68" s="26" t="s">
        <v>18</v>
      </c>
      <c r="K68" s="80"/>
    </row>
    <row r="69" customFormat="false" ht="30" hidden="false" customHeight="true" outlineLevel="0" collapsed="false">
      <c r="B69" s="29"/>
      <c r="C69" s="101"/>
      <c r="D69" s="102" t="s">
        <v>100</v>
      </c>
      <c r="E69" s="103"/>
      <c r="F69" s="103" t="n">
        <v>20</v>
      </c>
      <c r="G69" s="25" t="n">
        <v>40999</v>
      </c>
      <c r="H69" s="26" t="s">
        <v>18</v>
      </c>
      <c r="I69" s="62" t="s">
        <v>18</v>
      </c>
      <c r="J69" s="26" t="s">
        <v>18</v>
      </c>
      <c r="K69" s="33"/>
    </row>
    <row r="70" customFormat="false" ht="30" hidden="false" customHeight="true" outlineLevel="0" collapsed="false">
      <c r="B70" s="29"/>
      <c r="C70" s="93" t="s">
        <v>101</v>
      </c>
      <c r="D70" s="94"/>
      <c r="E70" s="94"/>
      <c r="F70" s="94" t="n">
        <f aca="false">SUM(F66:F69)</f>
        <v>230</v>
      </c>
      <c r="G70" s="71"/>
      <c r="H70" s="72"/>
      <c r="I70" s="73"/>
      <c r="J70" s="73"/>
      <c r="K70" s="74"/>
    </row>
    <row r="71" customFormat="false" ht="30" hidden="false" customHeight="true" outlineLevel="0" collapsed="false">
      <c r="B71" s="29"/>
      <c r="C71" s="86" t="s">
        <v>102</v>
      </c>
      <c r="D71" s="87" t="s">
        <v>103</v>
      </c>
      <c r="E71" s="88" t="s">
        <v>104</v>
      </c>
      <c r="F71" s="88" t="n">
        <v>648</v>
      </c>
      <c r="G71" s="25" t="n">
        <v>40999</v>
      </c>
      <c r="H71" s="26" t="s">
        <v>18</v>
      </c>
      <c r="I71" s="62" t="s">
        <v>18</v>
      </c>
      <c r="J71" s="26" t="s">
        <v>18</v>
      </c>
      <c r="K71" s="89"/>
    </row>
    <row r="72" s="41" customFormat="true" ht="30" hidden="false" customHeight="true" outlineLevel="0" collapsed="false">
      <c r="B72" s="42"/>
      <c r="C72" s="90"/>
      <c r="D72" s="91" t="s">
        <v>105</v>
      </c>
      <c r="E72" s="92"/>
      <c r="F72" s="92" t="n">
        <f aca="false">SUM(F71)</f>
        <v>648</v>
      </c>
      <c r="G72" s="65"/>
      <c r="H72" s="66"/>
      <c r="I72" s="67"/>
      <c r="J72" s="67"/>
      <c r="K72" s="68"/>
    </row>
    <row r="73" customFormat="false" ht="30" hidden="false" customHeight="true" outlineLevel="0" collapsed="false">
      <c r="B73" s="29"/>
      <c r="C73" s="93" t="s">
        <v>106</v>
      </c>
      <c r="D73" s="94"/>
      <c r="E73" s="94"/>
      <c r="F73" s="94" t="n">
        <f aca="false">F72</f>
        <v>648</v>
      </c>
      <c r="G73" s="71"/>
      <c r="H73" s="72"/>
      <c r="I73" s="73"/>
      <c r="J73" s="73"/>
      <c r="K73" s="74"/>
    </row>
    <row r="74" customFormat="false" ht="30" hidden="false" customHeight="true" outlineLevel="0" collapsed="false">
      <c r="B74" s="29"/>
      <c r="C74" s="86" t="s">
        <v>107</v>
      </c>
      <c r="D74" s="82" t="s">
        <v>108</v>
      </c>
      <c r="E74" s="38" t="s">
        <v>107</v>
      </c>
      <c r="F74" s="38" t="n">
        <v>9</v>
      </c>
      <c r="G74" s="25" t="n">
        <v>40999</v>
      </c>
      <c r="H74" s="26" t="s">
        <v>18</v>
      </c>
      <c r="I74" s="62" t="s">
        <v>18</v>
      </c>
      <c r="J74" s="26" t="s">
        <v>18</v>
      </c>
      <c r="K74" s="89"/>
    </row>
    <row r="75" s="41" customFormat="true" ht="30" hidden="false" customHeight="true" outlineLevel="0" collapsed="false">
      <c r="B75" s="42"/>
      <c r="C75" s="98"/>
      <c r="D75" s="83" t="s">
        <v>109</v>
      </c>
      <c r="E75" s="44"/>
      <c r="F75" s="44" t="n">
        <f aca="false">SUM(F74)</f>
        <v>9</v>
      </c>
      <c r="G75" s="65"/>
      <c r="H75" s="66"/>
      <c r="I75" s="67"/>
      <c r="J75" s="67"/>
      <c r="K75" s="68"/>
    </row>
    <row r="76" customFormat="false" ht="30" hidden="false" customHeight="true" outlineLevel="0" collapsed="false">
      <c r="B76" s="29"/>
      <c r="C76" s="98"/>
      <c r="D76" s="97" t="s">
        <v>110</v>
      </c>
      <c r="E76" s="31" t="s">
        <v>104</v>
      </c>
      <c r="F76" s="31" t="n">
        <v>166</v>
      </c>
      <c r="G76" s="25" t="n">
        <v>40999</v>
      </c>
      <c r="H76" s="26" t="s">
        <v>18</v>
      </c>
      <c r="I76" s="62" t="s">
        <v>18</v>
      </c>
      <c r="J76" s="26" t="s">
        <v>18</v>
      </c>
      <c r="K76" s="77" t="s">
        <v>111</v>
      </c>
    </row>
    <row r="77" customFormat="false" ht="30" hidden="false" customHeight="true" outlineLevel="0" collapsed="false">
      <c r="B77" s="29"/>
      <c r="C77" s="78"/>
      <c r="D77" s="97" t="s">
        <v>112</v>
      </c>
      <c r="E77" s="31" t="s">
        <v>104</v>
      </c>
      <c r="F77" s="31" t="n">
        <v>169</v>
      </c>
      <c r="G77" s="25" t="n">
        <v>40999</v>
      </c>
      <c r="H77" s="26" t="s">
        <v>18</v>
      </c>
      <c r="I77" s="62" t="s">
        <v>18</v>
      </c>
      <c r="J77" s="26" t="s">
        <v>18</v>
      </c>
      <c r="K77" s="80"/>
    </row>
    <row r="78" customFormat="false" ht="30" hidden="false" customHeight="true" outlineLevel="0" collapsed="false">
      <c r="B78" s="29"/>
      <c r="C78" s="78"/>
      <c r="D78" s="97" t="s">
        <v>113</v>
      </c>
      <c r="E78" s="31" t="s">
        <v>104</v>
      </c>
      <c r="F78" s="31" t="n">
        <v>210</v>
      </c>
      <c r="G78" s="25" t="n">
        <v>40999</v>
      </c>
      <c r="H78" s="26" t="s">
        <v>18</v>
      </c>
      <c r="I78" s="62" t="s">
        <v>18</v>
      </c>
      <c r="J78" s="26" t="s">
        <v>18</v>
      </c>
      <c r="K78" s="104" t="s">
        <v>114</v>
      </c>
    </row>
    <row r="79" customFormat="false" ht="30" hidden="false" customHeight="true" outlineLevel="0" collapsed="false">
      <c r="B79" s="29"/>
      <c r="C79" s="78"/>
      <c r="D79" s="37" t="s">
        <v>115</v>
      </c>
      <c r="E79" s="38" t="s">
        <v>104</v>
      </c>
      <c r="F79" s="38" t="n">
        <v>77</v>
      </c>
      <c r="G79" s="25" t="n">
        <v>40999</v>
      </c>
      <c r="H79" s="26" t="s">
        <v>18</v>
      </c>
      <c r="I79" s="62" t="s">
        <v>18</v>
      </c>
      <c r="J79" s="26" t="s">
        <v>18</v>
      </c>
      <c r="K79" s="104"/>
    </row>
    <row r="80" s="41" customFormat="true" ht="30" hidden="false" customHeight="true" outlineLevel="0" collapsed="false">
      <c r="B80" s="42"/>
      <c r="C80" s="90"/>
      <c r="D80" s="83" t="s">
        <v>105</v>
      </c>
      <c r="E80" s="44"/>
      <c r="F80" s="44" t="n">
        <f aca="false">SUM(F76:F79)</f>
        <v>622</v>
      </c>
      <c r="G80" s="65"/>
      <c r="H80" s="66"/>
      <c r="I80" s="67"/>
      <c r="J80" s="67"/>
      <c r="K80" s="68"/>
    </row>
    <row r="81" customFormat="false" ht="30" hidden="false" customHeight="true" outlineLevel="0" collapsed="false">
      <c r="B81" s="29"/>
      <c r="C81" s="78"/>
      <c r="D81" s="97" t="s">
        <v>110</v>
      </c>
      <c r="E81" s="31" t="s">
        <v>116</v>
      </c>
      <c r="F81" s="31" t="n">
        <v>150</v>
      </c>
      <c r="G81" s="25" t="n">
        <v>40999</v>
      </c>
      <c r="H81" s="26" t="s">
        <v>18</v>
      </c>
      <c r="I81" s="62" t="s">
        <v>18</v>
      </c>
      <c r="J81" s="26" t="s">
        <v>18</v>
      </c>
      <c r="K81" s="28"/>
    </row>
    <row r="82" customFormat="false" ht="30" hidden="false" customHeight="true" outlineLevel="0" collapsed="false">
      <c r="B82" s="29"/>
      <c r="C82" s="78"/>
      <c r="D82" s="97" t="s">
        <v>115</v>
      </c>
      <c r="E82" s="31" t="s">
        <v>116</v>
      </c>
      <c r="F82" s="31" t="n">
        <v>75</v>
      </c>
      <c r="G82" s="25" t="n">
        <v>40999</v>
      </c>
      <c r="H82" s="26" t="s">
        <v>18</v>
      </c>
      <c r="I82" s="62" t="s">
        <v>18</v>
      </c>
      <c r="J82" s="26" t="s">
        <v>18</v>
      </c>
      <c r="K82" s="81" t="s">
        <v>117</v>
      </c>
    </row>
    <row r="83" customFormat="false" ht="30" hidden="false" customHeight="true" outlineLevel="0" collapsed="false">
      <c r="B83" s="29"/>
      <c r="C83" s="78"/>
      <c r="D83" s="97" t="s">
        <v>118</v>
      </c>
      <c r="E83" s="31" t="s">
        <v>116</v>
      </c>
      <c r="F83" s="103" t="n">
        <v>80</v>
      </c>
      <c r="G83" s="25" t="n">
        <v>40999</v>
      </c>
      <c r="H83" s="26" t="s">
        <v>18</v>
      </c>
      <c r="I83" s="62" t="s">
        <v>18</v>
      </c>
      <c r="J83" s="26" t="s">
        <v>18</v>
      </c>
      <c r="K83" s="81"/>
    </row>
    <row r="84" customFormat="false" ht="30" hidden="false" customHeight="true" outlineLevel="0" collapsed="false">
      <c r="B84" s="29"/>
      <c r="C84" s="78"/>
      <c r="D84" s="37" t="s">
        <v>119</v>
      </c>
      <c r="E84" s="38" t="s">
        <v>116</v>
      </c>
      <c r="F84" s="38" t="n">
        <v>96</v>
      </c>
      <c r="G84" s="25" t="n">
        <v>40999</v>
      </c>
      <c r="H84" s="26" t="s">
        <v>18</v>
      </c>
      <c r="I84" s="62" t="s">
        <v>18</v>
      </c>
      <c r="J84" s="26" t="s">
        <v>18</v>
      </c>
      <c r="K84" s="33" t="s">
        <v>50</v>
      </c>
    </row>
    <row r="85" s="41" customFormat="true" ht="30" hidden="false" customHeight="true" outlineLevel="0" collapsed="false">
      <c r="B85" s="42"/>
      <c r="C85" s="98"/>
      <c r="D85" s="83" t="s">
        <v>120</v>
      </c>
      <c r="E85" s="44"/>
      <c r="F85" s="44" t="n">
        <f aca="false">SUM(F81:F84)</f>
        <v>401</v>
      </c>
      <c r="G85" s="65"/>
      <c r="H85" s="66"/>
      <c r="I85" s="67"/>
      <c r="J85" s="67"/>
      <c r="K85" s="68"/>
    </row>
    <row r="86" customFormat="false" ht="30" hidden="false" customHeight="true" outlineLevel="0" collapsed="false">
      <c r="B86" s="29"/>
      <c r="C86" s="95"/>
      <c r="D86" s="97" t="s">
        <v>121</v>
      </c>
      <c r="E86" s="31" t="s">
        <v>32</v>
      </c>
      <c r="F86" s="31" t="n">
        <v>65</v>
      </c>
      <c r="G86" s="25" t="n">
        <v>40999</v>
      </c>
      <c r="H86" s="26" t="s">
        <v>18</v>
      </c>
      <c r="I86" s="62" t="s">
        <v>18</v>
      </c>
      <c r="J86" s="26" t="s">
        <v>18</v>
      </c>
      <c r="K86" s="77" t="s">
        <v>122</v>
      </c>
    </row>
    <row r="87" customFormat="false" ht="30" hidden="false" customHeight="true" outlineLevel="0" collapsed="false">
      <c r="B87" s="29"/>
      <c r="C87" s="78"/>
      <c r="D87" s="97" t="s">
        <v>123</v>
      </c>
      <c r="E87" s="31" t="s">
        <v>32</v>
      </c>
      <c r="F87" s="31" t="n">
        <v>63</v>
      </c>
      <c r="G87" s="25" t="n">
        <v>40999</v>
      </c>
      <c r="H87" s="26" t="s">
        <v>18</v>
      </c>
      <c r="I87" s="62" t="s">
        <v>18</v>
      </c>
      <c r="J87" s="26" t="s">
        <v>18</v>
      </c>
      <c r="K87" s="80"/>
    </row>
    <row r="88" customFormat="false" ht="30" hidden="false" customHeight="true" outlineLevel="0" collapsed="false">
      <c r="B88" s="29"/>
      <c r="C88" s="78"/>
      <c r="D88" s="37" t="s">
        <v>124</v>
      </c>
      <c r="E88" s="38" t="s">
        <v>32</v>
      </c>
      <c r="F88" s="38" t="n">
        <v>122</v>
      </c>
      <c r="G88" s="25" t="n">
        <v>40999</v>
      </c>
      <c r="H88" s="26" t="s">
        <v>18</v>
      </c>
      <c r="I88" s="62" t="s">
        <v>18</v>
      </c>
      <c r="J88" s="26" t="s">
        <v>18</v>
      </c>
      <c r="K88" s="33"/>
    </row>
    <row r="89" s="41" customFormat="true" ht="30" hidden="false" customHeight="true" outlineLevel="0" collapsed="false">
      <c r="B89" s="42"/>
      <c r="C89" s="64"/>
      <c r="D89" s="83" t="s">
        <v>34</v>
      </c>
      <c r="E89" s="44"/>
      <c r="F89" s="44" t="n">
        <f aca="false">SUM(F86:F88)</f>
        <v>250</v>
      </c>
      <c r="G89" s="65"/>
      <c r="H89" s="66"/>
      <c r="I89" s="67"/>
      <c r="J89" s="67"/>
      <c r="K89" s="68"/>
    </row>
    <row r="90" customFormat="false" ht="30" hidden="false" customHeight="true" outlineLevel="0" collapsed="false">
      <c r="B90" s="29"/>
      <c r="C90" s="93" t="s">
        <v>125</v>
      </c>
      <c r="D90" s="94"/>
      <c r="E90" s="94"/>
      <c r="F90" s="94" t="n">
        <f aca="false">F75+F80+F85+F89</f>
        <v>1282</v>
      </c>
      <c r="G90" s="71"/>
      <c r="H90" s="72"/>
      <c r="I90" s="73"/>
      <c r="J90" s="73"/>
      <c r="K90" s="74"/>
    </row>
    <row r="91" customFormat="false" ht="30" hidden="false" customHeight="true" outlineLevel="0" collapsed="false">
      <c r="B91" s="29"/>
      <c r="C91" s="86" t="s">
        <v>126</v>
      </c>
      <c r="D91" s="97" t="s">
        <v>127</v>
      </c>
      <c r="E91" s="31"/>
      <c r="F91" s="31" t="n">
        <v>43</v>
      </c>
      <c r="G91" s="25" t="n">
        <v>40999</v>
      </c>
      <c r="H91" s="26" t="s">
        <v>18</v>
      </c>
      <c r="I91" s="62" t="s">
        <v>18</v>
      </c>
      <c r="J91" s="26" t="s">
        <v>18</v>
      </c>
      <c r="K91" s="28"/>
    </row>
    <row r="92" customFormat="false" ht="30" hidden="false" customHeight="true" outlineLevel="0" collapsed="false">
      <c r="B92" s="29"/>
      <c r="C92" s="78"/>
      <c r="D92" s="97" t="s">
        <v>128</v>
      </c>
      <c r="E92" s="31"/>
      <c r="F92" s="31" t="n">
        <v>46</v>
      </c>
      <c r="G92" s="25" t="n">
        <v>40999</v>
      </c>
      <c r="H92" s="26" t="s">
        <v>18</v>
      </c>
      <c r="I92" s="62" t="s">
        <v>18</v>
      </c>
      <c r="J92" s="26" t="s">
        <v>18</v>
      </c>
      <c r="K92" s="80"/>
    </row>
    <row r="93" customFormat="false" ht="30" hidden="false" customHeight="true" outlineLevel="0" collapsed="false">
      <c r="B93" s="29"/>
      <c r="C93" s="78"/>
      <c r="D93" s="97" t="s">
        <v>129</v>
      </c>
      <c r="E93" s="31"/>
      <c r="F93" s="31" t="n">
        <v>48</v>
      </c>
      <c r="G93" s="25" t="n">
        <v>40999</v>
      </c>
      <c r="H93" s="26" t="s">
        <v>18</v>
      </c>
      <c r="I93" s="62" t="s">
        <v>18</v>
      </c>
      <c r="J93" s="26" t="s">
        <v>18</v>
      </c>
      <c r="K93" s="80"/>
    </row>
    <row r="94" customFormat="false" ht="30" hidden="false" customHeight="true" outlineLevel="0" collapsed="false">
      <c r="B94" s="29"/>
      <c r="C94" s="101"/>
      <c r="D94" s="97" t="s">
        <v>130</v>
      </c>
      <c r="E94" s="103"/>
      <c r="F94" s="31" t="n">
        <v>40</v>
      </c>
      <c r="G94" s="25" t="n">
        <v>40999</v>
      </c>
      <c r="H94" s="26" t="s">
        <v>18</v>
      </c>
      <c r="I94" s="62" t="s">
        <v>18</v>
      </c>
      <c r="J94" s="26" t="s">
        <v>18</v>
      </c>
      <c r="K94" s="33"/>
    </row>
    <row r="95" customFormat="false" ht="30" hidden="false" customHeight="true" outlineLevel="0" collapsed="false">
      <c r="B95" s="29"/>
      <c r="C95" s="93" t="s">
        <v>131</v>
      </c>
      <c r="D95" s="94"/>
      <c r="E95" s="94"/>
      <c r="F95" s="94" t="n">
        <f aca="false">SUM(F91:F94)</f>
        <v>177</v>
      </c>
      <c r="G95" s="71"/>
      <c r="H95" s="72"/>
      <c r="I95" s="73"/>
      <c r="J95" s="73"/>
      <c r="K95" s="74"/>
    </row>
    <row r="96" customFormat="false" ht="30" hidden="false" customHeight="true" outlineLevel="0" collapsed="false">
      <c r="B96" s="29"/>
      <c r="C96" s="86" t="s">
        <v>132</v>
      </c>
      <c r="D96" s="97" t="s">
        <v>133</v>
      </c>
      <c r="E96" s="31"/>
      <c r="F96" s="31" t="n">
        <v>179</v>
      </c>
      <c r="G96" s="25" t="n">
        <v>40999</v>
      </c>
      <c r="H96" s="26" t="s">
        <v>18</v>
      </c>
      <c r="I96" s="62" t="s">
        <v>18</v>
      </c>
      <c r="J96" s="26" t="s">
        <v>18</v>
      </c>
      <c r="K96" s="28"/>
    </row>
    <row r="97" customFormat="false" ht="30" hidden="false" customHeight="true" outlineLevel="0" collapsed="false">
      <c r="B97" s="29"/>
      <c r="C97" s="78"/>
      <c r="D97" s="97" t="s">
        <v>134</v>
      </c>
      <c r="E97" s="31"/>
      <c r="F97" s="31" t="n">
        <v>37</v>
      </c>
      <c r="G97" s="25" t="n">
        <v>40999</v>
      </c>
      <c r="H97" s="26" t="s">
        <v>18</v>
      </c>
      <c r="I97" s="62" t="s">
        <v>18</v>
      </c>
      <c r="J97" s="26" t="s">
        <v>18</v>
      </c>
      <c r="K97" s="80"/>
    </row>
    <row r="98" customFormat="false" ht="30" hidden="false" customHeight="true" outlineLevel="0" collapsed="false">
      <c r="B98" s="29"/>
      <c r="C98" s="78"/>
      <c r="D98" s="97" t="s">
        <v>135</v>
      </c>
      <c r="E98" s="31"/>
      <c r="F98" s="31" t="n">
        <v>100</v>
      </c>
      <c r="G98" s="25" t="n">
        <v>40999</v>
      </c>
      <c r="H98" s="26" t="s">
        <v>18</v>
      </c>
      <c r="I98" s="62" t="s">
        <v>18</v>
      </c>
      <c r="J98" s="26" t="s">
        <v>18</v>
      </c>
      <c r="K98" s="80"/>
    </row>
    <row r="99" customFormat="false" ht="30" hidden="false" customHeight="true" outlineLevel="0" collapsed="false">
      <c r="B99" s="29"/>
      <c r="C99" s="101"/>
      <c r="D99" s="97" t="s">
        <v>136</v>
      </c>
      <c r="E99" s="103"/>
      <c r="F99" s="31" t="n">
        <v>44</v>
      </c>
      <c r="G99" s="25" t="n">
        <v>40999</v>
      </c>
      <c r="H99" s="26" t="s">
        <v>18</v>
      </c>
      <c r="I99" s="62" t="s">
        <v>18</v>
      </c>
      <c r="J99" s="26" t="s">
        <v>18</v>
      </c>
      <c r="K99" s="33"/>
    </row>
    <row r="100" customFormat="false" ht="30" hidden="false" customHeight="true" outlineLevel="0" collapsed="false">
      <c r="B100" s="29"/>
      <c r="C100" s="93" t="s">
        <v>137</v>
      </c>
      <c r="D100" s="94"/>
      <c r="E100" s="94"/>
      <c r="F100" s="94" t="n">
        <f aca="false">SUM(F96:F99)</f>
        <v>360</v>
      </c>
      <c r="G100" s="71"/>
      <c r="H100" s="72"/>
      <c r="I100" s="73"/>
      <c r="J100" s="73"/>
      <c r="K100" s="74"/>
    </row>
    <row r="101" customFormat="false" ht="30" hidden="false" customHeight="true" outlineLevel="0" collapsed="false">
      <c r="B101" s="29"/>
      <c r="C101" s="86" t="s">
        <v>138</v>
      </c>
      <c r="D101" s="97" t="s">
        <v>139</v>
      </c>
      <c r="E101" s="31" t="s">
        <v>104</v>
      </c>
      <c r="F101" s="31" t="n">
        <v>86</v>
      </c>
      <c r="G101" s="25" t="n">
        <v>40999</v>
      </c>
      <c r="H101" s="26" t="s">
        <v>18</v>
      </c>
      <c r="I101" s="62" t="s">
        <v>18</v>
      </c>
      <c r="J101" s="26" t="s">
        <v>18</v>
      </c>
      <c r="K101" s="77" t="s">
        <v>111</v>
      </c>
    </row>
    <row r="102" customFormat="false" ht="30" hidden="false" customHeight="true" outlineLevel="0" collapsed="false">
      <c r="B102" s="29"/>
      <c r="C102" s="78"/>
      <c r="D102" s="97" t="s">
        <v>140</v>
      </c>
      <c r="E102" s="31" t="s">
        <v>104</v>
      </c>
      <c r="F102" s="31" t="n">
        <v>84</v>
      </c>
      <c r="G102" s="25" t="n">
        <v>40999</v>
      </c>
      <c r="H102" s="26" t="s">
        <v>18</v>
      </c>
      <c r="I102" s="62" t="s">
        <v>18</v>
      </c>
      <c r="J102" s="26" t="s">
        <v>18</v>
      </c>
      <c r="K102" s="80"/>
    </row>
    <row r="103" customFormat="false" ht="30" hidden="false" customHeight="true" outlineLevel="0" collapsed="false">
      <c r="B103" s="29"/>
      <c r="C103" s="78"/>
      <c r="D103" s="97" t="s">
        <v>141</v>
      </c>
      <c r="E103" s="31" t="s">
        <v>104</v>
      </c>
      <c r="F103" s="31" t="n">
        <v>18</v>
      </c>
      <c r="G103" s="25" t="n">
        <v>40999</v>
      </c>
      <c r="H103" s="26" t="s">
        <v>18</v>
      </c>
      <c r="I103" s="62" t="s">
        <v>18</v>
      </c>
      <c r="J103" s="26" t="s">
        <v>18</v>
      </c>
      <c r="K103" s="80"/>
    </row>
    <row r="104" customFormat="false" ht="30" hidden="false" customHeight="true" outlineLevel="0" collapsed="false">
      <c r="B104" s="29"/>
      <c r="C104" s="78"/>
      <c r="D104" s="97" t="s">
        <v>142</v>
      </c>
      <c r="E104" s="31" t="s">
        <v>104</v>
      </c>
      <c r="F104" s="31" t="n">
        <v>34</v>
      </c>
      <c r="G104" s="25" t="n">
        <v>40999</v>
      </c>
      <c r="H104" s="26" t="s">
        <v>18</v>
      </c>
      <c r="I104" s="62" t="s">
        <v>18</v>
      </c>
      <c r="J104" s="26" t="s">
        <v>18</v>
      </c>
      <c r="K104" s="80"/>
    </row>
    <row r="105" customFormat="false" ht="30" hidden="false" customHeight="true" outlineLevel="0" collapsed="false">
      <c r="B105" s="29"/>
      <c r="C105" s="78"/>
      <c r="D105" s="97" t="s">
        <v>143</v>
      </c>
      <c r="E105" s="31" t="s">
        <v>104</v>
      </c>
      <c r="F105" s="31" t="n">
        <v>58</v>
      </c>
      <c r="G105" s="25" t="n">
        <v>40999</v>
      </c>
      <c r="H105" s="26" t="s">
        <v>18</v>
      </c>
      <c r="I105" s="62" t="s">
        <v>18</v>
      </c>
      <c r="J105" s="26" t="s">
        <v>18</v>
      </c>
      <c r="K105" s="80"/>
    </row>
    <row r="106" customFormat="false" ht="30" hidden="false" customHeight="true" outlineLevel="0" collapsed="false">
      <c r="B106" s="29"/>
      <c r="C106" s="78"/>
      <c r="D106" s="37" t="s">
        <v>144</v>
      </c>
      <c r="E106" s="38" t="s">
        <v>104</v>
      </c>
      <c r="F106" s="38" t="n">
        <v>50</v>
      </c>
      <c r="G106" s="25" t="n">
        <v>40999</v>
      </c>
      <c r="H106" s="26" t="s">
        <v>18</v>
      </c>
      <c r="I106" s="62" t="s">
        <v>18</v>
      </c>
      <c r="J106" s="26" t="s">
        <v>18</v>
      </c>
      <c r="K106" s="33"/>
    </row>
    <row r="107" s="41" customFormat="true" ht="30" hidden="false" customHeight="true" outlineLevel="0" collapsed="false">
      <c r="B107" s="42"/>
      <c r="C107" s="98"/>
      <c r="D107" s="83" t="s">
        <v>105</v>
      </c>
      <c r="E107" s="44"/>
      <c r="F107" s="44" t="n">
        <f aca="false">SUM(F101:F106)</f>
        <v>330</v>
      </c>
      <c r="G107" s="65"/>
      <c r="H107" s="66"/>
      <c r="I107" s="67"/>
      <c r="J107" s="67"/>
      <c r="K107" s="68"/>
    </row>
    <row r="108" customFormat="false" ht="30" hidden="false" customHeight="true" outlineLevel="0" collapsed="false">
      <c r="B108" s="29"/>
      <c r="C108" s="95"/>
      <c r="D108" s="97" t="s">
        <v>145</v>
      </c>
      <c r="E108" s="31" t="s">
        <v>146</v>
      </c>
      <c r="F108" s="31" t="n">
        <v>22</v>
      </c>
      <c r="G108" s="25" t="n">
        <v>40999</v>
      </c>
      <c r="H108" s="26" t="s">
        <v>18</v>
      </c>
      <c r="I108" s="62" t="s">
        <v>18</v>
      </c>
      <c r="J108" s="26" t="s">
        <v>18</v>
      </c>
      <c r="K108" s="105" t="s">
        <v>147</v>
      </c>
    </row>
    <row r="109" customFormat="false" ht="30" hidden="false" customHeight="true" outlineLevel="0" collapsed="false">
      <c r="B109" s="29"/>
      <c r="C109" s="78"/>
      <c r="D109" s="97" t="s">
        <v>148</v>
      </c>
      <c r="E109" s="31" t="s">
        <v>146</v>
      </c>
      <c r="F109" s="31" t="n">
        <v>132</v>
      </c>
      <c r="G109" s="25" t="n">
        <v>40999</v>
      </c>
      <c r="H109" s="26" t="s">
        <v>18</v>
      </c>
      <c r="I109" s="62" t="s">
        <v>18</v>
      </c>
      <c r="J109" s="26" t="s">
        <v>18</v>
      </c>
      <c r="K109" s="61" t="s">
        <v>149</v>
      </c>
    </row>
    <row r="110" customFormat="false" ht="30" hidden="false" customHeight="true" outlineLevel="0" collapsed="false">
      <c r="B110" s="29"/>
      <c r="C110" s="78"/>
      <c r="D110" s="97" t="s">
        <v>150</v>
      </c>
      <c r="E110" s="31" t="s">
        <v>146</v>
      </c>
      <c r="F110" s="31" t="n">
        <v>97</v>
      </c>
      <c r="G110" s="25" t="n">
        <v>40999</v>
      </c>
      <c r="H110" s="26" t="s">
        <v>18</v>
      </c>
      <c r="I110" s="62" t="s">
        <v>18</v>
      </c>
      <c r="J110" s="26" t="s">
        <v>18</v>
      </c>
      <c r="K110" s="61" t="s">
        <v>151</v>
      </c>
    </row>
    <row r="111" customFormat="false" ht="30" hidden="false" customHeight="true" outlineLevel="0" collapsed="false">
      <c r="B111" s="29"/>
      <c r="C111" s="78"/>
      <c r="D111" s="97" t="s">
        <v>152</v>
      </c>
      <c r="E111" s="31" t="s">
        <v>146</v>
      </c>
      <c r="F111" s="31" t="n">
        <v>55</v>
      </c>
      <c r="G111" s="25" t="n">
        <v>40999</v>
      </c>
      <c r="H111" s="26" t="s">
        <v>18</v>
      </c>
      <c r="I111" s="62" t="s">
        <v>18</v>
      </c>
      <c r="J111" s="26" t="s">
        <v>18</v>
      </c>
      <c r="K111" s="81" t="s">
        <v>50</v>
      </c>
    </row>
    <row r="112" customFormat="false" ht="30" hidden="false" customHeight="true" outlineLevel="0" collapsed="false">
      <c r="B112" s="29"/>
      <c r="C112" s="78"/>
      <c r="D112" s="97" t="s">
        <v>153</v>
      </c>
      <c r="E112" s="31" t="s">
        <v>146</v>
      </c>
      <c r="F112" s="31" t="n">
        <v>16</v>
      </c>
      <c r="G112" s="25" t="n">
        <v>40999</v>
      </c>
      <c r="H112" s="26" t="s">
        <v>18</v>
      </c>
      <c r="I112" s="62" t="s">
        <v>18</v>
      </c>
      <c r="J112" s="26" t="s">
        <v>18</v>
      </c>
      <c r="K112" s="80"/>
    </row>
    <row r="113" customFormat="false" ht="40.5" hidden="false" customHeight="false" outlineLevel="0" collapsed="false">
      <c r="B113" s="29"/>
      <c r="C113" s="78"/>
      <c r="D113" s="97" t="s">
        <v>154</v>
      </c>
      <c r="E113" s="31" t="s">
        <v>146</v>
      </c>
      <c r="F113" s="31" t="n">
        <v>60</v>
      </c>
      <c r="G113" s="25" t="n">
        <v>40999</v>
      </c>
      <c r="H113" s="26" t="s">
        <v>18</v>
      </c>
      <c r="I113" s="62" t="s">
        <v>18</v>
      </c>
      <c r="J113" s="26" t="s">
        <v>18</v>
      </c>
      <c r="K113" s="61" t="s">
        <v>155</v>
      </c>
    </row>
    <row r="114" customFormat="false" ht="30" hidden="false" customHeight="true" outlineLevel="0" collapsed="false">
      <c r="B114" s="29"/>
      <c r="C114" s="78"/>
      <c r="D114" s="97" t="s">
        <v>156</v>
      </c>
      <c r="E114" s="31" t="s">
        <v>146</v>
      </c>
      <c r="F114" s="31" t="n">
        <v>15</v>
      </c>
      <c r="G114" s="25" t="n">
        <v>40999</v>
      </c>
      <c r="H114" s="26" t="s">
        <v>18</v>
      </c>
      <c r="I114" s="62" t="s">
        <v>18</v>
      </c>
      <c r="J114" s="26" t="s">
        <v>18</v>
      </c>
      <c r="K114" s="81" t="s">
        <v>55</v>
      </c>
    </row>
    <row r="115" customFormat="false" ht="30" hidden="false" customHeight="true" outlineLevel="0" collapsed="false">
      <c r="B115" s="29"/>
      <c r="C115" s="78"/>
      <c r="D115" s="97" t="s">
        <v>157</v>
      </c>
      <c r="E115" s="31" t="s">
        <v>146</v>
      </c>
      <c r="F115" s="31" t="n">
        <v>23</v>
      </c>
      <c r="G115" s="25" t="n">
        <v>40999</v>
      </c>
      <c r="H115" s="26" t="s">
        <v>18</v>
      </c>
      <c r="I115" s="62" t="s">
        <v>18</v>
      </c>
      <c r="J115" s="26" t="s">
        <v>18</v>
      </c>
      <c r="K115" s="81" t="s">
        <v>97</v>
      </c>
    </row>
    <row r="116" customFormat="false" ht="30" hidden="false" customHeight="true" outlineLevel="0" collapsed="false">
      <c r="B116" s="29"/>
      <c r="C116" s="78"/>
      <c r="D116" s="37" t="s">
        <v>158</v>
      </c>
      <c r="E116" s="38" t="s">
        <v>146</v>
      </c>
      <c r="F116" s="38" t="n">
        <v>20</v>
      </c>
      <c r="G116" s="25" t="n">
        <v>40999</v>
      </c>
      <c r="H116" s="26" t="s">
        <v>18</v>
      </c>
      <c r="I116" s="62" t="s">
        <v>18</v>
      </c>
      <c r="J116" s="26" t="s">
        <v>18</v>
      </c>
      <c r="K116" s="33"/>
    </row>
    <row r="117" s="41" customFormat="true" ht="30" hidden="false" customHeight="true" outlineLevel="0" collapsed="false">
      <c r="B117" s="42"/>
      <c r="C117" s="64"/>
      <c r="D117" s="83" t="s">
        <v>159</v>
      </c>
      <c r="E117" s="44"/>
      <c r="F117" s="44" t="n">
        <f aca="false">SUM(F108:F116)</f>
        <v>440</v>
      </c>
      <c r="G117" s="65"/>
      <c r="H117" s="66"/>
      <c r="I117" s="67"/>
      <c r="J117" s="67"/>
      <c r="K117" s="68"/>
    </row>
    <row r="118" customFormat="false" ht="30" hidden="false" customHeight="true" outlineLevel="0" collapsed="false">
      <c r="B118" s="29"/>
      <c r="C118" s="93" t="s">
        <v>160</v>
      </c>
      <c r="D118" s="94"/>
      <c r="E118" s="94"/>
      <c r="F118" s="94" t="n">
        <f aca="false">F107+F117</f>
        <v>770</v>
      </c>
      <c r="G118" s="71"/>
      <c r="H118" s="72"/>
      <c r="I118" s="73"/>
      <c r="J118" s="73"/>
      <c r="K118" s="74"/>
    </row>
    <row r="119" customFormat="false" ht="30" hidden="false" customHeight="true" outlineLevel="0" collapsed="false">
      <c r="B119" s="29"/>
      <c r="C119" s="86" t="s">
        <v>161</v>
      </c>
      <c r="D119" s="97" t="s">
        <v>162</v>
      </c>
      <c r="E119" s="31"/>
      <c r="F119" s="31" t="n">
        <v>46</v>
      </c>
      <c r="G119" s="25" t="n">
        <v>40999</v>
      </c>
      <c r="H119" s="26" t="s">
        <v>18</v>
      </c>
      <c r="I119" s="62" t="s">
        <v>18</v>
      </c>
      <c r="J119" s="26" t="s">
        <v>18</v>
      </c>
      <c r="K119" s="28"/>
    </row>
    <row r="120" customFormat="false" ht="30" hidden="false" customHeight="true" outlineLevel="0" collapsed="false">
      <c r="B120" s="29"/>
      <c r="C120" s="78"/>
      <c r="D120" s="97" t="s">
        <v>163</v>
      </c>
      <c r="E120" s="31"/>
      <c r="F120" s="31" t="n">
        <v>16</v>
      </c>
      <c r="G120" s="25" t="n">
        <v>40999</v>
      </c>
      <c r="H120" s="26" t="s">
        <v>18</v>
      </c>
      <c r="I120" s="62" t="s">
        <v>18</v>
      </c>
      <c r="J120" s="26" t="s">
        <v>18</v>
      </c>
      <c r="K120" s="80"/>
    </row>
    <row r="121" customFormat="false" ht="30" hidden="false" customHeight="true" outlineLevel="0" collapsed="false">
      <c r="B121" s="29"/>
      <c r="C121" s="78"/>
      <c r="D121" s="97" t="s">
        <v>164</v>
      </c>
      <c r="E121" s="31"/>
      <c r="F121" s="31" t="n">
        <v>11</v>
      </c>
      <c r="G121" s="25" t="n">
        <v>40999</v>
      </c>
      <c r="H121" s="26" t="s">
        <v>18</v>
      </c>
      <c r="I121" s="62" t="s">
        <v>18</v>
      </c>
      <c r="J121" s="26" t="s">
        <v>18</v>
      </c>
      <c r="K121" s="80"/>
    </row>
    <row r="122" customFormat="false" ht="30" hidden="false" customHeight="true" outlineLevel="0" collapsed="false">
      <c r="B122" s="29"/>
      <c r="C122" s="101"/>
      <c r="D122" s="97" t="s">
        <v>165</v>
      </c>
      <c r="E122" s="103"/>
      <c r="F122" s="31" t="n">
        <v>27</v>
      </c>
      <c r="G122" s="25" t="n">
        <v>40999</v>
      </c>
      <c r="H122" s="26" t="s">
        <v>18</v>
      </c>
      <c r="I122" s="62" t="s">
        <v>18</v>
      </c>
      <c r="J122" s="26" t="s">
        <v>18</v>
      </c>
      <c r="K122" s="33"/>
    </row>
    <row r="123" customFormat="false" ht="30" hidden="false" customHeight="true" outlineLevel="0" collapsed="false">
      <c r="B123" s="29"/>
      <c r="C123" s="93" t="s">
        <v>166</v>
      </c>
      <c r="D123" s="94"/>
      <c r="E123" s="94"/>
      <c r="F123" s="94" t="n">
        <f aca="false">SUM(F119:F122)</f>
        <v>100</v>
      </c>
      <c r="G123" s="71"/>
      <c r="H123" s="72"/>
      <c r="I123" s="73"/>
      <c r="J123" s="73"/>
      <c r="K123" s="74"/>
    </row>
    <row r="124" customFormat="false" ht="30" hidden="false" customHeight="true" outlineLevel="0" collapsed="false">
      <c r="B124" s="29"/>
      <c r="C124" s="75" t="s">
        <v>167</v>
      </c>
      <c r="D124" s="97" t="s">
        <v>168</v>
      </c>
      <c r="E124" s="24"/>
      <c r="F124" s="31" t="n">
        <v>120</v>
      </c>
      <c r="G124" s="25" t="n">
        <v>40999</v>
      </c>
      <c r="H124" s="26" t="s">
        <v>18</v>
      </c>
      <c r="I124" s="62" t="s">
        <v>18</v>
      </c>
      <c r="J124" s="26" t="s">
        <v>18</v>
      </c>
      <c r="K124" s="28"/>
    </row>
    <row r="125" customFormat="false" ht="30" hidden="false" customHeight="true" outlineLevel="0" collapsed="false">
      <c r="B125" s="29"/>
      <c r="C125" s="78"/>
      <c r="D125" s="37" t="s">
        <v>169</v>
      </c>
      <c r="E125" s="38"/>
      <c r="F125" s="38" t="n">
        <v>20</v>
      </c>
      <c r="G125" s="25" t="n">
        <v>40999</v>
      </c>
      <c r="H125" s="26" t="s">
        <v>18</v>
      </c>
      <c r="I125" s="62" t="s">
        <v>18</v>
      </c>
      <c r="J125" s="26" t="s">
        <v>18</v>
      </c>
      <c r="K125" s="33"/>
    </row>
    <row r="126" s="41" customFormat="true" ht="30" hidden="false" customHeight="true" outlineLevel="0" collapsed="false">
      <c r="B126" s="42"/>
      <c r="C126" s="98"/>
      <c r="D126" s="83" t="s">
        <v>170</v>
      </c>
      <c r="E126" s="44"/>
      <c r="F126" s="44" t="n">
        <f aca="false">SUM(F124:F125)</f>
        <v>140</v>
      </c>
      <c r="G126" s="65"/>
      <c r="H126" s="66"/>
      <c r="I126" s="67"/>
      <c r="J126" s="67"/>
      <c r="K126" s="68"/>
    </row>
    <row r="127" customFormat="false" ht="30" hidden="false" customHeight="true" outlineLevel="0" collapsed="false">
      <c r="B127" s="29"/>
      <c r="C127" s="78"/>
      <c r="D127" s="97" t="s">
        <v>171</v>
      </c>
      <c r="E127" s="50" t="s">
        <v>32</v>
      </c>
      <c r="F127" s="31" t="n">
        <v>54</v>
      </c>
      <c r="G127" s="25" t="n">
        <v>40999</v>
      </c>
      <c r="H127" s="26" t="s">
        <v>18</v>
      </c>
      <c r="I127" s="62" t="s">
        <v>18</v>
      </c>
      <c r="J127" s="26" t="s">
        <v>18</v>
      </c>
      <c r="K127" s="77" t="s">
        <v>22</v>
      </c>
    </row>
    <row r="128" customFormat="false" ht="30" hidden="false" customHeight="true" outlineLevel="0" collapsed="false">
      <c r="B128" s="29"/>
      <c r="C128" s="78"/>
      <c r="D128" s="37" t="s">
        <v>172</v>
      </c>
      <c r="E128" s="38" t="s">
        <v>32</v>
      </c>
      <c r="F128" s="38" t="n">
        <v>66</v>
      </c>
      <c r="G128" s="25" t="n">
        <v>40999</v>
      </c>
      <c r="H128" s="26" t="s">
        <v>18</v>
      </c>
      <c r="I128" s="62" t="s">
        <v>18</v>
      </c>
      <c r="J128" s="26" t="s">
        <v>18</v>
      </c>
      <c r="K128" s="33"/>
    </row>
    <row r="129" s="41" customFormat="true" ht="30" hidden="false" customHeight="true" outlineLevel="0" collapsed="false">
      <c r="B129" s="42"/>
      <c r="C129" s="64"/>
      <c r="D129" s="83" t="s">
        <v>34</v>
      </c>
      <c r="E129" s="44"/>
      <c r="F129" s="44" t="n">
        <f aca="false">SUM(F127:F128)</f>
        <v>120</v>
      </c>
      <c r="G129" s="65"/>
      <c r="H129" s="66"/>
      <c r="I129" s="67"/>
      <c r="J129" s="67"/>
      <c r="K129" s="68"/>
    </row>
    <row r="130" customFormat="false" ht="30" hidden="false" customHeight="true" outlineLevel="0" collapsed="false">
      <c r="B130" s="29"/>
      <c r="C130" s="69" t="s">
        <v>173</v>
      </c>
      <c r="D130" s="70"/>
      <c r="E130" s="70"/>
      <c r="F130" s="70" t="n">
        <f aca="false">F126+F129</f>
        <v>260</v>
      </c>
      <c r="G130" s="71"/>
      <c r="H130" s="72"/>
      <c r="I130" s="73"/>
      <c r="J130" s="73"/>
      <c r="K130" s="74"/>
    </row>
    <row r="131" customFormat="false" ht="30" hidden="false" customHeight="true" outlineLevel="0" collapsed="false">
      <c r="B131" s="29"/>
      <c r="C131" s="86" t="s">
        <v>174</v>
      </c>
      <c r="D131" s="97" t="s">
        <v>175</v>
      </c>
      <c r="E131" s="31"/>
      <c r="F131" s="31" t="n">
        <v>60</v>
      </c>
      <c r="G131" s="25" t="n">
        <v>40999</v>
      </c>
      <c r="H131" s="26" t="s">
        <v>18</v>
      </c>
      <c r="I131" s="62" t="s">
        <v>18</v>
      </c>
      <c r="J131" s="26" t="s">
        <v>18</v>
      </c>
      <c r="K131" s="28"/>
    </row>
    <row r="132" customFormat="false" ht="30" hidden="false" customHeight="true" outlineLevel="0" collapsed="false">
      <c r="B132" s="29"/>
      <c r="C132" s="78"/>
      <c r="D132" s="97" t="s">
        <v>176</v>
      </c>
      <c r="E132" s="31"/>
      <c r="F132" s="31" t="n">
        <v>16</v>
      </c>
      <c r="G132" s="25" t="n">
        <v>40999</v>
      </c>
      <c r="H132" s="26" t="s">
        <v>18</v>
      </c>
      <c r="I132" s="62" t="s">
        <v>18</v>
      </c>
      <c r="J132" s="26" t="s">
        <v>18</v>
      </c>
      <c r="K132" s="80"/>
    </row>
    <row r="133" customFormat="false" ht="30" hidden="false" customHeight="true" outlineLevel="0" collapsed="false">
      <c r="B133" s="29"/>
      <c r="C133" s="101"/>
      <c r="D133" s="97" t="s">
        <v>177</v>
      </c>
      <c r="E133" s="103"/>
      <c r="F133" s="31" t="n">
        <v>9</v>
      </c>
      <c r="G133" s="25" t="n">
        <v>40999</v>
      </c>
      <c r="H133" s="26" t="s">
        <v>18</v>
      </c>
      <c r="I133" s="62" t="s">
        <v>18</v>
      </c>
      <c r="J133" s="26" t="s">
        <v>18</v>
      </c>
      <c r="K133" s="33"/>
    </row>
    <row r="134" customFormat="false" ht="30" hidden="false" customHeight="true" outlineLevel="0" collapsed="false">
      <c r="B134" s="29"/>
      <c r="C134" s="93" t="s">
        <v>178</v>
      </c>
      <c r="D134" s="94"/>
      <c r="E134" s="94"/>
      <c r="F134" s="94" t="n">
        <f aca="false">SUM(F131:F133)</f>
        <v>85</v>
      </c>
      <c r="G134" s="71"/>
      <c r="H134" s="72"/>
      <c r="I134" s="73"/>
      <c r="J134" s="73"/>
      <c r="K134" s="74"/>
    </row>
    <row r="135" customFormat="false" ht="30" hidden="false" customHeight="true" outlineLevel="0" collapsed="false">
      <c r="B135" s="29"/>
      <c r="C135" s="106" t="s">
        <v>179</v>
      </c>
      <c r="D135" s="97" t="s">
        <v>180</v>
      </c>
      <c r="E135" s="103"/>
      <c r="F135" s="31" t="n">
        <v>42</v>
      </c>
      <c r="G135" s="25" t="n">
        <v>40999</v>
      </c>
      <c r="H135" s="26" t="s">
        <v>18</v>
      </c>
      <c r="I135" s="62" t="s">
        <v>18</v>
      </c>
      <c r="J135" s="26" t="s">
        <v>18</v>
      </c>
      <c r="K135" s="89"/>
    </row>
    <row r="136" customFormat="false" ht="30" hidden="false" customHeight="true" outlineLevel="0" collapsed="false">
      <c r="B136" s="29"/>
      <c r="C136" s="93" t="s">
        <v>181</v>
      </c>
      <c r="D136" s="94"/>
      <c r="E136" s="94"/>
      <c r="F136" s="94" t="n">
        <f aca="false">SUM(F135)</f>
        <v>42</v>
      </c>
      <c r="G136" s="71"/>
      <c r="H136" s="72"/>
      <c r="I136" s="73"/>
      <c r="J136" s="73"/>
      <c r="K136" s="74"/>
    </row>
    <row r="137" customFormat="false" ht="30" hidden="false" customHeight="true" outlineLevel="0" collapsed="false">
      <c r="B137" s="29"/>
      <c r="C137" s="95" t="s">
        <v>182</v>
      </c>
      <c r="D137" s="97" t="s">
        <v>183</v>
      </c>
      <c r="E137" s="31" t="s">
        <v>184</v>
      </c>
      <c r="F137" s="31" t="n">
        <v>249</v>
      </c>
      <c r="G137" s="25" t="n">
        <v>40999</v>
      </c>
      <c r="H137" s="26" t="s">
        <v>18</v>
      </c>
      <c r="I137" s="62" t="s">
        <v>18</v>
      </c>
      <c r="J137" s="26" t="s">
        <v>18</v>
      </c>
      <c r="K137" s="105" t="s">
        <v>185</v>
      </c>
    </row>
    <row r="138" customFormat="false" ht="30" hidden="false" customHeight="true" outlineLevel="0" collapsed="false">
      <c r="B138" s="29"/>
      <c r="C138" s="78"/>
      <c r="D138" s="97" t="s">
        <v>186</v>
      </c>
      <c r="E138" s="31" t="s">
        <v>184</v>
      </c>
      <c r="F138" s="31" t="n">
        <v>19</v>
      </c>
      <c r="G138" s="25" t="n">
        <v>40999</v>
      </c>
      <c r="H138" s="26" t="s">
        <v>18</v>
      </c>
      <c r="I138" s="62" t="s">
        <v>18</v>
      </c>
      <c r="J138" s="26" t="s">
        <v>18</v>
      </c>
      <c r="K138" s="80"/>
    </row>
    <row r="139" customFormat="false" ht="30" hidden="false" customHeight="true" outlineLevel="0" collapsed="false">
      <c r="B139" s="29"/>
      <c r="C139" s="78"/>
      <c r="D139" s="97" t="s">
        <v>187</v>
      </c>
      <c r="E139" s="31" t="s">
        <v>184</v>
      </c>
      <c r="F139" s="31" t="n">
        <v>15</v>
      </c>
      <c r="G139" s="25" t="n">
        <v>40999</v>
      </c>
      <c r="H139" s="26" t="s">
        <v>18</v>
      </c>
      <c r="I139" s="62" t="s">
        <v>18</v>
      </c>
      <c r="J139" s="26" t="s">
        <v>18</v>
      </c>
      <c r="K139" s="80"/>
    </row>
    <row r="140" customFormat="false" ht="30" hidden="false" customHeight="true" outlineLevel="0" collapsed="false">
      <c r="B140" s="29"/>
      <c r="C140" s="78"/>
      <c r="D140" s="97" t="s">
        <v>188</v>
      </c>
      <c r="E140" s="31" t="s">
        <v>184</v>
      </c>
      <c r="F140" s="31" t="n">
        <v>200</v>
      </c>
      <c r="G140" s="25" t="n">
        <v>40999</v>
      </c>
      <c r="H140" s="26" t="s">
        <v>18</v>
      </c>
      <c r="I140" s="62" t="s">
        <v>18</v>
      </c>
      <c r="J140" s="26" t="s">
        <v>18</v>
      </c>
      <c r="K140" s="80"/>
    </row>
    <row r="141" customFormat="false" ht="30" hidden="false" customHeight="true" outlineLevel="0" collapsed="false">
      <c r="B141" s="29"/>
      <c r="C141" s="78"/>
      <c r="D141" s="97" t="s">
        <v>189</v>
      </c>
      <c r="E141" s="31" t="s">
        <v>184</v>
      </c>
      <c r="F141" s="31" t="n">
        <v>83</v>
      </c>
      <c r="G141" s="25" t="n">
        <v>40999</v>
      </c>
      <c r="H141" s="26" t="s">
        <v>18</v>
      </c>
      <c r="I141" s="62" t="s">
        <v>18</v>
      </c>
      <c r="J141" s="26" t="s">
        <v>18</v>
      </c>
      <c r="K141" s="81" t="s">
        <v>50</v>
      </c>
    </row>
    <row r="142" customFormat="false" ht="30" hidden="false" customHeight="true" outlineLevel="0" collapsed="false">
      <c r="B142" s="29"/>
      <c r="C142" s="78"/>
      <c r="D142" s="97" t="s">
        <v>190</v>
      </c>
      <c r="E142" s="31" t="s">
        <v>184</v>
      </c>
      <c r="F142" s="31" t="n">
        <v>58</v>
      </c>
      <c r="G142" s="25" t="n">
        <v>40999</v>
      </c>
      <c r="H142" s="26" t="s">
        <v>18</v>
      </c>
      <c r="I142" s="62" t="s">
        <v>18</v>
      </c>
      <c r="J142" s="26" t="s">
        <v>18</v>
      </c>
      <c r="K142" s="80"/>
    </row>
    <row r="143" customFormat="false" ht="30" hidden="false" customHeight="true" outlineLevel="0" collapsed="false">
      <c r="B143" s="29"/>
      <c r="C143" s="78"/>
      <c r="D143" s="97" t="s">
        <v>191</v>
      </c>
      <c r="E143" s="31" t="s">
        <v>184</v>
      </c>
      <c r="F143" s="31" t="n">
        <v>82</v>
      </c>
      <c r="G143" s="25" t="n">
        <v>40999</v>
      </c>
      <c r="H143" s="26" t="s">
        <v>18</v>
      </c>
      <c r="I143" s="62" t="s">
        <v>18</v>
      </c>
      <c r="J143" s="26" t="s">
        <v>18</v>
      </c>
      <c r="K143" s="81" t="s">
        <v>55</v>
      </c>
    </row>
    <row r="144" customFormat="false" ht="30" hidden="false" customHeight="true" outlineLevel="0" collapsed="false">
      <c r="B144" s="29"/>
      <c r="C144" s="78"/>
      <c r="D144" s="97" t="s">
        <v>192</v>
      </c>
      <c r="E144" s="31" t="s">
        <v>184</v>
      </c>
      <c r="F144" s="31" t="n">
        <v>30</v>
      </c>
      <c r="G144" s="25" t="n">
        <v>40999</v>
      </c>
      <c r="H144" s="26" t="s">
        <v>18</v>
      </c>
      <c r="I144" s="62" t="s">
        <v>18</v>
      </c>
      <c r="J144" s="26" t="s">
        <v>18</v>
      </c>
      <c r="K144" s="80"/>
    </row>
    <row r="145" customFormat="false" ht="30" hidden="false" customHeight="true" outlineLevel="0" collapsed="false">
      <c r="B145" s="29"/>
      <c r="C145" s="78"/>
      <c r="D145" s="97" t="s">
        <v>193</v>
      </c>
      <c r="E145" s="31" t="s">
        <v>184</v>
      </c>
      <c r="F145" s="31" t="n">
        <v>18</v>
      </c>
      <c r="G145" s="25" t="n">
        <v>40999</v>
      </c>
      <c r="H145" s="26" t="s">
        <v>18</v>
      </c>
      <c r="I145" s="62" t="s">
        <v>18</v>
      </c>
      <c r="J145" s="26" t="s">
        <v>18</v>
      </c>
      <c r="K145" s="80"/>
    </row>
    <row r="146" customFormat="false" ht="30" hidden="false" customHeight="true" outlineLevel="0" collapsed="false">
      <c r="B146" s="29"/>
      <c r="C146" s="78"/>
      <c r="D146" s="97" t="s">
        <v>194</v>
      </c>
      <c r="E146" s="31" t="s">
        <v>184</v>
      </c>
      <c r="F146" s="31" t="n">
        <v>21</v>
      </c>
      <c r="G146" s="25" t="n">
        <v>40999</v>
      </c>
      <c r="H146" s="26" t="s">
        <v>18</v>
      </c>
      <c r="I146" s="62" t="s">
        <v>18</v>
      </c>
      <c r="J146" s="26" t="s">
        <v>18</v>
      </c>
      <c r="K146" s="80"/>
    </row>
    <row r="147" customFormat="false" ht="30" hidden="false" customHeight="true" outlineLevel="0" collapsed="false">
      <c r="B147" s="29"/>
      <c r="C147" s="78"/>
      <c r="D147" s="97" t="s">
        <v>195</v>
      </c>
      <c r="E147" s="31" t="s">
        <v>184</v>
      </c>
      <c r="F147" s="31" t="n">
        <v>50</v>
      </c>
      <c r="G147" s="25" t="n">
        <v>40999</v>
      </c>
      <c r="H147" s="26" t="s">
        <v>18</v>
      </c>
      <c r="I147" s="62" t="s">
        <v>18</v>
      </c>
      <c r="J147" s="26" t="s">
        <v>18</v>
      </c>
      <c r="K147" s="80"/>
    </row>
    <row r="148" customFormat="false" ht="30" hidden="false" customHeight="true" outlineLevel="0" collapsed="false">
      <c r="B148" s="29"/>
      <c r="C148" s="78"/>
      <c r="D148" s="37" t="s">
        <v>196</v>
      </c>
      <c r="E148" s="38" t="s">
        <v>184</v>
      </c>
      <c r="F148" s="38" t="n">
        <v>54</v>
      </c>
      <c r="G148" s="25" t="n">
        <v>40999</v>
      </c>
      <c r="H148" s="26" t="s">
        <v>18</v>
      </c>
      <c r="I148" s="62" t="s">
        <v>18</v>
      </c>
      <c r="J148" s="26" t="s">
        <v>18</v>
      </c>
      <c r="K148" s="33"/>
    </row>
    <row r="149" s="41" customFormat="true" ht="30" hidden="false" customHeight="true" outlineLevel="0" collapsed="false">
      <c r="B149" s="42"/>
      <c r="C149" s="98"/>
      <c r="D149" s="83" t="s">
        <v>197</v>
      </c>
      <c r="E149" s="44"/>
      <c r="F149" s="44" t="n">
        <f aca="false">SUM(F137:F148)</f>
        <v>879</v>
      </c>
      <c r="G149" s="65"/>
      <c r="H149" s="66"/>
      <c r="I149" s="67"/>
      <c r="J149" s="67"/>
      <c r="K149" s="68"/>
    </row>
    <row r="150" customFormat="false" ht="30" hidden="false" customHeight="true" outlineLevel="0" collapsed="false">
      <c r="B150" s="29"/>
      <c r="C150" s="95"/>
      <c r="D150" s="87" t="s">
        <v>194</v>
      </c>
      <c r="E150" s="88" t="s">
        <v>32</v>
      </c>
      <c r="F150" s="88" t="n">
        <v>5</v>
      </c>
      <c r="G150" s="25" t="n">
        <v>40999</v>
      </c>
      <c r="H150" s="26" t="s">
        <v>18</v>
      </c>
      <c r="I150" s="62" t="s">
        <v>18</v>
      </c>
      <c r="J150" s="26" t="s">
        <v>18</v>
      </c>
      <c r="K150" s="89"/>
    </row>
    <row r="151" s="41" customFormat="true" ht="30" hidden="false" customHeight="true" outlineLevel="0" collapsed="false">
      <c r="B151" s="42"/>
      <c r="C151" s="90"/>
      <c r="D151" s="91" t="s">
        <v>34</v>
      </c>
      <c r="E151" s="92"/>
      <c r="F151" s="92" t="n">
        <f aca="false">SUM(F150)</f>
        <v>5</v>
      </c>
      <c r="G151" s="65"/>
      <c r="H151" s="66"/>
      <c r="I151" s="67"/>
      <c r="J151" s="67"/>
      <c r="K151" s="68"/>
    </row>
    <row r="152" customFormat="false" ht="30" hidden="false" customHeight="true" outlineLevel="0" collapsed="false">
      <c r="B152" s="29"/>
      <c r="C152" s="93" t="s">
        <v>198</v>
      </c>
      <c r="D152" s="94"/>
      <c r="E152" s="94"/>
      <c r="F152" s="94" t="n">
        <f aca="false">F149+F151</f>
        <v>884</v>
      </c>
      <c r="G152" s="71"/>
      <c r="H152" s="72"/>
      <c r="I152" s="73"/>
      <c r="J152" s="73"/>
      <c r="K152" s="74"/>
    </row>
    <row r="153" customFormat="false" ht="41.25" hidden="false" customHeight="false" outlineLevel="0" collapsed="false">
      <c r="B153" s="29"/>
      <c r="C153" s="95" t="s">
        <v>199</v>
      </c>
      <c r="D153" s="87" t="s">
        <v>200</v>
      </c>
      <c r="E153" s="88" t="s">
        <v>201</v>
      </c>
      <c r="F153" s="88" t="n">
        <v>259</v>
      </c>
      <c r="G153" s="25" t="n">
        <v>40999</v>
      </c>
      <c r="H153" s="26" t="s">
        <v>18</v>
      </c>
      <c r="I153" s="62" t="s">
        <v>18</v>
      </c>
      <c r="J153" s="26" t="s">
        <v>18</v>
      </c>
      <c r="K153" s="107" t="s">
        <v>202</v>
      </c>
    </row>
    <row r="154" s="41" customFormat="true" ht="30" hidden="false" customHeight="true" outlineLevel="0" collapsed="false">
      <c r="B154" s="42"/>
      <c r="C154" s="90"/>
      <c r="D154" s="91" t="s">
        <v>203</v>
      </c>
      <c r="E154" s="92"/>
      <c r="F154" s="92" t="n">
        <f aca="false">SUM(F153)</f>
        <v>259</v>
      </c>
      <c r="G154" s="65"/>
      <c r="H154" s="66"/>
      <c r="I154" s="67"/>
      <c r="J154" s="67"/>
      <c r="K154" s="68"/>
    </row>
    <row r="155" customFormat="false" ht="30" hidden="false" customHeight="true" outlineLevel="0" collapsed="false">
      <c r="B155" s="29"/>
      <c r="C155" s="93" t="s">
        <v>204</v>
      </c>
      <c r="D155" s="94"/>
      <c r="E155" s="94"/>
      <c r="F155" s="94" t="n">
        <f aca="false">F154</f>
        <v>259</v>
      </c>
      <c r="G155" s="71"/>
      <c r="H155" s="72"/>
      <c r="I155" s="73"/>
      <c r="J155" s="73"/>
      <c r="K155" s="74"/>
    </row>
    <row r="156" customFormat="false" ht="30" hidden="false" customHeight="true" outlineLevel="0" collapsed="false">
      <c r="B156" s="29"/>
      <c r="C156" s="95" t="s">
        <v>205</v>
      </c>
      <c r="D156" s="87" t="s">
        <v>206</v>
      </c>
      <c r="E156" s="88" t="s">
        <v>32</v>
      </c>
      <c r="F156" s="88" t="n">
        <v>10</v>
      </c>
      <c r="G156" s="25" t="n">
        <v>40999</v>
      </c>
      <c r="H156" s="26" t="s">
        <v>18</v>
      </c>
      <c r="I156" s="62" t="s">
        <v>18</v>
      </c>
      <c r="J156" s="26" t="s">
        <v>18</v>
      </c>
      <c r="K156" s="89"/>
    </row>
    <row r="157" s="41" customFormat="true" ht="30" hidden="false" customHeight="true" outlineLevel="0" collapsed="false">
      <c r="B157" s="42"/>
      <c r="C157" s="90"/>
      <c r="D157" s="91" t="s">
        <v>34</v>
      </c>
      <c r="E157" s="92"/>
      <c r="F157" s="92" t="n">
        <f aca="false">SUM(F156)</f>
        <v>10</v>
      </c>
      <c r="G157" s="65"/>
      <c r="H157" s="66"/>
      <c r="I157" s="67"/>
      <c r="J157" s="67"/>
      <c r="K157" s="68"/>
    </row>
    <row r="158" customFormat="false" ht="30" hidden="false" customHeight="true" outlineLevel="0" collapsed="false">
      <c r="B158" s="29"/>
      <c r="C158" s="93" t="s">
        <v>207</v>
      </c>
      <c r="D158" s="94"/>
      <c r="E158" s="94"/>
      <c r="F158" s="94" t="n">
        <f aca="false">F157</f>
        <v>10</v>
      </c>
      <c r="G158" s="71"/>
      <c r="H158" s="72"/>
      <c r="I158" s="73"/>
      <c r="J158" s="73"/>
      <c r="K158" s="74"/>
    </row>
    <row r="159" customFormat="false" ht="30" hidden="false" customHeight="true" outlineLevel="0" collapsed="false">
      <c r="B159" s="29"/>
      <c r="C159" s="95" t="s">
        <v>208</v>
      </c>
      <c r="D159" s="97" t="s">
        <v>209</v>
      </c>
      <c r="E159" s="31"/>
      <c r="F159" s="31" t="n">
        <v>60</v>
      </c>
      <c r="G159" s="25" t="n">
        <v>40999</v>
      </c>
      <c r="H159" s="26" t="s">
        <v>18</v>
      </c>
      <c r="I159" s="62" t="s">
        <v>18</v>
      </c>
      <c r="J159" s="26" t="s">
        <v>18</v>
      </c>
      <c r="K159" s="28"/>
    </row>
    <row r="160" customFormat="false" ht="30" hidden="false" customHeight="true" outlineLevel="0" collapsed="false">
      <c r="B160" s="29"/>
      <c r="C160" s="78"/>
      <c r="D160" s="97" t="s">
        <v>210</v>
      </c>
      <c r="E160" s="31"/>
      <c r="F160" s="31" t="n">
        <v>146</v>
      </c>
      <c r="G160" s="25" t="n">
        <v>40999</v>
      </c>
      <c r="H160" s="26" t="s">
        <v>18</v>
      </c>
      <c r="I160" s="62" t="s">
        <v>18</v>
      </c>
      <c r="J160" s="26" t="s">
        <v>18</v>
      </c>
      <c r="K160" s="80"/>
    </row>
    <row r="161" customFormat="false" ht="30" hidden="false" customHeight="true" outlineLevel="0" collapsed="false">
      <c r="B161" s="29"/>
      <c r="C161" s="78"/>
      <c r="D161" s="97" t="s">
        <v>211</v>
      </c>
      <c r="E161" s="31"/>
      <c r="F161" s="31" t="n">
        <v>48</v>
      </c>
      <c r="G161" s="25" t="n">
        <v>40999</v>
      </c>
      <c r="H161" s="26" t="s">
        <v>18</v>
      </c>
      <c r="I161" s="62" t="s">
        <v>18</v>
      </c>
      <c r="J161" s="26" t="s">
        <v>18</v>
      </c>
      <c r="K161" s="80"/>
    </row>
    <row r="162" customFormat="false" ht="30" hidden="false" customHeight="true" outlineLevel="0" collapsed="false">
      <c r="B162" s="29"/>
      <c r="C162" s="78"/>
      <c r="D162" s="97" t="s">
        <v>212</v>
      </c>
      <c r="E162" s="31"/>
      <c r="F162" s="31" t="n">
        <v>24</v>
      </c>
      <c r="G162" s="25" t="n">
        <v>40999</v>
      </c>
      <c r="H162" s="26" t="s">
        <v>18</v>
      </c>
      <c r="I162" s="62" t="s">
        <v>18</v>
      </c>
      <c r="J162" s="26" t="s">
        <v>18</v>
      </c>
      <c r="K162" s="80"/>
    </row>
    <row r="163" customFormat="false" ht="30" hidden="false" customHeight="true" outlineLevel="0" collapsed="false">
      <c r="B163" s="29"/>
      <c r="C163" s="78"/>
      <c r="D163" s="108" t="s">
        <v>213</v>
      </c>
      <c r="E163" s="31"/>
      <c r="F163" s="31" t="n">
        <v>156</v>
      </c>
      <c r="G163" s="25" t="n">
        <v>40999</v>
      </c>
      <c r="H163" s="26" t="s">
        <v>18</v>
      </c>
      <c r="I163" s="62" t="s">
        <v>18</v>
      </c>
      <c r="J163" s="26" t="s">
        <v>18</v>
      </c>
      <c r="K163" s="80"/>
    </row>
    <row r="164" customFormat="false" ht="30" hidden="false" customHeight="true" outlineLevel="0" collapsed="false">
      <c r="B164" s="29"/>
      <c r="C164" s="78"/>
      <c r="D164" s="108" t="s">
        <v>214</v>
      </c>
      <c r="E164" s="31"/>
      <c r="F164" s="31" t="n">
        <v>135</v>
      </c>
      <c r="G164" s="25" t="n">
        <v>40999</v>
      </c>
      <c r="H164" s="26" t="s">
        <v>18</v>
      </c>
      <c r="I164" s="62" t="s">
        <v>18</v>
      </c>
      <c r="J164" s="26" t="s">
        <v>18</v>
      </c>
      <c r="K164" s="81" t="s">
        <v>97</v>
      </c>
    </row>
    <row r="165" customFormat="false" ht="30" hidden="false" customHeight="true" outlineLevel="0" collapsed="false">
      <c r="B165" s="29"/>
      <c r="C165" s="78"/>
      <c r="D165" s="108" t="s">
        <v>215</v>
      </c>
      <c r="E165" s="31"/>
      <c r="F165" s="31" t="n">
        <v>76</v>
      </c>
      <c r="G165" s="25" t="n">
        <v>40999</v>
      </c>
      <c r="H165" s="26" t="s">
        <v>18</v>
      </c>
      <c r="I165" s="62" t="s">
        <v>18</v>
      </c>
      <c r="J165" s="26" t="s">
        <v>18</v>
      </c>
      <c r="K165" s="80"/>
    </row>
    <row r="166" customFormat="false" ht="30" hidden="false" customHeight="true" outlineLevel="0" collapsed="false">
      <c r="B166" s="29"/>
      <c r="C166" s="78"/>
      <c r="D166" s="108" t="s">
        <v>216</v>
      </c>
      <c r="E166" s="31"/>
      <c r="F166" s="31" t="n">
        <v>69</v>
      </c>
      <c r="G166" s="25" t="n">
        <v>40999</v>
      </c>
      <c r="H166" s="26" t="s">
        <v>18</v>
      </c>
      <c r="I166" s="62" t="s">
        <v>18</v>
      </c>
      <c r="J166" s="26" t="s">
        <v>18</v>
      </c>
      <c r="K166" s="80"/>
    </row>
    <row r="167" customFormat="false" ht="30" hidden="false" customHeight="true" outlineLevel="0" collapsed="false">
      <c r="B167" s="29"/>
      <c r="C167" s="78"/>
      <c r="D167" s="108" t="s">
        <v>217</v>
      </c>
      <c r="E167" s="31"/>
      <c r="F167" s="31" t="n">
        <v>77</v>
      </c>
      <c r="G167" s="25" t="n">
        <v>40999</v>
      </c>
      <c r="H167" s="26" t="s">
        <v>18</v>
      </c>
      <c r="I167" s="62" t="s">
        <v>18</v>
      </c>
      <c r="J167" s="26" t="s">
        <v>18</v>
      </c>
      <c r="K167" s="80"/>
    </row>
    <row r="168" customFormat="false" ht="30" hidden="false" customHeight="true" outlineLevel="0" collapsed="false">
      <c r="B168" s="29"/>
      <c r="C168" s="78"/>
      <c r="D168" s="37" t="s">
        <v>218</v>
      </c>
      <c r="E168" s="38"/>
      <c r="F168" s="38" t="n">
        <v>209</v>
      </c>
      <c r="G168" s="25" t="n">
        <v>40999</v>
      </c>
      <c r="H168" s="26" t="s">
        <v>18</v>
      </c>
      <c r="I168" s="62" t="s">
        <v>18</v>
      </c>
      <c r="J168" s="26" t="s">
        <v>18</v>
      </c>
      <c r="K168" s="33"/>
    </row>
    <row r="169" s="41" customFormat="true" ht="30" hidden="false" customHeight="true" outlineLevel="0" collapsed="false">
      <c r="B169" s="42"/>
      <c r="C169" s="98"/>
      <c r="D169" s="83" t="s">
        <v>219</v>
      </c>
      <c r="E169" s="44"/>
      <c r="F169" s="44" t="n">
        <f aca="false">SUM(F159:F168)</f>
        <v>1000</v>
      </c>
      <c r="G169" s="65"/>
      <c r="H169" s="66"/>
      <c r="I169" s="67"/>
      <c r="J169" s="67"/>
      <c r="K169" s="68"/>
    </row>
    <row r="170" customFormat="false" ht="30" hidden="false" customHeight="true" outlineLevel="0" collapsed="false">
      <c r="B170" s="29"/>
      <c r="C170" s="78"/>
      <c r="D170" s="108" t="s">
        <v>220</v>
      </c>
      <c r="E170" s="109" t="s">
        <v>221</v>
      </c>
      <c r="F170" s="31" t="n">
        <v>162</v>
      </c>
      <c r="G170" s="25" t="n">
        <v>40999</v>
      </c>
      <c r="H170" s="26" t="s">
        <v>18</v>
      </c>
      <c r="I170" s="62" t="s">
        <v>18</v>
      </c>
      <c r="J170" s="26" t="s">
        <v>18</v>
      </c>
      <c r="K170" s="28"/>
    </row>
    <row r="171" customFormat="false" ht="30" hidden="false" customHeight="true" outlineLevel="0" collapsed="false">
      <c r="B171" s="29"/>
      <c r="C171" s="78"/>
      <c r="D171" s="110" t="s">
        <v>222</v>
      </c>
      <c r="E171" s="38" t="s">
        <v>221</v>
      </c>
      <c r="F171" s="38" t="n">
        <v>81</v>
      </c>
      <c r="G171" s="25" t="n">
        <v>40999</v>
      </c>
      <c r="H171" s="26" t="s">
        <v>18</v>
      </c>
      <c r="I171" s="62" t="s">
        <v>18</v>
      </c>
      <c r="J171" s="26" t="s">
        <v>18</v>
      </c>
      <c r="K171" s="33"/>
    </row>
    <row r="172" s="41" customFormat="true" ht="30" hidden="false" customHeight="true" outlineLevel="0" collapsed="false">
      <c r="B172" s="42"/>
      <c r="C172" s="98"/>
      <c r="D172" s="83" t="s">
        <v>223</v>
      </c>
      <c r="E172" s="44"/>
      <c r="F172" s="44" t="n">
        <f aca="false">SUM(F170:F171)</f>
        <v>243</v>
      </c>
      <c r="G172" s="65"/>
      <c r="H172" s="66"/>
      <c r="I172" s="67"/>
      <c r="J172" s="67"/>
      <c r="K172" s="68"/>
    </row>
    <row r="173" customFormat="false" ht="30" hidden="false" customHeight="true" outlineLevel="0" collapsed="false">
      <c r="B173" s="29"/>
      <c r="C173" s="78"/>
      <c r="D173" s="111" t="s">
        <v>224</v>
      </c>
      <c r="E173" s="88" t="s">
        <v>17</v>
      </c>
      <c r="F173" s="88" t="n">
        <v>93</v>
      </c>
      <c r="G173" s="25" t="n">
        <v>40999</v>
      </c>
      <c r="H173" s="26" t="s">
        <v>18</v>
      </c>
      <c r="I173" s="62" t="s">
        <v>18</v>
      </c>
      <c r="J173" s="26" t="s">
        <v>18</v>
      </c>
      <c r="K173" s="89"/>
    </row>
    <row r="174" s="41" customFormat="true" ht="30" hidden="false" customHeight="true" outlineLevel="0" collapsed="false">
      <c r="B174" s="42"/>
      <c r="C174" s="98"/>
      <c r="D174" s="83" t="s">
        <v>30</v>
      </c>
      <c r="E174" s="44"/>
      <c r="F174" s="44" t="n">
        <f aca="false">SUM(F173)</f>
        <v>93</v>
      </c>
      <c r="G174" s="65"/>
      <c r="H174" s="66"/>
      <c r="I174" s="67"/>
      <c r="J174" s="67"/>
      <c r="K174" s="68"/>
    </row>
    <row r="175" customFormat="false" ht="30" hidden="false" customHeight="true" outlineLevel="0" collapsed="false">
      <c r="B175" s="29"/>
      <c r="C175" s="95"/>
      <c r="D175" s="111" t="s">
        <v>225</v>
      </c>
      <c r="E175" s="88" t="s">
        <v>36</v>
      </c>
      <c r="F175" s="88" t="n">
        <v>164</v>
      </c>
      <c r="G175" s="25" t="n">
        <v>40999</v>
      </c>
      <c r="H175" s="26" t="s">
        <v>18</v>
      </c>
      <c r="I175" s="62" t="s">
        <v>18</v>
      </c>
      <c r="J175" s="26" t="s">
        <v>18</v>
      </c>
      <c r="K175" s="107" t="s">
        <v>226</v>
      </c>
    </row>
    <row r="176" s="41" customFormat="true" ht="30" hidden="false" customHeight="true" outlineLevel="0" collapsed="false">
      <c r="B176" s="42"/>
      <c r="C176" s="90"/>
      <c r="D176" s="91" t="s">
        <v>46</v>
      </c>
      <c r="E176" s="92"/>
      <c r="F176" s="92" t="n">
        <f aca="false">SUM(F175)</f>
        <v>164</v>
      </c>
      <c r="G176" s="65"/>
      <c r="H176" s="66"/>
      <c r="I176" s="67"/>
      <c r="J176" s="67"/>
      <c r="K176" s="68"/>
    </row>
    <row r="177" customFormat="false" ht="30" hidden="false" customHeight="true" outlineLevel="0" collapsed="false">
      <c r="B177" s="29"/>
      <c r="C177" s="93" t="s">
        <v>227</v>
      </c>
      <c r="D177" s="94"/>
      <c r="E177" s="94"/>
      <c r="F177" s="94" t="n">
        <f aca="false">F169+F172+F174+F176</f>
        <v>1500</v>
      </c>
      <c r="G177" s="71"/>
      <c r="H177" s="72"/>
      <c r="I177" s="73"/>
      <c r="J177" s="73"/>
      <c r="K177" s="74"/>
    </row>
    <row r="178" customFormat="false" ht="30" hidden="false" customHeight="true" outlineLevel="0" collapsed="false">
      <c r="B178" s="29"/>
      <c r="C178" s="95" t="s">
        <v>221</v>
      </c>
      <c r="D178" s="97" t="s">
        <v>228</v>
      </c>
      <c r="E178" s="31"/>
      <c r="F178" s="31" t="n">
        <v>81</v>
      </c>
      <c r="G178" s="25" t="n">
        <v>40999</v>
      </c>
      <c r="H178" s="26" t="s">
        <v>18</v>
      </c>
      <c r="I178" s="62" t="s">
        <v>18</v>
      </c>
      <c r="J178" s="26" t="s">
        <v>18</v>
      </c>
      <c r="K178" s="28"/>
    </row>
    <row r="179" customFormat="false" ht="30" hidden="false" customHeight="true" outlineLevel="0" collapsed="false">
      <c r="B179" s="29"/>
      <c r="C179" s="78"/>
      <c r="D179" s="97" t="s">
        <v>229</v>
      </c>
      <c r="E179" s="31"/>
      <c r="F179" s="31" t="n">
        <v>40</v>
      </c>
      <c r="G179" s="25" t="n">
        <v>40999</v>
      </c>
      <c r="H179" s="26" t="s">
        <v>18</v>
      </c>
      <c r="I179" s="62" t="s">
        <v>18</v>
      </c>
      <c r="J179" s="26" t="s">
        <v>18</v>
      </c>
      <c r="K179" s="80"/>
    </row>
    <row r="180" customFormat="false" ht="30" hidden="false" customHeight="true" outlineLevel="0" collapsed="false">
      <c r="B180" s="29"/>
      <c r="C180" s="78"/>
      <c r="D180" s="97" t="s">
        <v>230</v>
      </c>
      <c r="E180" s="31"/>
      <c r="F180" s="31" t="n">
        <v>181</v>
      </c>
      <c r="G180" s="25" t="n">
        <v>40999</v>
      </c>
      <c r="H180" s="26" t="s">
        <v>18</v>
      </c>
      <c r="I180" s="62" t="s">
        <v>18</v>
      </c>
      <c r="J180" s="26" t="s">
        <v>18</v>
      </c>
      <c r="K180" s="80"/>
    </row>
    <row r="181" customFormat="false" ht="30" hidden="false" customHeight="true" outlineLevel="0" collapsed="false">
      <c r="B181" s="29"/>
      <c r="C181" s="78"/>
      <c r="D181" s="97" t="s">
        <v>231</v>
      </c>
      <c r="E181" s="31"/>
      <c r="F181" s="31" t="n">
        <v>148</v>
      </c>
      <c r="G181" s="25" t="n">
        <v>40999</v>
      </c>
      <c r="H181" s="26" t="s">
        <v>18</v>
      </c>
      <c r="I181" s="62" t="s">
        <v>18</v>
      </c>
      <c r="J181" s="26" t="s">
        <v>18</v>
      </c>
      <c r="K181" s="80"/>
    </row>
    <row r="182" customFormat="false" ht="30" hidden="false" customHeight="true" outlineLevel="0" collapsed="false">
      <c r="B182" s="29"/>
      <c r="C182" s="78"/>
      <c r="D182" s="97" t="s">
        <v>232</v>
      </c>
      <c r="E182" s="31"/>
      <c r="F182" s="31" t="n">
        <v>76</v>
      </c>
      <c r="G182" s="25" t="n">
        <v>40999</v>
      </c>
      <c r="H182" s="26" t="s">
        <v>18</v>
      </c>
      <c r="I182" s="62" t="s">
        <v>18</v>
      </c>
      <c r="J182" s="26" t="s">
        <v>18</v>
      </c>
      <c r="K182" s="80"/>
    </row>
    <row r="183" customFormat="false" ht="30" hidden="false" customHeight="true" outlineLevel="0" collapsed="false">
      <c r="B183" s="29"/>
      <c r="C183" s="78"/>
      <c r="D183" s="97" t="s">
        <v>233</v>
      </c>
      <c r="E183" s="31"/>
      <c r="F183" s="31" t="n">
        <v>66</v>
      </c>
      <c r="G183" s="25" t="n">
        <v>40999</v>
      </c>
      <c r="H183" s="26" t="s">
        <v>18</v>
      </c>
      <c r="I183" s="62" t="s">
        <v>18</v>
      </c>
      <c r="J183" s="26" t="s">
        <v>18</v>
      </c>
      <c r="K183" s="80"/>
    </row>
    <row r="184" customFormat="false" ht="30" hidden="false" customHeight="true" outlineLevel="0" collapsed="false">
      <c r="B184" s="29"/>
      <c r="C184" s="78"/>
      <c r="D184" s="102" t="s">
        <v>234</v>
      </c>
      <c r="E184" s="31"/>
      <c r="F184" s="103" t="n">
        <v>26</v>
      </c>
      <c r="G184" s="25" t="n">
        <v>40999</v>
      </c>
      <c r="H184" s="26" t="s">
        <v>18</v>
      </c>
      <c r="I184" s="62" t="s">
        <v>18</v>
      </c>
      <c r="J184" s="26" t="s">
        <v>18</v>
      </c>
      <c r="K184" s="80"/>
    </row>
    <row r="185" customFormat="false" ht="30" hidden="false" customHeight="true" outlineLevel="0" collapsed="false">
      <c r="B185" s="29"/>
      <c r="C185" s="78"/>
      <c r="D185" s="102" t="s">
        <v>235</v>
      </c>
      <c r="E185" s="31"/>
      <c r="F185" s="103" t="n">
        <v>127</v>
      </c>
      <c r="G185" s="25" t="n">
        <v>40999</v>
      </c>
      <c r="H185" s="26" t="s">
        <v>18</v>
      </c>
      <c r="I185" s="62" t="s">
        <v>18</v>
      </c>
      <c r="J185" s="26" t="s">
        <v>18</v>
      </c>
      <c r="K185" s="80"/>
    </row>
    <row r="186" customFormat="false" ht="30" hidden="false" customHeight="true" outlineLevel="0" collapsed="false">
      <c r="B186" s="29"/>
      <c r="C186" s="78"/>
      <c r="D186" s="102" t="s">
        <v>236</v>
      </c>
      <c r="E186" s="31"/>
      <c r="F186" s="103" t="n">
        <v>48</v>
      </c>
      <c r="G186" s="25" t="n">
        <v>40999</v>
      </c>
      <c r="H186" s="26" t="s">
        <v>18</v>
      </c>
      <c r="I186" s="62" t="s">
        <v>18</v>
      </c>
      <c r="J186" s="26" t="s">
        <v>18</v>
      </c>
      <c r="K186" s="81" t="s">
        <v>22</v>
      </c>
    </row>
    <row r="187" customFormat="false" ht="30" hidden="false" customHeight="true" outlineLevel="0" collapsed="false">
      <c r="B187" s="29"/>
      <c r="C187" s="78"/>
      <c r="D187" s="102" t="s">
        <v>237</v>
      </c>
      <c r="E187" s="31"/>
      <c r="F187" s="103" t="n">
        <v>138</v>
      </c>
      <c r="G187" s="25" t="n">
        <v>40999</v>
      </c>
      <c r="H187" s="26" t="s">
        <v>18</v>
      </c>
      <c r="I187" s="62" t="s">
        <v>18</v>
      </c>
      <c r="J187" s="26" t="s">
        <v>18</v>
      </c>
      <c r="K187" s="80"/>
    </row>
    <row r="188" customFormat="false" ht="30" hidden="false" customHeight="true" outlineLevel="0" collapsed="false">
      <c r="B188" s="29"/>
      <c r="C188" s="78"/>
      <c r="D188" s="102" t="s">
        <v>238</v>
      </c>
      <c r="E188" s="103"/>
      <c r="F188" s="103" t="n">
        <v>88</v>
      </c>
      <c r="G188" s="25" t="n">
        <v>40999</v>
      </c>
      <c r="H188" s="26" t="s">
        <v>18</v>
      </c>
      <c r="I188" s="62" t="s">
        <v>18</v>
      </c>
      <c r="J188" s="26" t="s">
        <v>18</v>
      </c>
      <c r="K188" s="80"/>
    </row>
    <row r="189" customFormat="false" ht="30" hidden="false" customHeight="true" outlineLevel="0" collapsed="false">
      <c r="B189" s="29"/>
      <c r="C189" s="78"/>
      <c r="D189" s="102" t="s">
        <v>239</v>
      </c>
      <c r="E189" s="103"/>
      <c r="F189" s="103" t="n">
        <v>130</v>
      </c>
      <c r="G189" s="25" t="n">
        <v>40999</v>
      </c>
      <c r="H189" s="26" t="s">
        <v>18</v>
      </c>
      <c r="I189" s="62" t="s">
        <v>18</v>
      </c>
      <c r="J189" s="26" t="s">
        <v>18</v>
      </c>
      <c r="K189" s="80"/>
    </row>
    <row r="190" customFormat="false" ht="30" hidden="false" customHeight="true" outlineLevel="0" collapsed="false">
      <c r="B190" s="29"/>
      <c r="C190" s="78"/>
      <c r="D190" s="102" t="s">
        <v>240</v>
      </c>
      <c r="E190" s="103"/>
      <c r="F190" s="103" t="n">
        <v>94</v>
      </c>
      <c r="G190" s="25" t="n">
        <v>40999</v>
      </c>
      <c r="H190" s="26" t="s">
        <v>18</v>
      </c>
      <c r="I190" s="62" t="s">
        <v>18</v>
      </c>
      <c r="J190" s="26" t="s">
        <v>18</v>
      </c>
      <c r="K190" s="80"/>
    </row>
    <row r="191" customFormat="false" ht="30" hidden="false" customHeight="true" outlineLevel="0" collapsed="false">
      <c r="B191" s="29"/>
      <c r="C191" s="78"/>
      <c r="D191" s="102" t="s">
        <v>241</v>
      </c>
      <c r="E191" s="103"/>
      <c r="F191" s="103" t="n">
        <v>27</v>
      </c>
      <c r="G191" s="25" t="n">
        <v>40999</v>
      </c>
      <c r="H191" s="26" t="s">
        <v>18</v>
      </c>
      <c r="I191" s="62" t="s">
        <v>18</v>
      </c>
      <c r="J191" s="26" t="s">
        <v>18</v>
      </c>
      <c r="K191" s="81" t="s">
        <v>242</v>
      </c>
    </row>
    <row r="192" customFormat="false" ht="30" hidden="false" customHeight="true" outlineLevel="0" collapsed="false">
      <c r="B192" s="29"/>
      <c r="C192" s="78"/>
      <c r="D192" s="102" t="s">
        <v>243</v>
      </c>
      <c r="E192" s="31"/>
      <c r="F192" s="103" t="n">
        <v>124</v>
      </c>
      <c r="G192" s="25" t="n">
        <v>40999</v>
      </c>
      <c r="H192" s="26" t="s">
        <v>18</v>
      </c>
      <c r="I192" s="62" t="s">
        <v>18</v>
      </c>
      <c r="J192" s="26" t="s">
        <v>18</v>
      </c>
      <c r="K192" s="80"/>
    </row>
    <row r="193" customFormat="false" ht="30" hidden="false" customHeight="true" outlineLevel="0" collapsed="false">
      <c r="B193" s="29"/>
      <c r="C193" s="78"/>
      <c r="D193" s="102" t="s">
        <v>244</v>
      </c>
      <c r="E193" s="23"/>
      <c r="F193" s="103" t="n">
        <v>22</v>
      </c>
      <c r="G193" s="25" t="n">
        <v>40999</v>
      </c>
      <c r="H193" s="26" t="s">
        <v>18</v>
      </c>
      <c r="I193" s="62" t="s">
        <v>18</v>
      </c>
      <c r="J193" s="26" t="s">
        <v>18</v>
      </c>
      <c r="K193" s="80"/>
    </row>
    <row r="194" customFormat="false" ht="30" hidden="false" customHeight="true" outlineLevel="0" collapsed="false">
      <c r="B194" s="29"/>
      <c r="C194" s="78"/>
      <c r="D194" s="97" t="s">
        <v>245</v>
      </c>
      <c r="E194" s="31"/>
      <c r="F194" s="31" t="n">
        <v>174</v>
      </c>
      <c r="G194" s="25" t="n">
        <v>40999</v>
      </c>
      <c r="H194" s="26" t="s">
        <v>18</v>
      </c>
      <c r="I194" s="62" t="s">
        <v>18</v>
      </c>
      <c r="J194" s="26" t="s">
        <v>18</v>
      </c>
      <c r="K194" s="61" t="s">
        <v>246</v>
      </c>
    </row>
    <row r="195" customFormat="false" ht="30" hidden="false" customHeight="true" outlineLevel="0" collapsed="false">
      <c r="B195" s="29"/>
      <c r="C195" s="78"/>
      <c r="D195" s="102" t="s">
        <v>247</v>
      </c>
      <c r="E195" s="103"/>
      <c r="F195" s="103" t="n">
        <v>200</v>
      </c>
      <c r="G195" s="25" t="n">
        <v>40999</v>
      </c>
      <c r="H195" s="26" t="s">
        <v>18</v>
      </c>
      <c r="I195" s="62" t="s">
        <v>18</v>
      </c>
      <c r="J195" s="26" t="s">
        <v>18</v>
      </c>
      <c r="K195" s="80"/>
    </row>
    <row r="196" customFormat="false" ht="30" hidden="false" customHeight="true" outlineLevel="0" collapsed="false">
      <c r="B196" s="29"/>
      <c r="C196" s="78"/>
      <c r="D196" s="102" t="s">
        <v>248</v>
      </c>
      <c r="E196" s="31"/>
      <c r="F196" s="103" t="n">
        <v>150</v>
      </c>
      <c r="G196" s="25" t="n">
        <v>40999</v>
      </c>
      <c r="H196" s="26" t="s">
        <v>18</v>
      </c>
      <c r="I196" s="62" t="s">
        <v>18</v>
      </c>
      <c r="J196" s="26" t="s">
        <v>18</v>
      </c>
      <c r="K196" s="81" t="s">
        <v>27</v>
      </c>
    </row>
    <row r="197" customFormat="false" ht="30" hidden="false" customHeight="true" outlineLevel="0" collapsed="false">
      <c r="B197" s="29"/>
      <c r="C197" s="78"/>
      <c r="D197" s="102" t="s">
        <v>249</v>
      </c>
      <c r="E197" s="31"/>
      <c r="F197" s="103" t="n">
        <v>78</v>
      </c>
      <c r="G197" s="25" t="n">
        <v>40999</v>
      </c>
      <c r="H197" s="26" t="s">
        <v>18</v>
      </c>
      <c r="I197" s="62" t="s">
        <v>18</v>
      </c>
      <c r="J197" s="26" t="s">
        <v>18</v>
      </c>
      <c r="K197" s="81" t="s">
        <v>250</v>
      </c>
    </row>
    <row r="198" customFormat="false" ht="30" hidden="false" customHeight="true" outlineLevel="0" collapsed="false">
      <c r="B198" s="29"/>
      <c r="C198" s="78"/>
      <c r="D198" s="102" t="s">
        <v>251</v>
      </c>
      <c r="E198" s="31"/>
      <c r="F198" s="103" t="n">
        <v>34</v>
      </c>
      <c r="G198" s="25" t="n">
        <v>40999</v>
      </c>
      <c r="H198" s="26" t="s">
        <v>18</v>
      </c>
      <c r="I198" s="62" t="s">
        <v>18</v>
      </c>
      <c r="J198" s="26" t="s">
        <v>18</v>
      </c>
      <c r="K198" s="80"/>
    </row>
    <row r="199" customFormat="false" ht="30" hidden="false" customHeight="true" outlineLevel="0" collapsed="false">
      <c r="B199" s="29"/>
      <c r="C199" s="101"/>
      <c r="D199" s="102" t="s">
        <v>252</v>
      </c>
      <c r="E199" s="103"/>
      <c r="F199" s="103" t="n">
        <v>91</v>
      </c>
      <c r="G199" s="25" t="n">
        <v>40999</v>
      </c>
      <c r="H199" s="26" t="s">
        <v>18</v>
      </c>
      <c r="I199" s="62" t="s">
        <v>18</v>
      </c>
      <c r="J199" s="26" t="s">
        <v>18</v>
      </c>
      <c r="K199" s="81" t="s">
        <v>253</v>
      </c>
    </row>
    <row r="200" customFormat="false" ht="30" hidden="false" customHeight="true" outlineLevel="0" collapsed="false">
      <c r="B200" s="29"/>
      <c r="C200" s="78"/>
      <c r="D200" s="102" t="s">
        <v>254</v>
      </c>
      <c r="E200" s="31"/>
      <c r="F200" s="103" t="n">
        <v>73</v>
      </c>
      <c r="G200" s="25" t="n">
        <v>40999</v>
      </c>
      <c r="H200" s="26" t="s">
        <v>18</v>
      </c>
      <c r="I200" s="62" t="s">
        <v>18</v>
      </c>
      <c r="J200" s="26" t="s">
        <v>18</v>
      </c>
      <c r="K200" s="80"/>
    </row>
    <row r="201" customFormat="false" ht="30" hidden="false" customHeight="true" outlineLevel="0" collapsed="false">
      <c r="B201" s="29"/>
      <c r="C201" s="78"/>
      <c r="D201" s="102" t="s">
        <v>255</v>
      </c>
      <c r="E201" s="31"/>
      <c r="F201" s="103" t="n">
        <v>24</v>
      </c>
      <c r="G201" s="25" t="n">
        <v>40999</v>
      </c>
      <c r="H201" s="26" t="s">
        <v>18</v>
      </c>
      <c r="I201" s="62" t="s">
        <v>18</v>
      </c>
      <c r="J201" s="26" t="s">
        <v>18</v>
      </c>
      <c r="K201" s="80"/>
    </row>
    <row r="202" customFormat="false" ht="30" hidden="false" customHeight="true" outlineLevel="0" collapsed="false">
      <c r="B202" s="29"/>
      <c r="C202" s="78"/>
      <c r="D202" s="97" t="s">
        <v>256</v>
      </c>
      <c r="E202" s="31"/>
      <c r="F202" s="31" t="n">
        <v>46</v>
      </c>
      <c r="G202" s="112" t="n">
        <v>40999</v>
      </c>
      <c r="H202" s="113" t="s">
        <v>18</v>
      </c>
      <c r="I202" s="62" t="s">
        <v>18</v>
      </c>
      <c r="J202" s="113" t="s">
        <v>18</v>
      </c>
      <c r="K202" s="80"/>
    </row>
    <row r="203" customFormat="false" ht="30" hidden="false" customHeight="true" outlineLevel="0" collapsed="false">
      <c r="B203" s="29"/>
      <c r="C203" s="114"/>
      <c r="D203" s="115" t="s">
        <v>257</v>
      </c>
      <c r="E203" s="23"/>
      <c r="F203" s="23" t="n">
        <v>379</v>
      </c>
      <c r="G203" s="112" t="n">
        <v>40999</v>
      </c>
      <c r="H203" s="116" t="s">
        <v>258</v>
      </c>
      <c r="I203" s="117" t="s">
        <v>258</v>
      </c>
      <c r="J203" s="116" t="s">
        <v>258</v>
      </c>
      <c r="K203" s="89" t="s">
        <v>259</v>
      </c>
    </row>
    <row r="204" customFormat="false" ht="30" hidden="false" customHeight="true" outlineLevel="0" collapsed="false">
      <c r="B204" s="29"/>
      <c r="C204" s="93" t="s">
        <v>260</v>
      </c>
      <c r="D204" s="94"/>
      <c r="E204" s="94"/>
      <c r="F204" s="94" t="n">
        <f aca="false">SUM(F178:F203)</f>
        <v>2665</v>
      </c>
      <c r="G204" s="71"/>
      <c r="H204" s="72"/>
      <c r="I204" s="73"/>
      <c r="J204" s="73"/>
      <c r="K204" s="74"/>
    </row>
    <row r="205" customFormat="false" ht="30" hidden="false" customHeight="true" outlineLevel="0" collapsed="false">
      <c r="B205" s="29"/>
      <c r="C205" s="86" t="s">
        <v>261</v>
      </c>
      <c r="D205" s="102" t="s">
        <v>262</v>
      </c>
      <c r="E205" s="103"/>
      <c r="F205" s="103" t="n">
        <v>54</v>
      </c>
      <c r="G205" s="25" t="n">
        <v>40999</v>
      </c>
      <c r="H205" s="26" t="s">
        <v>18</v>
      </c>
      <c r="I205" s="62" t="s">
        <v>18</v>
      </c>
      <c r="J205" s="26" t="s">
        <v>18</v>
      </c>
      <c r="K205" s="118" t="s">
        <v>85</v>
      </c>
    </row>
    <row r="206" customFormat="false" ht="30" hidden="false" customHeight="true" outlineLevel="0" collapsed="false">
      <c r="B206" s="29"/>
      <c r="C206" s="78"/>
      <c r="D206" s="102" t="s">
        <v>263</v>
      </c>
      <c r="E206" s="103"/>
      <c r="F206" s="103" t="n">
        <v>57</v>
      </c>
      <c r="G206" s="25" t="n">
        <v>40999</v>
      </c>
      <c r="H206" s="26" t="s">
        <v>18</v>
      </c>
      <c r="I206" s="62" t="s">
        <v>18</v>
      </c>
      <c r="J206" s="26" t="s">
        <v>18</v>
      </c>
      <c r="K206" s="118"/>
    </row>
    <row r="207" customFormat="false" ht="30" hidden="false" customHeight="true" outlineLevel="0" collapsed="false">
      <c r="B207" s="29"/>
      <c r="C207" s="78"/>
      <c r="D207" s="102" t="s">
        <v>264</v>
      </c>
      <c r="E207" s="103"/>
      <c r="F207" s="103" t="n">
        <v>23</v>
      </c>
      <c r="G207" s="25" t="n">
        <v>40999</v>
      </c>
      <c r="H207" s="26" t="s">
        <v>18</v>
      </c>
      <c r="I207" s="62" t="s">
        <v>18</v>
      </c>
      <c r="J207" s="26" t="s">
        <v>18</v>
      </c>
      <c r="K207" s="80"/>
    </row>
    <row r="208" customFormat="false" ht="30" hidden="false" customHeight="true" outlineLevel="0" collapsed="false">
      <c r="B208" s="29"/>
      <c r="C208" s="78"/>
      <c r="D208" s="102" t="s">
        <v>265</v>
      </c>
      <c r="E208" s="31"/>
      <c r="F208" s="103" t="n">
        <v>84</v>
      </c>
      <c r="G208" s="25" t="n">
        <v>40999</v>
      </c>
      <c r="H208" s="26" t="s">
        <v>18</v>
      </c>
      <c r="I208" s="62" t="s">
        <v>18</v>
      </c>
      <c r="J208" s="26" t="s">
        <v>18</v>
      </c>
      <c r="K208" s="80"/>
    </row>
    <row r="209" customFormat="false" ht="30" hidden="false" customHeight="true" outlineLevel="0" collapsed="false">
      <c r="B209" s="29"/>
      <c r="C209" s="78"/>
      <c r="D209" s="102" t="s">
        <v>266</v>
      </c>
      <c r="E209" s="23"/>
      <c r="F209" s="103" t="n">
        <v>46</v>
      </c>
      <c r="G209" s="25" t="n">
        <v>40999</v>
      </c>
      <c r="H209" s="26" t="s">
        <v>18</v>
      </c>
      <c r="I209" s="62" t="s">
        <v>18</v>
      </c>
      <c r="J209" s="26" t="s">
        <v>18</v>
      </c>
      <c r="K209" s="81" t="s">
        <v>85</v>
      </c>
    </row>
    <row r="210" customFormat="false" ht="30" hidden="false" customHeight="true" outlineLevel="0" collapsed="false">
      <c r="B210" s="29"/>
      <c r="C210" s="78"/>
      <c r="D210" s="102" t="s">
        <v>267</v>
      </c>
      <c r="E210" s="31"/>
      <c r="F210" s="103" t="n">
        <v>58</v>
      </c>
      <c r="G210" s="25" t="n">
        <v>40999</v>
      </c>
      <c r="H210" s="26" t="s">
        <v>18</v>
      </c>
      <c r="I210" s="62" t="s">
        <v>18</v>
      </c>
      <c r="J210" s="26" t="s">
        <v>18</v>
      </c>
      <c r="K210" s="80"/>
    </row>
    <row r="211" customFormat="false" ht="30" hidden="false" customHeight="true" outlineLevel="0" collapsed="false">
      <c r="B211" s="29"/>
      <c r="C211" s="78"/>
      <c r="D211" s="102" t="s">
        <v>268</v>
      </c>
      <c r="E211" s="31"/>
      <c r="F211" s="103" t="n">
        <v>68</v>
      </c>
      <c r="G211" s="25" t="n">
        <v>40999</v>
      </c>
      <c r="H211" s="26" t="s">
        <v>18</v>
      </c>
      <c r="I211" s="62" t="s">
        <v>18</v>
      </c>
      <c r="J211" s="26" t="s">
        <v>18</v>
      </c>
      <c r="K211" s="81" t="s">
        <v>55</v>
      </c>
    </row>
    <row r="212" customFormat="false" ht="30" hidden="false" customHeight="true" outlineLevel="0" collapsed="false">
      <c r="B212" s="29"/>
      <c r="C212" s="101"/>
      <c r="D212" s="102" t="s">
        <v>269</v>
      </c>
      <c r="E212" s="103"/>
      <c r="F212" s="103" t="n">
        <v>126</v>
      </c>
      <c r="G212" s="25" t="n">
        <v>40999</v>
      </c>
      <c r="H212" s="26" t="s">
        <v>18</v>
      </c>
      <c r="I212" s="62" t="s">
        <v>18</v>
      </c>
      <c r="J212" s="26" t="s">
        <v>18</v>
      </c>
      <c r="K212" s="80"/>
    </row>
    <row r="213" customFormat="false" ht="30" hidden="false" customHeight="true" outlineLevel="0" collapsed="false">
      <c r="B213" s="29"/>
      <c r="C213" s="78"/>
      <c r="D213" s="102" t="s">
        <v>270</v>
      </c>
      <c r="E213" s="31"/>
      <c r="F213" s="103" t="n">
        <v>57</v>
      </c>
      <c r="G213" s="25" t="n">
        <v>40999</v>
      </c>
      <c r="H213" s="26" t="s">
        <v>18</v>
      </c>
      <c r="I213" s="62" t="s">
        <v>18</v>
      </c>
      <c r="J213" s="26" t="s">
        <v>18</v>
      </c>
      <c r="K213" s="33"/>
    </row>
    <row r="214" customFormat="false" ht="30" hidden="false" customHeight="true" outlineLevel="0" collapsed="false">
      <c r="B214" s="29"/>
      <c r="C214" s="93" t="s">
        <v>271</v>
      </c>
      <c r="D214" s="94"/>
      <c r="E214" s="94"/>
      <c r="F214" s="94" t="n">
        <f aca="false">SUM(F205:F213)</f>
        <v>573</v>
      </c>
      <c r="G214" s="71"/>
      <c r="H214" s="72"/>
      <c r="I214" s="73"/>
      <c r="J214" s="73"/>
      <c r="K214" s="74"/>
    </row>
    <row r="215" customFormat="false" ht="30" hidden="false" customHeight="true" outlineLevel="0" collapsed="false">
      <c r="B215" s="29"/>
      <c r="C215" s="86" t="s">
        <v>272</v>
      </c>
      <c r="D215" s="49" t="s">
        <v>273</v>
      </c>
      <c r="E215" s="99"/>
      <c r="F215" s="99" t="n">
        <v>120</v>
      </c>
      <c r="G215" s="25" t="n">
        <v>40999</v>
      </c>
      <c r="H215" s="26" t="s">
        <v>18</v>
      </c>
      <c r="I215" s="62" t="s">
        <v>18</v>
      </c>
      <c r="J215" s="26" t="s">
        <v>18</v>
      </c>
      <c r="K215" s="28"/>
    </row>
    <row r="216" customFormat="false" ht="30" hidden="false" customHeight="true" outlineLevel="0" collapsed="false">
      <c r="B216" s="29"/>
      <c r="C216" s="78"/>
      <c r="D216" s="37" t="s">
        <v>274</v>
      </c>
      <c r="E216" s="38"/>
      <c r="F216" s="119" t="n">
        <v>69</v>
      </c>
      <c r="G216" s="25" t="n">
        <v>40999</v>
      </c>
      <c r="H216" s="26" t="s">
        <v>18</v>
      </c>
      <c r="I216" s="62" t="s">
        <v>18</v>
      </c>
      <c r="J216" s="26" t="s">
        <v>18</v>
      </c>
      <c r="K216" s="33"/>
    </row>
    <row r="217" s="41" customFormat="true" ht="30" hidden="false" customHeight="true" outlineLevel="0" collapsed="false">
      <c r="B217" s="42"/>
      <c r="C217" s="90"/>
      <c r="D217" s="83" t="s">
        <v>275</v>
      </c>
      <c r="E217" s="44"/>
      <c r="F217" s="44" t="n">
        <f aca="false">SUM(F215:F216)</f>
        <v>189</v>
      </c>
      <c r="G217" s="65"/>
      <c r="H217" s="66"/>
      <c r="I217" s="67"/>
      <c r="J217" s="67"/>
      <c r="K217" s="68"/>
    </row>
    <row r="218" s="41" customFormat="true" ht="30" hidden="false" customHeight="true" outlineLevel="0" collapsed="false">
      <c r="B218" s="42"/>
      <c r="C218" s="90"/>
      <c r="D218" s="120" t="s">
        <v>276</v>
      </c>
      <c r="E218" s="99" t="s">
        <v>184</v>
      </c>
      <c r="F218" s="99" t="n">
        <v>156</v>
      </c>
      <c r="G218" s="25" t="n">
        <v>40999</v>
      </c>
      <c r="H218" s="26" t="s">
        <v>18</v>
      </c>
      <c r="I218" s="62" t="s">
        <v>18</v>
      </c>
      <c r="J218" s="26" t="s">
        <v>18</v>
      </c>
      <c r="K218" s="28"/>
    </row>
    <row r="219" s="41" customFormat="true" ht="30" hidden="false" customHeight="true" outlineLevel="0" collapsed="false">
      <c r="B219" s="42"/>
      <c r="C219" s="90"/>
      <c r="D219" s="121" t="s">
        <v>277</v>
      </c>
      <c r="E219" s="31" t="s">
        <v>184</v>
      </c>
      <c r="F219" s="31" t="n">
        <v>84</v>
      </c>
      <c r="G219" s="25" t="n">
        <v>40999</v>
      </c>
      <c r="H219" s="26" t="s">
        <v>18</v>
      </c>
      <c r="I219" s="62" t="s">
        <v>18</v>
      </c>
      <c r="J219" s="26" t="s">
        <v>18</v>
      </c>
      <c r="K219" s="80"/>
    </row>
    <row r="220" s="41" customFormat="true" ht="30" hidden="false" customHeight="true" outlineLevel="0" collapsed="false">
      <c r="B220" s="42"/>
      <c r="C220" s="90"/>
      <c r="D220" s="121" t="s">
        <v>278</v>
      </c>
      <c r="E220" s="31" t="s">
        <v>184</v>
      </c>
      <c r="F220" s="31" t="n">
        <v>79</v>
      </c>
      <c r="G220" s="25" t="n">
        <v>40999</v>
      </c>
      <c r="H220" s="26" t="s">
        <v>18</v>
      </c>
      <c r="I220" s="62" t="s">
        <v>18</v>
      </c>
      <c r="J220" s="26" t="s">
        <v>18</v>
      </c>
      <c r="K220" s="80"/>
    </row>
    <row r="221" s="41" customFormat="true" ht="30" hidden="false" customHeight="true" outlineLevel="0" collapsed="false">
      <c r="B221" s="42"/>
      <c r="C221" s="90"/>
      <c r="D221" s="122" t="s">
        <v>279</v>
      </c>
      <c r="E221" s="23" t="s">
        <v>184</v>
      </c>
      <c r="F221" s="23" t="n">
        <v>88</v>
      </c>
      <c r="G221" s="25" t="n">
        <v>40999</v>
      </c>
      <c r="H221" s="26" t="s">
        <v>18</v>
      </c>
      <c r="I221" s="62" t="s">
        <v>18</v>
      </c>
      <c r="J221" s="26" t="s">
        <v>18</v>
      </c>
      <c r="K221" s="33"/>
    </row>
    <row r="222" s="41" customFormat="true" ht="30" hidden="false" customHeight="true" outlineLevel="0" collapsed="false">
      <c r="B222" s="42"/>
      <c r="C222" s="90"/>
      <c r="D222" s="123" t="s">
        <v>197</v>
      </c>
      <c r="E222" s="124"/>
      <c r="F222" s="125" t="n">
        <f aca="false">SUM(F218:F221)</f>
        <v>407</v>
      </c>
      <c r="G222" s="65"/>
      <c r="H222" s="66"/>
      <c r="I222" s="67"/>
      <c r="J222" s="67"/>
      <c r="K222" s="68"/>
    </row>
    <row r="223" customFormat="false" ht="30" hidden="false" customHeight="true" outlineLevel="0" collapsed="false">
      <c r="B223" s="29"/>
      <c r="C223" s="78"/>
      <c r="D223" s="96" t="s">
        <v>280</v>
      </c>
      <c r="E223" s="35" t="s">
        <v>281</v>
      </c>
      <c r="F223" s="23" t="n">
        <v>50</v>
      </c>
      <c r="G223" s="25" t="n">
        <v>40999</v>
      </c>
      <c r="H223" s="26" t="s">
        <v>18</v>
      </c>
      <c r="I223" s="62" t="s">
        <v>18</v>
      </c>
      <c r="J223" s="26" t="s">
        <v>18</v>
      </c>
      <c r="K223" s="28"/>
    </row>
    <row r="224" customFormat="false" ht="30" hidden="false" customHeight="true" outlineLevel="0" collapsed="false">
      <c r="B224" s="29"/>
      <c r="C224" s="78"/>
      <c r="D224" s="97" t="s">
        <v>282</v>
      </c>
      <c r="E224" s="31" t="s">
        <v>281</v>
      </c>
      <c r="F224" s="103" t="n">
        <v>48</v>
      </c>
      <c r="G224" s="25" t="n">
        <v>40999</v>
      </c>
      <c r="H224" s="26" t="s">
        <v>18</v>
      </c>
      <c r="I224" s="62" t="s">
        <v>18</v>
      </c>
      <c r="J224" s="26" t="s">
        <v>18</v>
      </c>
      <c r="K224" s="80"/>
    </row>
    <row r="225" customFormat="false" ht="30" hidden="false" customHeight="true" outlineLevel="0" collapsed="false">
      <c r="B225" s="29"/>
      <c r="C225" s="78"/>
      <c r="D225" s="102" t="s">
        <v>283</v>
      </c>
      <c r="E225" s="31" t="s">
        <v>281</v>
      </c>
      <c r="F225" s="103" t="n">
        <v>103</v>
      </c>
      <c r="G225" s="25" t="n">
        <v>40999</v>
      </c>
      <c r="H225" s="26" t="s">
        <v>18</v>
      </c>
      <c r="I225" s="62" t="s">
        <v>18</v>
      </c>
      <c r="J225" s="26" t="s">
        <v>18</v>
      </c>
      <c r="K225" s="80"/>
    </row>
    <row r="226" customFormat="false" ht="30" hidden="false" customHeight="true" outlineLevel="0" collapsed="false">
      <c r="B226" s="29"/>
      <c r="C226" s="78"/>
      <c r="D226" s="102" t="s">
        <v>284</v>
      </c>
      <c r="E226" s="31" t="s">
        <v>281</v>
      </c>
      <c r="F226" s="103" t="n">
        <v>16</v>
      </c>
      <c r="G226" s="25" t="n">
        <v>40999</v>
      </c>
      <c r="H226" s="26" t="s">
        <v>18</v>
      </c>
      <c r="I226" s="62" t="s">
        <v>18</v>
      </c>
      <c r="J226" s="26" t="s">
        <v>18</v>
      </c>
      <c r="K226" s="80"/>
    </row>
    <row r="227" customFormat="false" ht="30" hidden="false" customHeight="true" outlineLevel="0" collapsed="false">
      <c r="B227" s="29"/>
      <c r="C227" s="78"/>
      <c r="D227" s="102" t="s">
        <v>285</v>
      </c>
      <c r="E227" s="109" t="s">
        <v>281</v>
      </c>
      <c r="F227" s="103" t="n">
        <v>18</v>
      </c>
      <c r="G227" s="25" t="n">
        <v>40999</v>
      </c>
      <c r="H227" s="26" t="s">
        <v>18</v>
      </c>
      <c r="I227" s="62" t="s">
        <v>18</v>
      </c>
      <c r="J227" s="26" t="s">
        <v>18</v>
      </c>
      <c r="K227" s="80"/>
    </row>
    <row r="228" customFormat="false" ht="30" hidden="false" customHeight="true" outlineLevel="0" collapsed="false">
      <c r="B228" s="29"/>
      <c r="C228" s="78"/>
      <c r="D228" s="97" t="s">
        <v>286</v>
      </c>
      <c r="E228" s="109" t="s">
        <v>281</v>
      </c>
      <c r="F228" s="31" t="n">
        <v>62</v>
      </c>
      <c r="G228" s="25" t="n">
        <v>40999</v>
      </c>
      <c r="H228" s="26" t="s">
        <v>18</v>
      </c>
      <c r="I228" s="62" t="s">
        <v>18</v>
      </c>
      <c r="J228" s="26" t="s">
        <v>18</v>
      </c>
      <c r="K228" s="80"/>
    </row>
    <row r="229" customFormat="false" ht="30" hidden="false" customHeight="true" outlineLevel="0" collapsed="false">
      <c r="B229" s="29"/>
      <c r="C229" s="78"/>
      <c r="D229" s="30" t="s">
        <v>287</v>
      </c>
      <c r="E229" s="31" t="s">
        <v>281</v>
      </c>
      <c r="F229" s="31" t="n">
        <v>78</v>
      </c>
      <c r="G229" s="25" t="n">
        <v>40999</v>
      </c>
      <c r="H229" s="26" t="s">
        <v>18</v>
      </c>
      <c r="I229" s="62" t="s">
        <v>18</v>
      </c>
      <c r="J229" s="26" t="s">
        <v>18</v>
      </c>
      <c r="K229" s="61" t="s">
        <v>288</v>
      </c>
    </row>
    <row r="230" customFormat="false" ht="30" hidden="false" customHeight="true" outlineLevel="0" collapsed="false">
      <c r="B230" s="29"/>
      <c r="C230" s="78"/>
      <c r="D230" s="30" t="s">
        <v>289</v>
      </c>
      <c r="E230" s="31" t="s">
        <v>281</v>
      </c>
      <c r="F230" s="31" t="n">
        <v>230</v>
      </c>
      <c r="G230" s="25" t="n">
        <v>40999</v>
      </c>
      <c r="H230" s="26" t="s">
        <v>18</v>
      </c>
      <c r="I230" s="62" t="s">
        <v>18</v>
      </c>
      <c r="J230" s="26" t="s">
        <v>18</v>
      </c>
      <c r="K230" s="80"/>
    </row>
    <row r="231" customFormat="false" ht="30" hidden="false" customHeight="true" outlineLevel="0" collapsed="false">
      <c r="B231" s="29"/>
      <c r="C231" s="78"/>
      <c r="D231" s="126" t="s">
        <v>290</v>
      </c>
      <c r="E231" s="127" t="s">
        <v>281</v>
      </c>
      <c r="F231" s="119" t="n">
        <v>103</v>
      </c>
      <c r="G231" s="25" t="n">
        <v>40999</v>
      </c>
      <c r="H231" s="26" t="s">
        <v>18</v>
      </c>
      <c r="I231" s="62" t="s">
        <v>18</v>
      </c>
      <c r="J231" s="26" t="s">
        <v>18</v>
      </c>
      <c r="K231" s="33"/>
    </row>
    <row r="232" s="41" customFormat="true" ht="30" hidden="false" customHeight="true" outlineLevel="0" collapsed="false">
      <c r="B232" s="42"/>
      <c r="C232" s="98"/>
      <c r="D232" s="83" t="s">
        <v>291</v>
      </c>
      <c r="E232" s="44"/>
      <c r="F232" s="44" t="n">
        <f aca="false">SUM(F223:F231)</f>
        <v>708</v>
      </c>
      <c r="G232" s="65"/>
      <c r="H232" s="66"/>
      <c r="I232" s="67"/>
      <c r="J232" s="67"/>
      <c r="K232" s="68"/>
    </row>
    <row r="233" customFormat="false" ht="30" hidden="false" customHeight="true" outlineLevel="0" collapsed="false">
      <c r="B233" s="29"/>
      <c r="C233" s="78"/>
      <c r="D233" s="97" t="s">
        <v>292</v>
      </c>
      <c r="E233" s="31" t="s">
        <v>201</v>
      </c>
      <c r="F233" s="103" t="n">
        <v>18</v>
      </c>
      <c r="G233" s="25" t="n">
        <v>40999</v>
      </c>
      <c r="H233" s="26" t="s">
        <v>18</v>
      </c>
      <c r="I233" s="62" t="s">
        <v>18</v>
      </c>
      <c r="J233" s="26" t="s">
        <v>18</v>
      </c>
      <c r="K233" s="77" t="s">
        <v>117</v>
      </c>
    </row>
    <row r="234" customFormat="false" ht="30" hidden="false" customHeight="true" outlineLevel="0" collapsed="false">
      <c r="B234" s="29"/>
      <c r="C234" s="78"/>
      <c r="D234" s="102" t="s">
        <v>293</v>
      </c>
      <c r="E234" s="31" t="s">
        <v>201</v>
      </c>
      <c r="F234" s="103" t="n">
        <v>17</v>
      </c>
      <c r="G234" s="25" t="n">
        <v>40999</v>
      </c>
      <c r="H234" s="26" t="s">
        <v>18</v>
      </c>
      <c r="I234" s="62" t="s">
        <v>18</v>
      </c>
      <c r="J234" s="26" t="s">
        <v>18</v>
      </c>
      <c r="K234" s="61" t="s">
        <v>294</v>
      </c>
    </row>
    <row r="235" customFormat="false" ht="30" hidden="false" customHeight="true" outlineLevel="0" collapsed="false">
      <c r="B235" s="29"/>
      <c r="C235" s="78"/>
      <c r="D235" s="102" t="s">
        <v>295</v>
      </c>
      <c r="E235" s="31" t="s">
        <v>201</v>
      </c>
      <c r="F235" s="103" t="n">
        <v>16</v>
      </c>
      <c r="G235" s="25" t="n">
        <v>40999</v>
      </c>
      <c r="H235" s="26" t="s">
        <v>18</v>
      </c>
      <c r="I235" s="62" t="s">
        <v>18</v>
      </c>
      <c r="J235" s="26" t="s">
        <v>18</v>
      </c>
      <c r="K235" s="81" t="s">
        <v>296</v>
      </c>
    </row>
    <row r="236" customFormat="false" ht="30" hidden="false" customHeight="true" outlineLevel="0" collapsed="false">
      <c r="B236" s="29"/>
      <c r="C236" s="78"/>
      <c r="D236" s="97" t="s">
        <v>297</v>
      </c>
      <c r="E236" s="31" t="s">
        <v>201</v>
      </c>
      <c r="F236" s="31" t="n">
        <v>123</v>
      </c>
      <c r="G236" s="25" t="n">
        <v>40999</v>
      </c>
      <c r="H236" s="26" t="s">
        <v>18</v>
      </c>
      <c r="I236" s="62" t="s">
        <v>18</v>
      </c>
      <c r="J236" s="26" t="s">
        <v>18</v>
      </c>
      <c r="K236" s="61" t="s">
        <v>298</v>
      </c>
    </row>
    <row r="237" customFormat="false" ht="30" hidden="false" customHeight="true" outlineLevel="0" collapsed="false">
      <c r="B237" s="29"/>
      <c r="C237" s="78"/>
      <c r="D237" s="115" t="s">
        <v>299</v>
      </c>
      <c r="E237" s="109" t="s">
        <v>201</v>
      </c>
      <c r="F237" s="103" t="n">
        <v>202</v>
      </c>
      <c r="G237" s="25" t="n">
        <v>40999</v>
      </c>
      <c r="H237" s="26" t="s">
        <v>18</v>
      </c>
      <c r="I237" s="62" t="s">
        <v>18</v>
      </c>
      <c r="J237" s="26" t="s">
        <v>18</v>
      </c>
      <c r="K237" s="61" t="s">
        <v>298</v>
      </c>
    </row>
    <row r="238" customFormat="false" ht="30" hidden="false" customHeight="true" outlineLevel="0" collapsed="false">
      <c r="B238" s="29"/>
      <c r="C238" s="78"/>
      <c r="D238" s="97" t="s">
        <v>300</v>
      </c>
      <c r="E238" s="109" t="s">
        <v>201</v>
      </c>
      <c r="F238" s="31" t="n">
        <v>200</v>
      </c>
      <c r="G238" s="25" t="n">
        <v>40999</v>
      </c>
      <c r="H238" s="26" t="s">
        <v>18</v>
      </c>
      <c r="I238" s="62" t="s">
        <v>18</v>
      </c>
      <c r="J238" s="26" t="s">
        <v>18</v>
      </c>
      <c r="K238" s="61" t="s">
        <v>301</v>
      </c>
    </row>
    <row r="239" customFormat="false" ht="30" hidden="false" customHeight="true" outlineLevel="0" collapsed="false">
      <c r="B239" s="29"/>
      <c r="C239" s="78"/>
      <c r="D239" s="79" t="s">
        <v>302</v>
      </c>
      <c r="E239" s="109" t="s">
        <v>201</v>
      </c>
      <c r="F239" s="31" t="n">
        <v>57</v>
      </c>
      <c r="G239" s="25" t="n">
        <v>40999</v>
      </c>
      <c r="H239" s="26" t="s">
        <v>18</v>
      </c>
      <c r="I239" s="62" t="s">
        <v>18</v>
      </c>
      <c r="J239" s="26" t="s">
        <v>18</v>
      </c>
      <c r="K239" s="80"/>
    </row>
    <row r="240" customFormat="false" ht="30" hidden="false" customHeight="true" outlineLevel="0" collapsed="false">
      <c r="B240" s="29"/>
      <c r="C240" s="78"/>
      <c r="D240" s="30" t="s">
        <v>303</v>
      </c>
      <c r="E240" s="31" t="s">
        <v>201</v>
      </c>
      <c r="F240" s="31" t="n">
        <v>250</v>
      </c>
      <c r="G240" s="25" t="n">
        <v>40999</v>
      </c>
      <c r="H240" s="26" t="s">
        <v>18</v>
      </c>
      <c r="I240" s="62" t="s">
        <v>18</v>
      </c>
      <c r="J240" s="26" t="s">
        <v>18</v>
      </c>
      <c r="K240" s="80"/>
    </row>
    <row r="241" customFormat="false" ht="30" hidden="false" customHeight="true" outlineLevel="0" collapsed="false">
      <c r="B241" s="29"/>
      <c r="C241" s="78"/>
      <c r="D241" s="115" t="s">
        <v>304</v>
      </c>
      <c r="E241" s="23" t="s">
        <v>201</v>
      </c>
      <c r="F241" s="23" t="n">
        <v>61</v>
      </c>
      <c r="G241" s="25" t="n">
        <v>40999</v>
      </c>
      <c r="H241" s="26" t="s">
        <v>18</v>
      </c>
      <c r="I241" s="62" t="s">
        <v>18</v>
      </c>
      <c r="J241" s="26" t="s">
        <v>18</v>
      </c>
      <c r="K241" s="80"/>
    </row>
    <row r="242" customFormat="false" ht="30" hidden="false" customHeight="true" outlineLevel="0" collapsed="false">
      <c r="B242" s="29"/>
      <c r="C242" s="78"/>
      <c r="D242" s="37" t="s">
        <v>305</v>
      </c>
      <c r="E242" s="38" t="s">
        <v>201</v>
      </c>
      <c r="F242" s="38" t="n">
        <v>40</v>
      </c>
      <c r="G242" s="25" t="n">
        <v>40999</v>
      </c>
      <c r="H242" s="26" t="s">
        <v>18</v>
      </c>
      <c r="I242" s="62" t="s">
        <v>18</v>
      </c>
      <c r="J242" s="26" t="s">
        <v>18</v>
      </c>
      <c r="K242" s="33"/>
    </row>
    <row r="243" s="41" customFormat="true" ht="30" hidden="false" customHeight="true" outlineLevel="0" collapsed="false">
      <c r="B243" s="42"/>
      <c r="C243" s="98"/>
      <c r="D243" s="83" t="s">
        <v>203</v>
      </c>
      <c r="E243" s="44"/>
      <c r="F243" s="44" t="n">
        <f aca="false">SUM(F233:F242)</f>
        <v>984</v>
      </c>
      <c r="G243" s="65"/>
      <c r="H243" s="66"/>
      <c r="I243" s="67"/>
      <c r="J243" s="67"/>
      <c r="K243" s="68"/>
    </row>
    <row r="244" customFormat="false" ht="30" hidden="false" customHeight="true" outlineLevel="0" collapsed="false">
      <c r="B244" s="29"/>
      <c r="C244" s="95"/>
      <c r="D244" s="87" t="s">
        <v>306</v>
      </c>
      <c r="E244" s="88" t="s">
        <v>32</v>
      </c>
      <c r="F244" s="88" t="n">
        <v>259</v>
      </c>
      <c r="G244" s="25" t="n">
        <v>40999</v>
      </c>
      <c r="H244" s="26" t="s">
        <v>18</v>
      </c>
      <c r="I244" s="62" t="s">
        <v>18</v>
      </c>
      <c r="J244" s="26" t="s">
        <v>18</v>
      </c>
      <c r="K244" s="89"/>
    </row>
    <row r="245" s="41" customFormat="true" ht="30" hidden="false" customHeight="true" outlineLevel="0" collapsed="false">
      <c r="B245" s="42"/>
      <c r="C245" s="95"/>
      <c r="D245" s="91" t="s">
        <v>34</v>
      </c>
      <c r="E245" s="92"/>
      <c r="F245" s="92" t="n">
        <f aca="false">SUM(F244)</f>
        <v>259</v>
      </c>
      <c r="G245" s="65"/>
      <c r="H245" s="66"/>
      <c r="I245" s="67"/>
      <c r="J245" s="67"/>
      <c r="K245" s="68"/>
    </row>
    <row r="246" customFormat="false" ht="30" hidden="false" customHeight="true" outlineLevel="0" collapsed="false">
      <c r="B246" s="29"/>
      <c r="C246" s="78"/>
      <c r="D246" s="49" t="s">
        <v>307</v>
      </c>
      <c r="E246" s="99" t="s">
        <v>104</v>
      </c>
      <c r="F246" s="99" t="n">
        <v>62</v>
      </c>
      <c r="G246" s="25" t="n">
        <v>40999</v>
      </c>
      <c r="H246" s="26" t="s">
        <v>18</v>
      </c>
      <c r="I246" s="62" t="s">
        <v>18</v>
      </c>
      <c r="J246" s="26" t="s">
        <v>18</v>
      </c>
      <c r="K246" s="77" t="s">
        <v>22</v>
      </c>
    </row>
    <row r="247" customFormat="false" ht="30" hidden="false" customHeight="true" outlineLevel="0" collapsed="false">
      <c r="B247" s="29"/>
      <c r="C247" s="95"/>
      <c r="D247" s="126" t="s">
        <v>308</v>
      </c>
      <c r="E247" s="127" t="s">
        <v>104</v>
      </c>
      <c r="F247" s="119" t="n">
        <v>220</v>
      </c>
      <c r="G247" s="25" t="n">
        <v>40999</v>
      </c>
      <c r="H247" s="26" t="s">
        <v>18</v>
      </c>
      <c r="I247" s="62" t="s">
        <v>18</v>
      </c>
      <c r="J247" s="26" t="s">
        <v>18</v>
      </c>
      <c r="K247" s="63" t="s">
        <v>309</v>
      </c>
    </row>
    <row r="248" s="41" customFormat="true" ht="30" hidden="false" customHeight="true" outlineLevel="0" collapsed="false">
      <c r="B248" s="42"/>
      <c r="C248" s="98"/>
      <c r="D248" s="91" t="s">
        <v>105</v>
      </c>
      <c r="E248" s="92"/>
      <c r="F248" s="92" t="n">
        <f aca="false">SUM(F246:F247)</f>
        <v>282</v>
      </c>
      <c r="G248" s="65"/>
      <c r="H248" s="66"/>
      <c r="I248" s="67"/>
      <c r="J248" s="67"/>
      <c r="K248" s="68"/>
    </row>
    <row r="249" customFormat="false" ht="30" hidden="false" customHeight="true" outlineLevel="0" collapsed="false">
      <c r="B249" s="29"/>
      <c r="C249" s="95"/>
      <c r="D249" s="87" t="s">
        <v>289</v>
      </c>
      <c r="E249" s="88" t="s">
        <v>116</v>
      </c>
      <c r="F249" s="88" t="n">
        <v>50</v>
      </c>
      <c r="G249" s="25" t="n">
        <v>40999</v>
      </c>
      <c r="H249" s="26" t="s">
        <v>18</v>
      </c>
      <c r="I249" s="62" t="s">
        <v>18</v>
      </c>
      <c r="J249" s="26" t="s">
        <v>18</v>
      </c>
      <c r="K249" s="89"/>
    </row>
    <row r="250" s="41" customFormat="true" ht="30" hidden="false" customHeight="true" outlineLevel="0" collapsed="false">
      <c r="B250" s="42"/>
      <c r="C250" s="90"/>
      <c r="D250" s="91" t="s">
        <v>120</v>
      </c>
      <c r="E250" s="92"/>
      <c r="F250" s="92" t="n">
        <f aca="false">SUM(F249)</f>
        <v>50</v>
      </c>
      <c r="G250" s="65"/>
      <c r="H250" s="66"/>
      <c r="I250" s="67"/>
      <c r="J250" s="67"/>
      <c r="K250" s="68"/>
    </row>
    <row r="251" customFormat="false" ht="30" hidden="false" customHeight="true" outlineLevel="0" collapsed="false">
      <c r="B251" s="128"/>
      <c r="C251" s="129" t="s">
        <v>310</v>
      </c>
      <c r="D251" s="130"/>
      <c r="E251" s="130"/>
      <c r="F251" s="130" t="n">
        <f aca="false">F217+F222+F232+F243+F245+F248+F250</f>
        <v>2879</v>
      </c>
      <c r="G251" s="131"/>
      <c r="H251" s="132"/>
      <c r="I251" s="133"/>
      <c r="J251" s="133"/>
      <c r="K251" s="134"/>
    </row>
    <row r="252" customFormat="false" ht="30" hidden="false" customHeight="true" outlineLevel="0" collapsed="false">
      <c r="B252" s="123" t="s">
        <v>311</v>
      </c>
      <c r="C252" s="123"/>
      <c r="D252" s="123"/>
      <c r="E252" s="135"/>
      <c r="F252" s="136" t="n">
        <f aca="false">F25+F38+F41+F50+F58+F65+F70+F73+F90+F95+F100+F118+F123+F130+F134+F136+F152+F155+F158+F177+F204+F214+F251</f>
        <v>16176</v>
      </c>
      <c r="G252" s="137"/>
      <c r="H252" s="138"/>
      <c r="I252" s="139"/>
      <c r="J252" s="139"/>
      <c r="K252" s="140"/>
    </row>
    <row r="253" customFormat="false" ht="14.25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</sheetData>
  <mergeCells count="17">
    <mergeCell ref="B4:B6"/>
    <mergeCell ref="C4:C6"/>
    <mergeCell ref="D4:E4"/>
    <mergeCell ref="F4:F6"/>
    <mergeCell ref="G4:G6"/>
    <mergeCell ref="H4:J4"/>
    <mergeCell ref="K4:K6"/>
    <mergeCell ref="D5:D6"/>
    <mergeCell ref="E5:E6"/>
    <mergeCell ref="H5:H6"/>
    <mergeCell ref="I5:I6"/>
    <mergeCell ref="J5:J6"/>
    <mergeCell ref="K61:K63"/>
    <mergeCell ref="K78:K79"/>
    <mergeCell ref="K82:K83"/>
    <mergeCell ref="K205:K206"/>
    <mergeCell ref="B252:D252"/>
  </mergeCells>
  <printOptions headings="false" gridLines="false" gridLinesSet="true" horizontalCentered="false" verticalCentered="false"/>
  <pageMargins left="0.433333333333333" right="0.39375" top="0.747916666666667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15T01:55:03Z</cp:lastPrinted>
  <dcterms:modified xsi:type="dcterms:W3CDTF">2011-12-15T01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55B97E9EC636424EBBC857AC1F50129C</vt:lpwstr>
  </property>
</Properties>
</file>