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岩手県【その他】" sheetId="1" state="visible" r:id="rId2"/>
  </sheets>
  <definedNames>
    <definedName function="false" hidden="false" localSheetId="0" name="_xlnm.Print_Area" vbProcedure="false">'岩手県【その他】'!$B$2:$O$370</definedName>
    <definedName function="false" hidden="false" localSheetId="0" name="_xlnm.Print_Titles" vbProcedure="false">'岩手県【その他】'!$4:$5</definedName>
    <definedName function="false" hidden="false" localSheetId="0" name="Excel_BuiltIn__FilterDatabase" vbProcedure="false">'岩手県【その他】'!$B$5:$O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6" uniqueCount="377">
  <si>
    <t xml:space="preserve">（岩手県）</t>
  </si>
  <si>
    <t xml:space="preserve">【その他】進捗状況報告（１２月９日時点）</t>
  </si>
  <si>
    <t xml:space="preserve">県　　名</t>
  </si>
  <si>
    <t xml:space="preserve">市町村名</t>
  </si>
  <si>
    <t xml:space="preserve">施設名又は住所</t>
  </si>
  <si>
    <t xml:space="preserve">設置戸数</t>
  </si>
  <si>
    <t xml:space="preserve">対象住戸完了　　（予定）日</t>
  </si>
  <si>
    <r>
      <rPr>
        <b val="true"/>
        <sz val="14"/>
        <color rgb="FF000000"/>
        <rFont val="Noto Sans"/>
        <family val="2"/>
      </rPr>
      <t xml:space="preserve">その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備　　考
（作業が予定より遅れている場合の遅延理由、開始及び完了時期など）</t>
  </si>
  <si>
    <t xml:space="preserve">建設所在地と入居者の市町村が異なる場合</t>
  </si>
  <si>
    <t xml:space="preserve">入居する
市町村名</t>
  </si>
  <si>
    <t xml:space="preserve">集会所、談話室の追加整備</t>
  </si>
  <si>
    <t xml:space="preserve">空き住戸を活用した、
共有のトランクルーム</t>
  </si>
  <si>
    <t xml:space="preserve">居室側、玄関側の
網戸設置</t>
  </si>
  <si>
    <t xml:space="preserve">物干し台の雨よけの設置
（ひさし設置等の代替含む）</t>
  </si>
  <si>
    <r>
      <rPr>
        <b val="true"/>
        <sz val="12"/>
        <color rgb="FF000000"/>
        <rFont val="Noto Sans"/>
        <family val="2"/>
      </rPr>
      <t xml:space="preserve">調理台の追加
</t>
    </r>
    <r>
      <rPr>
        <b val="true"/>
        <sz val="10"/>
        <color rgb="FF000000"/>
        <rFont val="Noto Sans"/>
        <family val="2"/>
      </rPr>
      <t xml:space="preserve">（シンクのみの仕様の場合）</t>
    </r>
  </si>
  <si>
    <t xml:space="preserve">住戸案内版の増設
名字の併記</t>
  </si>
  <si>
    <t xml:space="preserve">掲示板の増設・
位置の変更</t>
  </si>
  <si>
    <t xml:space="preserve">岩手県</t>
  </si>
  <si>
    <t xml:space="preserve">陸前高田市</t>
  </si>
  <si>
    <t xml:space="preserve">陸前高田市立第一中学校グラウンド</t>
  </si>
  <si>
    <t xml:space="preserve">-</t>
  </si>
  <si>
    <t xml:space="preserve">×</t>
  </si>
  <si>
    <t xml:space="preserve">○</t>
  </si>
  <si>
    <t xml:space="preserve">△</t>
  </si>
  <si>
    <t xml:space="preserve">陸前高田市立米崎小学校グラウンド</t>
  </si>
  <si>
    <t xml:space="preserve">栃ケ沢地区民有地</t>
  </si>
  <si>
    <t xml:space="preserve">陸前高田市立竹駒小学校グラウンド</t>
  </si>
  <si>
    <t xml:space="preserve">陸前高田市立長部小学校グラウンド</t>
  </si>
  <si>
    <t xml:space="preserve">陸前高田市立下矢作小学校グラウンド</t>
  </si>
  <si>
    <t xml:space="preserve">陸前高田市立広田小学校グラウンド</t>
  </si>
  <si>
    <t xml:space="preserve">陸前高田市立横田小学校グラウンド</t>
  </si>
  <si>
    <t xml:space="preserve">県立高田高等学校第２グラウンド</t>
  </si>
  <si>
    <t xml:space="preserve">滝の里工業団地北側市有地</t>
  </si>
  <si>
    <t xml:space="preserve">オートキャンプ場モビリア（県有地）</t>
  </si>
  <si>
    <t xml:space="preserve">陸前高田市立米崎中学校グラウンド</t>
  </si>
  <si>
    <t xml:space="preserve">陸前高田市立横田中学校グラウンド</t>
  </si>
  <si>
    <t xml:space="preserve">要谷地区民有地</t>
  </si>
  <si>
    <t xml:space="preserve">矢の浦公民館</t>
  </si>
  <si>
    <t xml:space="preserve">下矢作教員住宅跡地</t>
  </si>
  <si>
    <t xml:space="preserve">相川地区民有地</t>
  </si>
  <si>
    <t xml:space="preserve">サンンビレッジ敷地</t>
  </si>
  <si>
    <t xml:space="preserve">下壺地区民有地</t>
  </si>
  <si>
    <t xml:space="preserve">長洞地区民有地</t>
  </si>
  <si>
    <t xml:space="preserve">打越地区民有地</t>
  </si>
  <si>
    <t xml:space="preserve">旧岩手県立広田水産高等学校グラウンド</t>
  </si>
  <si>
    <t xml:space="preserve">陸前高田市立矢作中学校グラウンド</t>
  </si>
  <si>
    <t xml:space="preserve">中和野地区民有地</t>
  </si>
  <si>
    <t xml:space="preserve">長部保育所隣接民有地</t>
  </si>
  <si>
    <t xml:space="preserve">上長部地区民有地</t>
  </si>
  <si>
    <t xml:space="preserve">三日市地区民有地</t>
  </si>
  <si>
    <t xml:space="preserve">柳沢地区民有地</t>
  </si>
  <si>
    <t xml:space="preserve">細根沢地区民有地</t>
  </si>
  <si>
    <t xml:space="preserve">三日市工業団地予定地</t>
  </si>
  <si>
    <t xml:space="preserve">オートキャンプ場モビリアキャンプサイト</t>
  </si>
  <si>
    <t xml:space="preserve">二日市地区民有地</t>
  </si>
  <si>
    <t xml:space="preserve">旧下矢作診療所跡地</t>
  </si>
  <si>
    <t xml:space="preserve">財当地区民有地</t>
  </si>
  <si>
    <t xml:space="preserve">和野地区民有地</t>
  </si>
  <si>
    <t xml:space="preserve">大隅地区民有地</t>
  </si>
  <si>
    <t xml:space="preserve">町裏地区民有地</t>
  </si>
  <si>
    <t xml:space="preserve">二日市地区東側民有地</t>
  </si>
  <si>
    <t xml:space="preserve">西風道地区民有地</t>
  </si>
  <si>
    <t xml:space="preserve">高畑地区民有地</t>
  </si>
  <si>
    <t xml:space="preserve">和方地区民有地</t>
  </si>
  <si>
    <t xml:space="preserve">狩集地区民有地</t>
  </si>
  <si>
    <t xml:space="preserve">堂の沢地区民有地</t>
  </si>
  <si>
    <t xml:space="preserve">上壺地区民有地</t>
  </si>
  <si>
    <t xml:space="preserve">要谷地区北側民有地</t>
  </si>
  <si>
    <t xml:space="preserve">二日市地区北側民有地</t>
  </si>
  <si>
    <t xml:space="preserve">太田地区民有地</t>
  </si>
  <si>
    <t xml:space="preserve">大隅地区西側民有地</t>
  </si>
  <si>
    <t xml:space="preserve">西和野地区南側民有地</t>
  </si>
  <si>
    <t xml:space="preserve">堂の前地区民有地</t>
  </si>
  <si>
    <t xml:space="preserve">佐野地区民有地</t>
  </si>
  <si>
    <t xml:space="preserve">松原ホーム（愛育会）
（グループホーム型）</t>
  </si>
  <si>
    <t xml:space="preserve">あすなろホーム（燦々会）
（グループホーム型）</t>
  </si>
  <si>
    <t xml:space="preserve">陸前高田市　計</t>
  </si>
  <si>
    <t xml:space="preserve">釜石市</t>
  </si>
  <si>
    <t xml:space="preserve">昭和園グラウンド</t>
  </si>
  <si>
    <t xml:space="preserve">上中島多目的グラウンド</t>
  </si>
  <si>
    <t xml:space="preserve">田郷地区民有地</t>
  </si>
  <si>
    <t xml:space="preserve">栗林地区民有地</t>
  </si>
  <si>
    <t xml:space="preserve">旧県立釜石商業高校跡地</t>
  </si>
  <si>
    <t xml:space="preserve">野田中央公園</t>
  </si>
  <si>
    <t xml:space="preserve">野田西公園</t>
  </si>
  <si>
    <t xml:space="preserve">向定内公園</t>
  </si>
  <si>
    <t xml:space="preserve">旧釜石市立小佐野中学校グラウンド</t>
  </si>
  <si>
    <t xml:space="preserve">釜石市市民体育館グラウンド及び駐車場</t>
  </si>
  <si>
    <t xml:space="preserve">日向地区民有地</t>
  </si>
  <si>
    <t xml:space="preserve">松倉地区民有地</t>
  </si>
  <si>
    <t xml:space="preserve">旧釜石小学校及び旧釜石第一中学校跡地</t>
  </si>
  <si>
    <t xml:space="preserve">旧県立釜石商業高校グラウンド北側</t>
  </si>
  <si>
    <t xml:space="preserve">箱崎地区民有地</t>
  </si>
  <si>
    <t xml:space="preserve">唐丹地区民有地</t>
  </si>
  <si>
    <t xml:space="preserve">道々地区民有地</t>
  </si>
  <si>
    <t xml:space="preserve">長持橋下流側民有地</t>
  </si>
  <si>
    <t xml:space="preserve">川目地区南側民有地</t>
  </si>
  <si>
    <t xml:space="preserve">旧釜石市立小川小学校グラウンド</t>
  </si>
  <si>
    <t xml:space="preserve">近隣公園運動広場</t>
  </si>
  <si>
    <t xml:space="preserve">大畑地区南側民有地</t>
  </si>
  <si>
    <t xml:space="preserve">釜石市営大平住宅跡地</t>
  </si>
  <si>
    <t xml:space="preserve">箱崎地区北側民有地</t>
  </si>
  <si>
    <t xml:space="preserve">松倉地区サッカー場</t>
  </si>
  <si>
    <r>
      <rPr>
        <sz val="11.5"/>
        <color rgb="FF000000"/>
        <rFont val="Noto Sans"/>
        <family val="2"/>
      </rPr>
      <t xml:space="preserve">大畑地区南側民有地その</t>
    </r>
    <r>
      <rPr>
        <sz val="11.5"/>
        <color rgb="FF000000"/>
        <rFont val="ＭＳ Ｐゴシック"/>
        <family val="3"/>
        <charset val="128"/>
      </rPr>
      <t xml:space="preserve">2</t>
    </r>
  </si>
  <si>
    <t xml:space="preserve">日向地区国有地</t>
  </si>
  <si>
    <t xml:space="preserve">旧釜石市立白浜小学校グラウンド</t>
  </si>
  <si>
    <t xml:space="preserve">荒川地区集会所跡地</t>
  </si>
  <si>
    <t xml:space="preserve">女遊部地区公有地</t>
  </si>
  <si>
    <t xml:space="preserve">鵜住居地区民有地</t>
  </si>
  <si>
    <t xml:space="preserve">旧釜石市立大石小学校グランド</t>
  </si>
  <si>
    <t xml:space="preserve">尾崎白浜地区民有地</t>
  </si>
  <si>
    <t xml:space="preserve">左須地区民有地</t>
  </si>
  <si>
    <t xml:space="preserve">栗林地区公有地</t>
  </si>
  <si>
    <t xml:space="preserve">長持橋上流側民有地</t>
  </si>
  <si>
    <t xml:space="preserve">大畑地区西側民有地</t>
  </si>
  <si>
    <t xml:space="preserve">栗林地区排水処理場近接民有地</t>
  </si>
  <si>
    <t xml:space="preserve">唐丹町川目地区民有地</t>
  </si>
  <si>
    <t xml:space="preserve">砂子畑集会場近接民有地</t>
  </si>
  <si>
    <t xml:space="preserve">大曾根地区民有地</t>
  </si>
  <si>
    <t xml:space="preserve">大畑地区北側民有地</t>
  </si>
  <si>
    <t xml:space="preserve">平田公園野球場隣接地</t>
  </si>
  <si>
    <t xml:space="preserve">大松地区民有地</t>
  </si>
  <si>
    <t xml:space="preserve">平田多目的グラウンド</t>
  </si>
  <si>
    <t xml:space="preserve">日向地区西側民有地</t>
  </si>
  <si>
    <t xml:space="preserve">大畑地区東側民有地</t>
  </si>
  <si>
    <t xml:space="preserve">大平地区市有地</t>
  </si>
  <si>
    <t xml:space="preserve">大只越地区市有地</t>
  </si>
  <si>
    <t xml:space="preserve">釜石市　計</t>
  </si>
  <si>
    <t xml:space="preserve">大船渡市</t>
  </si>
  <si>
    <t xml:space="preserve">防災公園予定地</t>
  </si>
  <si>
    <t xml:space="preserve">大船渡市立大船渡北小学校</t>
  </si>
  <si>
    <t xml:space="preserve">大船渡市立大船渡中学校グラウンド</t>
  </si>
  <si>
    <t xml:space="preserve">大船渡市営球場</t>
  </si>
  <si>
    <r>
      <rPr>
        <sz val="11"/>
        <color rgb="FF000000"/>
        <rFont val="Noto Sans"/>
        <family val="2"/>
      </rPr>
      <t xml:space="preserve">大船渡市営球場その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大船渡市立末崎中学校（末崎町地区）</t>
  </si>
  <si>
    <t xml:space="preserve">大船渡市立末崎小学校（末崎町地区）</t>
  </si>
  <si>
    <t xml:space="preserve">大船渡市立蛸ノ浦小学校（赤崎町地区）</t>
  </si>
  <si>
    <t xml:space="preserve">大立地区民有地（赤崎町地区）</t>
  </si>
  <si>
    <t xml:space="preserve">大船渡市立綾里中学校グラウンド</t>
  </si>
  <si>
    <t xml:space="preserve">山村広場</t>
  </si>
  <si>
    <r>
      <rPr>
        <sz val="11"/>
        <color rgb="FF000000"/>
        <rFont val="Noto Sans"/>
        <family val="2"/>
      </rPr>
      <t xml:space="preserve">山村広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グループホーム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後ノ入地区民有地</t>
  </si>
  <si>
    <t xml:space="preserve">総合公園予定地</t>
  </si>
  <si>
    <t xml:space="preserve">総合公園予定地その２</t>
  </si>
  <si>
    <t xml:space="preserve">総合公園予定地その３</t>
  </si>
  <si>
    <t xml:space="preserve">上平地区民有地</t>
  </si>
  <si>
    <t xml:space="preserve">赤崎町清水地区民有地</t>
  </si>
  <si>
    <t xml:space="preserve">大船渡市立崎浜小学校グラウンド</t>
  </si>
  <si>
    <t xml:space="preserve">県営長谷堂アパート跡地</t>
  </si>
  <si>
    <t xml:space="preserve">東町公園</t>
  </si>
  <si>
    <t xml:space="preserve">小中井地区民有地</t>
  </si>
  <si>
    <t xml:space="preserve">大豆沢地区民有地</t>
  </si>
  <si>
    <t xml:space="preserve">後ノ入地区北側民有地</t>
  </si>
  <si>
    <t xml:space="preserve">山口地区民有地</t>
  </si>
  <si>
    <t xml:space="preserve">甫嶺地区民有地</t>
  </si>
  <si>
    <t xml:space="preserve">大船渡市立盛小学校グランド</t>
  </si>
  <si>
    <t xml:space="preserve">大船渡市立第一中学校グランド</t>
  </si>
  <si>
    <t xml:space="preserve">下舘下民有地</t>
  </si>
  <si>
    <t xml:space="preserve">轆轤石地区県有地</t>
  </si>
  <si>
    <t xml:space="preserve">久名畑地区東側民有地</t>
  </si>
  <si>
    <t xml:space="preserve">吉浜駅近接ゲートボール場</t>
  </si>
  <si>
    <t xml:space="preserve">富沢公園</t>
  </si>
  <si>
    <t xml:space="preserve">下権現堂公園</t>
  </si>
  <si>
    <t xml:space="preserve">前田公園</t>
  </si>
  <si>
    <t xml:space="preserve">猪川公園</t>
  </si>
  <si>
    <t xml:space="preserve">下船渡公園</t>
  </si>
  <si>
    <t xml:space="preserve">佐倉里公園</t>
  </si>
  <si>
    <t xml:space="preserve">舘下公園</t>
  </si>
  <si>
    <t xml:space="preserve">猪川小学校グラウンド</t>
  </si>
  <si>
    <t xml:space="preserve">合足地区民有地</t>
  </si>
  <si>
    <t xml:space="preserve">大船渡市　計</t>
  </si>
  <si>
    <t xml:space="preserve">宮古市</t>
  </si>
  <si>
    <t xml:space="preserve">グリーンピア三陸みやこ</t>
  </si>
  <si>
    <t xml:space="preserve">愛宕公園</t>
  </si>
  <si>
    <t xml:space="preserve">西ヶ丘近隣公園</t>
  </si>
  <si>
    <t xml:space="preserve">岩手県立宮古水産高等学校第二グラウンド</t>
  </si>
  <si>
    <t xml:space="preserve">宮古市立赤前小学校グラウンド</t>
  </si>
  <si>
    <t xml:space="preserve">近内地区センターグラウンド</t>
  </si>
  <si>
    <t xml:space="preserve">グリーンピア三陸みやこ駐車場隣地</t>
  </si>
  <si>
    <t xml:space="preserve">宮古市立清寿荘隣接県有地</t>
  </si>
  <si>
    <t xml:space="preserve">樫内地区市有地</t>
  </si>
  <si>
    <t xml:space="preserve">グリーンピア三陸みやこテニスコート</t>
  </si>
  <si>
    <t xml:space="preserve">宮古市立清寿荘中庭</t>
  </si>
  <si>
    <t xml:space="preserve">音部地区民有地</t>
  </si>
  <si>
    <t xml:space="preserve">重茂地区民有地</t>
  </si>
  <si>
    <t xml:space="preserve">大程地区民有地</t>
  </si>
  <si>
    <t xml:space="preserve">千鶏地区民有地</t>
  </si>
  <si>
    <t xml:space="preserve">崎山地区民有地</t>
  </si>
  <si>
    <r>
      <rPr>
        <sz val="11"/>
        <color rgb="FF000000"/>
        <rFont val="Noto Sans"/>
        <family val="2"/>
      </rPr>
      <t xml:space="preserve">浄土ヶ浜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駐車場</t>
    </r>
  </si>
  <si>
    <t xml:space="preserve">新里生涯学習センターグラウンド</t>
  </si>
  <si>
    <t xml:space="preserve">宮古市立重茂小学校グラウンド</t>
  </si>
  <si>
    <t xml:space="preserve">宮古市立愛宕小学校グラウンド</t>
  </si>
  <si>
    <t xml:space="preserve">白浜地区市有地</t>
  </si>
  <si>
    <t xml:space="preserve">高浜地区民有地</t>
  </si>
  <si>
    <t xml:space="preserve">藤畑公民館隣接民有地</t>
  </si>
  <si>
    <t xml:space="preserve">みた公園及び隣接民有地</t>
  </si>
  <si>
    <t xml:space="preserve">ひばり公園</t>
  </si>
  <si>
    <t xml:space="preserve">わむら公園</t>
  </si>
  <si>
    <t xml:space="preserve">八木沢公園</t>
  </si>
  <si>
    <t xml:space="preserve">つつじが丘公園</t>
  </si>
  <si>
    <t xml:space="preserve">田の神公園</t>
  </si>
  <si>
    <t xml:space="preserve">やどり木公園</t>
  </si>
  <si>
    <t xml:space="preserve">若葉台公園</t>
  </si>
  <si>
    <t xml:space="preserve">川端橋近接公園予定地</t>
  </si>
  <si>
    <t xml:space="preserve">あゆみ公園</t>
  </si>
  <si>
    <t xml:space="preserve">板屋公園</t>
  </si>
  <si>
    <t xml:space="preserve">南公園</t>
  </si>
  <si>
    <t xml:space="preserve">荷竹農村公園及び民有地</t>
  </si>
  <si>
    <t xml:space="preserve">西ヶ丘分譲地</t>
  </si>
  <si>
    <t xml:space="preserve">げんき公園及び分譲地</t>
  </si>
  <si>
    <t xml:space="preserve">なかよし公園</t>
  </si>
  <si>
    <t xml:space="preserve">にしがおか公園</t>
  </si>
  <si>
    <t xml:space="preserve">長町公園</t>
  </si>
  <si>
    <t xml:space="preserve">わかば公園</t>
  </si>
  <si>
    <t xml:space="preserve">漁民住宅跡地</t>
  </si>
  <si>
    <t xml:space="preserve">きれまち詰所跡地</t>
  </si>
  <si>
    <t xml:space="preserve">中継ポンプ場隣接地</t>
  </si>
  <si>
    <t xml:space="preserve">鍬々崎児童遊園</t>
  </si>
  <si>
    <t xml:space="preserve">田鎖地区民有地</t>
  </si>
  <si>
    <r>
      <rPr>
        <sz val="11.5"/>
        <color rgb="FF000000"/>
        <rFont val="Noto Sans"/>
        <family val="2"/>
      </rPr>
      <t xml:space="preserve">藤原</t>
    </r>
    <r>
      <rPr>
        <sz val="11.5"/>
        <color rgb="FF000000"/>
        <rFont val="ＭＳ Ｐゴシック"/>
        <family val="3"/>
        <charset val="128"/>
      </rPr>
      <t xml:space="preserve">3</t>
    </r>
    <r>
      <rPr>
        <sz val="11.5"/>
        <color rgb="FF000000"/>
        <rFont val="Noto Sans"/>
        <family val="2"/>
      </rPr>
      <t xml:space="preserve">丁目民有地</t>
    </r>
  </si>
  <si>
    <t xml:space="preserve">宮古市立重茂小学校隣接民有地</t>
  </si>
  <si>
    <t xml:space="preserve">日影町地区民有地</t>
  </si>
  <si>
    <t xml:space="preserve">西公園</t>
  </si>
  <si>
    <t xml:space="preserve">つくし公園</t>
  </si>
  <si>
    <t xml:space="preserve">県立宮古児童相談所敷地</t>
  </si>
  <si>
    <r>
      <rPr>
        <sz val="11.5"/>
        <color rgb="FF000000"/>
        <rFont val="Noto Sans"/>
        <family val="2"/>
      </rPr>
      <t xml:space="preserve">上鼻</t>
    </r>
    <r>
      <rPr>
        <sz val="11.5"/>
        <color rgb="FF000000"/>
        <rFont val="ＭＳ Ｐゴシック"/>
        <family val="3"/>
        <charset val="128"/>
      </rPr>
      <t xml:space="preserve">2</t>
    </r>
    <r>
      <rPr>
        <sz val="11.5"/>
        <color rgb="FF000000"/>
        <rFont val="Noto Sans"/>
        <family val="2"/>
      </rPr>
      <t xml:space="preserve">丁目公園</t>
    </r>
  </si>
  <si>
    <r>
      <rPr>
        <sz val="11.5"/>
        <color rgb="FF000000"/>
        <rFont val="Noto Sans"/>
        <family val="2"/>
      </rPr>
      <t xml:space="preserve">松山第</t>
    </r>
    <r>
      <rPr>
        <sz val="11.5"/>
        <color rgb="FF000000"/>
        <rFont val="ＭＳ Ｐゴシック"/>
        <family val="3"/>
        <charset val="128"/>
      </rPr>
      <t xml:space="preserve">6</t>
    </r>
    <r>
      <rPr>
        <sz val="11.5"/>
        <color rgb="FF000000"/>
        <rFont val="Noto Sans"/>
        <family val="2"/>
      </rPr>
      <t xml:space="preserve">地割民有地</t>
    </r>
  </si>
  <si>
    <t xml:space="preserve">樫内地区民有地</t>
  </si>
  <si>
    <t xml:space="preserve">西ヶ丘近隣公園西側</t>
  </si>
  <si>
    <t xml:space="preserve">佐原地区民有地</t>
  </si>
  <si>
    <t xml:space="preserve">宮古市立田老第三小学校グラウンド</t>
  </si>
  <si>
    <t xml:space="preserve">宮古市立鍬ケ崎小学校グランド及び跡地</t>
  </si>
  <si>
    <r>
      <rPr>
        <sz val="11.5"/>
        <color rgb="FF000000"/>
        <rFont val="Noto Sans"/>
        <family val="2"/>
      </rPr>
      <t xml:space="preserve">田鎖</t>
    </r>
    <r>
      <rPr>
        <sz val="11.5"/>
        <color rgb="FF000000"/>
        <rFont val="ＭＳ Ｐゴシック"/>
        <family val="3"/>
        <charset val="128"/>
      </rPr>
      <t xml:space="preserve">9</t>
    </r>
    <r>
      <rPr>
        <sz val="11.5"/>
        <color rgb="FF000000"/>
        <rFont val="Noto Sans"/>
        <family val="2"/>
      </rPr>
      <t xml:space="preserve">地割民有地</t>
    </r>
  </si>
  <si>
    <t xml:space="preserve">宮古市立第二中学校グランド</t>
  </si>
  <si>
    <t xml:space="preserve">宮古市　計</t>
  </si>
  <si>
    <t xml:space="preserve">久慈市</t>
  </si>
  <si>
    <t xml:space="preserve">旧久慈市立長内中学校グラウンド</t>
  </si>
  <si>
    <t xml:space="preserve">旧岩手県立久慈水産高校グラウンド</t>
  </si>
  <si>
    <t xml:space="preserve">久慈市　計</t>
  </si>
  <si>
    <t xml:space="preserve">遠野市</t>
  </si>
  <si>
    <t xml:space="preserve">穀町団地</t>
  </si>
  <si>
    <t xml:space="preserve">大槌町</t>
  </si>
  <si>
    <t xml:space="preserve">気仙沼市</t>
  </si>
  <si>
    <t xml:space="preserve">空き戸</t>
  </si>
  <si>
    <t xml:space="preserve">遠野市　計</t>
  </si>
  <si>
    <t xml:space="preserve">大槌町立吉里吉里中学校グラウンド</t>
  </si>
  <si>
    <t xml:space="preserve">小鎚地区民有地</t>
  </si>
  <si>
    <t xml:space="preserve">柾内工業団地</t>
  </si>
  <si>
    <t xml:space="preserve">吉里吉里地区民有地</t>
  </si>
  <si>
    <t xml:space="preserve">吉里吉里地区民有地その２</t>
  </si>
  <si>
    <t xml:space="preserve">吉里吉里地区民有地その２
（グループホーム型）</t>
  </si>
  <si>
    <t xml:space="preserve">蕨打直地区民有地</t>
  </si>
  <si>
    <t xml:space="preserve">恵水講橋上流側民有地</t>
  </si>
  <si>
    <t xml:space="preserve">恵水講橋下流側民有地</t>
  </si>
  <si>
    <t xml:space="preserve">和野橋上流側民有地</t>
  </si>
  <si>
    <t xml:space="preserve">和野橋下流側民有地</t>
  </si>
  <si>
    <t xml:space="preserve">和野橋下流側民有地
（グループホーム型）</t>
  </si>
  <si>
    <t xml:space="preserve">大槌町立小鎚小学校グラウンド</t>
  </si>
  <si>
    <t xml:space="preserve">清掃事業所上流側民有地</t>
  </si>
  <si>
    <t xml:space="preserve">清掃事業所上流側民有地
（グループホーム型）</t>
  </si>
  <si>
    <t xml:space="preserve">高清水団地隣接民有地</t>
  </si>
  <si>
    <t xml:space="preserve">三枚堂橋下流側民有地</t>
  </si>
  <si>
    <t xml:space="preserve">四季の郷隣接民有地</t>
  </si>
  <si>
    <t xml:space="preserve">大柾橋上流側民有地</t>
  </si>
  <si>
    <t xml:space="preserve">大柾橋下流側民有地</t>
  </si>
  <si>
    <t xml:space="preserve">三枚堂ポンプ場隣接民有地</t>
  </si>
  <si>
    <t xml:space="preserve">中村地区西側民有地</t>
  </si>
  <si>
    <t xml:space="preserve">中村地区東側民有地</t>
  </si>
  <si>
    <t xml:space="preserve">赤浜町営住宅北側民有地</t>
  </si>
  <si>
    <t xml:space="preserve">赤浜１丁目民有地</t>
  </si>
  <si>
    <t xml:space="preserve">赤浜２丁目西側民有地</t>
  </si>
  <si>
    <t xml:space="preserve">赤浜２丁目東側民有地</t>
  </si>
  <si>
    <t xml:space="preserve">高清水団地隣接民有地南側</t>
  </si>
  <si>
    <t xml:space="preserve">中村地区中村沢隣接民有地</t>
  </si>
  <si>
    <t xml:space="preserve">大槌町鮭鱒人工孵化場隣接民有地</t>
  </si>
  <si>
    <t xml:space="preserve">大槌町立安渡小学校グランド</t>
  </si>
  <si>
    <t xml:space="preserve">安渡古学校</t>
  </si>
  <si>
    <t xml:space="preserve">大徳院上民有地</t>
  </si>
  <si>
    <t xml:space="preserve">袰岩橋上流側民有地</t>
  </si>
  <si>
    <t xml:space="preserve">前段橋下流側民有地</t>
  </si>
  <si>
    <t xml:space="preserve">勤労青少年体育センター隣接民有地</t>
  </si>
  <si>
    <r>
      <rPr>
        <sz val="11.5"/>
        <color rgb="FF000000"/>
        <rFont val="Noto Sans"/>
        <family val="2"/>
      </rPr>
      <t xml:space="preserve">吉里吉里</t>
    </r>
    <r>
      <rPr>
        <sz val="11.5"/>
        <color rgb="FF000000"/>
        <rFont val="ＭＳ Ｐゴシック"/>
        <family val="3"/>
        <charset val="128"/>
      </rPr>
      <t xml:space="preserve">2</t>
    </r>
    <r>
      <rPr>
        <sz val="11.5"/>
        <color rgb="FF000000"/>
        <rFont val="Noto Sans"/>
        <family val="2"/>
      </rPr>
      <t xml:space="preserve">丁目民有地</t>
    </r>
  </si>
  <si>
    <t xml:space="preserve">山岸橋上流側民有地</t>
  </si>
  <si>
    <t xml:space="preserve">清掃事業所下流側民有地</t>
  </si>
  <si>
    <r>
      <rPr>
        <sz val="11.5"/>
        <color rgb="FF000000"/>
        <rFont val="Noto Sans"/>
        <family val="2"/>
      </rPr>
      <t xml:space="preserve">赤浜</t>
    </r>
    <r>
      <rPr>
        <sz val="11.5"/>
        <color rgb="FF000000"/>
        <rFont val="ＭＳ Ｐゴシック"/>
        <family val="3"/>
        <charset val="128"/>
      </rPr>
      <t xml:space="preserve">1</t>
    </r>
    <r>
      <rPr>
        <sz val="11.5"/>
        <color rgb="FF000000"/>
        <rFont val="Noto Sans"/>
        <family val="2"/>
      </rPr>
      <t xml:space="preserve">丁目北側民有地</t>
    </r>
  </si>
  <si>
    <t xml:space="preserve">蕨打直地区北側民有地</t>
  </si>
  <si>
    <t xml:space="preserve">吉里吉里トンネル付近民有地</t>
  </si>
  <si>
    <t xml:space="preserve">三枚堂橋上流西側民有地</t>
  </si>
  <si>
    <t xml:space="preserve">清掃事業所上流東側民有地</t>
  </si>
  <si>
    <t xml:space="preserve">八幡神社隣接民有地</t>
  </si>
  <si>
    <r>
      <rPr>
        <sz val="11.5"/>
        <color rgb="FF000000"/>
        <rFont val="Noto Sans"/>
        <family val="2"/>
      </rPr>
      <t xml:space="preserve">吉里吉里第</t>
    </r>
    <r>
      <rPr>
        <sz val="11.5"/>
        <color rgb="FF000000"/>
        <rFont val="ＭＳ Ｐゴシック"/>
        <family val="3"/>
        <charset val="128"/>
      </rPr>
      <t xml:space="preserve">5</t>
    </r>
    <r>
      <rPr>
        <sz val="11.5"/>
        <color rgb="FF000000"/>
        <rFont val="Noto Sans"/>
        <family val="2"/>
      </rPr>
      <t xml:space="preserve">地割民有地</t>
    </r>
  </si>
  <si>
    <r>
      <rPr>
        <sz val="11.5"/>
        <color rgb="FF000000"/>
        <rFont val="Noto Sans"/>
        <family val="2"/>
      </rPr>
      <t xml:space="preserve">赤浜</t>
    </r>
    <r>
      <rPr>
        <sz val="11.5"/>
        <color rgb="FF000000"/>
        <rFont val="ＭＳ Ｐゴシック"/>
        <family val="3"/>
        <charset val="128"/>
      </rPr>
      <t xml:space="preserve">2</t>
    </r>
    <r>
      <rPr>
        <sz val="11.5"/>
        <color rgb="FF000000"/>
        <rFont val="Noto Sans"/>
        <family val="2"/>
      </rPr>
      <t xml:space="preserve">丁目北側民有地</t>
    </r>
  </si>
  <si>
    <t xml:space="preserve">大槌町金沢小学校グラウンド</t>
  </si>
  <si>
    <t xml:space="preserve">生井地区民有地</t>
  </si>
  <si>
    <t xml:space="preserve">生井沢地区民有地南側</t>
  </si>
  <si>
    <t xml:space="preserve">追又地区民有地</t>
  </si>
  <si>
    <t xml:space="preserve">大槌町　計</t>
  </si>
  <si>
    <t xml:space="preserve">山田町</t>
  </si>
  <si>
    <t xml:space="preserve">山田町立町民グラウンド</t>
  </si>
  <si>
    <t xml:space="preserve">船越多目的広場</t>
  </si>
  <si>
    <t xml:space="preserve">大浦地区民有地</t>
  </si>
  <si>
    <t xml:space="preserve">長崎地区民有地</t>
  </si>
  <si>
    <t xml:space="preserve">浜川目地区民有地</t>
  </si>
  <si>
    <t xml:space="preserve">関谷地区民有地</t>
  </si>
  <si>
    <t xml:space="preserve">豊間根地区民有地</t>
  </si>
  <si>
    <t xml:space="preserve">山田町立大沢小学校グラウンド</t>
  </si>
  <si>
    <t xml:space="preserve">山田町立山田南小学校グラウンド</t>
  </si>
  <si>
    <t xml:space="preserve">山田町立織笠小学校グラウンド</t>
  </si>
  <si>
    <t xml:space="preserve">猿神農業担い手センター隣接民有地</t>
  </si>
  <si>
    <t xml:space="preserve">旧長野団地跡地</t>
  </si>
  <si>
    <t xml:space="preserve">関口農業担い手センター</t>
  </si>
  <si>
    <t xml:space="preserve">青少年の家前林間駐車場</t>
  </si>
  <si>
    <t xml:space="preserve">下水処理場予定地</t>
  </si>
  <si>
    <t xml:space="preserve">下水処理場予定地
（グループホーム型）</t>
  </si>
  <si>
    <t xml:space="preserve">山谷コミュニティーセンター南側民有地</t>
  </si>
  <si>
    <t xml:space="preserve">県立山田病院隣接民有地</t>
  </si>
  <si>
    <t xml:space="preserve">長崎２丁目民有地</t>
  </si>
  <si>
    <t xml:space="preserve">大浦漁村センター</t>
  </si>
  <si>
    <t xml:space="preserve">猿神農業担い手センター隣接民有地南側</t>
  </si>
  <si>
    <t xml:space="preserve">船越家族旅行村芝生広場</t>
  </si>
  <si>
    <t xml:space="preserve">旧長崎団地</t>
  </si>
  <si>
    <t xml:space="preserve">山田北地区東側民有地</t>
  </si>
  <si>
    <t xml:space="preserve">旧平安荘跡地</t>
  </si>
  <si>
    <t xml:space="preserve">山田北地区関口川近接民有地</t>
  </si>
  <si>
    <r>
      <rPr>
        <sz val="11.5"/>
        <color rgb="FF000000"/>
        <rFont val="Noto Sans"/>
        <family val="2"/>
      </rPr>
      <t xml:space="preserve">豊間根地区</t>
    </r>
    <r>
      <rPr>
        <sz val="11.5"/>
        <color rgb="FF000000"/>
        <rFont val="ＭＳ Ｐゴシック"/>
        <family val="3"/>
        <charset val="128"/>
      </rPr>
      <t xml:space="preserve">45</t>
    </r>
    <r>
      <rPr>
        <sz val="11.5"/>
        <color rgb="FF000000"/>
        <rFont val="Noto Sans"/>
        <family val="2"/>
      </rPr>
      <t xml:space="preserve">号線隣接民有地</t>
    </r>
  </si>
  <si>
    <t xml:space="preserve">タブの木荘跡地</t>
  </si>
  <si>
    <t xml:space="preserve">町民農園</t>
  </si>
  <si>
    <t xml:space="preserve">猿神バス停付近民有地</t>
  </si>
  <si>
    <t xml:space="preserve">大沢地区民有地</t>
  </si>
  <si>
    <t xml:space="preserve">赤松団地隣接民有地</t>
  </si>
  <si>
    <t xml:space="preserve">関口地区民有地</t>
  </si>
  <si>
    <t xml:space="preserve">県立山田高等学校隣接民有地</t>
  </si>
  <si>
    <t xml:space="preserve">ちびっこ公園</t>
  </si>
  <si>
    <t xml:space="preserve">わんぱく公園</t>
  </si>
  <si>
    <t xml:space="preserve">県北バス停北浜口近接民有地</t>
  </si>
  <si>
    <t xml:space="preserve">大浦地区西側民有地</t>
  </si>
  <si>
    <t xml:space="preserve">はまなす学園
（グループホーム型）</t>
  </si>
  <si>
    <t xml:space="preserve">ケアホーム希望
（グループホーム型）</t>
  </si>
  <si>
    <t xml:space="preserve">小規模多機能センターやすらぎ
（グループホーム型）</t>
  </si>
  <si>
    <t xml:space="preserve">織笠地区希望ヶ丘団地付近民有地</t>
  </si>
  <si>
    <t xml:space="preserve">浦の浜地区民有地</t>
  </si>
  <si>
    <t xml:space="preserve">平安荘庭</t>
  </si>
  <si>
    <t xml:space="preserve">農村婦人の家グランド</t>
  </si>
  <si>
    <t xml:space="preserve">豊間根地区東側民有地</t>
  </si>
  <si>
    <t xml:space="preserve">希望が丘団地北側民有地</t>
  </si>
  <si>
    <t xml:space="preserve">豊間根地区南側民有地</t>
  </si>
  <si>
    <t xml:space="preserve">やまびこ公園</t>
  </si>
  <si>
    <t xml:space="preserve">町立関口児童館</t>
  </si>
  <si>
    <t xml:space="preserve">山田町　計</t>
  </si>
  <si>
    <t xml:space="preserve">岩泉町</t>
  </si>
  <si>
    <t xml:space="preserve">中島地区町有地</t>
  </si>
  <si>
    <t xml:space="preserve">屋内多目的運動場グラウンド</t>
  </si>
  <si>
    <t xml:space="preserve">小成地区民有地</t>
  </si>
  <si>
    <t xml:space="preserve">岩泉町　計</t>
  </si>
  <si>
    <t xml:space="preserve">洋野町</t>
  </si>
  <si>
    <t xml:space="preserve">種市地区民有地</t>
  </si>
  <si>
    <t xml:space="preserve">洋野町　計</t>
  </si>
  <si>
    <t xml:space="preserve">田野畑村</t>
  </si>
  <si>
    <t xml:space="preserve">岩手県立岩泉高校田野畑分校グラウンド</t>
  </si>
  <si>
    <t xml:space="preserve">田野畑村立田野畑中学校グラウンド</t>
  </si>
  <si>
    <t xml:space="preserve">アズビィ仮設駐車場</t>
  </si>
  <si>
    <t xml:space="preserve">田野畑村　計</t>
  </si>
  <si>
    <t xml:space="preserve">住田町</t>
  </si>
  <si>
    <t xml:space="preserve">火石団地（旧町営住宅火石第一団地）</t>
  </si>
  <si>
    <t xml:space="preserve">計</t>
  </si>
  <si>
    <t xml:space="preserve">本町団地（旧住田幼稚園）</t>
  </si>
  <si>
    <t xml:space="preserve">中上団地（旧下有住小学校）</t>
  </si>
  <si>
    <t xml:space="preserve">住田町　計</t>
  </si>
  <si>
    <t xml:space="preserve">野田村</t>
  </si>
  <si>
    <t xml:space="preserve">野田村立野田中学校グラウンド</t>
  </si>
  <si>
    <t xml:space="preserve">米田地区農村公園</t>
  </si>
  <si>
    <t xml:space="preserve">泉沢地区農村公園</t>
  </si>
  <si>
    <r>
      <rPr>
        <sz val="11"/>
        <color rgb="FF000000"/>
        <rFont val="Noto Sans"/>
        <family val="2"/>
      </rPr>
      <t xml:space="preserve">国民宿舎えぼし荘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駐車場</t>
    </r>
  </si>
  <si>
    <t xml:space="preserve">門前地区北側民有地</t>
  </si>
  <si>
    <t xml:space="preserve">野田村　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[$-1030411]ge\.m\.d;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.55"/>
      <color rgb="FF00000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.5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0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5" zoomScalePageLayoutView="4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37"/>
    <col collapsed="false" customWidth="true" hidden="false" outlineLevel="0" max="3" min="3" style="2" width="11.49"/>
    <col collapsed="false" customWidth="true" hidden="false" outlineLevel="0" max="4" min="4" style="2" width="26.87"/>
    <col collapsed="false" customWidth="true" hidden="false" outlineLevel="0" max="5" min="5" style="2" width="10.37"/>
    <col collapsed="false" customWidth="true" hidden="false" outlineLevel="0" max="6" min="6" style="2" width="10.74"/>
    <col collapsed="false" customWidth="true" hidden="false" outlineLevel="0" max="7" min="7" style="2" width="16.75"/>
    <col collapsed="false" customWidth="true" hidden="false" outlineLevel="0" max="9" min="8" style="1" width="25.62"/>
    <col collapsed="false" customWidth="true" hidden="false" outlineLevel="0" max="11" min="10" style="3" width="25.62"/>
    <col collapsed="false" customWidth="true" hidden="false" outlineLevel="0" max="14" min="12" style="1" width="25.62"/>
    <col collapsed="false" customWidth="true" hidden="false" outlineLevel="0" max="15" min="15" style="1" width="35.87"/>
    <col collapsed="false" customWidth="false" hidden="false" outlineLevel="0" max="257" min="16" style="1" width="8.99"/>
  </cols>
  <sheetData>
    <row r="2" customFormat="false" ht="47.25" hidden="false" customHeight="true" outlineLevel="0" collapsed="false">
      <c r="B2" s="4" t="s">
        <v>0</v>
      </c>
    </row>
    <row r="3" customFormat="false" ht="50.25" hidden="false" customHeight="true" outlineLevel="0" collapsed="false">
      <c r="B3" s="4" t="s">
        <v>1</v>
      </c>
      <c r="K3" s="5"/>
    </row>
    <row r="4" s="6" customFormat="true" ht="41.25" hidden="false" customHeight="true" outlineLevel="0" collapsed="false">
      <c r="B4" s="7" t="s">
        <v>2</v>
      </c>
      <c r="C4" s="8" t="s">
        <v>3</v>
      </c>
      <c r="D4" s="9" t="s">
        <v>4</v>
      </c>
      <c r="E4" s="9"/>
      <c r="F4" s="10" t="s">
        <v>5</v>
      </c>
      <c r="G4" s="11" t="s">
        <v>6</v>
      </c>
      <c r="H4" s="12" t="s">
        <v>7</v>
      </c>
      <c r="I4" s="12"/>
      <c r="J4" s="12"/>
      <c r="K4" s="12"/>
      <c r="L4" s="12"/>
      <c r="M4" s="12"/>
      <c r="N4" s="12"/>
      <c r="O4" s="13" t="s">
        <v>8</v>
      </c>
    </row>
    <row r="5" s="14" customFormat="true" ht="51" hidden="false" customHeight="true" outlineLevel="0" collapsed="false">
      <c r="B5" s="7"/>
      <c r="C5" s="8"/>
      <c r="D5" s="15" t="s">
        <v>9</v>
      </c>
      <c r="E5" s="16" t="s">
        <v>10</v>
      </c>
      <c r="F5" s="10"/>
      <c r="G5" s="11"/>
      <c r="H5" s="17" t="s">
        <v>11</v>
      </c>
      <c r="I5" s="18" t="s">
        <v>12</v>
      </c>
      <c r="J5" s="19" t="s">
        <v>13</v>
      </c>
      <c r="K5" s="16" t="s">
        <v>14</v>
      </c>
      <c r="L5" s="20" t="s">
        <v>15</v>
      </c>
      <c r="M5" s="20" t="s">
        <v>16</v>
      </c>
      <c r="N5" s="20" t="s">
        <v>17</v>
      </c>
      <c r="O5" s="13"/>
    </row>
    <row r="6" s="5" customFormat="true" ht="39.95" hidden="false" customHeight="true" outlineLevel="0" collapsed="false">
      <c r="B6" s="21" t="s">
        <v>18</v>
      </c>
      <c r="C6" s="22" t="s">
        <v>19</v>
      </c>
      <c r="D6" s="23" t="s">
        <v>20</v>
      </c>
      <c r="E6" s="24"/>
      <c r="F6" s="25" t="n">
        <v>36</v>
      </c>
      <c r="G6" s="26" t="n">
        <v>40923</v>
      </c>
      <c r="H6" s="27" t="s">
        <v>21</v>
      </c>
      <c r="I6" s="28" t="s">
        <v>22</v>
      </c>
      <c r="J6" s="29" t="s">
        <v>23</v>
      </c>
      <c r="K6" s="30" t="s">
        <v>24</v>
      </c>
      <c r="L6" s="28" t="s">
        <v>21</v>
      </c>
      <c r="M6" s="31" t="s">
        <v>21</v>
      </c>
      <c r="N6" s="31" t="s">
        <v>21</v>
      </c>
      <c r="O6" s="32"/>
    </row>
    <row r="7" s="3" customFormat="true" ht="39.95" hidden="false" customHeight="true" outlineLevel="0" collapsed="false">
      <c r="B7" s="33"/>
      <c r="C7" s="34" t="s">
        <v>19</v>
      </c>
      <c r="D7" s="35"/>
      <c r="E7" s="28"/>
      <c r="F7" s="36" t="n">
        <v>78</v>
      </c>
      <c r="G7" s="37" t="n">
        <v>40923</v>
      </c>
      <c r="H7" s="38" t="s">
        <v>23</v>
      </c>
      <c r="I7" s="39" t="s">
        <v>22</v>
      </c>
      <c r="J7" s="29" t="s">
        <v>23</v>
      </c>
      <c r="K7" s="29" t="s">
        <v>24</v>
      </c>
      <c r="L7" s="39" t="s">
        <v>21</v>
      </c>
      <c r="M7" s="31" t="s">
        <v>21</v>
      </c>
      <c r="N7" s="31" t="s">
        <v>21</v>
      </c>
      <c r="O7" s="40"/>
    </row>
    <row r="8" s="3" customFormat="true" ht="39.95" hidden="false" customHeight="true" outlineLevel="0" collapsed="false">
      <c r="B8" s="33"/>
      <c r="C8" s="34" t="s">
        <v>19</v>
      </c>
      <c r="D8" s="41"/>
      <c r="E8" s="28"/>
      <c r="F8" s="36" t="n">
        <v>36</v>
      </c>
      <c r="G8" s="37" t="n">
        <v>40923</v>
      </c>
      <c r="H8" s="42" t="s">
        <v>21</v>
      </c>
      <c r="I8" s="39" t="s">
        <v>22</v>
      </c>
      <c r="J8" s="29" t="s">
        <v>23</v>
      </c>
      <c r="K8" s="29" t="s">
        <v>24</v>
      </c>
      <c r="L8" s="39" t="s">
        <v>21</v>
      </c>
      <c r="M8" s="31" t="s">
        <v>21</v>
      </c>
      <c r="N8" s="31" t="s">
        <v>21</v>
      </c>
      <c r="O8" s="40"/>
    </row>
    <row r="9" s="43" customFormat="true" ht="39.95" hidden="false" customHeight="true" outlineLevel="0" collapsed="false">
      <c r="B9" s="44"/>
      <c r="C9" s="34" t="s">
        <v>19</v>
      </c>
      <c r="D9" s="45" t="s">
        <v>25</v>
      </c>
      <c r="E9" s="39"/>
      <c r="F9" s="46" t="n">
        <v>60</v>
      </c>
      <c r="G9" s="37" t="n">
        <v>40923</v>
      </c>
      <c r="H9" s="42" t="s">
        <v>21</v>
      </c>
      <c r="I9" s="39" t="s">
        <v>22</v>
      </c>
      <c r="J9" s="29" t="s">
        <v>23</v>
      </c>
      <c r="K9" s="29" t="s">
        <v>24</v>
      </c>
      <c r="L9" s="39" t="s">
        <v>21</v>
      </c>
      <c r="M9" s="31" t="s">
        <v>21</v>
      </c>
      <c r="N9" s="31" t="s">
        <v>21</v>
      </c>
      <c r="O9" s="47"/>
    </row>
    <row r="10" s="3" customFormat="true" ht="39.95" hidden="false" customHeight="true" outlineLevel="0" collapsed="false">
      <c r="B10" s="33"/>
      <c r="C10" s="34" t="s">
        <v>19</v>
      </c>
      <c r="D10" s="45" t="s">
        <v>26</v>
      </c>
      <c r="E10" s="39"/>
      <c r="F10" s="46" t="n">
        <v>46</v>
      </c>
      <c r="G10" s="37" t="n">
        <v>40923</v>
      </c>
      <c r="H10" s="42" t="s">
        <v>21</v>
      </c>
      <c r="I10" s="39" t="s">
        <v>22</v>
      </c>
      <c r="J10" s="29" t="s">
        <v>23</v>
      </c>
      <c r="K10" s="29" t="s">
        <v>24</v>
      </c>
      <c r="L10" s="39" t="s">
        <v>21</v>
      </c>
      <c r="M10" s="31" t="s">
        <v>21</v>
      </c>
      <c r="N10" s="31" t="s">
        <v>21</v>
      </c>
      <c r="O10" s="47"/>
    </row>
    <row r="11" s="3" customFormat="true" ht="39.95" hidden="false" customHeight="true" outlineLevel="0" collapsed="false">
      <c r="B11" s="33"/>
      <c r="C11" s="34" t="s">
        <v>19</v>
      </c>
      <c r="D11" s="45" t="s">
        <v>27</v>
      </c>
      <c r="E11" s="39"/>
      <c r="F11" s="46" t="n">
        <v>96</v>
      </c>
      <c r="G11" s="37" t="n">
        <v>40923</v>
      </c>
      <c r="H11" s="42" t="s">
        <v>21</v>
      </c>
      <c r="I11" s="39" t="s">
        <v>22</v>
      </c>
      <c r="J11" s="29" t="s">
        <v>23</v>
      </c>
      <c r="K11" s="29" t="s">
        <v>24</v>
      </c>
      <c r="L11" s="39" t="s">
        <v>21</v>
      </c>
      <c r="M11" s="31" t="s">
        <v>21</v>
      </c>
      <c r="N11" s="31" t="s">
        <v>21</v>
      </c>
      <c r="O11" s="47"/>
    </row>
    <row r="12" s="3" customFormat="true" ht="39.95" hidden="false" customHeight="true" outlineLevel="0" collapsed="false">
      <c r="B12" s="33"/>
      <c r="C12" s="34" t="s">
        <v>19</v>
      </c>
      <c r="D12" s="45" t="s">
        <v>28</v>
      </c>
      <c r="E12" s="39"/>
      <c r="F12" s="46" t="n">
        <v>44</v>
      </c>
      <c r="G12" s="37" t="n">
        <v>40923</v>
      </c>
      <c r="H12" s="42" t="s">
        <v>21</v>
      </c>
      <c r="I12" s="39" t="s">
        <v>22</v>
      </c>
      <c r="J12" s="29" t="s">
        <v>23</v>
      </c>
      <c r="K12" s="29" t="s">
        <v>24</v>
      </c>
      <c r="L12" s="39" t="s">
        <v>21</v>
      </c>
      <c r="M12" s="31" t="s">
        <v>21</v>
      </c>
      <c r="N12" s="31" t="s">
        <v>21</v>
      </c>
      <c r="O12" s="47"/>
    </row>
    <row r="13" s="43" customFormat="true" ht="39.95" hidden="false" customHeight="true" outlineLevel="0" collapsed="false">
      <c r="B13" s="44"/>
      <c r="C13" s="34" t="s">
        <v>19</v>
      </c>
      <c r="D13" s="45" t="s">
        <v>29</v>
      </c>
      <c r="E13" s="39"/>
      <c r="F13" s="46" t="n">
        <v>40</v>
      </c>
      <c r="G13" s="37" t="n">
        <v>40923</v>
      </c>
      <c r="H13" s="38" t="s">
        <v>23</v>
      </c>
      <c r="I13" s="39" t="s">
        <v>22</v>
      </c>
      <c r="J13" s="29" t="s">
        <v>23</v>
      </c>
      <c r="K13" s="29" t="s">
        <v>24</v>
      </c>
      <c r="L13" s="39" t="s">
        <v>21</v>
      </c>
      <c r="M13" s="31" t="s">
        <v>21</v>
      </c>
      <c r="N13" s="31" t="s">
        <v>21</v>
      </c>
      <c r="O13" s="47"/>
    </row>
    <row r="14" s="3" customFormat="true" ht="39.95" hidden="false" customHeight="true" outlineLevel="0" collapsed="false">
      <c r="B14" s="33"/>
      <c r="C14" s="34" t="s">
        <v>19</v>
      </c>
      <c r="D14" s="45" t="s">
        <v>30</v>
      </c>
      <c r="E14" s="39"/>
      <c r="F14" s="46" t="n">
        <v>66</v>
      </c>
      <c r="G14" s="37" t="n">
        <v>40923</v>
      </c>
      <c r="H14" s="42" t="s">
        <v>21</v>
      </c>
      <c r="I14" s="39" t="s">
        <v>22</v>
      </c>
      <c r="J14" s="29" t="s">
        <v>23</v>
      </c>
      <c r="K14" s="29" t="s">
        <v>24</v>
      </c>
      <c r="L14" s="39" t="s">
        <v>21</v>
      </c>
      <c r="M14" s="31" t="s">
        <v>21</v>
      </c>
      <c r="N14" s="31" t="s">
        <v>21</v>
      </c>
      <c r="O14" s="47"/>
    </row>
    <row r="15" s="3" customFormat="true" ht="39.95" hidden="false" customHeight="true" outlineLevel="0" collapsed="false">
      <c r="B15" s="33"/>
      <c r="C15" s="34" t="s">
        <v>19</v>
      </c>
      <c r="D15" s="45" t="s">
        <v>31</v>
      </c>
      <c r="E15" s="39"/>
      <c r="F15" s="46" t="n">
        <v>54</v>
      </c>
      <c r="G15" s="37" t="n">
        <v>40923</v>
      </c>
      <c r="H15" s="42" t="s">
        <v>21</v>
      </c>
      <c r="I15" s="39" t="s">
        <v>22</v>
      </c>
      <c r="J15" s="29" t="s">
        <v>23</v>
      </c>
      <c r="K15" s="29" t="s">
        <v>24</v>
      </c>
      <c r="L15" s="39" t="s">
        <v>21</v>
      </c>
      <c r="M15" s="31" t="s">
        <v>21</v>
      </c>
      <c r="N15" s="31" t="s">
        <v>21</v>
      </c>
      <c r="O15" s="47"/>
    </row>
    <row r="16" s="3" customFormat="true" ht="39.95" hidden="false" customHeight="true" outlineLevel="0" collapsed="false">
      <c r="B16" s="33"/>
      <c r="C16" s="34" t="s">
        <v>19</v>
      </c>
      <c r="D16" s="45" t="s">
        <v>32</v>
      </c>
      <c r="E16" s="39"/>
      <c r="F16" s="46" t="n">
        <v>148</v>
      </c>
      <c r="G16" s="37" t="n">
        <v>40923</v>
      </c>
      <c r="H16" s="42" t="s">
        <v>21</v>
      </c>
      <c r="I16" s="39" t="s">
        <v>22</v>
      </c>
      <c r="J16" s="29" t="s">
        <v>23</v>
      </c>
      <c r="K16" s="29" t="s">
        <v>24</v>
      </c>
      <c r="L16" s="39" t="s">
        <v>21</v>
      </c>
      <c r="M16" s="31" t="s">
        <v>21</v>
      </c>
      <c r="N16" s="31" t="s">
        <v>21</v>
      </c>
      <c r="O16" s="47"/>
    </row>
    <row r="17" s="3" customFormat="true" ht="39.95" hidden="false" customHeight="true" outlineLevel="0" collapsed="false">
      <c r="B17" s="33"/>
      <c r="C17" s="34" t="s">
        <v>19</v>
      </c>
      <c r="D17" s="45" t="s">
        <v>33</v>
      </c>
      <c r="E17" s="39"/>
      <c r="F17" s="46" t="n">
        <v>86</v>
      </c>
      <c r="G17" s="37" t="n">
        <v>40923</v>
      </c>
      <c r="H17" s="38" t="s">
        <v>23</v>
      </c>
      <c r="I17" s="39" t="s">
        <v>22</v>
      </c>
      <c r="J17" s="29" t="s">
        <v>23</v>
      </c>
      <c r="K17" s="29" t="s">
        <v>24</v>
      </c>
      <c r="L17" s="39" t="s">
        <v>21</v>
      </c>
      <c r="M17" s="31" t="s">
        <v>21</v>
      </c>
      <c r="N17" s="31" t="s">
        <v>21</v>
      </c>
      <c r="O17" s="47"/>
    </row>
    <row r="18" s="43" customFormat="true" ht="39.95" hidden="false" customHeight="true" outlineLevel="0" collapsed="false">
      <c r="B18" s="44"/>
      <c r="C18" s="34" t="s">
        <v>19</v>
      </c>
      <c r="D18" s="48" t="s">
        <v>34</v>
      </c>
      <c r="E18" s="39"/>
      <c r="F18" s="49" t="n">
        <v>60</v>
      </c>
      <c r="G18" s="37" t="n">
        <v>40923</v>
      </c>
      <c r="H18" s="50" t="s">
        <v>23</v>
      </c>
      <c r="I18" s="39" t="s">
        <v>22</v>
      </c>
      <c r="J18" s="29" t="s">
        <v>23</v>
      </c>
      <c r="K18" s="29" t="s">
        <v>24</v>
      </c>
      <c r="L18" s="39" t="s">
        <v>21</v>
      </c>
      <c r="M18" s="31" t="s">
        <v>21</v>
      </c>
      <c r="N18" s="31" t="s">
        <v>21</v>
      </c>
      <c r="O18" s="51"/>
    </row>
    <row r="19" s="43" customFormat="true" ht="39" hidden="false" customHeight="true" outlineLevel="0" collapsed="false">
      <c r="B19" s="33"/>
      <c r="C19" s="34" t="s">
        <v>19</v>
      </c>
      <c r="D19" s="52" t="s">
        <v>35</v>
      </c>
      <c r="E19" s="39"/>
      <c r="F19" s="53" t="n">
        <v>89</v>
      </c>
      <c r="G19" s="37" t="n">
        <v>40923</v>
      </c>
      <c r="H19" s="42" t="s">
        <v>21</v>
      </c>
      <c r="I19" s="39" t="s">
        <v>22</v>
      </c>
      <c r="J19" s="29" t="s">
        <v>23</v>
      </c>
      <c r="K19" s="29" t="s">
        <v>24</v>
      </c>
      <c r="L19" s="39" t="s">
        <v>21</v>
      </c>
      <c r="M19" s="31" t="s">
        <v>21</v>
      </c>
      <c r="N19" s="31" t="s">
        <v>21</v>
      </c>
      <c r="O19" s="54"/>
    </row>
    <row r="20" s="3" customFormat="true" ht="39" hidden="false" customHeight="true" outlineLevel="0" collapsed="false">
      <c r="B20" s="33"/>
      <c r="C20" s="34" t="s">
        <v>19</v>
      </c>
      <c r="D20" s="52" t="s">
        <v>36</v>
      </c>
      <c r="E20" s="39"/>
      <c r="F20" s="53" t="n">
        <v>94</v>
      </c>
      <c r="G20" s="37" t="n">
        <v>40923</v>
      </c>
      <c r="H20" s="55" t="s">
        <v>23</v>
      </c>
      <c r="I20" s="39" t="s">
        <v>22</v>
      </c>
      <c r="J20" s="29" t="s">
        <v>23</v>
      </c>
      <c r="K20" s="29" t="s">
        <v>24</v>
      </c>
      <c r="L20" s="39" t="s">
        <v>21</v>
      </c>
      <c r="M20" s="31" t="s">
        <v>21</v>
      </c>
      <c r="N20" s="31" t="s">
        <v>21</v>
      </c>
      <c r="O20" s="54"/>
    </row>
    <row r="21" s="3" customFormat="true" ht="39" hidden="false" customHeight="true" outlineLevel="0" collapsed="false">
      <c r="B21" s="33"/>
      <c r="C21" s="34" t="s">
        <v>19</v>
      </c>
      <c r="D21" s="52" t="s">
        <v>37</v>
      </c>
      <c r="E21" s="39"/>
      <c r="F21" s="53" t="n">
        <v>18</v>
      </c>
      <c r="G21" s="37" t="n">
        <v>40923</v>
      </c>
      <c r="H21" s="42" t="s">
        <v>21</v>
      </c>
      <c r="I21" s="39" t="s">
        <v>22</v>
      </c>
      <c r="J21" s="29" t="s">
        <v>24</v>
      </c>
      <c r="K21" s="29" t="s">
        <v>24</v>
      </c>
      <c r="L21" s="39" t="s">
        <v>21</v>
      </c>
      <c r="M21" s="31" t="s">
        <v>21</v>
      </c>
      <c r="N21" s="31" t="s">
        <v>21</v>
      </c>
      <c r="O21" s="54"/>
    </row>
    <row r="22" s="3" customFormat="true" ht="39" hidden="false" customHeight="true" outlineLevel="0" collapsed="false">
      <c r="B22" s="33"/>
      <c r="C22" s="34" t="s">
        <v>19</v>
      </c>
      <c r="D22" s="52" t="s">
        <v>38</v>
      </c>
      <c r="E22" s="39"/>
      <c r="F22" s="53" t="n">
        <v>20</v>
      </c>
      <c r="G22" s="37" t="n">
        <v>40923</v>
      </c>
      <c r="H22" s="42" t="s">
        <v>21</v>
      </c>
      <c r="I22" s="39" t="s">
        <v>22</v>
      </c>
      <c r="J22" s="29" t="s">
        <v>24</v>
      </c>
      <c r="K22" s="29" t="s">
        <v>24</v>
      </c>
      <c r="L22" s="39" t="s">
        <v>21</v>
      </c>
      <c r="M22" s="31" t="s">
        <v>21</v>
      </c>
      <c r="N22" s="31" t="s">
        <v>21</v>
      </c>
      <c r="O22" s="54"/>
    </row>
    <row r="23" s="3" customFormat="true" ht="39" hidden="false" customHeight="true" outlineLevel="0" collapsed="false">
      <c r="B23" s="44"/>
      <c r="C23" s="34" t="s">
        <v>19</v>
      </c>
      <c r="D23" s="52" t="s">
        <v>39</v>
      </c>
      <c r="E23" s="39"/>
      <c r="F23" s="53" t="n">
        <v>34</v>
      </c>
      <c r="G23" s="37" t="n">
        <v>40923</v>
      </c>
      <c r="H23" s="42" t="s">
        <v>21</v>
      </c>
      <c r="I23" s="39" t="s">
        <v>22</v>
      </c>
      <c r="J23" s="29" t="s">
        <v>24</v>
      </c>
      <c r="K23" s="29" t="s">
        <v>24</v>
      </c>
      <c r="L23" s="39" t="s">
        <v>21</v>
      </c>
      <c r="M23" s="31" t="s">
        <v>21</v>
      </c>
      <c r="N23" s="31" t="s">
        <v>21</v>
      </c>
      <c r="O23" s="54"/>
    </row>
    <row r="24" s="3" customFormat="true" ht="39" hidden="false" customHeight="true" outlineLevel="0" collapsed="false">
      <c r="B24" s="33"/>
      <c r="C24" s="34" t="s">
        <v>19</v>
      </c>
      <c r="D24" s="52" t="s">
        <v>40</v>
      </c>
      <c r="E24" s="39"/>
      <c r="F24" s="53" t="n">
        <v>28</v>
      </c>
      <c r="G24" s="37" t="n">
        <v>40923</v>
      </c>
      <c r="H24" s="42" t="s">
        <v>21</v>
      </c>
      <c r="I24" s="39" t="s">
        <v>22</v>
      </c>
      <c r="J24" s="29" t="s">
        <v>24</v>
      </c>
      <c r="K24" s="29" t="s">
        <v>23</v>
      </c>
      <c r="L24" s="39" t="s">
        <v>21</v>
      </c>
      <c r="M24" s="31" t="s">
        <v>21</v>
      </c>
      <c r="N24" s="31" t="s">
        <v>21</v>
      </c>
      <c r="O24" s="54"/>
    </row>
    <row r="25" s="3" customFormat="true" ht="39" hidden="false" customHeight="true" outlineLevel="0" collapsed="false">
      <c r="B25" s="56"/>
      <c r="C25" s="34" t="s">
        <v>19</v>
      </c>
      <c r="D25" s="52" t="s">
        <v>41</v>
      </c>
      <c r="E25" s="39"/>
      <c r="F25" s="53" t="n">
        <v>37</v>
      </c>
      <c r="G25" s="37" t="n">
        <v>40923</v>
      </c>
      <c r="H25" s="42" t="s">
        <v>21</v>
      </c>
      <c r="I25" s="39" t="s">
        <v>22</v>
      </c>
      <c r="J25" s="29" t="s">
        <v>24</v>
      </c>
      <c r="K25" s="29" t="s">
        <v>24</v>
      </c>
      <c r="L25" s="39" t="s">
        <v>21</v>
      </c>
      <c r="M25" s="31" t="s">
        <v>21</v>
      </c>
      <c r="N25" s="31" t="s">
        <v>21</v>
      </c>
      <c r="O25" s="54"/>
    </row>
    <row r="26" s="3" customFormat="true" ht="39" hidden="false" customHeight="true" outlineLevel="0" collapsed="false">
      <c r="B26" s="56"/>
      <c r="C26" s="34" t="s">
        <v>19</v>
      </c>
      <c r="D26" s="52" t="s">
        <v>42</v>
      </c>
      <c r="E26" s="39"/>
      <c r="F26" s="53" t="n">
        <v>20</v>
      </c>
      <c r="G26" s="37" t="n">
        <v>40923</v>
      </c>
      <c r="H26" s="42" t="s">
        <v>21</v>
      </c>
      <c r="I26" s="39" t="s">
        <v>22</v>
      </c>
      <c r="J26" s="29" t="s">
        <v>24</v>
      </c>
      <c r="K26" s="29" t="s">
        <v>24</v>
      </c>
      <c r="L26" s="39" t="s">
        <v>21</v>
      </c>
      <c r="M26" s="31" t="s">
        <v>21</v>
      </c>
      <c r="N26" s="31" t="s">
        <v>21</v>
      </c>
      <c r="O26" s="54"/>
    </row>
    <row r="27" s="3" customFormat="true" ht="39" hidden="false" customHeight="true" outlineLevel="0" collapsed="false">
      <c r="B27" s="56"/>
      <c r="C27" s="34" t="s">
        <v>19</v>
      </c>
      <c r="D27" s="52" t="s">
        <v>43</v>
      </c>
      <c r="E27" s="39"/>
      <c r="F27" s="53" t="n">
        <v>26</v>
      </c>
      <c r="G27" s="37" t="n">
        <v>40923</v>
      </c>
      <c r="H27" s="55" t="s">
        <v>23</v>
      </c>
      <c r="I27" s="39" t="s">
        <v>22</v>
      </c>
      <c r="J27" s="29" t="s">
        <v>24</v>
      </c>
      <c r="K27" s="29" t="s">
        <v>24</v>
      </c>
      <c r="L27" s="39" t="s">
        <v>21</v>
      </c>
      <c r="M27" s="31" t="s">
        <v>21</v>
      </c>
      <c r="N27" s="31" t="s">
        <v>21</v>
      </c>
      <c r="O27" s="54"/>
    </row>
    <row r="28" s="3" customFormat="true" ht="39" hidden="false" customHeight="true" outlineLevel="0" collapsed="false">
      <c r="B28" s="33"/>
      <c r="C28" s="34" t="s">
        <v>19</v>
      </c>
      <c r="D28" s="57" t="s">
        <v>44</v>
      </c>
      <c r="E28" s="39"/>
      <c r="F28" s="55" t="n">
        <v>19</v>
      </c>
      <c r="G28" s="37" t="n">
        <v>40923</v>
      </c>
      <c r="H28" s="42" t="s">
        <v>21</v>
      </c>
      <c r="I28" s="39" t="s">
        <v>22</v>
      </c>
      <c r="J28" s="29" t="s">
        <v>24</v>
      </c>
      <c r="K28" s="29" t="s">
        <v>24</v>
      </c>
      <c r="L28" s="39" t="s">
        <v>21</v>
      </c>
      <c r="M28" s="31" t="s">
        <v>21</v>
      </c>
      <c r="N28" s="31" t="s">
        <v>21</v>
      </c>
      <c r="O28" s="54"/>
    </row>
    <row r="29" s="3" customFormat="true" ht="39" hidden="false" customHeight="true" outlineLevel="0" collapsed="false">
      <c r="B29" s="33"/>
      <c r="C29" s="34" t="s">
        <v>19</v>
      </c>
      <c r="D29" s="58" t="s">
        <v>45</v>
      </c>
      <c r="E29" s="39"/>
      <c r="F29" s="55" t="n">
        <v>132</v>
      </c>
      <c r="G29" s="37" t="n">
        <v>40923</v>
      </c>
      <c r="H29" s="38" t="s">
        <v>23</v>
      </c>
      <c r="I29" s="39" t="s">
        <v>22</v>
      </c>
      <c r="J29" s="29" t="s">
        <v>23</v>
      </c>
      <c r="K29" s="29" t="s">
        <v>24</v>
      </c>
      <c r="L29" s="39" t="s">
        <v>21</v>
      </c>
      <c r="M29" s="31" t="s">
        <v>21</v>
      </c>
      <c r="N29" s="31" t="s">
        <v>21</v>
      </c>
      <c r="O29" s="54"/>
    </row>
    <row r="30" s="3" customFormat="true" ht="39" hidden="false" customHeight="true" outlineLevel="0" collapsed="false">
      <c r="B30" s="33"/>
      <c r="C30" s="34" t="s">
        <v>19</v>
      </c>
      <c r="D30" s="58" t="s">
        <v>46</v>
      </c>
      <c r="E30" s="39"/>
      <c r="F30" s="55" t="n">
        <v>40</v>
      </c>
      <c r="G30" s="37" t="n">
        <v>40923</v>
      </c>
      <c r="H30" s="42" t="s">
        <v>21</v>
      </c>
      <c r="I30" s="39" t="s">
        <v>22</v>
      </c>
      <c r="J30" s="29" t="s">
        <v>23</v>
      </c>
      <c r="K30" s="29" t="s">
        <v>24</v>
      </c>
      <c r="L30" s="39" t="s">
        <v>21</v>
      </c>
      <c r="M30" s="31" t="s">
        <v>21</v>
      </c>
      <c r="N30" s="31" t="s">
        <v>21</v>
      </c>
      <c r="O30" s="54"/>
    </row>
    <row r="31" s="3" customFormat="true" ht="39" hidden="false" customHeight="true" outlineLevel="0" collapsed="false">
      <c r="B31" s="33"/>
      <c r="C31" s="34" t="s">
        <v>19</v>
      </c>
      <c r="D31" s="58" t="s">
        <v>47</v>
      </c>
      <c r="E31" s="39"/>
      <c r="F31" s="55" t="n">
        <v>33</v>
      </c>
      <c r="G31" s="37" t="n">
        <v>40923</v>
      </c>
      <c r="H31" s="42" t="s">
        <v>21</v>
      </c>
      <c r="I31" s="39" t="s">
        <v>22</v>
      </c>
      <c r="J31" s="29" t="s">
        <v>24</v>
      </c>
      <c r="K31" s="29" t="s">
        <v>24</v>
      </c>
      <c r="L31" s="39" t="s">
        <v>21</v>
      </c>
      <c r="M31" s="31" t="s">
        <v>21</v>
      </c>
      <c r="N31" s="31" t="s">
        <v>21</v>
      </c>
      <c r="O31" s="54"/>
    </row>
    <row r="32" s="3" customFormat="true" ht="39" hidden="false" customHeight="true" outlineLevel="0" collapsed="false">
      <c r="B32" s="33"/>
      <c r="C32" s="34" t="s">
        <v>19</v>
      </c>
      <c r="D32" s="59" t="s">
        <v>48</v>
      </c>
      <c r="E32" s="39"/>
      <c r="F32" s="60" t="n">
        <v>7</v>
      </c>
      <c r="G32" s="37" t="n">
        <v>40923</v>
      </c>
      <c r="H32" s="42" t="s">
        <v>21</v>
      </c>
      <c r="I32" s="39" t="s">
        <v>22</v>
      </c>
      <c r="J32" s="29" t="s">
        <v>24</v>
      </c>
      <c r="K32" s="29" t="s">
        <v>24</v>
      </c>
      <c r="L32" s="39" t="s">
        <v>21</v>
      </c>
      <c r="M32" s="31" t="s">
        <v>21</v>
      </c>
      <c r="N32" s="31" t="s">
        <v>21</v>
      </c>
      <c r="O32" s="61"/>
    </row>
    <row r="33" s="3" customFormat="true" ht="39" hidden="false" customHeight="true" outlineLevel="0" collapsed="false">
      <c r="B33" s="33"/>
      <c r="C33" s="34" t="s">
        <v>19</v>
      </c>
      <c r="D33" s="58" t="s">
        <v>49</v>
      </c>
      <c r="E33" s="39"/>
      <c r="F33" s="53" t="n">
        <v>41</v>
      </c>
      <c r="G33" s="37" t="n">
        <v>40923</v>
      </c>
      <c r="H33" s="38" t="s">
        <v>23</v>
      </c>
      <c r="I33" s="39" t="s">
        <v>22</v>
      </c>
      <c r="J33" s="29" t="s">
        <v>23</v>
      </c>
      <c r="K33" s="29" t="s">
        <v>24</v>
      </c>
      <c r="L33" s="39" t="s">
        <v>21</v>
      </c>
      <c r="M33" s="31" t="s">
        <v>21</v>
      </c>
      <c r="N33" s="31" t="s">
        <v>21</v>
      </c>
      <c r="O33" s="54"/>
    </row>
    <row r="34" s="3" customFormat="true" ht="39" hidden="false" customHeight="true" outlineLevel="0" collapsed="false">
      <c r="B34" s="33"/>
      <c r="C34" s="34" t="s">
        <v>19</v>
      </c>
      <c r="D34" s="58" t="s">
        <v>50</v>
      </c>
      <c r="E34" s="39"/>
      <c r="F34" s="53" t="n">
        <v>27</v>
      </c>
      <c r="G34" s="37" t="n">
        <v>40923</v>
      </c>
      <c r="H34" s="55" t="s">
        <v>23</v>
      </c>
      <c r="I34" s="39" t="s">
        <v>22</v>
      </c>
      <c r="J34" s="29" t="s">
        <v>24</v>
      </c>
      <c r="K34" s="29" t="s">
        <v>24</v>
      </c>
      <c r="L34" s="39" t="s">
        <v>21</v>
      </c>
      <c r="M34" s="31" t="s">
        <v>21</v>
      </c>
      <c r="N34" s="31" t="s">
        <v>21</v>
      </c>
      <c r="O34" s="54"/>
    </row>
    <row r="35" s="3" customFormat="true" ht="39" hidden="false" customHeight="true" outlineLevel="0" collapsed="false">
      <c r="B35" s="33"/>
      <c r="C35" s="34" t="s">
        <v>19</v>
      </c>
      <c r="D35" s="58" t="s">
        <v>51</v>
      </c>
      <c r="E35" s="39"/>
      <c r="F35" s="53" t="n">
        <v>20</v>
      </c>
      <c r="G35" s="37" t="n">
        <v>40923</v>
      </c>
      <c r="H35" s="42" t="s">
        <v>21</v>
      </c>
      <c r="I35" s="39" t="s">
        <v>22</v>
      </c>
      <c r="J35" s="29" t="s">
        <v>24</v>
      </c>
      <c r="K35" s="29" t="s">
        <v>24</v>
      </c>
      <c r="L35" s="39" t="s">
        <v>21</v>
      </c>
      <c r="M35" s="31" t="s">
        <v>21</v>
      </c>
      <c r="N35" s="31" t="s">
        <v>21</v>
      </c>
      <c r="O35" s="54"/>
    </row>
    <row r="36" s="3" customFormat="true" ht="39" hidden="false" customHeight="true" outlineLevel="0" collapsed="false">
      <c r="B36" s="33"/>
      <c r="C36" s="34" t="s">
        <v>19</v>
      </c>
      <c r="D36" s="58" t="s">
        <v>52</v>
      </c>
      <c r="E36" s="39"/>
      <c r="F36" s="53" t="n">
        <v>29</v>
      </c>
      <c r="G36" s="37" t="n">
        <v>40923</v>
      </c>
      <c r="H36" s="55" t="s">
        <v>23</v>
      </c>
      <c r="I36" s="39" t="s">
        <v>22</v>
      </c>
      <c r="J36" s="29" t="s">
        <v>24</v>
      </c>
      <c r="K36" s="29" t="s">
        <v>24</v>
      </c>
      <c r="L36" s="39" t="s">
        <v>21</v>
      </c>
      <c r="M36" s="31" t="s">
        <v>21</v>
      </c>
      <c r="N36" s="31" t="s">
        <v>21</v>
      </c>
      <c r="O36" s="54"/>
    </row>
    <row r="37" s="3" customFormat="true" ht="39" hidden="false" customHeight="true" outlineLevel="0" collapsed="false">
      <c r="B37" s="33"/>
      <c r="C37" s="34" t="s">
        <v>19</v>
      </c>
      <c r="D37" s="58" t="s">
        <v>53</v>
      </c>
      <c r="E37" s="39"/>
      <c r="F37" s="53" t="n">
        <v>24</v>
      </c>
      <c r="G37" s="37" t="n">
        <v>40923</v>
      </c>
      <c r="H37" s="42" t="s">
        <v>21</v>
      </c>
      <c r="I37" s="39" t="s">
        <v>22</v>
      </c>
      <c r="J37" s="29" t="s">
        <v>24</v>
      </c>
      <c r="K37" s="29" t="s">
        <v>24</v>
      </c>
      <c r="L37" s="39" t="s">
        <v>21</v>
      </c>
      <c r="M37" s="31" t="s">
        <v>21</v>
      </c>
      <c r="N37" s="31" t="s">
        <v>21</v>
      </c>
      <c r="O37" s="54"/>
    </row>
    <row r="38" s="3" customFormat="true" ht="39" hidden="false" customHeight="true" outlineLevel="0" collapsed="false">
      <c r="B38" s="33"/>
      <c r="C38" s="34" t="s">
        <v>19</v>
      </c>
      <c r="D38" s="59" t="s">
        <v>54</v>
      </c>
      <c r="E38" s="39"/>
      <c r="F38" s="53" t="n">
        <v>48</v>
      </c>
      <c r="G38" s="37" t="n">
        <v>40923</v>
      </c>
      <c r="H38" s="42" t="s">
        <v>21</v>
      </c>
      <c r="I38" s="39" t="s">
        <v>22</v>
      </c>
      <c r="J38" s="29" t="s">
        <v>23</v>
      </c>
      <c r="K38" s="29" t="s">
        <v>24</v>
      </c>
      <c r="L38" s="39" t="s">
        <v>21</v>
      </c>
      <c r="M38" s="31" t="s">
        <v>21</v>
      </c>
      <c r="N38" s="31" t="s">
        <v>21</v>
      </c>
      <c r="O38" s="54"/>
    </row>
    <row r="39" s="3" customFormat="true" ht="39" hidden="false" customHeight="true" outlineLevel="0" collapsed="false">
      <c r="B39" s="33"/>
      <c r="C39" s="34" t="s">
        <v>19</v>
      </c>
      <c r="D39" s="62"/>
      <c r="E39" s="39"/>
      <c r="F39" s="53" t="n">
        <v>60</v>
      </c>
      <c r="G39" s="37" t="n">
        <v>40923</v>
      </c>
      <c r="H39" s="42" t="s">
        <v>21</v>
      </c>
      <c r="I39" s="39" t="s">
        <v>22</v>
      </c>
      <c r="J39" s="53" t="s">
        <v>23</v>
      </c>
      <c r="K39" s="29" t="s">
        <v>23</v>
      </c>
      <c r="L39" s="39" t="s">
        <v>21</v>
      </c>
      <c r="M39" s="31" t="s">
        <v>21</v>
      </c>
      <c r="N39" s="31" t="s">
        <v>21</v>
      </c>
      <c r="O39" s="54"/>
    </row>
    <row r="40" s="3" customFormat="true" ht="39" hidden="false" customHeight="true" outlineLevel="0" collapsed="false">
      <c r="B40" s="33"/>
      <c r="C40" s="34" t="s">
        <v>19</v>
      </c>
      <c r="D40" s="58" t="s">
        <v>55</v>
      </c>
      <c r="E40" s="39"/>
      <c r="F40" s="53" t="n">
        <v>20</v>
      </c>
      <c r="G40" s="37" t="n">
        <v>40923</v>
      </c>
      <c r="H40" s="42" t="s">
        <v>21</v>
      </c>
      <c r="I40" s="39" t="s">
        <v>22</v>
      </c>
      <c r="J40" s="29" t="s">
        <v>23</v>
      </c>
      <c r="K40" s="29" t="s">
        <v>24</v>
      </c>
      <c r="L40" s="39" t="s">
        <v>21</v>
      </c>
      <c r="M40" s="31" t="s">
        <v>21</v>
      </c>
      <c r="N40" s="31" t="s">
        <v>21</v>
      </c>
      <c r="O40" s="54"/>
    </row>
    <row r="41" s="3" customFormat="true" ht="39" hidden="false" customHeight="true" outlineLevel="0" collapsed="false">
      <c r="B41" s="33"/>
      <c r="C41" s="34" t="s">
        <v>19</v>
      </c>
      <c r="D41" s="58" t="s">
        <v>56</v>
      </c>
      <c r="E41" s="39"/>
      <c r="F41" s="53" t="n">
        <v>20</v>
      </c>
      <c r="G41" s="37" t="n">
        <v>40923</v>
      </c>
      <c r="H41" s="42" t="s">
        <v>21</v>
      </c>
      <c r="I41" s="39" t="s">
        <v>22</v>
      </c>
      <c r="J41" s="29" t="s">
        <v>23</v>
      </c>
      <c r="K41" s="29" t="s">
        <v>24</v>
      </c>
      <c r="L41" s="39" t="s">
        <v>21</v>
      </c>
      <c r="M41" s="31" t="s">
        <v>21</v>
      </c>
      <c r="N41" s="31" t="s">
        <v>21</v>
      </c>
      <c r="O41" s="54"/>
    </row>
    <row r="42" s="3" customFormat="true" ht="39" hidden="false" customHeight="true" outlineLevel="0" collapsed="false">
      <c r="B42" s="33"/>
      <c r="C42" s="34" t="s">
        <v>19</v>
      </c>
      <c r="D42" s="58" t="s">
        <v>57</v>
      </c>
      <c r="E42" s="39"/>
      <c r="F42" s="53" t="n">
        <v>47</v>
      </c>
      <c r="G42" s="37" t="n">
        <v>40923</v>
      </c>
      <c r="H42" s="55" t="s">
        <v>23</v>
      </c>
      <c r="I42" s="39" t="s">
        <v>22</v>
      </c>
      <c r="J42" s="29" t="s">
        <v>23</v>
      </c>
      <c r="K42" s="29" t="s">
        <v>24</v>
      </c>
      <c r="L42" s="39" t="s">
        <v>21</v>
      </c>
      <c r="M42" s="31" t="s">
        <v>21</v>
      </c>
      <c r="N42" s="31" t="s">
        <v>21</v>
      </c>
      <c r="O42" s="54"/>
    </row>
    <row r="43" s="3" customFormat="true" ht="39" hidden="false" customHeight="true" outlineLevel="0" collapsed="false">
      <c r="B43" s="33"/>
      <c r="C43" s="34" t="s">
        <v>19</v>
      </c>
      <c r="D43" s="58" t="s">
        <v>58</v>
      </c>
      <c r="E43" s="39"/>
      <c r="F43" s="53" t="n">
        <v>18</v>
      </c>
      <c r="G43" s="37" t="n">
        <v>40923</v>
      </c>
      <c r="H43" s="42" t="s">
        <v>21</v>
      </c>
      <c r="I43" s="39" t="s">
        <v>22</v>
      </c>
      <c r="J43" s="29" t="s">
        <v>23</v>
      </c>
      <c r="K43" s="29" t="s">
        <v>24</v>
      </c>
      <c r="L43" s="39" t="s">
        <v>21</v>
      </c>
      <c r="M43" s="31" t="s">
        <v>21</v>
      </c>
      <c r="N43" s="31" t="s">
        <v>21</v>
      </c>
      <c r="O43" s="54"/>
    </row>
    <row r="44" s="3" customFormat="true" ht="39" hidden="false" customHeight="true" outlineLevel="0" collapsed="false">
      <c r="B44" s="33"/>
      <c r="C44" s="34" t="s">
        <v>19</v>
      </c>
      <c r="D44" s="58" t="s">
        <v>59</v>
      </c>
      <c r="E44" s="39"/>
      <c r="F44" s="53" t="n">
        <v>30</v>
      </c>
      <c r="G44" s="37" t="n">
        <v>40923</v>
      </c>
      <c r="H44" s="42" t="s">
        <v>21</v>
      </c>
      <c r="I44" s="39" t="s">
        <v>22</v>
      </c>
      <c r="J44" s="29" t="s">
        <v>23</v>
      </c>
      <c r="K44" s="29" t="s">
        <v>23</v>
      </c>
      <c r="L44" s="39" t="s">
        <v>21</v>
      </c>
      <c r="M44" s="31" t="s">
        <v>21</v>
      </c>
      <c r="N44" s="31" t="s">
        <v>21</v>
      </c>
      <c r="O44" s="54"/>
    </row>
    <row r="45" s="3" customFormat="true" ht="39" hidden="false" customHeight="true" outlineLevel="0" collapsed="false">
      <c r="B45" s="33"/>
      <c r="C45" s="34" t="s">
        <v>19</v>
      </c>
      <c r="D45" s="58" t="s">
        <v>60</v>
      </c>
      <c r="E45" s="39"/>
      <c r="F45" s="53" t="n">
        <v>9</v>
      </c>
      <c r="G45" s="37" t="n">
        <v>40923</v>
      </c>
      <c r="H45" s="42" t="s">
        <v>21</v>
      </c>
      <c r="I45" s="39" t="s">
        <v>22</v>
      </c>
      <c r="J45" s="29" t="s">
        <v>23</v>
      </c>
      <c r="K45" s="29" t="s">
        <v>24</v>
      </c>
      <c r="L45" s="39" t="s">
        <v>21</v>
      </c>
      <c r="M45" s="31" t="s">
        <v>21</v>
      </c>
      <c r="N45" s="31" t="s">
        <v>21</v>
      </c>
      <c r="O45" s="54"/>
    </row>
    <row r="46" s="3" customFormat="true" ht="39" hidden="false" customHeight="true" outlineLevel="0" collapsed="false">
      <c r="B46" s="33"/>
      <c r="C46" s="34" t="s">
        <v>19</v>
      </c>
      <c r="D46" s="58" t="s">
        <v>61</v>
      </c>
      <c r="E46" s="39"/>
      <c r="F46" s="53" t="n">
        <v>22</v>
      </c>
      <c r="G46" s="37" t="n">
        <v>40923</v>
      </c>
      <c r="H46" s="55" t="s">
        <v>23</v>
      </c>
      <c r="I46" s="39" t="s">
        <v>22</v>
      </c>
      <c r="J46" s="29" t="s">
        <v>23</v>
      </c>
      <c r="K46" s="29" t="s">
        <v>24</v>
      </c>
      <c r="L46" s="39" t="s">
        <v>21</v>
      </c>
      <c r="M46" s="31" t="s">
        <v>21</v>
      </c>
      <c r="N46" s="31" t="s">
        <v>21</v>
      </c>
      <c r="O46" s="54"/>
    </row>
    <row r="47" s="3" customFormat="true" ht="39" hidden="false" customHeight="true" outlineLevel="0" collapsed="false">
      <c r="B47" s="33"/>
      <c r="C47" s="34" t="s">
        <v>19</v>
      </c>
      <c r="D47" s="58" t="s">
        <v>62</v>
      </c>
      <c r="E47" s="39"/>
      <c r="F47" s="53" t="n">
        <v>36</v>
      </c>
      <c r="G47" s="37" t="n">
        <v>40923</v>
      </c>
      <c r="H47" s="42" t="s">
        <v>21</v>
      </c>
      <c r="I47" s="39" t="s">
        <v>22</v>
      </c>
      <c r="J47" s="29" t="s">
        <v>23</v>
      </c>
      <c r="K47" s="29" t="s">
        <v>24</v>
      </c>
      <c r="L47" s="39" t="s">
        <v>21</v>
      </c>
      <c r="M47" s="31" t="s">
        <v>21</v>
      </c>
      <c r="N47" s="31" t="s">
        <v>21</v>
      </c>
      <c r="O47" s="54"/>
    </row>
    <row r="48" s="3" customFormat="true" ht="39" hidden="false" customHeight="true" outlineLevel="0" collapsed="false">
      <c r="B48" s="33"/>
      <c r="C48" s="34" t="s">
        <v>19</v>
      </c>
      <c r="D48" s="58" t="s">
        <v>63</v>
      </c>
      <c r="E48" s="39"/>
      <c r="F48" s="53" t="n">
        <v>28</v>
      </c>
      <c r="G48" s="37" t="n">
        <v>40923</v>
      </c>
      <c r="H48" s="42" t="s">
        <v>21</v>
      </c>
      <c r="I48" s="39" t="s">
        <v>22</v>
      </c>
      <c r="J48" s="29" t="s">
        <v>23</v>
      </c>
      <c r="K48" s="29" t="s">
        <v>24</v>
      </c>
      <c r="L48" s="39" t="s">
        <v>21</v>
      </c>
      <c r="M48" s="31" t="s">
        <v>21</v>
      </c>
      <c r="N48" s="31" t="s">
        <v>21</v>
      </c>
      <c r="O48" s="54"/>
    </row>
    <row r="49" s="3" customFormat="true" ht="39" hidden="false" customHeight="true" outlineLevel="0" collapsed="false">
      <c r="B49" s="33"/>
      <c r="C49" s="34" t="s">
        <v>19</v>
      </c>
      <c r="D49" s="58" t="s">
        <v>64</v>
      </c>
      <c r="E49" s="39"/>
      <c r="F49" s="53" t="n">
        <v>8</v>
      </c>
      <c r="G49" s="37" t="n">
        <v>40923</v>
      </c>
      <c r="H49" s="42" t="s">
        <v>21</v>
      </c>
      <c r="I49" s="39" t="s">
        <v>22</v>
      </c>
      <c r="J49" s="29" t="s">
        <v>23</v>
      </c>
      <c r="K49" s="29" t="s">
        <v>24</v>
      </c>
      <c r="L49" s="39" t="s">
        <v>21</v>
      </c>
      <c r="M49" s="31" t="s">
        <v>21</v>
      </c>
      <c r="N49" s="31" t="s">
        <v>21</v>
      </c>
      <c r="O49" s="54"/>
    </row>
    <row r="50" s="3" customFormat="true" ht="39" hidden="false" customHeight="true" outlineLevel="0" collapsed="false">
      <c r="B50" s="33"/>
      <c r="C50" s="34" t="s">
        <v>19</v>
      </c>
      <c r="D50" s="58" t="s">
        <v>65</v>
      </c>
      <c r="E50" s="39"/>
      <c r="F50" s="53" t="n">
        <v>12</v>
      </c>
      <c r="G50" s="37" t="n">
        <v>40923</v>
      </c>
      <c r="H50" s="42" t="s">
        <v>21</v>
      </c>
      <c r="I50" s="39" t="s">
        <v>22</v>
      </c>
      <c r="J50" s="29" t="s">
        <v>23</v>
      </c>
      <c r="K50" s="29" t="s">
        <v>24</v>
      </c>
      <c r="L50" s="39" t="s">
        <v>21</v>
      </c>
      <c r="M50" s="31" t="s">
        <v>21</v>
      </c>
      <c r="N50" s="31" t="s">
        <v>21</v>
      </c>
      <c r="O50" s="54"/>
    </row>
    <row r="51" s="3" customFormat="true" ht="39" hidden="false" customHeight="true" outlineLevel="0" collapsed="false">
      <c r="B51" s="33"/>
      <c r="C51" s="34" t="s">
        <v>19</v>
      </c>
      <c r="D51" s="58" t="s">
        <v>66</v>
      </c>
      <c r="E51" s="39"/>
      <c r="F51" s="53" t="n">
        <v>34</v>
      </c>
      <c r="G51" s="37" t="n">
        <v>40923</v>
      </c>
      <c r="H51" s="42" t="s">
        <v>21</v>
      </c>
      <c r="I51" s="39" t="s">
        <v>22</v>
      </c>
      <c r="J51" s="29" t="s">
        <v>23</v>
      </c>
      <c r="K51" s="29" t="s">
        <v>23</v>
      </c>
      <c r="L51" s="39" t="s">
        <v>21</v>
      </c>
      <c r="M51" s="31" t="s">
        <v>21</v>
      </c>
      <c r="N51" s="31" t="s">
        <v>21</v>
      </c>
      <c r="O51" s="54"/>
    </row>
    <row r="52" s="3" customFormat="true" ht="39" hidden="false" customHeight="true" outlineLevel="0" collapsed="false">
      <c r="B52" s="33"/>
      <c r="C52" s="34" t="s">
        <v>19</v>
      </c>
      <c r="D52" s="58" t="s">
        <v>67</v>
      </c>
      <c r="E52" s="39"/>
      <c r="F52" s="53" t="n">
        <v>13</v>
      </c>
      <c r="G52" s="37" t="n">
        <v>40923</v>
      </c>
      <c r="H52" s="42" t="s">
        <v>21</v>
      </c>
      <c r="I52" s="39" t="s">
        <v>22</v>
      </c>
      <c r="J52" s="29" t="s">
        <v>23</v>
      </c>
      <c r="K52" s="29" t="s">
        <v>23</v>
      </c>
      <c r="L52" s="39" t="s">
        <v>21</v>
      </c>
      <c r="M52" s="31" t="s">
        <v>21</v>
      </c>
      <c r="N52" s="31" t="s">
        <v>21</v>
      </c>
      <c r="O52" s="54"/>
    </row>
    <row r="53" s="3" customFormat="true" ht="39" hidden="false" customHeight="true" outlineLevel="0" collapsed="false">
      <c r="B53" s="33"/>
      <c r="C53" s="34" t="s">
        <v>19</v>
      </c>
      <c r="D53" s="58" t="s">
        <v>68</v>
      </c>
      <c r="E53" s="39"/>
      <c r="F53" s="53" t="n">
        <v>13</v>
      </c>
      <c r="G53" s="37" t="n">
        <v>40923</v>
      </c>
      <c r="H53" s="42" t="s">
        <v>21</v>
      </c>
      <c r="I53" s="39" t="s">
        <v>22</v>
      </c>
      <c r="J53" s="29" t="s">
        <v>23</v>
      </c>
      <c r="K53" s="29" t="s">
        <v>24</v>
      </c>
      <c r="L53" s="39" t="s">
        <v>21</v>
      </c>
      <c r="M53" s="31" t="s">
        <v>21</v>
      </c>
      <c r="N53" s="31" t="s">
        <v>21</v>
      </c>
      <c r="O53" s="54"/>
    </row>
    <row r="54" s="3" customFormat="true" ht="39" hidden="false" customHeight="true" outlineLevel="0" collapsed="false">
      <c r="B54" s="33"/>
      <c r="C54" s="34" t="s">
        <v>19</v>
      </c>
      <c r="D54" s="58" t="s">
        <v>69</v>
      </c>
      <c r="E54" s="39"/>
      <c r="F54" s="53" t="n">
        <v>20</v>
      </c>
      <c r="G54" s="37" t="n">
        <v>40923</v>
      </c>
      <c r="H54" s="42" t="s">
        <v>21</v>
      </c>
      <c r="I54" s="39" t="s">
        <v>22</v>
      </c>
      <c r="J54" s="29" t="s">
        <v>23</v>
      </c>
      <c r="K54" s="29" t="s">
        <v>24</v>
      </c>
      <c r="L54" s="39" t="s">
        <v>21</v>
      </c>
      <c r="M54" s="31" t="s">
        <v>21</v>
      </c>
      <c r="N54" s="31" t="s">
        <v>21</v>
      </c>
      <c r="O54" s="54"/>
    </row>
    <row r="55" s="3" customFormat="true" ht="39" hidden="false" customHeight="true" outlineLevel="0" collapsed="false">
      <c r="B55" s="33"/>
      <c r="C55" s="34" t="s">
        <v>19</v>
      </c>
      <c r="D55" s="58" t="s">
        <v>70</v>
      </c>
      <c r="E55" s="39"/>
      <c r="F55" s="53" t="n">
        <v>28</v>
      </c>
      <c r="G55" s="37" t="n">
        <v>40923</v>
      </c>
      <c r="H55" s="42" t="s">
        <v>21</v>
      </c>
      <c r="I55" s="39" t="s">
        <v>22</v>
      </c>
      <c r="J55" s="29" t="s">
        <v>24</v>
      </c>
      <c r="K55" s="29" t="s">
        <v>24</v>
      </c>
      <c r="L55" s="39" t="s">
        <v>21</v>
      </c>
      <c r="M55" s="31" t="s">
        <v>21</v>
      </c>
      <c r="N55" s="31" t="s">
        <v>21</v>
      </c>
      <c r="O55" s="54"/>
    </row>
    <row r="56" s="3" customFormat="true" ht="39" hidden="false" customHeight="true" outlineLevel="0" collapsed="false">
      <c r="B56" s="33"/>
      <c r="C56" s="34" t="s">
        <v>19</v>
      </c>
      <c r="D56" s="58" t="s">
        <v>71</v>
      </c>
      <c r="E56" s="39"/>
      <c r="F56" s="53" t="n">
        <v>12</v>
      </c>
      <c r="G56" s="37" t="n">
        <v>40923</v>
      </c>
      <c r="H56" s="42" t="s">
        <v>21</v>
      </c>
      <c r="I56" s="39" t="s">
        <v>22</v>
      </c>
      <c r="J56" s="29" t="s">
        <v>24</v>
      </c>
      <c r="K56" s="29" t="s">
        <v>24</v>
      </c>
      <c r="L56" s="39" t="s">
        <v>21</v>
      </c>
      <c r="M56" s="31" t="s">
        <v>21</v>
      </c>
      <c r="N56" s="31" t="s">
        <v>21</v>
      </c>
      <c r="O56" s="54"/>
    </row>
    <row r="57" s="3" customFormat="true" ht="39" hidden="false" customHeight="true" outlineLevel="0" collapsed="false">
      <c r="B57" s="33"/>
      <c r="C57" s="34" t="s">
        <v>19</v>
      </c>
      <c r="D57" s="58" t="s">
        <v>72</v>
      </c>
      <c r="E57" s="39"/>
      <c r="F57" s="53" t="n">
        <v>29</v>
      </c>
      <c r="G57" s="37" t="n">
        <v>40923</v>
      </c>
      <c r="H57" s="55" t="s">
        <v>23</v>
      </c>
      <c r="I57" s="39" t="s">
        <v>22</v>
      </c>
      <c r="J57" s="29" t="s">
        <v>24</v>
      </c>
      <c r="K57" s="29" t="s">
        <v>24</v>
      </c>
      <c r="L57" s="39" t="s">
        <v>21</v>
      </c>
      <c r="M57" s="31" t="s">
        <v>21</v>
      </c>
      <c r="N57" s="31" t="s">
        <v>21</v>
      </c>
      <c r="O57" s="54"/>
    </row>
    <row r="58" s="3" customFormat="true" ht="39" hidden="false" customHeight="true" outlineLevel="0" collapsed="false">
      <c r="B58" s="33"/>
      <c r="C58" s="34" t="s">
        <v>19</v>
      </c>
      <c r="D58" s="58" t="s">
        <v>73</v>
      </c>
      <c r="E58" s="39"/>
      <c r="F58" s="53" t="n">
        <v>13</v>
      </c>
      <c r="G58" s="37" t="n">
        <v>40923</v>
      </c>
      <c r="H58" s="42" t="s">
        <v>21</v>
      </c>
      <c r="I58" s="39" t="s">
        <v>22</v>
      </c>
      <c r="J58" s="29" t="s">
        <v>24</v>
      </c>
      <c r="K58" s="29" t="s">
        <v>24</v>
      </c>
      <c r="L58" s="39" t="s">
        <v>21</v>
      </c>
      <c r="M58" s="31" t="s">
        <v>21</v>
      </c>
      <c r="N58" s="31" t="s">
        <v>21</v>
      </c>
      <c r="O58" s="54"/>
    </row>
    <row r="59" s="3" customFormat="true" ht="39" hidden="false" customHeight="true" outlineLevel="0" collapsed="false">
      <c r="B59" s="33"/>
      <c r="C59" s="34" t="s">
        <v>19</v>
      </c>
      <c r="D59" s="58" t="s">
        <v>74</v>
      </c>
      <c r="E59" s="39"/>
      <c r="F59" s="53" t="n">
        <v>40</v>
      </c>
      <c r="G59" s="37" t="n">
        <v>40923</v>
      </c>
      <c r="H59" s="42" t="s">
        <v>21</v>
      </c>
      <c r="I59" s="39" t="s">
        <v>22</v>
      </c>
      <c r="J59" s="29" t="s">
        <v>23</v>
      </c>
      <c r="K59" s="29" t="s">
        <v>24</v>
      </c>
      <c r="L59" s="39" t="s">
        <v>21</v>
      </c>
      <c r="M59" s="31" t="s">
        <v>21</v>
      </c>
      <c r="N59" s="31" t="s">
        <v>21</v>
      </c>
      <c r="O59" s="54"/>
    </row>
    <row r="60" s="3" customFormat="true" ht="39" hidden="false" customHeight="true" outlineLevel="0" collapsed="false">
      <c r="B60" s="33"/>
      <c r="C60" s="34" t="s">
        <v>19</v>
      </c>
      <c r="D60" s="58" t="s">
        <v>75</v>
      </c>
      <c r="E60" s="39"/>
      <c r="F60" s="53" t="n">
        <v>10</v>
      </c>
      <c r="G60" s="37" t="n">
        <v>40923</v>
      </c>
      <c r="H60" s="42" t="s">
        <v>21</v>
      </c>
      <c r="I60" s="39" t="s">
        <v>22</v>
      </c>
      <c r="J60" s="29" t="s">
        <v>23</v>
      </c>
      <c r="K60" s="39" t="s">
        <v>21</v>
      </c>
      <c r="L60" s="39" t="s">
        <v>21</v>
      </c>
      <c r="M60" s="31" t="s">
        <v>21</v>
      </c>
      <c r="N60" s="31" t="s">
        <v>21</v>
      </c>
      <c r="O60" s="54"/>
    </row>
    <row r="61" s="3" customFormat="true" ht="39" hidden="false" customHeight="true" outlineLevel="0" collapsed="false">
      <c r="B61" s="33"/>
      <c r="C61" s="34" t="s">
        <v>19</v>
      </c>
      <c r="D61" s="58" t="s">
        <v>76</v>
      </c>
      <c r="E61" s="39"/>
      <c r="F61" s="53" t="n">
        <v>10</v>
      </c>
      <c r="G61" s="37" t="n">
        <v>40923</v>
      </c>
      <c r="H61" s="42" t="s">
        <v>21</v>
      </c>
      <c r="I61" s="39" t="s">
        <v>22</v>
      </c>
      <c r="J61" s="29" t="s">
        <v>23</v>
      </c>
      <c r="K61" s="39" t="s">
        <v>21</v>
      </c>
      <c r="L61" s="39" t="s">
        <v>21</v>
      </c>
      <c r="M61" s="31" t="s">
        <v>21</v>
      </c>
      <c r="N61" s="31" t="s">
        <v>21</v>
      </c>
      <c r="O61" s="54"/>
    </row>
    <row r="62" s="3" customFormat="true" ht="39" hidden="false" customHeight="true" outlineLevel="0" collapsed="false">
      <c r="B62" s="33"/>
      <c r="C62" s="34" t="s">
        <v>19</v>
      </c>
      <c r="D62" s="63" t="s">
        <v>77</v>
      </c>
      <c r="E62" s="39"/>
      <c r="F62" s="64" t="n">
        <f aca="false">SUM(F6:F61)</f>
        <v>2168</v>
      </c>
      <c r="G62" s="65"/>
      <c r="H62" s="66"/>
      <c r="I62" s="67"/>
      <c r="J62" s="64"/>
      <c r="K62" s="64"/>
      <c r="L62" s="64"/>
      <c r="M62" s="64"/>
      <c r="N62" s="64"/>
      <c r="O62" s="65"/>
    </row>
    <row r="63" s="3" customFormat="true" ht="39" hidden="false" customHeight="true" outlineLevel="0" collapsed="false">
      <c r="B63" s="33"/>
      <c r="C63" s="68" t="s">
        <v>78</v>
      </c>
      <c r="D63" s="45" t="s">
        <v>79</v>
      </c>
      <c r="E63" s="39"/>
      <c r="F63" s="69" t="n">
        <v>118</v>
      </c>
      <c r="G63" s="37" t="n">
        <v>40923</v>
      </c>
      <c r="H63" s="42" t="s">
        <v>21</v>
      </c>
      <c r="I63" s="39" t="s">
        <v>21</v>
      </c>
      <c r="J63" s="29" t="s">
        <v>23</v>
      </c>
      <c r="K63" s="29" t="s">
        <v>24</v>
      </c>
      <c r="L63" s="39" t="s">
        <v>21</v>
      </c>
      <c r="M63" s="31" t="s">
        <v>21</v>
      </c>
      <c r="N63" s="31" t="s">
        <v>21</v>
      </c>
      <c r="O63" s="70"/>
    </row>
    <row r="64" s="3" customFormat="true" ht="39" hidden="false" customHeight="true" outlineLevel="0" collapsed="false">
      <c r="B64" s="33"/>
      <c r="C64" s="68" t="s">
        <v>78</v>
      </c>
      <c r="D64" s="45" t="s">
        <v>80</v>
      </c>
      <c r="E64" s="39"/>
      <c r="F64" s="69" t="n">
        <v>185</v>
      </c>
      <c r="G64" s="37" t="n">
        <v>40923</v>
      </c>
      <c r="H64" s="38" t="s">
        <v>23</v>
      </c>
      <c r="I64" s="39" t="s">
        <v>21</v>
      </c>
      <c r="J64" s="29" t="s">
        <v>23</v>
      </c>
      <c r="K64" s="29" t="s">
        <v>24</v>
      </c>
      <c r="L64" s="39" t="s">
        <v>21</v>
      </c>
      <c r="M64" s="31" t="s">
        <v>21</v>
      </c>
      <c r="N64" s="31" t="s">
        <v>21</v>
      </c>
      <c r="O64" s="70"/>
    </row>
    <row r="65" s="3" customFormat="true" ht="39" hidden="false" customHeight="true" outlineLevel="0" collapsed="false">
      <c r="B65" s="33"/>
      <c r="C65" s="68" t="s">
        <v>78</v>
      </c>
      <c r="D65" s="45" t="s">
        <v>81</v>
      </c>
      <c r="E65" s="39"/>
      <c r="F65" s="69" t="n">
        <v>191</v>
      </c>
      <c r="G65" s="37" t="n">
        <v>40923</v>
      </c>
      <c r="H65" s="38" t="s">
        <v>23</v>
      </c>
      <c r="I65" s="39" t="s">
        <v>21</v>
      </c>
      <c r="J65" s="29" t="s">
        <v>23</v>
      </c>
      <c r="K65" s="29" t="s">
        <v>24</v>
      </c>
      <c r="L65" s="39" t="s">
        <v>21</v>
      </c>
      <c r="M65" s="31" t="s">
        <v>21</v>
      </c>
      <c r="N65" s="31" t="s">
        <v>21</v>
      </c>
      <c r="O65" s="70"/>
    </row>
    <row r="66" s="3" customFormat="true" ht="39" hidden="false" customHeight="true" outlineLevel="0" collapsed="false">
      <c r="B66" s="33"/>
      <c r="C66" s="68" t="s">
        <v>78</v>
      </c>
      <c r="D66" s="45" t="s">
        <v>82</v>
      </c>
      <c r="E66" s="39"/>
      <c r="F66" s="69" t="n">
        <v>87</v>
      </c>
      <c r="G66" s="37" t="n">
        <v>40923</v>
      </c>
      <c r="H66" s="38" t="s">
        <v>23</v>
      </c>
      <c r="I66" s="39" t="s">
        <v>21</v>
      </c>
      <c r="J66" s="29" t="s">
        <v>23</v>
      </c>
      <c r="K66" s="29" t="s">
        <v>24</v>
      </c>
      <c r="L66" s="39" t="s">
        <v>21</v>
      </c>
      <c r="M66" s="31" t="s">
        <v>21</v>
      </c>
      <c r="N66" s="31" t="s">
        <v>21</v>
      </c>
      <c r="O66" s="70"/>
    </row>
    <row r="67" s="3" customFormat="true" ht="39" hidden="false" customHeight="true" outlineLevel="0" collapsed="false">
      <c r="B67" s="33"/>
      <c r="C67" s="68" t="s">
        <v>78</v>
      </c>
      <c r="D67" s="45" t="s">
        <v>83</v>
      </c>
      <c r="E67" s="39"/>
      <c r="F67" s="69" t="n">
        <v>111</v>
      </c>
      <c r="G67" s="37" t="n">
        <v>40923</v>
      </c>
      <c r="H67" s="38" t="s">
        <v>23</v>
      </c>
      <c r="I67" s="39" t="s">
        <v>21</v>
      </c>
      <c r="J67" s="29" t="s">
        <v>23</v>
      </c>
      <c r="K67" s="29" t="s">
        <v>24</v>
      </c>
      <c r="L67" s="39" t="s">
        <v>21</v>
      </c>
      <c r="M67" s="31" t="s">
        <v>21</v>
      </c>
      <c r="N67" s="31" t="s">
        <v>21</v>
      </c>
      <c r="O67" s="70"/>
    </row>
    <row r="68" s="3" customFormat="true" ht="39" hidden="false" customHeight="true" outlineLevel="0" collapsed="false">
      <c r="B68" s="33"/>
      <c r="C68" s="68" t="s">
        <v>78</v>
      </c>
      <c r="D68" s="45" t="s">
        <v>84</v>
      </c>
      <c r="E68" s="39"/>
      <c r="F68" s="69" t="n">
        <v>36</v>
      </c>
      <c r="G68" s="37" t="n">
        <v>40923</v>
      </c>
      <c r="H68" s="42" t="s">
        <v>21</v>
      </c>
      <c r="I68" s="39" t="s">
        <v>21</v>
      </c>
      <c r="J68" s="53" t="s">
        <v>24</v>
      </c>
      <c r="K68" s="29" t="s">
        <v>24</v>
      </c>
      <c r="L68" s="39" t="s">
        <v>21</v>
      </c>
      <c r="M68" s="31" t="s">
        <v>21</v>
      </c>
      <c r="N68" s="31" t="s">
        <v>21</v>
      </c>
      <c r="O68" s="70"/>
    </row>
    <row r="69" s="3" customFormat="true" ht="39" hidden="false" customHeight="true" outlineLevel="0" collapsed="false">
      <c r="B69" s="33"/>
      <c r="C69" s="68" t="s">
        <v>78</v>
      </c>
      <c r="D69" s="45" t="s">
        <v>85</v>
      </c>
      <c r="E69" s="39"/>
      <c r="F69" s="69" t="n">
        <v>49</v>
      </c>
      <c r="G69" s="37" t="n">
        <v>40923</v>
      </c>
      <c r="H69" s="42" t="s">
        <v>21</v>
      </c>
      <c r="I69" s="39" t="s">
        <v>21</v>
      </c>
      <c r="J69" s="53" t="s">
        <v>24</v>
      </c>
      <c r="K69" s="29" t="s">
        <v>24</v>
      </c>
      <c r="L69" s="39" t="s">
        <v>21</v>
      </c>
      <c r="M69" s="31" t="s">
        <v>21</v>
      </c>
      <c r="N69" s="31" t="s">
        <v>21</v>
      </c>
      <c r="O69" s="70"/>
    </row>
    <row r="70" s="3" customFormat="true" ht="39" hidden="false" customHeight="true" outlineLevel="0" collapsed="false">
      <c r="B70" s="33"/>
      <c r="C70" s="68" t="s">
        <v>78</v>
      </c>
      <c r="D70" s="45" t="s">
        <v>86</v>
      </c>
      <c r="E70" s="39"/>
      <c r="F70" s="69" t="n">
        <v>42</v>
      </c>
      <c r="G70" s="37" t="n">
        <v>40923</v>
      </c>
      <c r="H70" s="42" t="s">
        <v>21</v>
      </c>
      <c r="I70" s="39" t="s">
        <v>21</v>
      </c>
      <c r="J70" s="53" t="s">
        <v>24</v>
      </c>
      <c r="K70" s="29" t="s">
        <v>24</v>
      </c>
      <c r="L70" s="39" t="s">
        <v>21</v>
      </c>
      <c r="M70" s="31" t="s">
        <v>21</v>
      </c>
      <c r="N70" s="31" t="s">
        <v>21</v>
      </c>
      <c r="O70" s="70"/>
    </row>
    <row r="71" s="3" customFormat="true" ht="39" hidden="false" customHeight="true" outlineLevel="0" collapsed="false">
      <c r="B71" s="33"/>
      <c r="C71" s="68" t="s">
        <v>78</v>
      </c>
      <c r="D71" s="45" t="s">
        <v>87</v>
      </c>
      <c r="E71" s="39"/>
      <c r="F71" s="69" t="n">
        <v>59</v>
      </c>
      <c r="G71" s="37" t="n">
        <v>40923</v>
      </c>
      <c r="H71" s="38" t="s">
        <v>23</v>
      </c>
      <c r="I71" s="39" t="s">
        <v>21</v>
      </c>
      <c r="J71" s="29" t="s">
        <v>23</v>
      </c>
      <c r="K71" s="29" t="s">
        <v>24</v>
      </c>
      <c r="L71" s="39" t="s">
        <v>21</v>
      </c>
      <c r="M71" s="31" t="s">
        <v>21</v>
      </c>
      <c r="N71" s="31" t="s">
        <v>21</v>
      </c>
      <c r="O71" s="70"/>
    </row>
    <row r="72" s="3" customFormat="true" ht="39" hidden="false" customHeight="true" outlineLevel="0" collapsed="false">
      <c r="B72" s="33"/>
      <c r="C72" s="68" t="s">
        <v>78</v>
      </c>
      <c r="D72" s="45" t="s">
        <v>88</v>
      </c>
      <c r="E72" s="39"/>
      <c r="F72" s="69" t="n">
        <v>113</v>
      </c>
      <c r="G72" s="37" t="n">
        <v>40923</v>
      </c>
      <c r="H72" s="38" t="s">
        <v>23</v>
      </c>
      <c r="I72" s="39" t="s">
        <v>21</v>
      </c>
      <c r="J72" s="29" t="s">
        <v>23</v>
      </c>
      <c r="K72" s="29" t="s">
        <v>24</v>
      </c>
      <c r="L72" s="39" t="s">
        <v>21</v>
      </c>
      <c r="M72" s="31" t="s">
        <v>21</v>
      </c>
      <c r="N72" s="31" t="s">
        <v>21</v>
      </c>
      <c r="O72" s="70"/>
    </row>
    <row r="73" s="3" customFormat="true" ht="39" hidden="false" customHeight="true" outlineLevel="0" collapsed="false">
      <c r="B73" s="33"/>
      <c r="C73" s="68" t="s">
        <v>78</v>
      </c>
      <c r="D73" s="45" t="s">
        <v>89</v>
      </c>
      <c r="E73" s="39"/>
      <c r="F73" s="69" t="n">
        <v>199</v>
      </c>
      <c r="G73" s="37" t="n">
        <v>40923</v>
      </c>
      <c r="H73" s="38" t="s">
        <v>23</v>
      </c>
      <c r="I73" s="39" t="s">
        <v>21</v>
      </c>
      <c r="J73" s="29" t="s">
        <v>23</v>
      </c>
      <c r="K73" s="29" t="s">
        <v>24</v>
      </c>
      <c r="L73" s="39" t="s">
        <v>21</v>
      </c>
      <c r="M73" s="31" t="s">
        <v>21</v>
      </c>
      <c r="N73" s="31" t="s">
        <v>21</v>
      </c>
      <c r="O73" s="70"/>
    </row>
    <row r="74" s="3" customFormat="true" ht="39" hidden="false" customHeight="true" outlineLevel="0" collapsed="false">
      <c r="B74" s="33"/>
      <c r="C74" s="68" t="s">
        <v>78</v>
      </c>
      <c r="D74" s="45" t="s">
        <v>90</v>
      </c>
      <c r="E74" s="39"/>
      <c r="F74" s="69" t="n">
        <v>125</v>
      </c>
      <c r="G74" s="37" t="n">
        <v>40923</v>
      </c>
      <c r="H74" s="71" t="s">
        <v>23</v>
      </c>
      <c r="I74" s="39" t="s">
        <v>21</v>
      </c>
      <c r="J74" s="29" t="s">
        <v>23</v>
      </c>
      <c r="K74" s="29" t="s">
        <v>24</v>
      </c>
      <c r="L74" s="39" t="s">
        <v>21</v>
      </c>
      <c r="M74" s="31" t="s">
        <v>21</v>
      </c>
      <c r="N74" s="31" t="s">
        <v>21</v>
      </c>
      <c r="O74" s="70"/>
    </row>
    <row r="75" s="3" customFormat="true" ht="39" hidden="false" customHeight="true" outlineLevel="0" collapsed="false">
      <c r="B75" s="33"/>
      <c r="C75" s="68" t="s">
        <v>78</v>
      </c>
      <c r="D75" s="57" t="s">
        <v>91</v>
      </c>
      <c r="E75" s="39"/>
      <c r="F75" s="53" t="n">
        <v>127</v>
      </c>
      <c r="G75" s="37" t="n">
        <v>40923</v>
      </c>
      <c r="H75" s="38" t="s">
        <v>23</v>
      </c>
      <c r="I75" s="39" t="s">
        <v>21</v>
      </c>
      <c r="J75" s="29" t="s">
        <v>23</v>
      </c>
      <c r="K75" s="29" t="s">
        <v>24</v>
      </c>
      <c r="L75" s="39" t="s">
        <v>21</v>
      </c>
      <c r="M75" s="31" t="s">
        <v>21</v>
      </c>
      <c r="N75" s="31" t="s">
        <v>21</v>
      </c>
      <c r="O75" s="54"/>
    </row>
    <row r="76" s="3" customFormat="true" ht="39" hidden="false" customHeight="true" outlineLevel="0" collapsed="false">
      <c r="B76" s="33"/>
      <c r="C76" s="68" t="s">
        <v>78</v>
      </c>
      <c r="D76" s="72"/>
      <c r="E76" s="39"/>
      <c r="F76" s="53" t="n">
        <v>12</v>
      </c>
      <c r="G76" s="37" t="n">
        <v>40923</v>
      </c>
      <c r="H76" s="42" t="s">
        <v>21</v>
      </c>
      <c r="I76" s="39" t="s">
        <v>21</v>
      </c>
      <c r="J76" s="29" t="s">
        <v>23</v>
      </c>
      <c r="K76" s="29" t="s">
        <v>24</v>
      </c>
      <c r="L76" s="39" t="s">
        <v>21</v>
      </c>
      <c r="M76" s="31" t="s">
        <v>21</v>
      </c>
      <c r="N76" s="31" t="s">
        <v>21</v>
      </c>
      <c r="O76" s="54"/>
    </row>
    <row r="77" s="3" customFormat="true" ht="39" hidden="false" customHeight="true" outlineLevel="0" collapsed="false">
      <c r="B77" s="33"/>
      <c r="C77" s="68" t="s">
        <v>78</v>
      </c>
      <c r="D77" s="52" t="s">
        <v>92</v>
      </c>
      <c r="E77" s="39"/>
      <c r="F77" s="53" t="n">
        <v>123</v>
      </c>
      <c r="G77" s="37" t="n">
        <v>40923</v>
      </c>
      <c r="H77" s="38" t="s">
        <v>23</v>
      </c>
      <c r="I77" s="39" t="s">
        <v>21</v>
      </c>
      <c r="J77" s="29" t="s">
        <v>23</v>
      </c>
      <c r="K77" s="29" t="s">
        <v>24</v>
      </c>
      <c r="L77" s="39" t="s">
        <v>21</v>
      </c>
      <c r="M77" s="31" t="s">
        <v>21</v>
      </c>
      <c r="N77" s="31" t="s">
        <v>21</v>
      </c>
      <c r="O77" s="54"/>
    </row>
    <row r="78" s="3" customFormat="true" ht="39" hidden="false" customHeight="true" outlineLevel="0" collapsed="false">
      <c r="B78" s="33"/>
      <c r="C78" s="68" t="s">
        <v>78</v>
      </c>
      <c r="D78" s="52" t="s">
        <v>93</v>
      </c>
      <c r="E78" s="39"/>
      <c r="F78" s="53" t="n">
        <v>82</v>
      </c>
      <c r="G78" s="37" t="n">
        <v>40923</v>
      </c>
      <c r="H78" s="38" t="s">
        <v>23</v>
      </c>
      <c r="I78" s="39" t="s">
        <v>21</v>
      </c>
      <c r="J78" s="29" t="s">
        <v>23</v>
      </c>
      <c r="K78" s="29" t="s">
        <v>24</v>
      </c>
      <c r="L78" s="39" t="s">
        <v>21</v>
      </c>
      <c r="M78" s="31" t="s">
        <v>21</v>
      </c>
      <c r="N78" s="31" t="s">
        <v>21</v>
      </c>
      <c r="O78" s="54"/>
    </row>
    <row r="79" s="3" customFormat="true" ht="39" hidden="false" customHeight="true" outlineLevel="0" collapsed="false">
      <c r="B79" s="33"/>
      <c r="C79" s="68" t="s">
        <v>78</v>
      </c>
      <c r="D79" s="52" t="s">
        <v>94</v>
      </c>
      <c r="E79" s="39"/>
      <c r="F79" s="53" t="n">
        <v>49</v>
      </c>
      <c r="G79" s="37" t="n">
        <v>40923</v>
      </c>
      <c r="H79" s="38" t="s">
        <v>23</v>
      </c>
      <c r="I79" s="39" t="s">
        <v>21</v>
      </c>
      <c r="J79" s="29" t="s">
        <v>23</v>
      </c>
      <c r="K79" s="29" t="s">
        <v>24</v>
      </c>
      <c r="L79" s="39" t="s">
        <v>21</v>
      </c>
      <c r="M79" s="31" t="s">
        <v>21</v>
      </c>
      <c r="N79" s="31" t="s">
        <v>21</v>
      </c>
      <c r="O79" s="54"/>
    </row>
    <row r="80" s="3" customFormat="true" ht="39" hidden="false" customHeight="true" outlineLevel="0" collapsed="false">
      <c r="B80" s="33"/>
      <c r="C80" s="68" t="s">
        <v>78</v>
      </c>
      <c r="D80" s="58" t="s">
        <v>95</v>
      </c>
      <c r="E80" s="39"/>
      <c r="F80" s="53" t="n">
        <v>66</v>
      </c>
      <c r="G80" s="37" t="n">
        <v>40923</v>
      </c>
      <c r="H80" s="38" t="s">
        <v>23</v>
      </c>
      <c r="I80" s="39" t="s">
        <v>21</v>
      </c>
      <c r="J80" s="29" t="s">
        <v>23</v>
      </c>
      <c r="K80" s="29" t="s">
        <v>24</v>
      </c>
      <c r="L80" s="39" t="s">
        <v>21</v>
      </c>
      <c r="M80" s="31" t="s">
        <v>21</v>
      </c>
      <c r="N80" s="31" t="s">
        <v>21</v>
      </c>
      <c r="O80" s="54"/>
    </row>
    <row r="81" s="3" customFormat="true" ht="39" hidden="false" customHeight="true" outlineLevel="0" collapsed="false">
      <c r="B81" s="33"/>
      <c r="C81" s="68" t="s">
        <v>78</v>
      </c>
      <c r="D81" s="58" t="s">
        <v>96</v>
      </c>
      <c r="E81" s="39"/>
      <c r="F81" s="53" t="n">
        <v>69</v>
      </c>
      <c r="G81" s="37" t="n">
        <v>40923</v>
      </c>
      <c r="H81" s="38" t="s">
        <v>23</v>
      </c>
      <c r="I81" s="39" t="s">
        <v>21</v>
      </c>
      <c r="J81" s="29" t="s">
        <v>23</v>
      </c>
      <c r="K81" s="29" t="s">
        <v>24</v>
      </c>
      <c r="L81" s="39" t="s">
        <v>21</v>
      </c>
      <c r="M81" s="31" t="s">
        <v>21</v>
      </c>
      <c r="N81" s="31" t="s">
        <v>21</v>
      </c>
      <c r="O81" s="54"/>
    </row>
    <row r="82" s="3" customFormat="true" ht="39" hidden="false" customHeight="true" outlineLevel="0" collapsed="false">
      <c r="B82" s="33"/>
      <c r="C82" s="68" t="s">
        <v>78</v>
      </c>
      <c r="D82" s="58" t="s">
        <v>97</v>
      </c>
      <c r="E82" s="39"/>
      <c r="F82" s="53" t="n">
        <v>24</v>
      </c>
      <c r="G82" s="37" t="n">
        <v>40923</v>
      </c>
      <c r="H82" s="42" t="s">
        <v>21</v>
      </c>
      <c r="I82" s="39" t="s">
        <v>21</v>
      </c>
      <c r="J82" s="29" t="s">
        <v>23</v>
      </c>
      <c r="K82" s="29" t="s">
        <v>24</v>
      </c>
      <c r="L82" s="39" t="s">
        <v>21</v>
      </c>
      <c r="M82" s="31" t="s">
        <v>21</v>
      </c>
      <c r="N82" s="31" t="s">
        <v>21</v>
      </c>
      <c r="O82" s="54"/>
    </row>
    <row r="83" s="3" customFormat="true" ht="39" hidden="false" customHeight="true" outlineLevel="0" collapsed="false">
      <c r="B83" s="33"/>
      <c r="C83" s="68" t="s">
        <v>78</v>
      </c>
      <c r="D83" s="58" t="s">
        <v>70</v>
      </c>
      <c r="E83" s="39"/>
      <c r="F83" s="53" t="n">
        <v>12</v>
      </c>
      <c r="G83" s="37" t="n">
        <v>40923</v>
      </c>
      <c r="H83" s="42" t="s">
        <v>21</v>
      </c>
      <c r="I83" s="39" t="s">
        <v>21</v>
      </c>
      <c r="J83" s="29" t="s">
        <v>23</v>
      </c>
      <c r="K83" s="29" t="s">
        <v>24</v>
      </c>
      <c r="L83" s="39" t="s">
        <v>21</v>
      </c>
      <c r="M83" s="31" t="s">
        <v>21</v>
      </c>
      <c r="N83" s="31" t="s">
        <v>21</v>
      </c>
      <c r="O83" s="54"/>
    </row>
    <row r="84" s="3" customFormat="true" ht="39" hidden="false" customHeight="true" outlineLevel="0" collapsed="false">
      <c r="B84" s="33"/>
      <c r="C84" s="68" t="s">
        <v>78</v>
      </c>
      <c r="D84" s="58" t="s">
        <v>98</v>
      </c>
      <c r="E84" s="39"/>
      <c r="F84" s="53" t="n">
        <v>56</v>
      </c>
      <c r="G84" s="37" t="n">
        <v>40923</v>
      </c>
      <c r="H84" s="42" t="s">
        <v>21</v>
      </c>
      <c r="I84" s="39" t="s">
        <v>21</v>
      </c>
      <c r="J84" s="53" t="s">
        <v>24</v>
      </c>
      <c r="K84" s="29" t="s">
        <v>24</v>
      </c>
      <c r="L84" s="39" t="s">
        <v>21</v>
      </c>
      <c r="M84" s="31" t="s">
        <v>21</v>
      </c>
      <c r="N84" s="31" t="s">
        <v>21</v>
      </c>
      <c r="O84" s="54"/>
    </row>
    <row r="85" s="3" customFormat="true" ht="39" hidden="false" customHeight="true" outlineLevel="0" collapsed="false">
      <c r="B85" s="33"/>
      <c r="C85" s="68" t="s">
        <v>78</v>
      </c>
      <c r="D85" s="58" t="s">
        <v>99</v>
      </c>
      <c r="E85" s="39"/>
      <c r="F85" s="53" t="n">
        <v>66</v>
      </c>
      <c r="G85" s="37" t="n">
        <v>40923</v>
      </c>
      <c r="H85" s="42" t="s">
        <v>21</v>
      </c>
      <c r="I85" s="39" t="s">
        <v>21</v>
      </c>
      <c r="J85" s="53" t="s">
        <v>24</v>
      </c>
      <c r="K85" s="29" t="s">
        <v>24</v>
      </c>
      <c r="L85" s="39" t="s">
        <v>21</v>
      </c>
      <c r="M85" s="31" t="s">
        <v>21</v>
      </c>
      <c r="N85" s="31" t="s">
        <v>21</v>
      </c>
      <c r="O85" s="54"/>
    </row>
    <row r="86" s="3" customFormat="true" ht="39" hidden="false" customHeight="true" outlineLevel="0" collapsed="false">
      <c r="B86" s="33"/>
      <c r="C86" s="68" t="s">
        <v>78</v>
      </c>
      <c r="D86" s="58" t="s">
        <v>100</v>
      </c>
      <c r="E86" s="39"/>
      <c r="F86" s="53" t="n">
        <v>45</v>
      </c>
      <c r="G86" s="37" t="n">
        <v>40923</v>
      </c>
      <c r="H86" s="55" t="s">
        <v>23</v>
      </c>
      <c r="I86" s="39" t="s">
        <v>21</v>
      </c>
      <c r="J86" s="53" t="s">
        <v>24</v>
      </c>
      <c r="K86" s="29" t="s">
        <v>24</v>
      </c>
      <c r="L86" s="39" t="s">
        <v>21</v>
      </c>
      <c r="M86" s="31" t="s">
        <v>21</v>
      </c>
      <c r="N86" s="31" t="s">
        <v>21</v>
      </c>
      <c r="O86" s="54"/>
    </row>
    <row r="87" s="3" customFormat="true" ht="39" hidden="false" customHeight="true" outlineLevel="0" collapsed="false">
      <c r="B87" s="33"/>
      <c r="C87" s="68" t="s">
        <v>78</v>
      </c>
      <c r="D87" s="58" t="s">
        <v>101</v>
      </c>
      <c r="E87" s="39"/>
      <c r="F87" s="53" t="n">
        <v>17</v>
      </c>
      <c r="G87" s="37" t="n">
        <v>40923</v>
      </c>
      <c r="H87" s="55" t="s">
        <v>23</v>
      </c>
      <c r="I87" s="39" t="s">
        <v>21</v>
      </c>
      <c r="J87" s="53" t="s">
        <v>24</v>
      </c>
      <c r="K87" s="29" t="s">
        <v>24</v>
      </c>
      <c r="L87" s="39" t="s">
        <v>21</v>
      </c>
      <c r="M87" s="31" t="s">
        <v>21</v>
      </c>
      <c r="N87" s="31" t="s">
        <v>21</v>
      </c>
      <c r="O87" s="54"/>
    </row>
    <row r="88" s="3" customFormat="true" ht="39" hidden="false" customHeight="true" outlineLevel="0" collapsed="false">
      <c r="B88" s="33"/>
      <c r="C88" s="68" t="s">
        <v>78</v>
      </c>
      <c r="D88" s="58" t="s">
        <v>102</v>
      </c>
      <c r="E88" s="39"/>
      <c r="F88" s="53" t="n">
        <v>6</v>
      </c>
      <c r="G88" s="37" t="n">
        <v>40923</v>
      </c>
      <c r="H88" s="42" t="s">
        <v>21</v>
      </c>
      <c r="I88" s="39" t="s">
        <v>21</v>
      </c>
      <c r="J88" s="29" t="s">
        <v>23</v>
      </c>
      <c r="K88" s="29" t="s">
        <v>24</v>
      </c>
      <c r="L88" s="39" t="s">
        <v>21</v>
      </c>
      <c r="M88" s="31" t="s">
        <v>21</v>
      </c>
      <c r="N88" s="31" t="s">
        <v>21</v>
      </c>
      <c r="O88" s="54"/>
    </row>
    <row r="89" s="3" customFormat="true" ht="39" hidden="false" customHeight="true" outlineLevel="0" collapsed="false">
      <c r="B89" s="33"/>
      <c r="C89" s="68" t="s">
        <v>78</v>
      </c>
      <c r="D89" s="58" t="s">
        <v>103</v>
      </c>
      <c r="E89" s="39"/>
      <c r="F89" s="53" t="n">
        <v>138</v>
      </c>
      <c r="G89" s="37" t="n">
        <v>40923</v>
      </c>
      <c r="H89" s="42" t="s">
        <v>21</v>
      </c>
      <c r="I89" s="39" t="s">
        <v>21</v>
      </c>
      <c r="J89" s="53" t="s">
        <v>24</v>
      </c>
      <c r="K89" s="29" t="s">
        <v>24</v>
      </c>
      <c r="L89" s="39" t="s">
        <v>21</v>
      </c>
      <c r="M89" s="31" t="s">
        <v>21</v>
      </c>
      <c r="N89" s="31" t="s">
        <v>21</v>
      </c>
      <c r="O89" s="54"/>
    </row>
    <row r="90" s="3" customFormat="true" ht="39" hidden="false" customHeight="true" outlineLevel="0" collapsed="false">
      <c r="B90" s="33"/>
      <c r="C90" s="68" t="s">
        <v>78</v>
      </c>
      <c r="D90" s="58" t="s">
        <v>104</v>
      </c>
      <c r="E90" s="39"/>
      <c r="F90" s="53" t="n">
        <v>27</v>
      </c>
      <c r="G90" s="37" t="n">
        <v>40923</v>
      </c>
      <c r="H90" s="55" t="s">
        <v>23</v>
      </c>
      <c r="I90" s="39" t="s">
        <v>21</v>
      </c>
      <c r="J90" s="53" t="s">
        <v>24</v>
      </c>
      <c r="K90" s="29" t="s">
        <v>24</v>
      </c>
      <c r="L90" s="39" t="s">
        <v>21</v>
      </c>
      <c r="M90" s="31" t="s">
        <v>21</v>
      </c>
      <c r="N90" s="31" t="s">
        <v>21</v>
      </c>
      <c r="O90" s="54"/>
    </row>
    <row r="91" s="3" customFormat="true" ht="39" hidden="false" customHeight="true" outlineLevel="0" collapsed="false">
      <c r="B91" s="33"/>
      <c r="C91" s="68" t="s">
        <v>78</v>
      </c>
      <c r="D91" s="73" t="s">
        <v>105</v>
      </c>
      <c r="E91" s="39"/>
      <c r="F91" s="74" t="n">
        <v>17</v>
      </c>
      <c r="G91" s="37" t="n">
        <v>40923</v>
      </c>
      <c r="H91" s="74" t="s">
        <v>23</v>
      </c>
      <c r="I91" s="39" t="s">
        <v>21</v>
      </c>
      <c r="J91" s="53" t="s">
        <v>23</v>
      </c>
      <c r="K91" s="29" t="s">
        <v>24</v>
      </c>
      <c r="L91" s="39" t="s">
        <v>21</v>
      </c>
      <c r="M91" s="31" t="s">
        <v>21</v>
      </c>
      <c r="N91" s="31" t="s">
        <v>21</v>
      </c>
      <c r="O91" s="75"/>
    </row>
    <row r="92" s="3" customFormat="true" ht="39" hidden="false" customHeight="true" outlineLevel="0" collapsed="false">
      <c r="B92" s="33"/>
      <c r="C92" s="68" t="s">
        <v>78</v>
      </c>
      <c r="D92" s="73" t="s">
        <v>106</v>
      </c>
      <c r="E92" s="39"/>
      <c r="F92" s="74" t="n">
        <v>20</v>
      </c>
      <c r="G92" s="37" t="n">
        <v>40923</v>
      </c>
      <c r="H92" s="42" t="s">
        <v>21</v>
      </c>
      <c r="I92" s="39" t="s">
        <v>21</v>
      </c>
      <c r="J92" s="36" t="s">
        <v>23</v>
      </c>
      <c r="K92" s="29" t="s">
        <v>24</v>
      </c>
      <c r="L92" s="39" t="s">
        <v>21</v>
      </c>
      <c r="M92" s="31" t="s">
        <v>21</v>
      </c>
      <c r="N92" s="31" t="s">
        <v>21</v>
      </c>
      <c r="O92" s="75"/>
    </row>
    <row r="93" s="3" customFormat="true" ht="39" hidden="false" customHeight="true" outlineLevel="0" collapsed="false">
      <c r="B93" s="33"/>
      <c r="C93" s="68" t="s">
        <v>78</v>
      </c>
      <c r="D93" s="73" t="s">
        <v>107</v>
      </c>
      <c r="E93" s="39"/>
      <c r="F93" s="74" t="n">
        <v>18</v>
      </c>
      <c r="G93" s="37" t="n">
        <v>40923</v>
      </c>
      <c r="H93" s="42" t="s">
        <v>21</v>
      </c>
      <c r="I93" s="39" t="s">
        <v>21</v>
      </c>
      <c r="J93" s="53" t="s">
        <v>24</v>
      </c>
      <c r="K93" s="29" t="s">
        <v>24</v>
      </c>
      <c r="L93" s="39" t="s">
        <v>21</v>
      </c>
      <c r="M93" s="31" t="s">
        <v>21</v>
      </c>
      <c r="N93" s="31" t="s">
        <v>21</v>
      </c>
      <c r="O93" s="75"/>
    </row>
    <row r="94" s="3" customFormat="true" ht="39" hidden="false" customHeight="true" outlineLevel="0" collapsed="false">
      <c r="B94" s="33"/>
      <c r="C94" s="68" t="s">
        <v>78</v>
      </c>
      <c r="D94" s="73" t="s">
        <v>108</v>
      </c>
      <c r="E94" s="39"/>
      <c r="F94" s="74" t="n">
        <v>8</v>
      </c>
      <c r="G94" s="37" t="n">
        <v>40923</v>
      </c>
      <c r="H94" s="42" t="s">
        <v>21</v>
      </c>
      <c r="I94" s="39" t="s">
        <v>21</v>
      </c>
      <c r="J94" s="53" t="s">
        <v>24</v>
      </c>
      <c r="K94" s="29" t="s">
        <v>24</v>
      </c>
      <c r="L94" s="39" t="s">
        <v>21</v>
      </c>
      <c r="M94" s="31" t="s">
        <v>21</v>
      </c>
      <c r="N94" s="31" t="s">
        <v>21</v>
      </c>
      <c r="O94" s="75"/>
    </row>
    <row r="95" s="3" customFormat="true" ht="39" hidden="false" customHeight="true" outlineLevel="0" collapsed="false">
      <c r="B95" s="33"/>
      <c r="C95" s="68" t="s">
        <v>78</v>
      </c>
      <c r="D95" s="73" t="s">
        <v>109</v>
      </c>
      <c r="E95" s="39"/>
      <c r="F95" s="74" t="n">
        <v>16</v>
      </c>
      <c r="G95" s="37" t="n">
        <v>40923</v>
      </c>
      <c r="H95" s="42" t="s">
        <v>21</v>
      </c>
      <c r="I95" s="39" t="s">
        <v>21</v>
      </c>
      <c r="J95" s="36" t="s">
        <v>23</v>
      </c>
      <c r="K95" s="29" t="s">
        <v>24</v>
      </c>
      <c r="L95" s="39" t="s">
        <v>21</v>
      </c>
      <c r="M95" s="31" t="s">
        <v>21</v>
      </c>
      <c r="N95" s="31" t="s">
        <v>21</v>
      </c>
      <c r="O95" s="75"/>
    </row>
    <row r="96" s="3" customFormat="true" ht="39" hidden="false" customHeight="true" outlineLevel="0" collapsed="false">
      <c r="B96" s="33"/>
      <c r="C96" s="68" t="s">
        <v>78</v>
      </c>
      <c r="D96" s="73" t="s">
        <v>110</v>
      </c>
      <c r="E96" s="39"/>
      <c r="F96" s="74" t="n">
        <v>6</v>
      </c>
      <c r="G96" s="37" t="n">
        <v>40923</v>
      </c>
      <c r="H96" s="42" t="s">
        <v>21</v>
      </c>
      <c r="I96" s="39" t="s">
        <v>21</v>
      </c>
      <c r="J96" s="53" t="s">
        <v>24</v>
      </c>
      <c r="K96" s="29" t="s">
        <v>24</v>
      </c>
      <c r="L96" s="39" t="s">
        <v>21</v>
      </c>
      <c r="M96" s="31" t="s">
        <v>21</v>
      </c>
      <c r="N96" s="31" t="s">
        <v>21</v>
      </c>
      <c r="O96" s="75"/>
    </row>
    <row r="97" s="3" customFormat="true" ht="39" hidden="false" customHeight="true" outlineLevel="0" collapsed="false">
      <c r="B97" s="33"/>
      <c r="C97" s="68" t="s">
        <v>78</v>
      </c>
      <c r="D97" s="73" t="s">
        <v>111</v>
      </c>
      <c r="E97" s="39"/>
      <c r="F97" s="74" t="n">
        <v>17</v>
      </c>
      <c r="G97" s="37" t="n">
        <v>40923</v>
      </c>
      <c r="H97" s="74" t="s">
        <v>23</v>
      </c>
      <c r="I97" s="39" t="s">
        <v>21</v>
      </c>
      <c r="J97" s="36" t="s">
        <v>23</v>
      </c>
      <c r="K97" s="29" t="s">
        <v>24</v>
      </c>
      <c r="L97" s="39" t="s">
        <v>21</v>
      </c>
      <c r="M97" s="31" t="s">
        <v>21</v>
      </c>
      <c r="N97" s="31" t="s">
        <v>21</v>
      </c>
      <c r="O97" s="75"/>
    </row>
    <row r="98" s="3" customFormat="true" ht="39" hidden="false" customHeight="true" outlineLevel="0" collapsed="false">
      <c r="B98" s="33"/>
      <c r="C98" s="68" t="s">
        <v>78</v>
      </c>
      <c r="D98" s="73" t="s">
        <v>112</v>
      </c>
      <c r="E98" s="39"/>
      <c r="F98" s="74" t="n">
        <v>13</v>
      </c>
      <c r="G98" s="37" t="n">
        <v>40923</v>
      </c>
      <c r="H98" s="42" t="s">
        <v>21</v>
      </c>
      <c r="I98" s="39" t="s">
        <v>21</v>
      </c>
      <c r="J98" s="36" t="s">
        <v>23</v>
      </c>
      <c r="K98" s="29" t="s">
        <v>24</v>
      </c>
      <c r="L98" s="39" t="s">
        <v>21</v>
      </c>
      <c r="M98" s="31" t="s">
        <v>21</v>
      </c>
      <c r="N98" s="31" t="s">
        <v>21</v>
      </c>
      <c r="O98" s="75"/>
    </row>
    <row r="99" s="3" customFormat="true" ht="39" hidden="false" customHeight="true" outlineLevel="0" collapsed="false">
      <c r="B99" s="33"/>
      <c r="C99" s="68" t="s">
        <v>78</v>
      </c>
      <c r="D99" s="73" t="s">
        <v>113</v>
      </c>
      <c r="E99" s="39"/>
      <c r="F99" s="74" t="n">
        <v>32</v>
      </c>
      <c r="G99" s="37" t="n">
        <v>40923</v>
      </c>
      <c r="H99" s="42" t="s">
        <v>21</v>
      </c>
      <c r="I99" s="39" t="s">
        <v>21</v>
      </c>
      <c r="J99" s="36" t="s">
        <v>23</v>
      </c>
      <c r="K99" s="29" t="s">
        <v>24</v>
      </c>
      <c r="L99" s="39" t="s">
        <v>21</v>
      </c>
      <c r="M99" s="31" t="s">
        <v>21</v>
      </c>
      <c r="N99" s="31" t="s">
        <v>21</v>
      </c>
      <c r="O99" s="75"/>
    </row>
    <row r="100" s="3" customFormat="true" ht="39" hidden="false" customHeight="true" outlineLevel="0" collapsed="false">
      <c r="B100" s="33"/>
      <c r="C100" s="68" t="s">
        <v>78</v>
      </c>
      <c r="D100" s="73" t="s">
        <v>114</v>
      </c>
      <c r="E100" s="39"/>
      <c r="F100" s="74" t="n">
        <v>12</v>
      </c>
      <c r="G100" s="37" t="n">
        <v>40923</v>
      </c>
      <c r="H100" s="42" t="s">
        <v>21</v>
      </c>
      <c r="I100" s="39" t="s">
        <v>21</v>
      </c>
      <c r="J100" s="36" t="s">
        <v>23</v>
      </c>
      <c r="K100" s="29" t="s">
        <v>24</v>
      </c>
      <c r="L100" s="39" t="s">
        <v>21</v>
      </c>
      <c r="M100" s="31" t="s">
        <v>21</v>
      </c>
      <c r="N100" s="31" t="s">
        <v>21</v>
      </c>
      <c r="O100" s="75"/>
    </row>
    <row r="101" s="3" customFormat="true" ht="39" hidden="false" customHeight="true" outlineLevel="0" collapsed="false">
      <c r="B101" s="33"/>
      <c r="C101" s="68" t="s">
        <v>78</v>
      </c>
      <c r="D101" s="73" t="s">
        <v>115</v>
      </c>
      <c r="E101" s="39"/>
      <c r="F101" s="74" t="n">
        <v>36</v>
      </c>
      <c r="G101" s="37" t="n">
        <v>40923</v>
      </c>
      <c r="H101" s="74" t="s">
        <v>23</v>
      </c>
      <c r="I101" s="39" t="s">
        <v>21</v>
      </c>
      <c r="J101" s="53" t="s">
        <v>24</v>
      </c>
      <c r="K101" s="29" t="s">
        <v>24</v>
      </c>
      <c r="L101" s="39" t="s">
        <v>21</v>
      </c>
      <c r="M101" s="31" t="s">
        <v>21</v>
      </c>
      <c r="N101" s="31" t="s">
        <v>21</v>
      </c>
      <c r="O101" s="75"/>
    </row>
    <row r="102" s="3" customFormat="true" ht="39" hidden="false" customHeight="true" outlineLevel="0" collapsed="false">
      <c r="B102" s="33"/>
      <c r="C102" s="68" t="s">
        <v>78</v>
      </c>
      <c r="D102" s="73" t="s">
        <v>116</v>
      </c>
      <c r="E102" s="39"/>
      <c r="F102" s="74" t="n">
        <v>111</v>
      </c>
      <c r="G102" s="37" t="n">
        <v>40923</v>
      </c>
      <c r="H102" s="74" t="s">
        <v>23</v>
      </c>
      <c r="I102" s="39" t="s">
        <v>21</v>
      </c>
      <c r="J102" s="53" t="s">
        <v>24</v>
      </c>
      <c r="K102" s="29" t="s">
        <v>24</v>
      </c>
      <c r="L102" s="39" t="s">
        <v>21</v>
      </c>
      <c r="M102" s="31" t="s">
        <v>21</v>
      </c>
      <c r="N102" s="31" t="s">
        <v>21</v>
      </c>
      <c r="O102" s="75"/>
    </row>
    <row r="103" s="3" customFormat="true" ht="39" hidden="false" customHeight="true" outlineLevel="0" collapsed="false">
      <c r="B103" s="33"/>
      <c r="C103" s="68" t="s">
        <v>78</v>
      </c>
      <c r="D103" s="73" t="s">
        <v>117</v>
      </c>
      <c r="E103" s="39"/>
      <c r="F103" s="74" t="n">
        <v>67</v>
      </c>
      <c r="G103" s="37" t="n">
        <v>40923</v>
      </c>
      <c r="H103" s="42" t="s">
        <v>21</v>
      </c>
      <c r="I103" s="39" t="s">
        <v>21</v>
      </c>
      <c r="J103" s="29" t="s">
        <v>23</v>
      </c>
      <c r="K103" s="29" t="s">
        <v>24</v>
      </c>
      <c r="L103" s="39" t="s">
        <v>21</v>
      </c>
      <c r="M103" s="31" t="s">
        <v>21</v>
      </c>
      <c r="N103" s="31" t="s">
        <v>21</v>
      </c>
      <c r="O103" s="75"/>
    </row>
    <row r="104" s="3" customFormat="true" ht="39" hidden="false" customHeight="true" outlineLevel="0" collapsed="false">
      <c r="B104" s="33"/>
      <c r="C104" s="68" t="s">
        <v>78</v>
      </c>
      <c r="D104" s="73" t="s">
        <v>118</v>
      </c>
      <c r="E104" s="39"/>
      <c r="F104" s="74" t="n">
        <v>36</v>
      </c>
      <c r="G104" s="37" t="n">
        <v>40923</v>
      </c>
      <c r="H104" s="42" t="s">
        <v>21</v>
      </c>
      <c r="I104" s="39" t="s">
        <v>21</v>
      </c>
      <c r="J104" s="53" t="s">
        <v>24</v>
      </c>
      <c r="K104" s="29" t="s">
        <v>24</v>
      </c>
      <c r="L104" s="39" t="s">
        <v>21</v>
      </c>
      <c r="M104" s="31" t="s">
        <v>21</v>
      </c>
      <c r="N104" s="31" t="s">
        <v>21</v>
      </c>
      <c r="O104" s="75"/>
    </row>
    <row r="105" s="3" customFormat="true" ht="39" hidden="false" customHeight="true" outlineLevel="0" collapsed="false">
      <c r="B105" s="33"/>
      <c r="C105" s="68" t="s">
        <v>78</v>
      </c>
      <c r="D105" s="73" t="s">
        <v>119</v>
      </c>
      <c r="E105" s="39"/>
      <c r="F105" s="74" t="n">
        <v>29</v>
      </c>
      <c r="G105" s="37" t="n">
        <v>40923</v>
      </c>
      <c r="H105" s="42" t="s">
        <v>21</v>
      </c>
      <c r="I105" s="39" t="s">
        <v>21</v>
      </c>
      <c r="J105" s="29" t="s">
        <v>23</v>
      </c>
      <c r="K105" s="29" t="s">
        <v>24</v>
      </c>
      <c r="L105" s="39" t="s">
        <v>21</v>
      </c>
      <c r="M105" s="31" t="s">
        <v>21</v>
      </c>
      <c r="N105" s="31" t="s">
        <v>21</v>
      </c>
      <c r="O105" s="75"/>
    </row>
    <row r="106" s="3" customFormat="true" ht="39" hidden="false" customHeight="true" outlineLevel="0" collapsed="false">
      <c r="B106" s="33"/>
      <c r="C106" s="68" t="s">
        <v>78</v>
      </c>
      <c r="D106" s="73" t="s">
        <v>120</v>
      </c>
      <c r="E106" s="39"/>
      <c r="F106" s="74" t="n">
        <v>12</v>
      </c>
      <c r="G106" s="37" t="n">
        <v>40923</v>
      </c>
      <c r="H106" s="74" t="s">
        <v>23</v>
      </c>
      <c r="I106" s="39" t="s">
        <v>21</v>
      </c>
      <c r="J106" s="29" t="s">
        <v>23</v>
      </c>
      <c r="K106" s="29" t="s">
        <v>24</v>
      </c>
      <c r="L106" s="39" t="s">
        <v>21</v>
      </c>
      <c r="M106" s="31" t="s">
        <v>21</v>
      </c>
      <c r="N106" s="31" t="s">
        <v>21</v>
      </c>
      <c r="O106" s="75"/>
    </row>
    <row r="107" s="3" customFormat="true" ht="39" hidden="false" customHeight="true" outlineLevel="0" collapsed="false">
      <c r="B107" s="33"/>
      <c r="C107" s="68" t="s">
        <v>78</v>
      </c>
      <c r="D107" s="73" t="s">
        <v>121</v>
      </c>
      <c r="E107" s="39"/>
      <c r="F107" s="74" t="n">
        <v>42</v>
      </c>
      <c r="G107" s="37" t="n">
        <v>40923</v>
      </c>
      <c r="H107" s="42" t="s">
        <v>21</v>
      </c>
      <c r="I107" s="39" t="s">
        <v>21</v>
      </c>
      <c r="J107" s="29" t="s">
        <v>23</v>
      </c>
      <c r="K107" s="29" t="s">
        <v>24</v>
      </c>
      <c r="L107" s="39" t="s">
        <v>21</v>
      </c>
      <c r="M107" s="31" t="s">
        <v>21</v>
      </c>
      <c r="N107" s="31" t="s">
        <v>21</v>
      </c>
      <c r="O107" s="75"/>
    </row>
    <row r="108" s="3" customFormat="true" ht="39" hidden="false" customHeight="true" outlineLevel="0" collapsed="false">
      <c r="B108" s="33"/>
      <c r="C108" s="68" t="s">
        <v>78</v>
      </c>
      <c r="D108" s="73" t="s">
        <v>122</v>
      </c>
      <c r="E108" s="39"/>
      <c r="F108" s="74" t="n">
        <v>120</v>
      </c>
      <c r="G108" s="37" t="n">
        <v>40923</v>
      </c>
      <c r="H108" s="42" t="s">
        <v>21</v>
      </c>
      <c r="I108" s="39" t="s">
        <v>21</v>
      </c>
      <c r="J108" s="53" t="s">
        <v>24</v>
      </c>
      <c r="K108" s="29" t="s">
        <v>24</v>
      </c>
      <c r="L108" s="39" t="s">
        <v>21</v>
      </c>
      <c r="M108" s="31" t="s">
        <v>21</v>
      </c>
      <c r="N108" s="31" t="s">
        <v>21</v>
      </c>
      <c r="O108" s="75"/>
    </row>
    <row r="109" s="3" customFormat="true" ht="39" hidden="false" customHeight="true" outlineLevel="0" collapsed="false">
      <c r="B109" s="33"/>
      <c r="C109" s="68" t="s">
        <v>78</v>
      </c>
      <c r="D109" s="73" t="s">
        <v>123</v>
      </c>
      <c r="E109" s="39"/>
      <c r="F109" s="74" t="n">
        <v>240</v>
      </c>
      <c r="G109" s="37" t="n">
        <v>40923</v>
      </c>
      <c r="H109" s="38" t="s">
        <v>23</v>
      </c>
      <c r="I109" s="39" t="s">
        <v>21</v>
      </c>
      <c r="J109" s="29" t="s">
        <v>23</v>
      </c>
      <c r="K109" s="29" t="s">
        <v>24</v>
      </c>
      <c r="L109" s="39" t="s">
        <v>21</v>
      </c>
      <c r="M109" s="31" t="s">
        <v>21</v>
      </c>
      <c r="N109" s="31" t="s">
        <v>21</v>
      </c>
      <c r="O109" s="75"/>
    </row>
    <row r="110" s="3" customFormat="true" ht="39" hidden="false" customHeight="true" outlineLevel="0" collapsed="false">
      <c r="B110" s="33"/>
      <c r="C110" s="68" t="s">
        <v>78</v>
      </c>
      <c r="D110" s="73" t="s">
        <v>124</v>
      </c>
      <c r="E110" s="39"/>
      <c r="F110" s="74" t="n">
        <v>6</v>
      </c>
      <c r="G110" s="37" t="n">
        <v>40923</v>
      </c>
      <c r="H110" s="42" t="s">
        <v>21</v>
      </c>
      <c r="I110" s="39" t="s">
        <v>21</v>
      </c>
      <c r="J110" s="29" t="s">
        <v>23</v>
      </c>
      <c r="K110" s="29" t="s">
        <v>24</v>
      </c>
      <c r="L110" s="39" t="s">
        <v>21</v>
      </c>
      <c r="M110" s="31" t="s">
        <v>21</v>
      </c>
      <c r="N110" s="31" t="s">
        <v>21</v>
      </c>
      <c r="O110" s="75"/>
    </row>
    <row r="111" s="3" customFormat="true" ht="39" hidden="false" customHeight="true" outlineLevel="0" collapsed="false">
      <c r="B111" s="33"/>
      <c r="C111" s="68" t="s">
        <v>78</v>
      </c>
      <c r="D111" s="73" t="s">
        <v>125</v>
      </c>
      <c r="E111" s="39"/>
      <c r="F111" s="74" t="n">
        <v>41</v>
      </c>
      <c r="G111" s="37" t="n">
        <v>40923</v>
      </c>
      <c r="H111" s="74" t="s">
        <v>23</v>
      </c>
      <c r="I111" s="39" t="s">
        <v>21</v>
      </c>
      <c r="J111" s="53" t="s">
        <v>24</v>
      </c>
      <c r="K111" s="29" t="s">
        <v>24</v>
      </c>
      <c r="L111" s="39" t="s">
        <v>21</v>
      </c>
      <c r="M111" s="31" t="s">
        <v>21</v>
      </c>
      <c r="N111" s="31" t="s">
        <v>21</v>
      </c>
      <c r="O111" s="75"/>
    </row>
    <row r="112" s="3" customFormat="true" ht="39" hidden="false" customHeight="true" outlineLevel="0" collapsed="false">
      <c r="B112" s="33"/>
      <c r="C112" s="68" t="s">
        <v>78</v>
      </c>
      <c r="D112" s="73" t="s">
        <v>126</v>
      </c>
      <c r="E112" s="39"/>
      <c r="F112" s="74" t="n">
        <v>19</v>
      </c>
      <c r="G112" s="37" t="n">
        <v>40923</v>
      </c>
      <c r="H112" s="42" t="s">
        <v>21</v>
      </c>
      <c r="I112" s="39" t="s">
        <v>21</v>
      </c>
      <c r="J112" s="29" t="s">
        <v>23</v>
      </c>
      <c r="K112" s="29" t="s">
        <v>24</v>
      </c>
      <c r="L112" s="39" t="s">
        <v>21</v>
      </c>
      <c r="M112" s="31" t="s">
        <v>21</v>
      </c>
      <c r="N112" s="31" t="s">
        <v>21</v>
      </c>
      <c r="O112" s="75"/>
    </row>
    <row r="113" s="3" customFormat="true" ht="39" hidden="false" customHeight="true" outlineLevel="0" collapsed="false">
      <c r="B113" s="33"/>
      <c r="C113" s="68" t="s">
        <v>78</v>
      </c>
      <c r="D113" s="73" t="s">
        <v>127</v>
      </c>
      <c r="E113" s="39"/>
      <c r="F113" s="74" t="n">
        <v>12</v>
      </c>
      <c r="G113" s="37" t="n">
        <v>40923</v>
      </c>
      <c r="H113" s="42" t="s">
        <v>21</v>
      </c>
      <c r="I113" s="39" t="s">
        <v>21</v>
      </c>
      <c r="J113" s="29" t="s">
        <v>23</v>
      </c>
      <c r="K113" s="29" t="s">
        <v>24</v>
      </c>
      <c r="L113" s="39" t="s">
        <v>21</v>
      </c>
      <c r="M113" s="31" t="s">
        <v>21</v>
      </c>
      <c r="N113" s="31" t="s">
        <v>21</v>
      </c>
      <c r="O113" s="75"/>
    </row>
    <row r="114" s="3" customFormat="true" ht="39" hidden="false" customHeight="true" outlineLevel="0" collapsed="false">
      <c r="B114" s="33"/>
      <c r="C114" s="68" t="s">
        <v>78</v>
      </c>
      <c r="D114" s="76" t="s">
        <v>128</v>
      </c>
      <c r="E114" s="39"/>
      <c r="F114" s="77" t="n">
        <f aca="false">SUM(F63:F113)</f>
        <v>3164</v>
      </c>
      <c r="G114" s="78"/>
      <c r="H114" s="77"/>
      <c r="I114" s="79"/>
      <c r="J114" s="77"/>
      <c r="K114" s="77"/>
      <c r="L114" s="77"/>
      <c r="M114" s="77"/>
      <c r="N114" s="77"/>
      <c r="O114" s="78"/>
    </row>
    <row r="115" s="3" customFormat="true" ht="39" hidden="false" customHeight="true" outlineLevel="0" collapsed="false">
      <c r="B115" s="33"/>
      <c r="C115" s="68" t="s">
        <v>129</v>
      </c>
      <c r="D115" s="80" t="s">
        <v>130</v>
      </c>
      <c r="E115" s="39"/>
      <c r="F115" s="81" t="n">
        <v>72</v>
      </c>
      <c r="G115" s="37" t="n">
        <v>40923</v>
      </c>
      <c r="H115" s="38" t="s">
        <v>23</v>
      </c>
      <c r="I115" s="39" t="s">
        <v>21</v>
      </c>
      <c r="J115" s="29" t="s">
        <v>23</v>
      </c>
      <c r="K115" s="29" t="s">
        <v>24</v>
      </c>
      <c r="L115" s="39" t="s">
        <v>21</v>
      </c>
      <c r="M115" s="31" t="s">
        <v>21</v>
      </c>
      <c r="N115" s="31" t="s">
        <v>21</v>
      </c>
      <c r="O115" s="82"/>
    </row>
    <row r="116" s="3" customFormat="true" ht="39" hidden="false" customHeight="true" outlineLevel="0" collapsed="false">
      <c r="B116" s="33"/>
      <c r="C116" s="68" t="s">
        <v>129</v>
      </c>
      <c r="D116" s="45" t="s">
        <v>131</v>
      </c>
      <c r="E116" s="39"/>
      <c r="F116" s="69" t="n">
        <v>88</v>
      </c>
      <c r="G116" s="37" t="n">
        <v>40923</v>
      </c>
      <c r="H116" s="38" t="s">
        <v>23</v>
      </c>
      <c r="I116" s="39" t="s">
        <v>21</v>
      </c>
      <c r="J116" s="29" t="s">
        <v>23</v>
      </c>
      <c r="K116" s="29" t="s">
        <v>24</v>
      </c>
      <c r="L116" s="39" t="s">
        <v>21</v>
      </c>
      <c r="M116" s="31" t="s">
        <v>21</v>
      </c>
      <c r="N116" s="31" t="s">
        <v>21</v>
      </c>
      <c r="O116" s="70"/>
    </row>
    <row r="117" s="3" customFormat="true" ht="39" hidden="false" customHeight="true" outlineLevel="0" collapsed="false">
      <c r="B117" s="33"/>
      <c r="C117" s="68" t="s">
        <v>129</v>
      </c>
      <c r="D117" s="45" t="s">
        <v>132</v>
      </c>
      <c r="E117" s="39"/>
      <c r="F117" s="69" t="n">
        <v>138</v>
      </c>
      <c r="G117" s="37" t="n">
        <v>40923</v>
      </c>
      <c r="H117" s="38" t="s">
        <v>23</v>
      </c>
      <c r="I117" s="39" t="s">
        <v>21</v>
      </c>
      <c r="J117" s="29" t="s">
        <v>23</v>
      </c>
      <c r="K117" s="29" t="s">
        <v>24</v>
      </c>
      <c r="L117" s="39" t="s">
        <v>21</v>
      </c>
      <c r="M117" s="31" t="s">
        <v>21</v>
      </c>
      <c r="N117" s="31" t="s">
        <v>21</v>
      </c>
      <c r="O117" s="70"/>
    </row>
    <row r="118" s="3" customFormat="true" ht="39" hidden="false" customHeight="true" outlineLevel="0" collapsed="false">
      <c r="B118" s="33"/>
      <c r="C118" s="68" t="s">
        <v>129</v>
      </c>
      <c r="D118" s="45" t="s">
        <v>133</v>
      </c>
      <c r="E118" s="39"/>
      <c r="F118" s="69" t="n">
        <v>118</v>
      </c>
      <c r="G118" s="37" t="n">
        <v>40923</v>
      </c>
      <c r="H118" s="71" t="s">
        <v>24</v>
      </c>
      <c r="I118" s="39" t="s">
        <v>21</v>
      </c>
      <c r="J118" s="29" t="s">
        <v>23</v>
      </c>
      <c r="K118" s="29" t="s">
        <v>24</v>
      </c>
      <c r="L118" s="39" t="s">
        <v>21</v>
      </c>
      <c r="M118" s="31" t="s">
        <v>21</v>
      </c>
      <c r="N118" s="31" t="s">
        <v>21</v>
      </c>
      <c r="O118" s="70"/>
    </row>
    <row r="119" s="3" customFormat="true" ht="39" hidden="false" customHeight="true" outlineLevel="0" collapsed="false">
      <c r="B119" s="33"/>
      <c r="C119" s="68" t="s">
        <v>129</v>
      </c>
      <c r="D119" s="45" t="s">
        <v>134</v>
      </c>
      <c r="E119" s="39"/>
      <c r="F119" s="69" t="n">
        <v>16</v>
      </c>
      <c r="G119" s="37" t="n">
        <v>40923</v>
      </c>
      <c r="H119" s="42" t="s">
        <v>21</v>
      </c>
      <c r="I119" s="39" t="s">
        <v>21</v>
      </c>
      <c r="J119" s="29" t="s">
        <v>23</v>
      </c>
      <c r="K119" s="29" t="s">
        <v>24</v>
      </c>
      <c r="L119" s="39" t="s">
        <v>21</v>
      </c>
      <c r="M119" s="31" t="s">
        <v>21</v>
      </c>
      <c r="N119" s="31" t="s">
        <v>21</v>
      </c>
      <c r="O119" s="70"/>
    </row>
    <row r="120" s="3" customFormat="true" ht="39" hidden="false" customHeight="true" outlineLevel="0" collapsed="false">
      <c r="B120" s="33"/>
      <c r="C120" s="68" t="s">
        <v>129</v>
      </c>
      <c r="D120" s="45" t="s">
        <v>135</v>
      </c>
      <c r="E120" s="39"/>
      <c r="F120" s="69" t="n">
        <v>70</v>
      </c>
      <c r="G120" s="37" t="n">
        <v>40923</v>
      </c>
      <c r="H120" s="42" t="s">
        <v>21</v>
      </c>
      <c r="I120" s="39" t="s">
        <v>21</v>
      </c>
      <c r="J120" s="29" t="s">
        <v>23</v>
      </c>
      <c r="K120" s="29" t="s">
        <v>24</v>
      </c>
      <c r="L120" s="39" t="s">
        <v>21</v>
      </c>
      <c r="M120" s="31" t="s">
        <v>21</v>
      </c>
      <c r="N120" s="31" t="s">
        <v>21</v>
      </c>
      <c r="O120" s="70"/>
    </row>
    <row r="121" s="3" customFormat="true" ht="39" hidden="false" customHeight="true" outlineLevel="0" collapsed="false">
      <c r="B121" s="33"/>
      <c r="C121" s="68" t="s">
        <v>129</v>
      </c>
      <c r="D121" s="45" t="s">
        <v>136</v>
      </c>
      <c r="E121" s="39"/>
      <c r="F121" s="69" t="n">
        <v>58</v>
      </c>
      <c r="G121" s="37" t="n">
        <v>40923</v>
      </c>
      <c r="H121" s="38" t="s">
        <v>23</v>
      </c>
      <c r="I121" s="39" t="s">
        <v>21</v>
      </c>
      <c r="J121" s="29" t="s">
        <v>23</v>
      </c>
      <c r="K121" s="29" t="s">
        <v>24</v>
      </c>
      <c r="L121" s="39" t="s">
        <v>21</v>
      </c>
      <c r="M121" s="31" t="s">
        <v>21</v>
      </c>
      <c r="N121" s="31" t="s">
        <v>21</v>
      </c>
      <c r="O121" s="70"/>
    </row>
    <row r="122" s="3" customFormat="true" ht="39" hidden="false" customHeight="true" outlineLevel="0" collapsed="false">
      <c r="B122" s="33"/>
      <c r="C122" s="68" t="s">
        <v>129</v>
      </c>
      <c r="D122" s="45" t="s">
        <v>137</v>
      </c>
      <c r="E122" s="39"/>
      <c r="F122" s="69" t="n">
        <v>47</v>
      </c>
      <c r="G122" s="37" t="n">
        <v>40923</v>
      </c>
      <c r="H122" s="38" t="s">
        <v>23</v>
      </c>
      <c r="I122" s="39" t="s">
        <v>21</v>
      </c>
      <c r="J122" s="29" t="s">
        <v>23</v>
      </c>
      <c r="K122" s="29" t="s">
        <v>24</v>
      </c>
      <c r="L122" s="39" t="s">
        <v>21</v>
      </c>
      <c r="M122" s="31" t="s">
        <v>21</v>
      </c>
      <c r="N122" s="31" t="s">
        <v>21</v>
      </c>
      <c r="O122" s="70"/>
    </row>
    <row r="123" s="3" customFormat="true" ht="39" hidden="false" customHeight="true" outlineLevel="0" collapsed="false">
      <c r="B123" s="33"/>
      <c r="C123" s="68" t="s">
        <v>129</v>
      </c>
      <c r="D123" s="45" t="s">
        <v>138</v>
      </c>
      <c r="E123" s="39"/>
      <c r="F123" s="69" t="n">
        <v>65</v>
      </c>
      <c r="G123" s="37" t="n">
        <v>40923</v>
      </c>
      <c r="H123" s="38" t="s">
        <v>23</v>
      </c>
      <c r="I123" s="39" t="s">
        <v>21</v>
      </c>
      <c r="J123" s="29" t="s">
        <v>23</v>
      </c>
      <c r="K123" s="29" t="s">
        <v>24</v>
      </c>
      <c r="L123" s="39" t="s">
        <v>21</v>
      </c>
      <c r="M123" s="31" t="s">
        <v>21</v>
      </c>
      <c r="N123" s="31" t="s">
        <v>21</v>
      </c>
      <c r="O123" s="70"/>
    </row>
    <row r="124" s="3" customFormat="true" ht="39" hidden="false" customHeight="true" outlineLevel="0" collapsed="false">
      <c r="B124" s="33"/>
      <c r="C124" s="68" t="s">
        <v>129</v>
      </c>
      <c r="D124" s="45" t="s">
        <v>139</v>
      </c>
      <c r="E124" s="39"/>
      <c r="F124" s="69" t="n">
        <v>90</v>
      </c>
      <c r="G124" s="37" t="n">
        <v>40923</v>
      </c>
      <c r="H124" s="38" t="s">
        <v>23</v>
      </c>
      <c r="I124" s="39" t="s">
        <v>21</v>
      </c>
      <c r="J124" s="29" t="s">
        <v>23</v>
      </c>
      <c r="K124" s="29" t="s">
        <v>24</v>
      </c>
      <c r="L124" s="39" t="s">
        <v>21</v>
      </c>
      <c r="M124" s="31" t="s">
        <v>21</v>
      </c>
      <c r="N124" s="31" t="s">
        <v>21</v>
      </c>
      <c r="O124" s="70"/>
    </row>
    <row r="125" s="3" customFormat="true" ht="39" hidden="false" customHeight="true" outlineLevel="0" collapsed="false">
      <c r="B125" s="33"/>
      <c r="C125" s="68" t="s">
        <v>129</v>
      </c>
      <c r="D125" s="45" t="s">
        <v>140</v>
      </c>
      <c r="E125" s="39"/>
      <c r="F125" s="69" t="n">
        <v>84</v>
      </c>
      <c r="G125" s="37" t="n">
        <v>40923</v>
      </c>
      <c r="H125" s="38" t="s">
        <v>23</v>
      </c>
      <c r="I125" s="39" t="s">
        <v>21</v>
      </c>
      <c r="J125" s="29" t="s">
        <v>23</v>
      </c>
      <c r="K125" s="29" t="s">
        <v>24</v>
      </c>
      <c r="L125" s="39" t="s">
        <v>21</v>
      </c>
      <c r="M125" s="31" t="s">
        <v>23</v>
      </c>
      <c r="N125" s="31" t="s">
        <v>21</v>
      </c>
      <c r="O125" s="70"/>
    </row>
    <row r="126" s="3" customFormat="true" ht="39" hidden="false" customHeight="true" outlineLevel="0" collapsed="false">
      <c r="B126" s="33"/>
      <c r="C126" s="68" t="s">
        <v>129</v>
      </c>
      <c r="D126" s="45" t="s">
        <v>141</v>
      </c>
      <c r="E126" s="39"/>
      <c r="F126" s="69" t="n">
        <v>10</v>
      </c>
      <c r="G126" s="37" t="n">
        <v>40923</v>
      </c>
      <c r="H126" s="42" t="s">
        <v>21</v>
      </c>
      <c r="I126" s="39" t="s">
        <v>21</v>
      </c>
      <c r="J126" s="29" t="s">
        <v>23</v>
      </c>
      <c r="K126" s="39" t="s">
        <v>21</v>
      </c>
      <c r="L126" s="39" t="s">
        <v>21</v>
      </c>
      <c r="M126" s="31" t="s">
        <v>21</v>
      </c>
      <c r="N126" s="31" t="s">
        <v>21</v>
      </c>
      <c r="O126" s="70"/>
    </row>
    <row r="127" s="3" customFormat="true" ht="39" hidden="false" customHeight="true" outlineLevel="0" collapsed="false">
      <c r="B127" s="33"/>
      <c r="C127" s="68" t="s">
        <v>129</v>
      </c>
      <c r="D127" s="45" t="s">
        <v>142</v>
      </c>
      <c r="E127" s="39"/>
      <c r="F127" s="69" t="n">
        <v>64</v>
      </c>
      <c r="G127" s="37" t="n">
        <v>40923</v>
      </c>
      <c r="H127" s="38" t="s">
        <v>23</v>
      </c>
      <c r="I127" s="39" t="s">
        <v>21</v>
      </c>
      <c r="J127" s="29" t="s">
        <v>23</v>
      </c>
      <c r="K127" s="29" t="s">
        <v>24</v>
      </c>
      <c r="L127" s="39" t="s">
        <v>21</v>
      </c>
      <c r="M127" s="31" t="s">
        <v>21</v>
      </c>
      <c r="N127" s="31" t="s">
        <v>21</v>
      </c>
      <c r="O127" s="70"/>
    </row>
    <row r="128" s="3" customFormat="true" ht="39" hidden="false" customHeight="true" outlineLevel="0" collapsed="false">
      <c r="B128" s="33"/>
      <c r="C128" s="68" t="s">
        <v>129</v>
      </c>
      <c r="D128" s="48" t="s">
        <v>143</v>
      </c>
      <c r="E128" s="39"/>
      <c r="F128" s="83" t="n">
        <v>100</v>
      </c>
      <c r="G128" s="37" t="n">
        <v>40923</v>
      </c>
      <c r="H128" s="38" t="s">
        <v>23</v>
      </c>
      <c r="I128" s="39" t="s">
        <v>21</v>
      </c>
      <c r="J128" s="29" t="s">
        <v>23</v>
      </c>
      <c r="K128" s="29" t="s">
        <v>24</v>
      </c>
      <c r="L128" s="39" t="s">
        <v>21</v>
      </c>
      <c r="M128" s="31" t="s">
        <v>21</v>
      </c>
      <c r="N128" s="31" t="s">
        <v>21</v>
      </c>
      <c r="O128" s="84"/>
    </row>
    <row r="129" s="3" customFormat="true" ht="39" hidden="false" customHeight="true" outlineLevel="0" collapsed="false">
      <c r="B129" s="33"/>
      <c r="C129" s="68" t="s">
        <v>129</v>
      </c>
      <c r="D129" s="52" t="s">
        <v>144</v>
      </c>
      <c r="E129" s="39"/>
      <c r="F129" s="53" t="n">
        <v>38</v>
      </c>
      <c r="G129" s="37" t="n">
        <v>40923</v>
      </c>
      <c r="H129" s="42" t="s">
        <v>21</v>
      </c>
      <c r="I129" s="39" t="s">
        <v>21</v>
      </c>
      <c r="J129" s="29" t="s">
        <v>23</v>
      </c>
      <c r="K129" s="29" t="s">
        <v>24</v>
      </c>
      <c r="L129" s="39" t="s">
        <v>21</v>
      </c>
      <c r="M129" s="31" t="s">
        <v>21</v>
      </c>
      <c r="N129" s="31" t="s">
        <v>21</v>
      </c>
      <c r="O129" s="54"/>
    </row>
    <row r="130" s="3" customFormat="true" ht="39" hidden="false" customHeight="true" outlineLevel="0" collapsed="false">
      <c r="B130" s="33"/>
      <c r="C130" s="68" t="s">
        <v>129</v>
      </c>
      <c r="D130" s="85" t="s">
        <v>145</v>
      </c>
      <c r="E130" s="39"/>
      <c r="F130" s="53" t="n">
        <v>170</v>
      </c>
      <c r="G130" s="37" t="n">
        <v>40923</v>
      </c>
      <c r="H130" s="42" t="s">
        <v>21</v>
      </c>
      <c r="I130" s="39" t="s">
        <v>21</v>
      </c>
      <c r="J130" s="29" t="s">
        <v>23</v>
      </c>
      <c r="K130" s="29" t="s">
        <v>24</v>
      </c>
      <c r="L130" s="39" t="s">
        <v>21</v>
      </c>
      <c r="M130" s="31" t="s">
        <v>21</v>
      </c>
      <c r="N130" s="31" t="s">
        <v>21</v>
      </c>
      <c r="O130" s="54"/>
    </row>
    <row r="131" s="3" customFormat="true" ht="39" hidden="false" customHeight="true" outlineLevel="0" collapsed="false">
      <c r="B131" s="33"/>
      <c r="C131" s="68" t="s">
        <v>129</v>
      </c>
      <c r="D131" s="58" t="s">
        <v>146</v>
      </c>
      <c r="E131" s="39"/>
      <c r="F131" s="53" t="n">
        <v>41</v>
      </c>
      <c r="G131" s="37" t="n">
        <v>40923</v>
      </c>
      <c r="H131" s="38" t="s">
        <v>23</v>
      </c>
      <c r="I131" s="39" t="s">
        <v>21</v>
      </c>
      <c r="J131" s="29" t="s">
        <v>23</v>
      </c>
      <c r="K131" s="29" t="s">
        <v>24</v>
      </c>
      <c r="L131" s="39" t="s">
        <v>21</v>
      </c>
      <c r="M131" s="31" t="s">
        <v>21</v>
      </c>
      <c r="N131" s="31" t="s">
        <v>21</v>
      </c>
      <c r="O131" s="54"/>
    </row>
    <row r="132" s="3" customFormat="true" ht="39" hidden="false" customHeight="true" outlineLevel="0" collapsed="false">
      <c r="B132" s="33"/>
      <c r="C132" s="68" t="s">
        <v>129</v>
      </c>
      <c r="D132" s="59" t="s">
        <v>147</v>
      </c>
      <c r="E132" s="39"/>
      <c r="F132" s="53" t="n">
        <v>19</v>
      </c>
      <c r="G132" s="37" t="n">
        <v>40923</v>
      </c>
      <c r="H132" s="38" t="s">
        <v>23</v>
      </c>
      <c r="I132" s="39" t="s">
        <v>21</v>
      </c>
      <c r="J132" s="29" t="s">
        <v>23</v>
      </c>
      <c r="K132" s="29" t="s">
        <v>24</v>
      </c>
      <c r="L132" s="39" t="s">
        <v>21</v>
      </c>
      <c r="M132" s="31" t="s">
        <v>21</v>
      </c>
      <c r="N132" s="31" t="s">
        <v>21</v>
      </c>
      <c r="O132" s="54"/>
    </row>
    <row r="133" s="3" customFormat="true" ht="39" hidden="false" customHeight="true" outlineLevel="0" collapsed="false">
      <c r="B133" s="33"/>
      <c r="C133" s="68" t="s">
        <v>129</v>
      </c>
      <c r="D133" s="58" t="s">
        <v>148</v>
      </c>
      <c r="E133" s="39"/>
      <c r="F133" s="53" t="n">
        <v>35</v>
      </c>
      <c r="G133" s="37" t="n">
        <v>40923</v>
      </c>
      <c r="H133" s="38" t="s">
        <v>23</v>
      </c>
      <c r="I133" s="39" t="s">
        <v>21</v>
      </c>
      <c r="J133" s="29" t="s">
        <v>23</v>
      </c>
      <c r="K133" s="29" t="s">
        <v>24</v>
      </c>
      <c r="L133" s="39" t="s">
        <v>21</v>
      </c>
      <c r="M133" s="31" t="s">
        <v>21</v>
      </c>
      <c r="N133" s="31" t="s">
        <v>21</v>
      </c>
      <c r="O133" s="54"/>
    </row>
    <row r="134" s="3" customFormat="true" ht="39" hidden="false" customHeight="true" outlineLevel="0" collapsed="false">
      <c r="B134" s="33"/>
      <c r="C134" s="68" t="s">
        <v>129</v>
      </c>
      <c r="D134" s="58" t="s">
        <v>149</v>
      </c>
      <c r="E134" s="39"/>
      <c r="F134" s="53" t="n">
        <v>21</v>
      </c>
      <c r="G134" s="37" t="n">
        <v>40923</v>
      </c>
      <c r="H134" s="42" t="s">
        <v>21</v>
      </c>
      <c r="I134" s="39" t="s">
        <v>21</v>
      </c>
      <c r="J134" s="29" t="s">
        <v>24</v>
      </c>
      <c r="K134" s="29" t="s">
        <v>23</v>
      </c>
      <c r="L134" s="39" t="s">
        <v>21</v>
      </c>
      <c r="M134" s="31" t="s">
        <v>23</v>
      </c>
      <c r="N134" s="31" t="s">
        <v>21</v>
      </c>
      <c r="O134" s="54"/>
    </row>
    <row r="135" s="3" customFormat="true" ht="39" hidden="false" customHeight="true" outlineLevel="0" collapsed="false">
      <c r="B135" s="33"/>
      <c r="C135" s="68" t="s">
        <v>129</v>
      </c>
      <c r="D135" s="58" t="s">
        <v>150</v>
      </c>
      <c r="E135" s="39"/>
      <c r="F135" s="53" t="n">
        <v>13</v>
      </c>
      <c r="G135" s="37" t="n">
        <v>40923</v>
      </c>
      <c r="H135" s="55" t="s">
        <v>23</v>
      </c>
      <c r="I135" s="39" t="s">
        <v>21</v>
      </c>
      <c r="J135" s="29" t="s">
        <v>24</v>
      </c>
      <c r="K135" s="29" t="s">
        <v>24</v>
      </c>
      <c r="L135" s="39" t="s">
        <v>21</v>
      </c>
      <c r="M135" s="31" t="s">
        <v>21</v>
      </c>
      <c r="N135" s="31" t="s">
        <v>21</v>
      </c>
      <c r="O135" s="54"/>
    </row>
    <row r="136" s="3" customFormat="true" ht="39" hidden="false" customHeight="true" outlineLevel="0" collapsed="false">
      <c r="B136" s="33"/>
      <c r="C136" s="68" t="s">
        <v>129</v>
      </c>
      <c r="D136" s="58" t="s">
        <v>151</v>
      </c>
      <c r="E136" s="39"/>
      <c r="F136" s="53" t="n">
        <v>27</v>
      </c>
      <c r="G136" s="37" t="n">
        <v>40923</v>
      </c>
      <c r="H136" s="55" t="s">
        <v>24</v>
      </c>
      <c r="I136" s="39" t="s">
        <v>21</v>
      </c>
      <c r="J136" s="29" t="s">
        <v>24</v>
      </c>
      <c r="K136" s="29" t="s">
        <v>24</v>
      </c>
      <c r="L136" s="39" t="s">
        <v>21</v>
      </c>
      <c r="M136" s="31" t="s">
        <v>21</v>
      </c>
      <c r="N136" s="31" t="s">
        <v>21</v>
      </c>
      <c r="O136" s="54"/>
    </row>
    <row r="137" s="3" customFormat="true" ht="39" hidden="false" customHeight="true" outlineLevel="0" collapsed="false">
      <c r="B137" s="33"/>
      <c r="C137" s="68" t="s">
        <v>129</v>
      </c>
      <c r="D137" s="58" t="s">
        <v>152</v>
      </c>
      <c r="E137" s="39"/>
      <c r="F137" s="53" t="n">
        <v>24</v>
      </c>
      <c r="G137" s="37" t="n">
        <v>40923</v>
      </c>
      <c r="H137" s="55" t="s">
        <v>24</v>
      </c>
      <c r="I137" s="39" t="s">
        <v>21</v>
      </c>
      <c r="J137" s="29" t="s">
        <v>24</v>
      </c>
      <c r="K137" s="29" t="s">
        <v>24</v>
      </c>
      <c r="L137" s="39" t="s">
        <v>21</v>
      </c>
      <c r="M137" s="31" t="s">
        <v>21</v>
      </c>
      <c r="N137" s="31" t="s">
        <v>21</v>
      </c>
      <c r="O137" s="54"/>
    </row>
    <row r="138" s="3" customFormat="true" ht="39" hidden="false" customHeight="true" outlineLevel="0" collapsed="false">
      <c r="B138" s="33"/>
      <c r="C138" s="68" t="s">
        <v>129</v>
      </c>
      <c r="D138" s="58" t="s">
        <v>153</v>
      </c>
      <c r="E138" s="39"/>
      <c r="F138" s="53" t="n">
        <v>14</v>
      </c>
      <c r="G138" s="37" t="n">
        <v>40923</v>
      </c>
      <c r="H138" s="42" t="s">
        <v>21</v>
      </c>
      <c r="I138" s="39" t="s">
        <v>21</v>
      </c>
      <c r="J138" s="29" t="s">
        <v>24</v>
      </c>
      <c r="K138" s="29" t="s">
        <v>24</v>
      </c>
      <c r="L138" s="39" t="s">
        <v>21</v>
      </c>
      <c r="M138" s="31" t="s">
        <v>21</v>
      </c>
      <c r="N138" s="31" t="s">
        <v>21</v>
      </c>
      <c r="O138" s="54"/>
    </row>
    <row r="139" s="3" customFormat="true" ht="39" hidden="false" customHeight="true" outlineLevel="0" collapsed="false">
      <c r="B139" s="33"/>
      <c r="C139" s="68" t="s">
        <v>129</v>
      </c>
      <c r="D139" s="59" t="s">
        <v>154</v>
      </c>
      <c r="E139" s="39"/>
      <c r="F139" s="86" t="n">
        <v>27</v>
      </c>
      <c r="G139" s="37" t="n">
        <v>40923</v>
      </c>
      <c r="H139" s="42" t="s">
        <v>21</v>
      </c>
      <c r="I139" s="39" t="s">
        <v>21</v>
      </c>
      <c r="J139" s="29" t="s">
        <v>24</v>
      </c>
      <c r="K139" s="29" t="s">
        <v>24</v>
      </c>
      <c r="L139" s="39" t="s">
        <v>21</v>
      </c>
      <c r="M139" s="31" t="s">
        <v>21</v>
      </c>
      <c r="N139" s="31" t="s">
        <v>21</v>
      </c>
      <c r="O139" s="61"/>
    </row>
    <row r="140" s="3" customFormat="true" ht="39" hidden="false" customHeight="true" outlineLevel="0" collapsed="false">
      <c r="B140" s="33"/>
      <c r="C140" s="68" t="s">
        <v>129</v>
      </c>
      <c r="D140" s="58" t="s">
        <v>155</v>
      </c>
      <c r="E140" s="39"/>
      <c r="F140" s="53" t="n">
        <v>27</v>
      </c>
      <c r="G140" s="37" t="n">
        <v>40923</v>
      </c>
      <c r="H140" s="38" t="s">
        <v>23</v>
      </c>
      <c r="I140" s="39" t="s">
        <v>21</v>
      </c>
      <c r="J140" s="53" t="s">
        <v>24</v>
      </c>
      <c r="K140" s="29" t="s">
        <v>24</v>
      </c>
      <c r="L140" s="39" t="s">
        <v>21</v>
      </c>
      <c r="M140" s="31" t="s">
        <v>21</v>
      </c>
      <c r="N140" s="31" t="s">
        <v>21</v>
      </c>
      <c r="O140" s="54"/>
    </row>
    <row r="141" s="3" customFormat="true" ht="39" hidden="false" customHeight="true" outlineLevel="0" collapsed="false">
      <c r="B141" s="33"/>
      <c r="C141" s="68" t="s">
        <v>129</v>
      </c>
      <c r="D141" s="58" t="s">
        <v>156</v>
      </c>
      <c r="E141" s="39"/>
      <c r="F141" s="53" t="n">
        <v>50</v>
      </c>
      <c r="G141" s="37" t="n">
        <v>40923</v>
      </c>
      <c r="H141" s="55" t="s">
        <v>23</v>
      </c>
      <c r="I141" s="39" t="s">
        <v>21</v>
      </c>
      <c r="J141" s="53" t="s">
        <v>23</v>
      </c>
      <c r="K141" s="29" t="s">
        <v>24</v>
      </c>
      <c r="L141" s="39" t="s">
        <v>21</v>
      </c>
      <c r="M141" s="31" t="s">
        <v>21</v>
      </c>
      <c r="N141" s="31" t="s">
        <v>21</v>
      </c>
      <c r="O141" s="54"/>
    </row>
    <row r="142" s="3" customFormat="true" ht="39" hidden="false" customHeight="true" outlineLevel="0" collapsed="false">
      <c r="B142" s="33"/>
      <c r="C142" s="68" t="s">
        <v>129</v>
      </c>
      <c r="D142" s="58" t="s">
        <v>157</v>
      </c>
      <c r="E142" s="39"/>
      <c r="F142" s="87" t="n">
        <v>120</v>
      </c>
      <c r="G142" s="37" t="n">
        <v>40923</v>
      </c>
      <c r="H142" s="38" t="s">
        <v>23</v>
      </c>
      <c r="I142" s="39" t="s">
        <v>21</v>
      </c>
      <c r="J142" s="29" t="s">
        <v>23</v>
      </c>
      <c r="K142" s="29" t="s">
        <v>24</v>
      </c>
      <c r="L142" s="39" t="s">
        <v>21</v>
      </c>
      <c r="M142" s="31" t="s">
        <v>21</v>
      </c>
      <c r="N142" s="31" t="s">
        <v>21</v>
      </c>
      <c r="O142" s="75"/>
    </row>
    <row r="143" s="3" customFormat="true" ht="39" hidden="false" customHeight="true" outlineLevel="0" collapsed="false">
      <c r="B143" s="33"/>
      <c r="C143" s="68" t="s">
        <v>129</v>
      </c>
      <c r="D143" s="58" t="s">
        <v>158</v>
      </c>
      <c r="E143" s="39"/>
      <c r="F143" s="87" t="n">
        <v>16</v>
      </c>
      <c r="G143" s="37" t="n">
        <v>40923</v>
      </c>
      <c r="H143" s="42" t="s">
        <v>21</v>
      </c>
      <c r="I143" s="39" t="s">
        <v>21</v>
      </c>
      <c r="J143" s="29" t="s">
        <v>24</v>
      </c>
      <c r="K143" s="29" t="s">
        <v>24</v>
      </c>
      <c r="L143" s="39" t="s">
        <v>21</v>
      </c>
      <c r="M143" s="31" t="s">
        <v>21</v>
      </c>
      <c r="N143" s="31" t="s">
        <v>21</v>
      </c>
      <c r="O143" s="75"/>
    </row>
    <row r="144" s="3" customFormat="true" ht="39" hidden="false" customHeight="true" outlineLevel="0" collapsed="false">
      <c r="B144" s="33"/>
      <c r="C144" s="68" t="s">
        <v>129</v>
      </c>
      <c r="D144" s="58" t="s">
        <v>159</v>
      </c>
      <c r="E144" s="39"/>
      <c r="F144" s="87" t="n">
        <v>8</v>
      </c>
      <c r="G144" s="37" t="n">
        <v>40923</v>
      </c>
      <c r="H144" s="42" t="s">
        <v>21</v>
      </c>
      <c r="I144" s="39" t="s">
        <v>21</v>
      </c>
      <c r="J144" s="29" t="s">
        <v>23</v>
      </c>
      <c r="K144" s="29" t="s">
        <v>24</v>
      </c>
      <c r="L144" s="39" t="s">
        <v>21</v>
      </c>
      <c r="M144" s="31" t="s">
        <v>21</v>
      </c>
      <c r="N144" s="31" t="s">
        <v>21</v>
      </c>
      <c r="O144" s="75"/>
    </row>
    <row r="145" s="3" customFormat="true" ht="39" hidden="false" customHeight="true" outlineLevel="0" collapsed="false">
      <c r="B145" s="33"/>
      <c r="C145" s="68" t="s">
        <v>129</v>
      </c>
      <c r="D145" s="58" t="s">
        <v>160</v>
      </c>
      <c r="E145" s="39"/>
      <c r="F145" s="87" t="n">
        <v>16</v>
      </c>
      <c r="G145" s="37" t="n">
        <v>40923</v>
      </c>
      <c r="H145" s="74" t="s">
        <v>23</v>
      </c>
      <c r="I145" s="39" t="s">
        <v>21</v>
      </c>
      <c r="J145" s="29" t="s">
        <v>24</v>
      </c>
      <c r="K145" s="29" t="s">
        <v>24</v>
      </c>
      <c r="L145" s="39" t="s">
        <v>21</v>
      </c>
      <c r="M145" s="31" t="s">
        <v>23</v>
      </c>
      <c r="N145" s="31" t="s">
        <v>21</v>
      </c>
      <c r="O145" s="75"/>
    </row>
    <row r="146" s="3" customFormat="true" ht="39" hidden="false" customHeight="true" outlineLevel="0" collapsed="false">
      <c r="B146" s="33"/>
      <c r="C146" s="68" t="s">
        <v>129</v>
      </c>
      <c r="D146" s="58" t="s">
        <v>161</v>
      </c>
      <c r="E146" s="39"/>
      <c r="F146" s="87" t="n">
        <v>5</v>
      </c>
      <c r="G146" s="37" t="n">
        <v>40923</v>
      </c>
      <c r="H146" s="42" t="s">
        <v>21</v>
      </c>
      <c r="I146" s="39" t="s">
        <v>21</v>
      </c>
      <c r="J146" s="29" t="s">
        <v>24</v>
      </c>
      <c r="K146" s="29" t="s">
        <v>24</v>
      </c>
      <c r="L146" s="39" t="s">
        <v>21</v>
      </c>
      <c r="M146" s="31" t="s">
        <v>21</v>
      </c>
      <c r="N146" s="31" t="s">
        <v>21</v>
      </c>
      <c r="O146" s="75"/>
    </row>
    <row r="147" s="3" customFormat="true" ht="39" hidden="false" customHeight="true" outlineLevel="0" collapsed="false">
      <c r="B147" s="33"/>
      <c r="C147" s="68" t="s">
        <v>129</v>
      </c>
      <c r="D147" s="58" t="s">
        <v>162</v>
      </c>
      <c r="E147" s="39"/>
      <c r="F147" s="87" t="n">
        <v>8</v>
      </c>
      <c r="G147" s="37" t="n">
        <v>40923</v>
      </c>
      <c r="H147" s="42" t="s">
        <v>21</v>
      </c>
      <c r="I147" s="39" t="s">
        <v>21</v>
      </c>
      <c r="J147" s="29" t="s">
        <v>24</v>
      </c>
      <c r="K147" s="29" t="s">
        <v>24</v>
      </c>
      <c r="L147" s="39" t="s">
        <v>21</v>
      </c>
      <c r="M147" s="31" t="s">
        <v>21</v>
      </c>
      <c r="N147" s="31" t="s">
        <v>21</v>
      </c>
      <c r="O147" s="75"/>
    </row>
    <row r="148" s="3" customFormat="true" ht="39" hidden="false" customHeight="true" outlineLevel="0" collapsed="false">
      <c r="B148" s="33"/>
      <c r="C148" s="68" t="s">
        <v>129</v>
      </c>
      <c r="D148" s="58" t="s">
        <v>163</v>
      </c>
      <c r="E148" s="39"/>
      <c r="F148" s="87" t="n">
        <v>12</v>
      </c>
      <c r="G148" s="37" t="n">
        <v>40923</v>
      </c>
      <c r="H148" s="42" t="s">
        <v>21</v>
      </c>
      <c r="I148" s="39" t="s">
        <v>21</v>
      </c>
      <c r="J148" s="29" t="s">
        <v>24</v>
      </c>
      <c r="K148" s="29" t="s">
        <v>24</v>
      </c>
      <c r="L148" s="39" t="s">
        <v>21</v>
      </c>
      <c r="M148" s="31" t="s">
        <v>21</v>
      </c>
      <c r="N148" s="31" t="s">
        <v>21</v>
      </c>
      <c r="O148" s="75"/>
    </row>
    <row r="149" s="3" customFormat="true" ht="39" hidden="false" customHeight="true" outlineLevel="0" collapsed="false">
      <c r="B149" s="33"/>
      <c r="C149" s="68" t="s">
        <v>129</v>
      </c>
      <c r="D149" s="58" t="s">
        <v>164</v>
      </c>
      <c r="E149" s="39"/>
      <c r="F149" s="87" t="n">
        <v>12</v>
      </c>
      <c r="G149" s="37" t="n">
        <v>40923</v>
      </c>
      <c r="H149" s="42" t="s">
        <v>21</v>
      </c>
      <c r="I149" s="39" t="s">
        <v>21</v>
      </c>
      <c r="J149" s="29" t="s">
        <v>24</v>
      </c>
      <c r="K149" s="29" t="s">
        <v>24</v>
      </c>
      <c r="L149" s="39" t="s">
        <v>21</v>
      </c>
      <c r="M149" s="31" t="s">
        <v>21</v>
      </c>
      <c r="N149" s="31" t="s">
        <v>21</v>
      </c>
      <c r="O149" s="75"/>
    </row>
    <row r="150" s="3" customFormat="true" ht="39" hidden="false" customHeight="true" outlineLevel="0" collapsed="false">
      <c r="B150" s="33"/>
      <c r="C150" s="68" t="s">
        <v>129</v>
      </c>
      <c r="D150" s="58" t="s">
        <v>165</v>
      </c>
      <c r="E150" s="39"/>
      <c r="F150" s="87" t="n">
        <v>12</v>
      </c>
      <c r="G150" s="37" t="n">
        <v>40923</v>
      </c>
      <c r="H150" s="42" t="s">
        <v>21</v>
      </c>
      <c r="I150" s="39" t="s">
        <v>21</v>
      </c>
      <c r="J150" s="29" t="s">
        <v>24</v>
      </c>
      <c r="K150" s="29" t="s">
        <v>24</v>
      </c>
      <c r="L150" s="39" t="s">
        <v>21</v>
      </c>
      <c r="M150" s="31" t="s">
        <v>21</v>
      </c>
      <c r="N150" s="31" t="s">
        <v>21</v>
      </c>
      <c r="O150" s="75"/>
    </row>
    <row r="151" s="3" customFormat="true" ht="39" hidden="false" customHeight="true" outlineLevel="0" collapsed="false">
      <c r="B151" s="33"/>
      <c r="C151" s="68" t="s">
        <v>129</v>
      </c>
      <c r="D151" s="58" t="s">
        <v>166</v>
      </c>
      <c r="E151" s="39"/>
      <c r="F151" s="87" t="n">
        <v>10</v>
      </c>
      <c r="G151" s="37" t="n">
        <v>40923</v>
      </c>
      <c r="H151" s="42" t="s">
        <v>21</v>
      </c>
      <c r="I151" s="39" t="s">
        <v>21</v>
      </c>
      <c r="J151" s="29" t="s">
        <v>24</v>
      </c>
      <c r="K151" s="29" t="s">
        <v>24</v>
      </c>
      <c r="L151" s="39" t="s">
        <v>21</v>
      </c>
      <c r="M151" s="31" t="s">
        <v>21</v>
      </c>
      <c r="N151" s="31" t="s">
        <v>21</v>
      </c>
      <c r="O151" s="75"/>
    </row>
    <row r="152" s="3" customFormat="true" ht="39" hidden="false" customHeight="true" outlineLevel="0" collapsed="false">
      <c r="B152" s="33"/>
      <c r="C152" s="68" t="s">
        <v>129</v>
      </c>
      <c r="D152" s="58" t="s">
        <v>167</v>
      </c>
      <c r="E152" s="39"/>
      <c r="F152" s="87" t="n">
        <v>6</v>
      </c>
      <c r="G152" s="37" t="n">
        <v>40923</v>
      </c>
      <c r="H152" s="42" t="s">
        <v>21</v>
      </c>
      <c r="I152" s="39" t="s">
        <v>21</v>
      </c>
      <c r="J152" s="29" t="s">
        <v>24</v>
      </c>
      <c r="K152" s="29" t="s">
        <v>24</v>
      </c>
      <c r="L152" s="39" t="s">
        <v>21</v>
      </c>
      <c r="M152" s="31" t="s">
        <v>21</v>
      </c>
      <c r="N152" s="31" t="s">
        <v>21</v>
      </c>
      <c r="O152" s="75"/>
    </row>
    <row r="153" s="3" customFormat="true" ht="39" hidden="false" customHeight="true" outlineLevel="0" collapsed="false">
      <c r="B153" s="33"/>
      <c r="C153" s="68" t="s">
        <v>129</v>
      </c>
      <c r="D153" s="58" t="s">
        <v>168</v>
      </c>
      <c r="E153" s="39"/>
      <c r="F153" s="87" t="n">
        <v>6</v>
      </c>
      <c r="G153" s="37" t="n">
        <v>40923</v>
      </c>
      <c r="H153" s="42" t="s">
        <v>21</v>
      </c>
      <c r="I153" s="39" t="s">
        <v>21</v>
      </c>
      <c r="J153" s="29" t="s">
        <v>24</v>
      </c>
      <c r="K153" s="29" t="s">
        <v>24</v>
      </c>
      <c r="L153" s="39" t="s">
        <v>21</v>
      </c>
      <c r="M153" s="31" t="s">
        <v>21</v>
      </c>
      <c r="N153" s="31" t="s">
        <v>21</v>
      </c>
      <c r="O153" s="75"/>
    </row>
    <row r="154" s="3" customFormat="true" ht="39" hidden="false" customHeight="true" outlineLevel="0" collapsed="false">
      <c r="B154" s="33"/>
      <c r="C154" s="68" t="s">
        <v>129</v>
      </c>
      <c r="D154" s="58" t="s">
        <v>169</v>
      </c>
      <c r="E154" s="39"/>
      <c r="F154" s="87" t="n">
        <v>50</v>
      </c>
      <c r="G154" s="37" t="n">
        <v>40923</v>
      </c>
      <c r="H154" s="38" t="s">
        <v>23</v>
      </c>
      <c r="I154" s="39" t="s">
        <v>21</v>
      </c>
      <c r="J154" s="29" t="s">
        <v>23</v>
      </c>
      <c r="K154" s="29" t="s">
        <v>24</v>
      </c>
      <c r="L154" s="39" t="s">
        <v>21</v>
      </c>
      <c r="M154" s="31" t="s">
        <v>21</v>
      </c>
      <c r="N154" s="31" t="s">
        <v>21</v>
      </c>
      <c r="O154" s="75"/>
    </row>
    <row r="155" s="3" customFormat="true" ht="39" hidden="false" customHeight="true" outlineLevel="0" collapsed="false">
      <c r="B155" s="33"/>
      <c r="C155" s="68" t="s">
        <v>129</v>
      </c>
      <c r="D155" s="58" t="s">
        <v>170</v>
      </c>
      <c r="E155" s="39"/>
      <c r="F155" s="87" t="n">
        <v>4</v>
      </c>
      <c r="G155" s="37" t="n">
        <v>40923</v>
      </c>
      <c r="H155" s="42" t="s">
        <v>21</v>
      </c>
      <c r="I155" s="39" t="s">
        <v>21</v>
      </c>
      <c r="J155" s="29" t="s">
        <v>24</v>
      </c>
      <c r="K155" s="29" t="s">
        <v>24</v>
      </c>
      <c r="L155" s="39" t="s">
        <v>21</v>
      </c>
      <c r="M155" s="31" t="s">
        <v>23</v>
      </c>
      <c r="N155" s="31" t="s">
        <v>21</v>
      </c>
      <c r="O155" s="75"/>
    </row>
    <row r="156" s="3" customFormat="true" ht="39" hidden="false" customHeight="true" outlineLevel="0" collapsed="false">
      <c r="B156" s="33"/>
      <c r="C156" s="68" t="s">
        <v>129</v>
      </c>
      <c r="D156" s="63" t="s">
        <v>171</v>
      </c>
      <c r="E156" s="39"/>
      <c r="F156" s="88" t="n">
        <f aca="false">SUM(F115:F155)</f>
        <v>1811</v>
      </c>
      <c r="G156" s="78"/>
      <c r="H156" s="77"/>
      <c r="I156" s="67"/>
      <c r="J156" s="88"/>
      <c r="K156" s="88"/>
      <c r="L156" s="88"/>
      <c r="M156" s="88"/>
      <c r="N156" s="88"/>
      <c r="O156" s="78"/>
    </row>
    <row r="157" s="3" customFormat="true" ht="39" hidden="false" customHeight="true" outlineLevel="0" collapsed="false">
      <c r="B157" s="33"/>
      <c r="C157" s="89" t="s">
        <v>172</v>
      </c>
      <c r="D157" s="48" t="s">
        <v>173</v>
      </c>
      <c r="E157" s="90"/>
      <c r="F157" s="36" t="n">
        <v>80</v>
      </c>
      <c r="G157" s="37" t="n">
        <v>40923</v>
      </c>
      <c r="H157" s="38" t="s">
        <v>23</v>
      </c>
      <c r="I157" s="39" t="s">
        <v>21</v>
      </c>
      <c r="J157" s="29" t="s">
        <v>23</v>
      </c>
      <c r="K157" s="29" t="s">
        <v>23</v>
      </c>
      <c r="L157" s="39" t="s">
        <v>21</v>
      </c>
      <c r="M157" s="31" t="s">
        <v>21</v>
      </c>
      <c r="N157" s="31" t="s">
        <v>21</v>
      </c>
      <c r="O157" s="40"/>
    </row>
    <row r="158" s="3" customFormat="true" ht="39" hidden="false" customHeight="true" outlineLevel="0" collapsed="false">
      <c r="B158" s="33"/>
      <c r="C158" s="91"/>
      <c r="D158" s="41"/>
      <c r="E158" s="28"/>
      <c r="F158" s="36" t="n">
        <v>168</v>
      </c>
      <c r="G158" s="37" t="n">
        <v>40923</v>
      </c>
      <c r="H158" s="42" t="s">
        <v>21</v>
      </c>
      <c r="I158" s="39" t="s">
        <v>21</v>
      </c>
      <c r="J158" s="29" t="s">
        <v>23</v>
      </c>
      <c r="K158" s="29" t="s">
        <v>23</v>
      </c>
      <c r="L158" s="39" t="s">
        <v>21</v>
      </c>
      <c r="M158" s="31" t="s">
        <v>21</v>
      </c>
      <c r="N158" s="31" t="s">
        <v>21</v>
      </c>
      <c r="O158" s="40"/>
    </row>
    <row r="159" s="3" customFormat="true" ht="39" hidden="false" customHeight="true" outlineLevel="0" collapsed="false">
      <c r="B159" s="33"/>
      <c r="C159" s="68" t="s">
        <v>172</v>
      </c>
      <c r="D159" s="45" t="s">
        <v>174</v>
      </c>
      <c r="E159" s="39"/>
      <c r="F159" s="46" t="n">
        <v>81</v>
      </c>
      <c r="G159" s="37" t="n">
        <v>40923</v>
      </c>
      <c r="H159" s="38" t="s">
        <v>23</v>
      </c>
      <c r="I159" s="39" t="s">
        <v>21</v>
      </c>
      <c r="J159" s="29" t="s">
        <v>23</v>
      </c>
      <c r="K159" s="29" t="s">
        <v>24</v>
      </c>
      <c r="L159" s="39" t="s">
        <v>21</v>
      </c>
      <c r="M159" s="31" t="s">
        <v>21</v>
      </c>
      <c r="N159" s="31" t="s">
        <v>21</v>
      </c>
      <c r="O159" s="47"/>
    </row>
    <row r="160" s="3" customFormat="true" ht="39" hidden="false" customHeight="true" outlineLevel="0" collapsed="false">
      <c r="B160" s="33"/>
      <c r="C160" s="68" t="s">
        <v>172</v>
      </c>
      <c r="D160" s="45" t="s">
        <v>175</v>
      </c>
      <c r="E160" s="39"/>
      <c r="F160" s="46" t="n">
        <v>35</v>
      </c>
      <c r="G160" s="37" t="n">
        <v>40923</v>
      </c>
      <c r="H160" s="38" t="s">
        <v>23</v>
      </c>
      <c r="I160" s="39" t="s">
        <v>21</v>
      </c>
      <c r="J160" s="29" t="s">
        <v>23</v>
      </c>
      <c r="K160" s="29" t="s">
        <v>24</v>
      </c>
      <c r="L160" s="39" t="s">
        <v>21</v>
      </c>
      <c r="M160" s="31" t="s">
        <v>21</v>
      </c>
      <c r="N160" s="31" t="s">
        <v>21</v>
      </c>
      <c r="O160" s="47"/>
    </row>
    <row r="161" s="3" customFormat="true" ht="39" hidden="false" customHeight="true" outlineLevel="0" collapsed="false">
      <c r="B161" s="33"/>
      <c r="C161" s="68" t="s">
        <v>172</v>
      </c>
      <c r="D161" s="45" t="s">
        <v>176</v>
      </c>
      <c r="E161" s="39"/>
      <c r="F161" s="46" t="n">
        <v>90</v>
      </c>
      <c r="G161" s="37" t="n">
        <v>40923</v>
      </c>
      <c r="H161" s="38" t="s">
        <v>23</v>
      </c>
      <c r="I161" s="39" t="s">
        <v>21</v>
      </c>
      <c r="J161" s="29" t="s">
        <v>23</v>
      </c>
      <c r="K161" s="29" t="s">
        <v>24</v>
      </c>
      <c r="L161" s="39" t="s">
        <v>21</v>
      </c>
      <c r="M161" s="31" t="s">
        <v>21</v>
      </c>
      <c r="N161" s="31" t="s">
        <v>21</v>
      </c>
      <c r="O161" s="47"/>
    </row>
    <row r="162" s="3" customFormat="true" ht="39" hidden="false" customHeight="true" outlineLevel="0" collapsed="false">
      <c r="B162" s="33"/>
      <c r="C162" s="68" t="s">
        <v>172</v>
      </c>
      <c r="D162" s="45" t="s">
        <v>177</v>
      </c>
      <c r="E162" s="39"/>
      <c r="F162" s="46" t="n">
        <v>78</v>
      </c>
      <c r="G162" s="37" t="n">
        <v>40923</v>
      </c>
      <c r="H162" s="38" t="s">
        <v>23</v>
      </c>
      <c r="I162" s="39" t="s">
        <v>21</v>
      </c>
      <c r="J162" s="29" t="s">
        <v>23</v>
      </c>
      <c r="K162" s="29" t="s">
        <v>23</v>
      </c>
      <c r="L162" s="39" t="s">
        <v>21</v>
      </c>
      <c r="M162" s="31" t="s">
        <v>21</v>
      </c>
      <c r="N162" s="31" t="s">
        <v>21</v>
      </c>
      <c r="O162" s="47"/>
    </row>
    <row r="163" s="3" customFormat="true" ht="39" hidden="false" customHeight="true" outlineLevel="0" collapsed="false">
      <c r="B163" s="33"/>
      <c r="C163" s="68" t="s">
        <v>172</v>
      </c>
      <c r="D163" s="45" t="s">
        <v>178</v>
      </c>
      <c r="E163" s="39"/>
      <c r="F163" s="46" t="n">
        <v>43</v>
      </c>
      <c r="G163" s="37" t="n">
        <v>40923</v>
      </c>
      <c r="H163" s="38" t="s">
        <v>23</v>
      </c>
      <c r="I163" s="39" t="s">
        <v>21</v>
      </c>
      <c r="J163" s="29" t="s">
        <v>23</v>
      </c>
      <c r="K163" s="29" t="s">
        <v>24</v>
      </c>
      <c r="L163" s="39" t="s">
        <v>21</v>
      </c>
      <c r="M163" s="31" t="s">
        <v>21</v>
      </c>
      <c r="N163" s="31" t="s">
        <v>21</v>
      </c>
      <c r="O163" s="47"/>
    </row>
    <row r="164" s="3" customFormat="true" ht="39" hidden="false" customHeight="true" outlineLevel="0" collapsed="false">
      <c r="B164" s="33"/>
      <c r="C164" s="68" t="s">
        <v>172</v>
      </c>
      <c r="D164" s="45" t="s">
        <v>179</v>
      </c>
      <c r="E164" s="39"/>
      <c r="F164" s="46" t="n">
        <v>37</v>
      </c>
      <c r="G164" s="37" t="n">
        <v>40923</v>
      </c>
      <c r="H164" s="38" t="s">
        <v>23</v>
      </c>
      <c r="I164" s="39" t="s">
        <v>21</v>
      </c>
      <c r="J164" s="29" t="s">
        <v>23</v>
      </c>
      <c r="K164" s="29" t="s">
        <v>23</v>
      </c>
      <c r="L164" s="39" t="s">
        <v>21</v>
      </c>
      <c r="M164" s="31" t="s">
        <v>21</v>
      </c>
      <c r="N164" s="31" t="s">
        <v>21</v>
      </c>
      <c r="O164" s="47"/>
    </row>
    <row r="165" s="3" customFormat="true" ht="39" hidden="false" customHeight="true" outlineLevel="0" collapsed="false">
      <c r="B165" s="33"/>
      <c r="C165" s="68" t="s">
        <v>172</v>
      </c>
      <c r="D165" s="45" t="s">
        <v>180</v>
      </c>
      <c r="E165" s="39"/>
      <c r="F165" s="46" t="n">
        <v>29</v>
      </c>
      <c r="G165" s="37" t="n">
        <v>40923</v>
      </c>
      <c r="H165" s="92" t="s">
        <v>23</v>
      </c>
      <c r="I165" s="39" t="s">
        <v>21</v>
      </c>
      <c r="J165" s="29" t="s">
        <v>24</v>
      </c>
      <c r="K165" s="29" t="s">
        <v>24</v>
      </c>
      <c r="L165" s="39" t="s">
        <v>21</v>
      </c>
      <c r="M165" s="31" t="s">
        <v>21</v>
      </c>
      <c r="N165" s="31" t="s">
        <v>21</v>
      </c>
      <c r="O165" s="47"/>
    </row>
    <row r="166" s="3" customFormat="true" ht="39" hidden="false" customHeight="true" outlineLevel="0" collapsed="false">
      <c r="B166" s="33"/>
      <c r="C166" s="68" t="s">
        <v>172</v>
      </c>
      <c r="D166" s="45" t="s">
        <v>181</v>
      </c>
      <c r="E166" s="39"/>
      <c r="F166" s="46" t="n">
        <v>35</v>
      </c>
      <c r="G166" s="37" t="n">
        <v>40923</v>
      </c>
      <c r="H166" s="38" t="s">
        <v>23</v>
      </c>
      <c r="I166" s="39" t="s">
        <v>21</v>
      </c>
      <c r="J166" s="29" t="s">
        <v>23</v>
      </c>
      <c r="K166" s="29" t="s">
        <v>23</v>
      </c>
      <c r="L166" s="39" t="s">
        <v>21</v>
      </c>
      <c r="M166" s="31" t="s">
        <v>21</v>
      </c>
      <c r="N166" s="31" t="s">
        <v>21</v>
      </c>
      <c r="O166" s="47"/>
    </row>
    <row r="167" s="3" customFormat="true" ht="39" hidden="false" customHeight="true" outlineLevel="0" collapsed="false">
      <c r="B167" s="33"/>
      <c r="C167" s="68" t="s">
        <v>172</v>
      </c>
      <c r="D167" s="45" t="s">
        <v>182</v>
      </c>
      <c r="E167" s="39"/>
      <c r="F167" s="46" t="n">
        <v>122</v>
      </c>
      <c r="G167" s="37" t="n">
        <v>40923</v>
      </c>
      <c r="H167" s="42" t="s">
        <v>21</v>
      </c>
      <c r="I167" s="39" t="s">
        <v>21</v>
      </c>
      <c r="J167" s="29" t="s">
        <v>23</v>
      </c>
      <c r="K167" s="29" t="s">
        <v>24</v>
      </c>
      <c r="L167" s="39" t="s">
        <v>21</v>
      </c>
      <c r="M167" s="31" t="s">
        <v>21</v>
      </c>
      <c r="N167" s="31" t="s">
        <v>21</v>
      </c>
      <c r="O167" s="47"/>
    </row>
    <row r="168" s="3" customFormat="true" ht="39" hidden="false" customHeight="true" outlineLevel="0" collapsed="false">
      <c r="B168" s="33"/>
      <c r="C168" s="68" t="s">
        <v>172</v>
      </c>
      <c r="D168" s="45" t="s">
        <v>183</v>
      </c>
      <c r="E168" s="39"/>
      <c r="F168" s="46" t="n">
        <v>22</v>
      </c>
      <c r="G168" s="37" t="n">
        <v>40923</v>
      </c>
      <c r="H168" s="42" t="s">
        <v>21</v>
      </c>
      <c r="I168" s="39" t="s">
        <v>21</v>
      </c>
      <c r="J168" s="29" t="s">
        <v>24</v>
      </c>
      <c r="K168" s="29" t="s">
        <v>24</v>
      </c>
      <c r="L168" s="39" t="s">
        <v>21</v>
      </c>
      <c r="M168" s="31" t="s">
        <v>21</v>
      </c>
      <c r="N168" s="31" t="s">
        <v>21</v>
      </c>
      <c r="O168" s="47"/>
    </row>
    <row r="169" s="3" customFormat="true" ht="39" hidden="false" customHeight="true" outlineLevel="0" collapsed="false">
      <c r="B169" s="33"/>
      <c r="C169" s="68" t="s">
        <v>172</v>
      </c>
      <c r="D169" s="45" t="s">
        <v>184</v>
      </c>
      <c r="E169" s="39"/>
      <c r="F169" s="46" t="n">
        <v>32</v>
      </c>
      <c r="G169" s="37" t="n">
        <v>40923</v>
      </c>
      <c r="H169" s="42" t="s">
        <v>21</v>
      </c>
      <c r="I169" s="39" t="s">
        <v>21</v>
      </c>
      <c r="J169" s="29" t="s">
        <v>24</v>
      </c>
      <c r="K169" s="29" t="s">
        <v>23</v>
      </c>
      <c r="L169" s="39" t="s">
        <v>21</v>
      </c>
      <c r="M169" s="31" t="s">
        <v>21</v>
      </c>
      <c r="N169" s="31" t="s">
        <v>21</v>
      </c>
      <c r="O169" s="47"/>
    </row>
    <row r="170" s="3" customFormat="true" ht="39" hidden="false" customHeight="true" outlineLevel="0" collapsed="false">
      <c r="B170" s="33"/>
      <c r="C170" s="68" t="s">
        <v>172</v>
      </c>
      <c r="D170" s="45" t="s">
        <v>185</v>
      </c>
      <c r="E170" s="39"/>
      <c r="F170" s="46" t="n">
        <v>12</v>
      </c>
      <c r="G170" s="37" t="n">
        <v>40923</v>
      </c>
      <c r="H170" s="42" t="s">
        <v>21</v>
      </c>
      <c r="I170" s="39" t="s">
        <v>21</v>
      </c>
      <c r="J170" s="29" t="s">
        <v>24</v>
      </c>
      <c r="K170" s="29" t="s">
        <v>24</v>
      </c>
      <c r="L170" s="39" t="s">
        <v>21</v>
      </c>
      <c r="M170" s="31" t="s">
        <v>21</v>
      </c>
      <c r="N170" s="31" t="s">
        <v>21</v>
      </c>
      <c r="O170" s="47"/>
    </row>
    <row r="171" s="3" customFormat="true" ht="39" hidden="false" customHeight="true" outlineLevel="0" collapsed="false">
      <c r="B171" s="33"/>
      <c r="C171" s="68" t="s">
        <v>172</v>
      </c>
      <c r="D171" s="45" t="s">
        <v>186</v>
      </c>
      <c r="E171" s="39"/>
      <c r="F171" s="46" t="n">
        <v>4</v>
      </c>
      <c r="G171" s="37" t="n">
        <v>40923</v>
      </c>
      <c r="H171" s="42" t="s">
        <v>21</v>
      </c>
      <c r="I171" s="39" t="s">
        <v>21</v>
      </c>
      <c r="J171" s="29" t="s">
        <v>24</v>
      </c>
      <c r="K171" s="29" t="s">
        <v>24</v>
      </c>
      <c r="L171" s="39" t="s">
        <v>21</v>
      </c>
      <c r="M171" s="31" t="s">
        <v>21</v>
      </c>
      <c r="N171" s="31" t="s">
        <v>21</v>
      </c>
      <c r="O171" s="47"/>
    </row>
    <row r="172" s="3" customFormat="true" ht="39" hidden="false" customHeight="true" outlineLevel="0" collapsed="false">
      <c r="B172" s="33"/>
      <c r="C172" s="68" t="s">
        <v>172</v>
      </c>
      <c r="D172" s="45" t="s">
        <v>187</v>
      </c>
      <c r="E172" s="39"/>
      <c r="F172" s="46" t="n">
        <v>13</v>
      </c>
      <c r="G172" s="37" t="n">
        <v>40923</v>
      </c>
      <c r="H172" s="42" t="s">
        <v>21</v>
      </c>
      <c r="I172" s="39" t="s">
        <v>21</v>
      </c>
      <c r="J172" s="29" t="s">
        <v>24</v>
      </c>
      <c r="K172" s="29" t="s">
        <v>23</v>
      </c>
      <c r="L172" s="39" t="s">
        <v>21</v>
      </c>
      <c r="M172" s="31" t="s">
        <v>21</v>
      </c>
      <c r="N172" s="31" t="s">
        <v>21</v>
      </c>
      <c r="O172" s="47"/>
    </row>
    <row r="173" s="3" customFormat="true" ht="39" hidden="false" customHeight="true" outlineLevel="0" collapsed="false">
      <c r="B173" s="33"/>
      <c r="C173" s="68" t="s">
        <v>172</v>
      </c>
      <c r="D173" s="45" t="s">
        <v>188</v>
      </c>
      <c r="E173" s="39"/>
      <c r="F173" s="46" t="n">
        <v>44</v>
      </c>
      <c r="G173" s="37" t="n">
        <v>40923</v>
      </c>
      <c r="H173" s="92" t="s">
        <v>23</v>
      </c>
      <c r="I173" s="39" t="s">
        <v>21</v>
      </c>
      <c r="J173" s="29" t="s">
        <v>22</v>
      </c>
      <c r="K173" s="29" t="s">
        <v>24</v>
      </c>
      <c r="L173" s="39" t="s">
        <v>21</v>
      </c>
      <c r="M173" s="31" t="s">
        <v>21</v>
      </c>
      <c r="N173" s="31" t="s">
        <v>21</v>
      </c>
      <c r="O173" s="47"/>
    </row>
    <row r="174" s="3" customFormat="true" ht="39" hidden="false" customHeight="true" outlineLevel="0" collapsed="false">
      <c r="B174" s="33"/>
      <c r="C174" s="68" t="s">
        <v>172</v>
      </c>
      <c r="D174" s="45" t="s">
        <v>189</v>
      </c>
      <c r="E174" s="39"/>
      <c r="F174" s="46" t="n">
        <v>30</v>
      </c>
      <c r="G174" s="37" t="n">
        <v>40923</v>
      </c>
      <c r="H174" s="92" t="s">
        <v>23</v>
      </c>
      <c r="I174" s="39" t="s">
        <v>21</v>
      </c>
      <c r="J174" s="29" t="s">
        <v>24</v>
      </c>
      <c r="K174" s="29" t="s">
        <v>24</v>
      </c>
      <c r="L174" s="39" t="s">
        <v>21</v>
      </c>
      <c r="M174" s="31" t="s">
        <v>21</v>
      </c>
      <c r="N174" s="31" t="s">
        <v>21</v>
      </c>
      <c r="O174" s="47"/>
    </row>
    <row r="175" s="3" customFormat="true" ht="39" hidden="false" customHeight="true" outlineLevel="0" collapsed="false">
      <c r="B175" s="33"/>
      <c r="C175" s="68" t="s">
        <v>172</v>
      </c>
      <c r="D175" s="52" t="s">
        <v>190</v>
      </c>
      <c r="E175" s="39"/>
      <c r="F175" s="53" t="n">
        <v>60</v>
      </c>
      <c r="G175" s="37" t="n">
        <v>40923</v>
      </c>
      <c r="H175" s="42" t="s">
        <v>21</v>
      </c>
      <c r="I175" s="39" t="s">
        <v>21</v>
      </c>
      <c r="J175" s="29" t="s">
        <v>23</v>
      </c>
      <c r="K175" s="29" t="s">
        <v>24</v>
      </c>
      <c r="L175" s="39" t="s">
        <v>21</v>
      </c>
      <c r="M175" s="31" t="s">
        <v>21</v>
      </c>
      <c r="N175" s="31" t="s">
        <v>21</v>
      </c>
      <c r="O175" s="54"/>
    </row>
    <row r="176" s="3" customFormat="true" ht="39" hidden="false" customHeight="true" outlineLevel="0" collapsed="false">
      <c r="B176" s="33"/>
      <c r="C176" s="68" t="s">
        <v>172</v>
      </c>
      <c r="D176" s="52" t="s">
        <v>191</v>
      </c>
      <c r="E176" s="39"/>
      <c r="F176" s="53" t="n">
        <v>15</v>
      </c>
      <c r="G176" s="37" t="n">
        <v>40923</v>
      </c>
      <c r="H176" s="38" t="s">
        <v>23</v>
      </c>
      <c r="I176" s="39" t="s">
        <v>21</v>
      </c>
      <c r="J176" s="29" t="s">
        <v>23</v>
      </c>
      <c r="K176" s="29" t="s">
        <v>23</v>
      </c>
      <c r="L176" s="39" t="s">
        <v>21</v>
      </c>
      <c r="M176" s="31" t="s">
        <v>21</v>
      </c>
      <c r="N176" s="31" t="s">
        <v>21</v>
      </c>
      <c r="O176" s="54"/>
    </row>
    <row r="177" s="3" customFormat="true" ht="39" hidden="false" customHeight="true" outlineLevel="0" collapsed="false">
      <c r="B177" s="33"/>
      <c r="C177" s="68" t="s">
        <v>172</v>
      </c>
      <c r="D177" s="52" t="s">
        <v>192</v>
      </c>
      <c r="E177" s="39"/>
      <c r="F177" s="53" t="n">
        <v>45</v>
      </c>
      <c r="G177" s="37" t="n">
        <v>40923</v>
      </c>
      <c r="H177" s="38" t="s">
        <v>23</v>
      </c>
      <c r="I177" s="39" t="s">
        <v>21</v>
      </c>
      <c r="J177" s="29" t="s">
        <v>23</v>
      </c>
      <c r="K177" s="29" t="s">
        <v>24</v>
      </c>
      <c r="L177" s="39" t="s">
        <v>21</v>
      </c>
      <c r="M177" s="31" t="s">
        <v>21</v>
      </c>
      <c r="N177" s="31" t="s">
        <v>21</v>
      </c>
      <c r="O177" s="54"/>
    </row>
    <row r="178" s="3" customFormat="true" ht="39" hidden="false" customHeight="true" outlineLevel="0" collapsed="false">
      <c r="B178" s="33"/>
      <c r="C178" s="68" t="s">
        <v>172</v>
      </c>
      <c r="D178" s="52" t="s">
        <v>193</v>
      </c>
      <c r="E178" s="39"/>
      <c r="F178" s="53" t="n">
        <v>13</v>
      </c>
      <c r="G178" s="37" t="n">
        <v>40923</v>
      </c>
      <c r="H178" s="42" t="s">
        <v>21</v>
      </c>
      <c r="I178" s="39" t="s">
        <v>21</v>
      </c>
      <c r="J178" s="29" t="s">
        <v>24</v>
      </c>
      <c r="K178" s="29" t="s">
        <v>24</v>
      </c>
      <c r="L178" s="39" t="s">
        <v>21</v>
      </c>
      <c r="M178" s="31" t="s">
        <v>21</v>
      </c>
      <c r="N178" s="31" t="s">
        <v>21</v>
      </c>
      <c r="O178" s="54"/>
    </row>
    <row r="179" s="3" customFormat="true" ht="39" hidden="false" customHeight="true" outlineLevel="0" collapsed="false">
      <c r="B179" s="33"/>
      <c r="C179" s="68" t="s">
        <v>172</v>
      </c>
      <c r="D179" s="52" t="s">
        <v>194</v>
      </c>
      <c r="E179" s="39"/>
      <c r="F179" s="53" t="n">
        <v>44</v>
      </c>
      <c r="G179" s="37" t="n">
        <v>40923</v>
      </c>
      <c r="H179" s="55" t="s">
        <v>23</v>
      </c>
      <c r="I179" s="39" t="s">
        <v>21</v>
      </c>
      <c r="J179" s="29" t="s">
        <v>24</v>
      </c>
      <c r="K179" s="29" t="s">
        <v>24</v>
      </c>
      <c r="L179" s="39" t="s">
        <v>21</v>
      </c>
      <c r="M179" s="31" t="s">
        <v>21</v>
      </c>
      <c r="N179" s="31" t="s">
        <v>21</v>
      </c>
      <c r="O179" s="54"/>
    </row>
    <row r="180" s="3" customFormat="true" ht="39" hidden="false" customHeight="true" outlineLevel="0" collapsed="false">
      <c r="B180" s="33"/>
      <c r="C180" s="68" t="s">
        <v>172</v>
      </c>
      <c r="D180" s="52" t="s">
        <v>195</v>
      </c>
      <c r="E180" s="39"/>
      <c r="F180" s="53" t="n">
        <v>26</v>
      </c>
      <c r="G180" s="37" t="n">
        <v>40923</v>
      </c>
      <c r="H180" s="42" t="s">
        <v>21</v>
      </c>
      <c r="I180" s="39" t="s">
        <v>21</v>
      </c>
      <c r="J180" s="29" t="s">
        <v>24</v>
      </c>
      <c r="K180" s="29" t="s">
        <v>24</v>
      </c>
      <c r="L180" s="39" t="s">
        <v>21</v>
      </c>
      <c r="M180" s="31" t="s">
        <v>21</v>
      </c>
      <c r="N180" s="31" t="s">
        <v>21</v>
      </c>
      <c r="O180" s="54"/>
    </row>
    <row r="181" s="3" customFormat="true" ht="39" hidden="false" customHeight="true" outlineLevel="0" collapsed="false">
      <c r="B181" s="33"/>
      <c r="C181" s="68" t="s">
        <v>172</v>
      </c>
      <c r="D181" s="57" t="s">
        <v>196</v>
      </c>
      <c r="E181" s="39"/>
      <c r="F181" s="53" t="n">
        <v>34</v>
      </c>
      <c r="G181" s="37" t="n">
        <v>40923</v>
      </c>
      <c r="H181" s="55" t="s">
        <v>23</v>
      </c>
      <c r="I181" s="39" t="s">
        <v>21</v>
      </c>
      <c r="J181" s="29" t="s">
        <v>24</v>
      </c>
      <c r="K181" s="29" t="s">
        <v>24</v>
      </c>
      <c r="L181" s="39" t="s">
        <v>21</v>
      </c>
      <c r="M181" s="31" t="s">
        <v>21</v>
      </c>
      <c r="N181" s="31" t="s">
        <v>21</v>
      </c>
      <c r="O181" s="54"/>
    </row>
    <row r="182" s="3" customFormat="true" ht="39" hidden="false" customHeight="true" outlineLevel="0" collapsed="false">
      <c r="B182" s="33"/>
      <c r="C182" s="68" t="s">
        <v>172</v>
      </c>
      <c r="D182" s="58" t="s">
        <v>197</v>
      </c>
      <c r="E182" s="39"/>
      <c r="F182" s="53" t="n">
        <v>24</v>
      </c>
      <c r="G182" s="37" t="n">
        <v>40923</v>
      </c>
      <c r="H182" s="42" t="s">
        <v>21</v>
      </c>
      <c r="I182" s="39" t="s">
        <v>21</v>
      </c>
      <c r="J182" s="29" t="s">
        <v>24</v>
      </c>
      <c r="K182" s="29" t="s">
        <v>24</v>
      </c>
      <c r="L182" s="39" t="s">
        <v>21</v>
      </c>
      <c r="M182" s="31" t="s">
        <v>21</v>
      </c>
      <c r="N182" s="31" t="s">
        <v>21</v>
      </c>
      <c r="O182" s="54"/>
    </row>
    <row r="183" s="3" customFormat="true" ht="39" hidden="false" customHeight="true" outlineLevel="0" collapsed="false">
      <c r="B183" s="33"/>
      <c r="C183" s="68" t="s">
        <v>172</v>
      </c>
      <c r="D183" s="58" t="s">
        <v>198</v>
      </c>
      <c r="E183" s="39"/>
      <c r="F183" s="53" t="n">
        <v>12</v>
      </c>
      <c r="G183" s="37" t="n">
        <v>40923</v>
      </c>
      <c r="H183" s="55" t="s">
        <v>23</v>
      </c>
      <c r="I183" s="39" t="s">
        <v>21</v>
      </c>
      <c r="J183" s="29" t="s">
        <v>24</v>
      </c>
      <c r="K183" s="29" t="s">
        <v>24</v>
      </c>
      <c r="L183" s="39" t="s">
        <v>21</v>
      </c>
      <c r="M183" s="31" t="s">
        <v>21</v>
      </c>
      <c r="N183" s="31" t="s">
        <v>21</v>
      </c>
      <c r="O183" s="54"/>
    </row>
    <row r="184" s="3" customFormat="true" ht="39" hidden="false" customHeight="true" outlineLevel="0" collapsed="false">
      <c r="B184" s="33"/>
      <c r="C184" s="68" t="s">
        <v>172</v>
      </c>
      <c r="D184" s="58" t="s">
        <v>199</v>
      </c>
      <c r="E184" s="39"/>
      <c r="F184" s="53" t="n">
        <v>16</v>
      </c>
      <c r="G184" s="37" t="n">
        <v>40923</v>
      </c>
      <c r="H184" s="42" t="s">
        <v>21</v>
      </c>
      <c r="I184" s="39" t="s">
        <v>21</v>
      </c>
      <c r="J184" s="29" t="s">
        <v>24</v>
      </c>
      <c r="K184" s="29" t="s">
        <v>23</v>
      </c>
      <c r="L184" s="39" t="s">
        <v>21</v>
      </c>
      <c r="M184" s="31" t="s">
        <v>21</v>
      </c>
      <c r="N184" s="31" t="s">
        <v>21</v>
      </c>
      <c r="O184" s="54"/>
    </row>
    <row r="185" s="3" customFormat="true" ht="39" hidden="false" customHeight="true" outlineLevel="0" collapsed="false">
      <c r="B185" s="33"/>
      <c r="C185" s="68" t="s">
        <v>172</v>
      </c>
      <c r="D185" s="58" t="s">
        <v>200</v>
      </c>
      <c r="E185" s="39"/>
      <c r="F185" s="53" t="n">
        <v>12</v>
      </c>
      <c r="G185" s="37" t="n">
        <v>40923</v>
      </c>
      <c r="H185" s="42" t="s">
        <v>21</v>
      </c>
      <c r="I185" s="39" t="s">
        <v>21</v>
      </c>
      <c r="J185" s="29" t="s">
        <v>22</v>
      </c>
      <c r="K185" s="29" t="s">
        <v>24</v>
      </c>
      <c r="L185" s="39" t="s">
        <v>21</v>
      </c>
      <c r="M185" s="31" t="s">
        <v>21</v>
      </c>
      <c r="N185" s="31" t="s">
        <v>21</v>
      </c>
      <c r="O185" s="54"/>
    </row>
    <row r="186" s="3" customFormat="true" ht="39" hidden="false" customHeight="true" outlineLevel="0" collapsed="false">
      <c r="B186" s="33"/>
      <c r="C186" s="68" t="s">
        <v>172</v>
      </c>
      <c r="D186" s="58" t="s">
        <v>201</v>
      </c>
      <c r="E186" s="39"/>
      <c r="F186" s="53" t="n">
        <v>12</v>
      </c>
      <c r="G186" s="37" t="n">
        <v>40923</v>
      </c>
      <c r="H186" s="42" t="s">
        <v>21</v>
      </c>
      <c r="I186" s="39" t="s">
        <v>21</v>
      </c>
      <c r="J186" s="29" t="s">
        <v>22</v>
      </c>
      <c r="K186" s="29" t="s">
        <v>24</v>
      </c>
      <c r="L186" s="39" t="s">
        <v>21</v>
      </c>
      <c r="M186" s="31" t="s">
        <v>21</v>
      </c>
      <c r="N186" s="31" t="s">
        <v>21</v>
      </c>
      <c r="O186" s="54"/>
    </row>
    <row r="187" s="3" customFormat="true" ht="39" hidden="false" customHeight="true" outlineLevel="0" collapsed="false">
      <c r="B187" s="33"/>
      <c r="C187" s="68" t="s">
        <v>172</v>
      </c>
      <c r="D187" s="58" t="s">
        <v>202</v>
      </c>
      <c r="E187" s="39"/>
      <c r="F187" s="53" t="n">
        <v>15</v>
      </c>
      <c r="G187" s="37" t="n">
        <v>40923</v>
      </c>
      <c r="H187" s="42" t="s">
        <v>21</v>
      </c>
      <c r="I187" s="39" t="s">
        <v>21</v>
      </c>
      <c r="J187" s="29" t="s">
        <v>22</v>
      </c>
      <c r="K187" s="29" t="s">
        <v>24</v>
      </c>
      <c r="L187" s="39" t="s">
        <v>21</v>
      </c>
      <c r="M187" s="31" t="s">
        <v>21</v>
      </c>
      <c r="N187" s="31" t="s">
        <v>21</v>
      </c>
      <c r="O187" s="54"/>
    </row>
    <row r="188" s="3" customFormat="true" ht="39" hidden="false" customHeight="true" outlineLevel="0" collapsed="false">
      <c r="B188" s="33"/>
      <c r="C188" s="68" t="s">
        <v>172</v>
      </c>
      <c r="D188" s="58" t="s">
        <v>203</v>
      </c>
      <c r="E188" s="39"/>
      <c r="F188" s="53" t="n">
        <v>7</v>
      </c>
      <c r="G188" s="37" t="n">
        <v>40923</v>
      </c>
      <c r="H188" s="42" t="s">
        <v>21</v>
      </c>
      <c r="I188" s="39" t="s">
        <v>21</v>
      </c>
      <c r="J188" s="29" t="s">
        <v>24</v>
      </c>
      <c r="K188" s="29" t="s">
        <v>23</v>
      </c>
      <c r="L188" s="39" t="s">
        <v>21</v>
      </c>
      <c r="M188" s="31" t="s">
        <v>21</v>
      </c>
      <c r="N188" s="31" t="s">
        <v>21</v>
      </c>
      <c r="O188" s="54"/>
    </row>
    <row r="189" s="3" customFormat="true" ht="39" hidden="false" customHeight="true" outlineLevel="0" collapsed="false">
      <c r="B189" s="33"/>
      <c r="C189" s="68" t="s">
        <v>172</v>
      </c>
      <c r="D189" s="58" t="s">
        <v>204</v>
      </c>
      <c r="E189" s="39"/>
      <c r="F189" s="53" t="n">
        <v>10</v>
      </c>
      <c r="G189" s="37" t="n">
        <v>40923</v>
      </c>
      <c r="H189" s="42" t="s">
        <v>21</v>
      </c>
      <c r="I189" s="39" t="s">
        <v>21</v>
      </c>
      <c r="J189" s="29" t="s">
        <v>24</v>
      </c>
      <c r="K189" s="29" t="s">
        <v>24</v>
      </c>
      <c r="L189" s="39" t="s">
        <v>21</v>
      </c>
      <c r="M189" s="31" t="s">
        <v>21</v>
      </c>
      <c r="N189" s="31" t="s">
        <v>21</v>
      </c>
      <c r="O189" s="54"/>
    </row>
    <row r="190" s="3" customFormat="true" ht="39" hidden="false" customHeight="true" outlineLevel="0" collapsed="false">
      <c r="B190" s="33"/>
      <c r="C190" s="68" t="s">
        <v>172</v>
      </c>
      <c r="D190" s="58" t="s">
        <v>205</v>
      </c>
      <c r="E190" s="39"/>
      <c r="F190" s="53" t="n">
        <v>16</v>
      </c>
      <c r="G190" s="37" t="n">
        <v>40923</v>
      </c>
      <c r="H190" s="55" t="s">
        <v>23</v>
      </c>
      <c r="I190" s="39" t="s">
        <v>21</v>
      </c>
      <c r="J190" s="29" t="s">
        <v>24</v>
      </c>
      <c r="K190" s="29" t="s">
        <v>24</v>
      </c>
      <c r="L190" s="39" t="s">
        <v>21</v>
      </c>
      <c r="M190" s="31" t="s">
        <v>21</v>
      </c>
      <c r="N190" s="31" t="s">
        <v>21</v>
      </c>
      <c r="O190" s="54"/>
    </row>
    <row r="191" s="3" customFormat="true" ht="39" hidden="false" customHeight="true" outlineLevel="0" collapsed="false">
      <c r="B191" s="33"/>
      <c r="C191" s="68" t="s">
        <v>172</v>
      </c>
      <c r="D191" s="58" t="s">
        <v>206</v>
      </c>
      <c r="E191" s="39"/>
      <c r="F191" s="53" t="n">
        <v>22</v>
      </c>
      <c r="G191" s="37" t="n">
        <v>40923</v>
      </c>
      <c r="H191" s="42" t="s">
        <v>21</v>
      </c>
      <c r="I191" s="39" t="s">
        <v>21</v>
      </c>
      <c r="J191" s="29" t="s">
        <v>24</v>
      </c>
      <c r="K191" s="29" t="s">
        <v>24</v>
      </c>
      <c r="L191" s="39" t="s">
        <v>21</v>
      </c>
      <c r="M191" s="31" t="s">
        <v>21</v>
      </c>
      <c r="N191" s="31" t="s">
        <v>21</v>
      </c>
      <c r="O191" s="54"/>
    </row>
    <row r="192" s="3" customFormat="true" ht="39" hidden="false" customHeight="true" outlineLevel="0" collapsed="false">
      <c r="B192" s="33"/>
      <c r="C192" s="68" t="s">
        <v>172</v>
      </c>
      <c r="D192" s="58" t="s">
        <v>207</v>
      </c>
      <c r="E192" s="39"/>
      <c r="F192" s="53" t="n">
        <v>24</v>
      </c>
      <c r="G192" s="37" t="n">
        <v>40923</v>
      </c>
      <c r="H192" s="42" t="s">
        <v>21</v>
      </c>
      <c r="I192" s="39" t="s">
        <v>21</v>
      </c>
      <c r="J192" s="29" t="s">
        <v>24</v>
      </c>
      <c r="K192" s="29" t="s">
        <v>24</v>
      </c>
      <c r="L192" s="39" t="s">
        <v>21</v>
      </c>
      <c r="M192" s="31" t="s">
        <v>21</v>
      </c>
      <c r="N192" s="31" t="s">
        <v>21</v>
      </c>
      <c r="O192" s="54"/>
    </row>
    <row r="193" s="3" customFormat="true" ht="39" hidden="false" customHeight="true" outlineLevel="0" collapsed="false">
      <c r="B193" s="33"/>
      <c r="C193" s="68" t="s">
        <v>172</v>
      </c>
      <c r="D193" s="58" t="s">
        <v>208</v>
      </c>
      <c r="E193" s="39"/>
      <c r="F193" s="53" t="n">
        <v>82</v>
      </c>
      <c r="G193" s="37" t="n">
        <v>40923</v>
      </c>
      <c r="H193" s="55" t="s">
        <v>23</v>
      </c>
      <c r="I193" s="39" t="s">
        <v>21</v>
      </c>
      <c r="J193" s="29" t="s">
        <v>24</v>
      </c>
      <c r="K193" s="29" t="s">
        <v>24</v>
      </c>
      <c r="L193" s="39" t="s">
        <v>21</v>
      </c>
      <c r="M193" s="31" t="s">
        <v>21</v>
      </c>
      <c r="N193" s="31" t="s">
        <v>21</v>
      </c>
      <c r="O193" s="54"/>
    </row>
    <row r="194" s="3" customFormat="true" ht="39" hidden="false" customHeight="true" outlineLevel="0" collapsed="false">
      <c r="B194" s="33"/>
      <c r="C194" s="68" t="s">
        <v>172</v>
      </c>
      <c r="D194" s="58" t="s">
        <v>209</v>
      </c>
      <c r="E194" s="39"/>
      <c r="F194" s="53" t="n">
        <v>14</v>
      </c>
      <c r="G194" s="37" t="n">
        <v>40923</v>
      </c>
      <c r="H194" s="42" t="s">
        <v>21</v>
      </c>
      <c r="I194" s="39" t="s">
        <v>21</v>
      </c>
      <c r="J194" s="29" t="s">
        <v>24</v>
      </c>
      <c r="K194" s="29" t="s">
        <v>24</v>
      </c>
      <c r="L194" s="39" t="s">
        <v>21</v>
      </c>
      <c r="M194" s="31" t="s">
        <v>21</v>
      </c>
      <c r="N194" s="31" t="s">
        <v>21</v>
      </c>
      <c r="O194" s="54"/>
    </row>
    <row r="195" s="3" customFormat="true" ht="39" hidden="false" customHeight="true" outlineLevel="0" collapsed="false">
      <c r="B195" s="33"/>
      <c r="C195" s="68" t="s">
        <v>172</v>
      </c>
      <c r="D195" s="58" t="s">
        <v>210</v>
      </c>
      <c r="E195" s="39"/>
      <c r="F195" s="53" t="n">
        <v>14</v>
      </c>
      <c r="G195" s="37" t="n">
        <v>40923</v>
      </c>
      <c r="H195" s="42" t="s">
        <v>21</v>
      </c>
      <c r="I195" s="39" t="s">
        <v>21</v>
      </c>
      <c r="J195" s="29" t="s">
        <v>24</v>
      </c>
      <c r="K195" s="29" t="s">
        <v>24</v>
      </c>
      <c r="L195" s="39" t="s">
        <v>21</v>
      </c>
      <c r="M195" s="31" t="s">
        <v>21</v>
      </c>
      <c r="N195" s="31" t="s">
        <v>21</v>
      </c>
      <c r="O195" s="54"/>
    </row>
    <row r="196" s="3" customFormat="true" ht="39" hidden="false" customHeight="true" outlineLevel="0" collapsed="false">
      <c r="B196" s="33"/>
      <c r="C196" s="68" t="s">
        <v>172</v>
      </c>
      <c r="D196" s="58" t="s">
        <v>211</v>
      </c>
      <c r="E196" s="39"/>
      <c r="F196" s="53" t="n">
        <v>18</v>
      </c>
      <c r="G196" s="37" t="n">
        <v>40923</v>
      </c>
      <c r="H196" s="42" t="s">
        <v>21</v>
      </c>
      <c r="I196" s="39" t="s">
        <v>21</v>
      </c>
      <c r="J196" s="29" t="s">
        <v>24</v>
      </c>
      <c r="K196" s="29" t="s">
        <v>24</v>
      </c>
      <c r="L196" s="39" t="s">
        <v>21</v>
      </c>
      <c r="M196" s="31" t="s">
        <v>21</v>
      </c>
      <c r="N196" s="31" t="s">
        <v>21</v>
      </c>
      <c r="O196" s="54"/>
    </row>
    <row r="197" s="3" customFormat="true" ht="39" hidden="false" customHeight="true" outlineLevel="0" collapsed="false">
      <c r="B197" s="33"/>
      <c r="C197" s="68" t="s">
        <v>172</v>
      </c>
      <c r="D197" s="58" t="s">
        <v>212</v>
      </c>
      <c r="E197" s="39"/>
      <c r="F197" s="53" t="n">
        <v>24</v>
      </c>
      <c r="G197" s="37" t="n">
        <v>40923</v>
      </c>
      <c r="H197" s="42" t="s">
        <v>21</v>
      </c>
      <c r="I197" s="39" t="s">
        <v>21</v>
      </c>
      <c r="J197" s="29" t="s">
        <v>24</v>
      </c>
      <c r="K197" s="29" t="s">
        <v>24</v>
      </c>
      <c r="L197" s="39" t="s">
        <v>21</v>
      </c>
      <c r="M197" s="31" t="s">
        <v>21</v>
      </c>
      <c r="N197" s="31" t="s">
        <v>21</v>
      </c>
      <c r="O197" s="54"/>
    </row>
    <row r="198" s="3" customFormat="true" ht="39" hidden="false" customHeight="true" outlineLevel="0" collapsed="false">
      <c r="B198" s="33"/>
      <c r="C198" s="68" t="s">
        <v>172</v>
      </c>
      <c r="D198" s="58" t="s">
        <v>213</v>
      </c>
      <c r="E198" s="39"/>
      <c r="F198" s="53" t="n">
        <v>12</v>
      </c>
      <c r="G198" s="37" t="n">
        <v>40923</v>
      </c>
      <c r="H198" s="42" t="s">
        <v>21</v>
      </c>
      <c r="I198" s="39" t="s">
        <v>21</v>
      </c>
      <c r="J198" s="29" t="s">
        <v>24</v>
      </c>
      <c r="K198" s="29" t="s">
        <v>24</v>
      </c>
      <c r="L198" s="39" t="s">
        <v>21</v>
      </c>
      <c r="M198" s="31" t="s">
        <v>21</v>
      </c>
      <c r="N198" s="31" t="s">
        <v>21</v>
      </c>
      <c r="O198" s="54"/>
    </row>
    <row r="199" s="3" customFormat="true" ht="39" hidden="false" customHeight="true" outlineLevel="0" collapsed="false">
      <c r="B199" s="33"/>
      <c r="C199" s="68" t="s">
        <v>172</v>
      </c>
      <c r="D199" s="58" t="s">
        <v>214</v>
      </c>
      <c r="E199" s="39"/>
      <c r="F199" s="53" t="n">
        <v>11</v>
      </c>
      <c r="G199" s="37" t="n">
        <v>40923</v>
      </c>
      <c r="H199" s="42" t="s">
        <v>21</v>
      </c>
      <c r="I199" s="39" t="s">
        <v>21</v>
      </c>
      <c r="J199" s="86" t="s">
        <v>22</v>
      </c>
      <c r="K199" s="29" t="s">
        <v>24</v>
      </c>
      <c r="L199" s="39" t="s">
        <v>21</v>
      </c>
      <c r="M199" s="31" t="s">
        <v>21</v>
      </c>
      <c r="N199" s="31" t="s">
        <v>21</v>
      </c>
      <c r="O199" s="54"/>
    </row>
    <row r="200" s="3" customFormat="true" ht="39" hidden="false" customHeight="true" outlineLevel="0" collapsed="false">
      <c r="B200" s="33"/>
      <c r="C200" s="68" t="s">
        <v>172</v>
      </c>
      <c r="D200" s="58" t="s">
        <v>215</v>
      </c>
      <c r="E200" s="39"/>
      <c r="F200" s="86" t="n">
        <v>15</v>
      </c>
      <c r="G200" s="37" t="n">
        <v>40923</v>
      </c>
      <c r="H200" s="42" t="s">
        <v>21</v>
      </c>
      <c r="I200" s="39" t="s">
        <v>21</v>
      </c>
      <c r="J200" s="86" t="s">
        <v>23</v>
      </c>
      <c r="K200" s="29" t="s">
        <v>24</v>
      </c>
      <c r="L200" s="39" t="s">
        <v>21</v>
      </c>
      <c r="M200" s="31" t="s">
        <v>21</v>
      </c>
      <c r="N200" s="31" t="s">
        <v>21</v>
      </c>
      <c r="O200" s="61"/>
    </row>
    <row r="201" s="3" customFormat="true" ht="39" hidden="false" customHeight="true" outlineLevel="0" collapsed="false">
      <c r="B201" s="33"/>
      <c r="C201" s="68" t="s">
        <v>172</v>
      </c>
      <c r="D201" s="58" t="s">
        <v>216</v>
      </c>
      <c r="E201" s="39"/>
      <c r="F201" s="53" t="n">
        <v>14</v>
      </c>
      <c r="G201" s="37" t="n">
        <v>40923</v>
      </c>
      <c r="H201" s="55" t="s">
        <v>23</v>
      </c>
      <c r="I201" s="39" t="s">
        <v>21</v>
      </c>
      <c r="J201" s="53" t="s">
        <v>23</v>
      </c>
      <c r="K201" s="29" t="s">
        <v>24</v>
      </c>
      <c r="L201" s="39" t="s">
        <v>21</v>
      </c>
      <c r="M201" s="31" t="s">
        <v>21</v>
      </c>
      <c r="N201" s="31" t="s">
        <v>21</v>
      </c>
      <c r="O201" s="54"/>
    </row>
    <row r="202" s="3" customFormat="true" ht="39" hidden="false" customHeight="true" outlineLevel="0" collapsed="false">
      <c r="B202" s="33"/>
      <c r="C202" s="68" t="s">
        <v>172</v>
      </c>
      <c r="D202" s="58" t="s">
        <v>217</v>
      </c>
      <c r="E202" s="39"/>
      <c r="F202" s="53" t="n">
        <v>10</v>
      </c>
      <c r="G202" s="37" t="n">
        <v>40923</v>
      </c>
      <c r="H202" s="42" t="s">
        <v>21</v>
      </c>
      <c r="I202" s="39" t="s">
        <v>21</v>
      </c>
      <c r="J202" s="53" t="s">
        <v>23</v>
      </c>
      <c r="K202" s="29" t="s">
        <v>24</v>
      </c>
      <c r="L202" s="39" t="s">
        <v>21</v>
      </c>
      <c r="M202" s="31" t="s">
        <v>21</v>
      </c>
      <c r="N202" s="31" t="s">
        <v>21</v>
      </c>
      <c r="O202" s="54"/>
    </row>
    <row r="203" s="3" customFormat="true" ht="39" hidden="false" customHeight="true" outlineLevel="0" collapsed="false">
      <c r="B203" s="33"/>
      <c r="C203" s="68" t="s">
        <v>172</v>
      </c>
      <c r="D203" s="58" t="s">
        <v>218</v>
      </c>
      <c r="E203" s="39"/>
      <c r="F203" s="53" t="n">
        <v>20</v>
      </c>
      <c r="G203" s="37" t="n">
        <v>40923</v>
      </c>
      <c r="H203" s="42" t="s">
        <v>21</v>
      </c>
      <c r="I203" s="39" t="s">
        <v>21</v>
      </c>
      <c r="J203" s="53" t="s">
        <v>23</v>
      </c>
      <c r="K203" s="29" t="s">
        <v>23</v>
      </c>
      <c r="L203" s="39" t="s">
        <v>21</v>
      </c>
      <c r="M203" s="31" t="s">
        <v>21</v>
      </c>
      <c r="N203" s="31" t="s">
        <v>21</v>
      </c>
      <c r="O203" s="54"/>
    </row>
    <row r="204" s="3" customFormat="true" ht="39" hidden="false" customHeight="true" outlineLevel="0" collapsed="false">
      <c r="B204" s="33"/>
      <c r="C204" s="68" t="s">
        <v>172</v>
      </c>
      <c r="D204" s="58" t="s">
        <v>219</v>
      </c>
      <c r="E204" s="39"/>
      <c r="F204" s="53" t="n">
        <v>50</v>
      </c>
      <c r="G204" s="37" t="n">
        <v>40923</v>
      </c>
      <c r="H204" s="42" t="s">
        <v>21</v>
      </c>
      <c r="I204" s="39" t="s">
        <v>21</v>
      </c>
      <c r="J204" s="29" t="s">
        <v>24</v>
      </c>
      <c r="K204" s="29" t="s">
        <v>24</v>
      </c>
      <c r="L204" s="39" t="s">
        <v>21</v>
      </c>
      <c r="M204" s="31" t="s">
        <v>21</v>
      </c>
      <c r="N204" s="31" t="s">
        <v>21</v>
      </c>
      <c r="O204" s="54"/>
    </row>
    <row r="205" s="3" customFormat="true" ht="39" hidden="false" customHeight="true" outlineLevel="0" collapsed="false">
      <c r="B205" s="33"/>
      <c r="C205" s="68" t="s">
        <v>172</v>
      </c>
      <c r="D205" s="58" t="s">
        <v>220</v>
      </c>
      <c r="E205" s="39"/>
      <c r="F205" s="53" t="n">
        <v>28</v>
      </c>
      <c r="G205" s="37" t="n">
        <v>40923</v>
      </c>
      <c r="H205" s="55" t="s">
        <v>23</v>
      </c>
      <c r="I205" s="39" t="s">
        <v>21</v>
      </c>
      <c r="J205" s="29" t="s">
        <v>24</v>
      </c>
      <c r="K205" s="29" t="s">
        <v>24</v>
      </c>
      <c r="L205" s="39" t="s">
        <v>21</v>
      </c>
      <c r="M205" s="31" t="s">
        <v>21</v>
      </c>
      <c r="N205" s="31" t="s">
        <v>21</v>
      </c>
      <c r="O205" s="54"/>
    </row>
    <row r="206" s="3" customFormat="true" ht="39" hidden="false" customHeight="true" outlineLevel="0" collapsed="false">
      <c r="B206" s="33"/>
      <c r="C206" s="68" t="s">
        <v>172</v>
      </c>
      <c r="D206" s="58" t="s">
        <v>221</v>
      </c>
      <c r="E206" s="39"/>
      <c r="F206" s="53" t="n">
        <v>8</v>
      </c>
      <c r="G206" s="37" t="n">
        <v>40923</v>
      </c>
      <c r="H206" s="42" t="s">
        <v>21</v>
      </c>
      <c r="I206" s="39" t="s">
        <v>21</v>
      </c>
      <c r="J206" s="29" t="s">
        <v>24</v>
      </c>
      <c r="K206" s="29" t="s">
        <v>24</v>
      </c>
      <c r="L206" s="39" t="s">
        <v>21</v>
      </c>
      <c r="M206" s="31" t="s">
        <v>21</v>
      </c>
      <c r="N206" s="31" t="s">
        <v>21</v>
      </c>
      <c r="O206" s="54"/>
    </row>
    <row r="207" s="3" customFormat="true" ht="39" hidden="false" customHeight="true" outlineLevel="0" collapsed="false">
      <c r="B207" s="33"/>
      <c r="C207" s="68" t="s">
        <v>172</v>
      </c>
      <c r="D207" s="58" t="s">
        <v>222</v>
      </c>
      <c r="E207" s="39"/>
      <c r="F207" s="53" t="n">
        <v>10</v>
      </c>
      <c r="G207" s="37" t="n">
        <v>40923</v>
      </c>
      <c r="H207" s="42" t="s">
        <v>21</v>
      </c>
      <c r="I207" s="39" t="s">
        <v>21</v>
      </c>
      <c r="J207" s="29" t="s">
        <v>24</v>
      </c>
      <c r="K207" s="29" t="s">
        <v>23</v>
      </c>
      <c r="L207" s="39" t="s">
        <v>21</v>
      </c>
      <c r="M207" s="31" t="s">
        <v>21</v>
      </c>
      <c r="N207" s="31" t="s">
        <v>21</v>
      </c>
      <c r="O207" s="54"/>
    </row>
    <row r="208" s="3" customFormat="true" ht="39" hidden="false" customHeight="true" outlineLevel="0" collapsed="false">
      <c r="B208" s="33"/>
      <c r="C208" s="68" t="s">
        <v>172</v>
      </c>
      <c r="D208" s="58" t="s">
        <v>223</v>
      </c>
      <c r="E208" s="39"/>
      <c r="F208" s="53" t="n">
        <v>20</v>
      </c>
      <c r="G208" s="37" t="n">
        <v>40923</v>
      </c>
      <c r="H208" s="42" t="s">
        <v>21</v>
      </c>
      <c r="I208" s="39" t="s">
        <v>21</v>
      </c>
      <c r="J208" s="53" t="s">
        <v>23</v>
      </c>
      <c r="K208" s="29" t="s">
        <v>23</v>
      </c>
      <c r="L208" s="39" t="s">
        <v>21</v>
      </c>
      <c r="M208" s="31" t="s">
        <v>21</v>
      </c>
      <c r="N208" s="31" t="s">
        <v>21</v>
      </c>
      <c r="O208" s="54"/>
    </row>
    <row r="209" s="3" customFormat="true" ht="39" hidden="false" customHeight="true" outlineLevel="0" collapsed="false">
      <c r="B209" s="33"/>
      <c r="C209" s="68" t="s">
        <v>172</v>
      </c>
      <c r="D209" s="58" t="s">
        <v>224</v>
      </c>
      <c r="E209" s="39"/>
      <c r="F209" s="53" t="n">
        <v>13</v>
      </c>
      <c r="G209" s="37" t="n">
        <v>40923</v>
      </c>
      <c r="H209" s="42" t="s">
        <v>21</v>
      </c>
      <c r="I209" s="39" t="s">
        <v>21</v>
      </c>
      <c r="J209" s="53" t="s">
        <v>23</v>
      </c>
      <c r="K209" s="29" t="s">
        <v>23</v>
      </c>
      <c r="L209" s="39" t="s">
        <v>21</v>
      </c>
      <c r="M209" s="31" t="s">
        <v>21</v>
      </c>
      <c r="N209" s="31" t="s">
        <v>21</v>
      </c>
      <c r="O209" s="54"/>
    </row>
    <row r="210" s="3" customFormat="true" ht="39" hidden="false" customHeight="true" outlineLevel="0" collapsed="false">
      <c r="B210" s="33"/>
      <c r="C210" s="68" t="s">
        <v>172</v>
      </c>
      <c r="D210" s="58" t="s">
        <v>225</v>
      </c>
      <c r="E210" s="39"/>
      <c r="F210" s="53" t="n">
        <v>16</v>
      </c>
      <c r="G210" s="37" t="n">
        <v>40923</v>
      </c>
      <c r="H210" s="42" t="s">
        <v>21</v>
      </c>
      <c r="I210" s="39" t="s">
        <v>21</v>
      </c>
      <c r="J210" s="86" t="s">
        <v>23</v>
      </c>
      <c r="K210" s="29" t="s">
        <v>24</v>
      </c>
      <c r="L210" s="39" t="s">
        <v>21</v>
      </c>
      <c r="M210" s="31" t="s">
        <v>21</v>
      </c>
      <c r="N210" s="31" t="s">
        <v>21</v>
      </c>
      <c r="O210" s="54"/>
    </row>
    <row r="211" s="3" customFormat="true" ht="39" hidden="false" customHeight="true" outlineLevel="0" collapsed="false">
      <c r="B211" s="33"/>
      <c r="C211" s="68" t="s">
        <v>172</v>
      </c>
      <c r="D211" s="58" t="s">
        <v>226</v>
      </c>
      <c r="E211" s="39"/>
      <c r="F211" s="53" t="n">
        <v>12</v>
      </c>
      <c r="G211" s="37" t="n">
        <v>40923</v>
      </c>
      <c r="H211" s="42" t="s">
        <v>21</v>
      </c>
      <c r="I211" s="39" t="s">
        <v>21</v>
      </c>
      <c r="J211" s="86" t="s">
        <v>23</v>
      </c>
      <c r="K211" s="29" t="s">
        <v>24</v>
      </c>
      <c r="L211" s="39" t="s">
        <v>21</v>
      </c>
      <c r="M211" s="31" t="s">
        <v>21</v>
      </c>
      <c r="N211" s="31" t="s">
        <v>21</v>
      </c>
      <c r="O211" s="54"/>
    </row>
    <row r="212" s="3" customFormat="true" ht="39" hidden="false" customHeight="true" outlineLevel="0" collapsed="false">
      <c r="B212" s="33"/>
      <c r="C212" s="68" t="s">
        <v>172</v>
      </c>
      <c r="D212" s="58" t="s">
        <v>227</v>
      </c>
      <c r="E212" s="39"/>
      <c r="F212" s="53" t="n">
        <v>37</v>
      </c>
      <c r="G212" s="37" t="n">
        <v>40923</v>
      </c>
      <c r="H212" s="55" t="s">
        <v>23</v>
      </c>
      <c r="I212" s="39" t="s">
        <v>21</v>
      </c>
      <c r="J212" s="53" t="s">
        <v>23</v>
      </c>
      <c r="K212" s="29" t="s">
        <v>24</v>
      </c>
      <c r="L212" s="39" t="s">
        <v>21</v>
      </c>
      <c r="M212" s="31" t="s">
        <v>21</v>
      </c>
      <c r="N212" s="31" t="s">
        <v>21</v>
      </c>
      <c r="O212" s="54"/>
    </row>
    <row r="213" s="3" customFormat="true" ht="39" hidden="false" customHeight="true" outlineLevel="0" collapsed="false">
      <c r="B213" s="33"/>
      <c r="C213" s="68" t="s">
        <v>172</v>
      </c>
      <c r="D213" s="58" t="s">
        <v>228</v>
      </c>
      <c r="E213" s="39"/>
      <c r="F213" s="53" t="n">
        <v>33</v>
      </c>
      <c r="G213" s="37" t="n">
        <v>40923</v>
      </c>
      <c r="H213" s="42" t="s">
        <v>21</v>
      </c>
      <c r="I213" s="39" t="s">
        <v>21</v>
      </c>
      <c r="J213" s="53" t="s">
        <v>23</v>
      </c>
      <c r="K213" s="29" t="s">
        <v>24</v>
      </c>
      <c r="L213" s="39" t="s">
        <v>21</v>
      </c>
      <c r="M213" s="31" t="s">
        <v>21</v>
      </c>
      <c r="N213" s="31" t="s">
        <v>21</v>
      </c>
      <c r="O213" s="54"/>
    </row>
    <row r="214" s="3" customFormat="true" ht="39" hidden="false" customHeight="true" outlineLevel="0" collapsed="false">
      <c r="B214" s="33"/>
      <c r="C214" s="68" t="s">
        <v>172</v>
      </c>
      <c r="D214" s="58" t="s">
        <v>229</v>
      </c>
      <c r="E214" s="39"/>
      <c r="F214" s="53" t="n">
        <v>15</v>
      </c>
      <c r="G214" s="37" t="n">
        <v>40923</v>
      </c>
      <c r="H214" s="42" t="s">
        <v>21</v>
      </c>
      <c r="I214" s="39" t="s">
        <v>21</v>
      </c>
      <c r="J214" s="53" t="s">
        <v>23</v>
      </c>
      <c r="K214" s="29" t="s">
        <v>24</v>
      </c>
      <c r="L214" s="39" t="s">
        <v>21</v>
      </c>
      <c r="M214" s="31" t="s">
        <v>21</v>
      </c>
      <c r="N214" s="31" t="s">
        <v>21</v>
      </c>
      <c r="O214" s="54"/>
    </row>
    <row r="215" s="3" customFormat="true" ht="39" hidden="false" customHeight="true" outlineLevel="0" collapsed="false">
      <c r="B215" s="33"/>
      <c r="C215" s="68" t="s">
        <v>172</v>
      </c>
      <c r="D215" s="58" t="s">
        <v>230</v>
      </c>
      <c r="E215" s="39"/>
      <c r="F215" s="53" t="n">
        <v>12</v>
      </c>
      <c r="G215" s="37" t="n">
        <v>40923</v>
      </c>
      <c r="H215" s="42" t="s">
        <v>21</v>
      </c>
      <c r="I215" s="39" t="s">
        <v>21</v>
      </c>
      <c r="J215" s="53" t="s">
        <v>23</v>
      </c>
      <c r="K215" s="29" t="s">
        <v>24</v>
      </c>
      <c r="L215" s="39" t="s">
        <v>21</v>
      </c>
      <c r="M215" s="31" t="s">
        <v>21</v>
      </c>
      <c r="N215" s="31" t="s">
        <v>21</v>
      </c>
      <c r="O215" s="54"/>
    </row>
    <row r="216" s="3" customFormat="true" ht="39" hidden="false" customHeight="true" outlineLevel="0" collapsed="false">
      <c r="B216" s="33"/>
      <c r="C216" s="68" t="s">
        <v>172</v>
      </c>
      <c r="D216" s="58" t="s">
        <v>231</v>
      </c>
      <c r="E216" s="39"/>
      <c r="F216" s="53" t="n">
        <v>7</v>
      </c>
      <c r="G216" s="37" t="n">
        <v>40923</v>
      </c>
      <c r="H216" s="42" t="s">
        <v>21</v>
      </c>
      <c r="I216" s="39" t="s">
        <v>21</v>
      </c>
      <c r="J216" s="53" t="s">
        <v>24</v>
      </c>
      <c r="K216" s="29" t="s">
        <v>23</v>
      </c>
      <c r="L216" s="39" t="s">
        <v>21</v>
      </c>
      <c r="M216" s="31" t="s">
        <v>21</v>
      </c>
      <c r="N216" s="31" t="s">
        <v>21</v>
      </c>
      <c r="O216" s="54"/>
    </row>
    <row r="217" s="3" customFormat="true" ht="39" hidden="false" customHeight="true" outlineLevel="0" collapsed="false">
      <c r="B217" s="33"/>
      <c r="C217" s="68" t="s">
        <v>172</v>
      </c>
      <c r="D217" s="58" t="s">
        <v>232</v>
      </c>
      <c r="E217" s="39"/>
      <c r="F217" s="53" t="n">
        <v>30</v>
      </c>
      <c r="G217" s="37" t="n">
        <v>40923</v>
      </c>
      <c r="H217" s="55" t="s">
        <v>23</v>
      </c>
      <c r="I217" s="39" t="s">
        <v>21</v>
      </c>
      <c r="J217" s="53" t="s">
        <v>24</v>
      </c>
      <c r="K217" s="29" t="s">
        <v>24</v>
      </c>
      <c r="L217" s="39" t="s">
        <v>21</v>
      </c>
      <c r="M217" s="31" t="s">
        <v>21</v>
      </c>
      <c r="N217" s="31" t="s">
        <v>21</v>
      </c>
      <c r="O217" s="54"/>
    </row>
    <row r="218" s="3" customFormat="true" ht="39" hidden="false" customHeight="true" outlineLevel="0" collapsed="false">
      <c r="B218" s="33"/>
      <c r="C218" s="68" t="s">
        <v>172</v>
      </c>
      <c r="D218" s="58" t="s">
        <v>233</v>
      </c>
      <c r="E218" s="39"/>
      <c r="F218" s="53" t="n">
        <v>27</v>
      </c>
      <c r="G218" s="37" t="n">
        <v>40923</v>
      </c>
      <c r="H218" s="55" t="s">
        <v>23</v>
      </c>
      <c r="I218" s="39" t="s">
        <v>21</v>
      </c>
      <c r="J218" s="53" t="s">
        <v>24</v>
      </c>
      <c r="K218" s="29" t="s">
        <v>24</v>
      </c>
      <c r="L218" s="39" t="s">
        <v>21</v>
      </c>
      <c r="M218" s="31" t="s">
        <v>21</v>
      </c>
      <c r="N218" s="31" t="s">
        <v>21</v>
      </c>
      <c r="O218" s="54"/>
    </row>
    <row r="219" s="3" customFormat="true" ht="39" hidden="false" customHeight="true" outlineLevel="0" collapsed="false">
      <c r="B219" s="33"/>
      <c r="C219" s="68" t="s">
        <v>172</v>
      </c>
      <c r="D219" s="58" t="s">
        <v>234</v>
      </c>
      <c r="E219" s="39"/>
      <c r="F219" s="53" t="n">
        <v>96</v>
      </c>
      <c r="G219" s="37" t="n">
        <v>40923</v>
      </c>
      <c r="H219" s="38" t="s">
        <v>23</v>
      </c>
      <c r="I219" s="39" t="s">
        <v>21</v>
      </c>
      <c r="J219" s="29" t="s">
        <v>23</v>
      </c>
      <c r="K219" s="29" t="s">
        <v>24</v>
      </c>
      <c r="L219" s="39" t="s">
        <v>21</v>
      </c>
      <c r="M219" s="31" t="s">
        <v>21</v>
      </c>
      <c r="N219" s="31" t="s">
        <v>21</v>
      </c>
      <c r="O219" s="54"/>
    </row>
    <row r="220" s="3" customFormat="true" ht="39" hidden="false" customHeight="true" outlineLevel="0" collapsed="false">
      <c r="B220" s="33"/>
      <c r="C220" s="68" t="s">
        <v>172</v>
      </c>
      <c r="D220" s="63" t="s">
        <v>235</v>
      </c>
      <c r="E220" s="39"/>
      <c r="F220" s="64" t="n">
        <f aca="false">SUM(F157:F219)</f>
        <v>2010</v>
      </c>
      <c r="G220" s="65"/>
      <c r="H220" s="66"/>
      <c r="I220" s="67"/>
      <c r="J220" s="64"/>
      <c r="K220" s="64"/>
      <c r="L220" s="64"/>
      <c r="M220" s="64"/>
      <c r="N220" s="64"/>
      <c r="O220" s="65"/>
    </row>
    <row r="221" s="3" customFormat="true" ht="39" hidden="false" customHeight="true" outlineLevel="0" collapsed="false">
      <c r="B221" s="33"/>
      <c r="C221" s="68" t="s">
        <v>236</v>
      </c>
      <c r="D221" s="93" t="s">
        <v>237</v>
      </c>
      <c r="E221" s="39"/>
      <c r="F221" s="46" t="n">
        <v>10</v>
      </c>
      <c r="G221" s="37" t="n">
        <v>40923</v>
      </c>
      <c r="H221" s="42" t="s">
        <v>21</v>
      </c>
      <c r="I221" s="39" t="s">
        <v>21</v>
      </c>
      <c r="J221" s="29" t="s">
        <v>23</v>
      </c>
      <c r="K221" s="29" t="s">
        <v>24</v>
      </c>
      <c r="L221" s="39" t="s">
        <v>21</v>
      </c>
      <c r="M221" s="31" t="s">
        <v>21</v>
      </c>
      <c r="N221" s="31" t="s">
        <v>21</v>
      </c>
      <c r="O221" s="47"/>
    </row>
    <row r="222" s="3" customFormat="true" ht="39" hidden="false" customHeight="true" outlineLevel="0" collapsed="false">
      <c r="B222" s="33"/>
      <c r="C222" s="68" t="s">
        <v>236</v>
      </c>
      <c r="D222" s="45" t="s">
        <v>238</v>
      </c>
      <c r="E222" s="39"/>
      <c r="F222" s="46" t="n">
        <v>5</v>
      </c>
      <c r="G222" s="37" t="n">
        <v>40923</v>
      </c>
      <c r="H222" s="42" t="s">
        <v>21</v>
      </c>
      <c r="I222" s="39" t="s">
        <v>21</v>
      </c>
      <c r="J222" s="46" t="s">
        <v>23</v>
      </c>
      <c r="K222" s="29" t="s">
        <v>24</v>
      </c>
      <c r="L222" s="39" t="s">
        <v>21</v>
      </c>
      <c r="M222" s="31" t="s">
        <v>21</v>
      </c>
      <c r="N222" s="31" t="s">
        <v>21</v>
      </c>
      <c r="O222" s="47"/>
    </row>
    <row r="223" s="3" customFormat="true" ht="39" hidden="false" customHeight="true" outlineLevel="0" collapsed="false">
      <c r="B223" s="33"/>
      <c r="C223" s="68" t="s">
        <v>236</v>
      </c>
      <c r="D223" s="94" t="s">
        <v>239</v>
      </c>
      <c r="E223" s="39"/>
      <c r="F223" s="95" t="n">
        <f aca="false">SUM(F221:F222)</f>
        <v>15</v>
      </c>
      <c r="G223" s="96"/>
      <c r="H223" s="97"/>
      <c r="I223" s="98"/>
      <c r="J223" s="95"/>
      <c r="K223" s="95"/>
      <c r="L223" s="95"/>
      <c r="M223" s="95"/>
      <c r="N223" s="95"/>
      <c r="O223" s="96"/>
    </row>
    <row r="224" s="3" customFormat="true" ht="39" hidden="false" customHeight="true" outlineLevel="0" collapsed="false">
      <c r="B224" s="33"/>
      <c r="C224" s="89" t="s">
        <v>240</v>
      </c>
      <c r="D224" s="99" t="s">
        <v>241</v>
      </c>
      <c r="E224" s="100" t="s">
        <v>240</v>
      </c>
      <c r="F224" s="101" t="n">
        <v>1</v>
      </c>
      <c r="G224" s="37"/>
      <c r="H224" s="102"/>
      <c r="I224" s="39"/>
      <c r="J224" s="101"/>
      <c r="K224" s="101"/>
      <c r="L224" s="39"/>
      <c r="M224" s="39"/>
      <c r="N224" s="39"/>
      <c r="O224" s="51"/>
    </row>
    <row r="225" s="3" customFormat="true" ht="39" hidden="false" customHeight="true" outlineLevel="0" collapsed="false">
      <c r="B225" s="33"/>
      <c r="C225" s="33"/>
      <c r="D225" s="103"/>
      <c r="E225" s="100" t="s">
        <v>78</v>
      </c>
      <c r="F225" s="29" t="n">
        <v>12</v>
      </c>
      <c r="G225" s="37"/>
      <c r="H225" s="38"/>
      <c r="I225" s="39"/>
      <c r="J225" s="29"/>
      <c r="K225" s="29"/>
      <c r="L225" s="39"/>
      <c r="M225" s="39"/>
      <c r="N225" s="39"/>
      <c r="O225" s="47"/>
    </row>
    <row r="226" s="3" customFormat="true" ht="39" hidden="false" customHeight="true" outlineLevel="0" collapsed="false">
      <c r="B226" s="33"/>
      <c r="C226" s="33"/>
      <c r="D226" s="103"/>
      <c r="E226" s="100" t="s">
        <v>242</v>
      </c>
      <c r="F226" s="29" t="n">
        <v>21</v>
      </c>
      <c r="G226" s="37"/>
      <c r="H226" s="38"/>
      <c r="I226" s="39"/>
      <c r="J226" s="29"/>
      <c r="K226" s="29"/>
      <c r="L226" s="39"/>
      <c r="M226" s="39"/>
      <c r="N226" s="39"/>
      <c r="O226" s="47"/>
    </row>
    <row r="227" s="3" customFormat="true" ht="39" hidden="false" customHeight="true" outlineLevel="0" collapsed="false">
      <c r="B227" s="33"/>
      <c r="C227" s="33"/>
      <c r="D227" s="103"/>
      <c r="E227" s="100" t="s">
        <v>19</v>
      </c>
      <c r="F227" s="29" t="n">
        <v>2</v>
      </c>
      <c r="G227" s="37"/>
      <c r="H227" s="38"/>
      <c r="I227" s="39"/>
      <c r="J227" s="29"/>
      <c r="K227" s="29"/>
      <c r="L227" s="39"/>
      <c r="M227" s="39"/>
      <c r="N227" s="39"/>
      <c r="O227" s="47"/>
    </row>
    <row r="228" s="3" customFormat="true" ht="39" hidden="false" customHeight="true" outlineLevel="0" collapsed="false">
      <c r="B228" s="33"/>
      <c r="C228" s="33"/>
      <c r="D228" s="103"/>
      <c r="E228" s="100" t="s">
        <v>243</v>
      </c>
      <c r="F228" s="29" t="n">
        <v>2</v>
      </c>
      <c r="G228" s="37"/>
      <c r="H228" s="38"/>
      <c r="I228" s="39"/>
      <c r="J228" s="29"/>
      <c r="K228" s="29"/>
      <c r="L228" s="39"/>
      <c r="M228" s="39"/>
      <c r="N228" s="39"/>
      <c r="O228" s="47"/>
    </row>
    <row r="229" s="3" customFormat="true" ht="39" hidden="false" customHeight="true" outlineLevel="0" collapsed="false">
      <c r="B229" s="33"/>
      <c r="C229" s="33"/>
      <c r="D229" s="103"/>
      <c r="E229" s="100" t="s">
        <v>172</v>
      </c>
      <c r="F229" s="104" t="n">
        <v>1</v>
      </c>
      <c r="G229" s="37"/>
      <c r="H229" s="92"/>
      <c r="I229" s="29"/>
      <c r="J229" s="29"/>
      <c r="K229" s="29"/>
      <c r="L229" s="29"/>
      <c r="M229" s="29"/>
      <c r="N229" s="38"/>
      <c r="O229" s="105"/>
    </row>
    <row r="230" s="3" customFormat="true" ht="39" hidden="false" customHeight="true" outlineLevel="0" collapsed="false">
      <c r="B230" s="33"/>
      <c r="C230" s="106"/>
      <c r="D230" s="107"/>
      <c r="E230" s="108" t="s">
        <v>244</v>
      </c>
      <c r="F230" s="29" t="n">
        <v>1</v>
      </c>
      <c r="G230" s="37"/>
      <c r="H230" s="109"/>
      <c r="I230" s="104"/>
      <c r="J230" s="104"/>
      <c r="K230" s="104"/>
      <c r="L230" s="104"/>
      <c r="M230" s="104"/>
      <c r="N230" s="110"/>
      <c r="O230" s="47"/>
    </row>
    <row r="231" s="3" customFormat="true" ht="39" hidden="false" customHeight="true" outlineLevel="0" collapsed="false">
      <c r="B231" s="33"/>
      <c r="C231" s="68" t="s">
        <v>240</v>
      </c>
      <c r="D231" s="63" t="s">
        <v>245</v>
      </c>
      <c r="E231" s="39"/>
      <c r="F231" s="95" t="n">
        <f aca="false">SUM(F224:F230)</f>
        <v>40</v>
      </c>
      <c r="G231" s="111" t="n">
        <v>40877</v>
      </c>
      <c r="H231" s="42" t="s">
        <v>21</v>
      </c>
      <c r="I231" s="39" t="s">
        <v>21</v>
      </c>
      <c r="J231" s="95" t="s">
        <v>23</v>
      </c>
      <c r="K231" s="95" t="s">
        <v>21</v>
      </c>
      <c r="L231" s="39" t="s">
        <v>21</v>
      </c>
      <c r="M231" s="95" t="s">
        <v>21</v>
      </c>
      <c r="N231" s="97" t="s">
        <v>23</v>
      </c>
      <c r="O231" s="96"/>
    </row>
    <row r="232" s="3" customFormat="true" ht="39" hidden="false" customHeight="true" outlineLevel="0" collapsed="false">
      <c r="B232" s="33"/>
      <c r="C232" s="68" t="s">
        <v>242</v>
      </c>
      <c r="D232" s="80" t="s">
        <v>246</v>
      </c>
      <c r="E232" s="39"/>
      <c r="F232" s="46" t="n">
        <v>80</v>
      </c>
      <c r="G232" s="37" t="n">
        <v>40923</v>
      </c>
      <c r="H232" s="38" t="s">
        <v>23</v>
      </c>
      <c r="I232" s="39" t="s">
        <v>21</v>
      </c>
      <c r="J232" s="29" t="s">
        <v>23</v>
      </c>
      <c r="K232" s="29" t="s">
        <v>24</v>
      </c>
      <c r="L232" s="39" t="s">
        <v>21</v>
      </c>
      <c r="M232" s="31" t="s">
        <v>21</v>
      </c>
      <c r="N232" s="31" t="s">
        <v>21</v>
      </c>
      <c r="O232" s="47"/>
    </row>
    <row r="233" s="3" customFormat="true" ht="39" hidden="false" customHeight="true" outlineLevel="0" collapsed="false">
      <c r="B233" s="33"/>
      <c r="C233" s="68" t="s">
        <v>242</v>
      </c>
      <c r="D233" s="45" t="s">
        <v>247</v>
      </c>
      <c r="E233" s="39"/>
      <c r="F233" s="46" t="n">
        <v>92</v>
      </c>
      <c r="G233" s="37" t="n">
        <v>40923</v>
      </c>
      <c r="H233" s="92" t="s">
        <v>23</v>
      </c>
      <c r="I233" s="39" t="s">
        <v>21</v>
      </c>
      <c r="J233" s="29" t="s">
        <v>23</v>
      </c>
      <c r="K233" s="29" t="s">
        <v>24</v>
      </c>
      <c r="L233" s="39" t="s">
        <v>21</v>
      </c>
      <c r="M233" s="31" t="s">
        <v>21</v>
      </c>
      <c r="N233" s="31" t="s">
        <v>21</v>
      </c>
      <c r="O233" s="47"/>
    </row>
    <row r="234" s="3" customFormat="true" ht="39" hidden="false" customHeight="true" outlineLevel="0" collapsed="false">
      <c r="B234" s="33"/>
      <c r="C234" s="68" t="s">
        <v>242</v>
      </c>
      <c r="D234" s="45" t="s">
        <v>248</v>
      </c>
      <c r="E234" s="39"/>
      <c r="F234" s="46" t="n">
        <v>44</v>
      </c>
      <c r="G234" s="37" t="n">
        <v>40923</v>
      </c>
      <c r="H234" s="38" t="s">
        <v>23</v>
      </c>
      <c r="I234" s="39" t="s">
        <v>21</v>
      </c>
      <c r="J234" s="29" t="s">
        <v>23</v>
      </c>
      <c r="K234" s="29" t="s">
        <v>24</v>
      </c>
      <c r="L234" s="39" t="s">
        <v>21</v>
      </c>
      <c r="M234" s="31" t="s">
        <v>21</v>
      </c>
      <c r="N234" s="31" t="s">
        <v>21</v>
      </c>
      <c r="O234" s="47"/>
    </row>
    <row r="235" s="3" customFormat="true" ht="39" hidden="false" customHeight="true" outlineLevel="0" collapsed="false">
      <c r="B235" s="33"/>
      <c r="C235" s="68" t="s">
        <v>242</v>
      </c>
      <c r="D235" s="45" t="s">
        <v>249</v>
      </c>
      <c r="E235" s="39"/>
      <c r="F235" s="46" t="n">
        <v>101</v>
      </c>
      <c r="G235" s="37" t="n">
        <v>40923</v>
      </c>
      <c r="H235" s="38" t="s">
        <v>23</v>
      </c>
      <c r="I235" s="39" t="s">
        <v>21</v>
      </c>
      <c r="J235" s="29" t="s">
        <v>23</v>
      </c>
      <c r="K235" s="29" t="s">
        <v>24</v>
      </c>
      <c r="L235" s="39" t="s">
        <v>21</v>
      </c>
      <c r="M235" s="31" t="s">
        <v>21</v>
      </c>
      <c r="N235" s="31" t="s">
        <v>21</v>
      </c>
      <c r="O235" s="47"/>
    </row>
    <row r="236" s="3" customFormat="true" ht="39" hidden="false" customHeight="true" outlineLevel="0" collapsed="false">
      <c r="B236" s="33"/>
      <c r="C236" s="68" t="s">
        <v>242</v>
      </c>
      <c r="D236" s="45" t="s">
        <v>250</v>
      </c>
      <c r="E236" s="39"/>
      <c r="F236" s="46" t="n">
        <v>48</v>
      </c>
      <c r="G236" s="37" t="n">
        <v>40923</v>
      </c>
      <c r="H236" s="42" t="s">
        <v>21</v>
      </c>
      <c r="I236" s="39" t="s">
        <v>21</v>
      </c>
      <c r="J236" s="29" t="s">
        <v>23</v>
      </c>
      <c r="K236" s="29" t="s">
        <v>24</v>
      </c>
      <c r="L236" s="39" t="s">
        <v>21</v>
      </c>
      <c r="M236" s="31" t="s">
        <v>21</v>
      </c>
      <c r="N236" s="31" t="s">
        <v>21</v>
      </c>
      <c r="O236" s="47"/>
    </row>
    <row r="237" s="3" customFormat="true" ht="39" hidden="false" customHeight="true" outlineLevel="0" collapsed="false">
      <c r="B237" s="33"/>
      <c r="C237" s="68" t="s">
        <v>242</v>
      </c>
      <c r="D237" s="45" t="s">
        <v>251</v>
      </c>
      <c r="E237" s="39"/>
      <c r="F237" s="46" t="n">
        <v>10</v>
      </c>
      <c r="G237" s="37" t="n">
        <v>40923</v>
      </c>
      <c r="H237" s="42" t="s">
        <v>21</v>
      </c>
      <c r="I237" s="39" t="s">
        <v>21</v>
      </c>
      <c r="J237" s="36" t="s">
        <v>23</v>
      </c>
      <c r="K237" s="39" t="s">
        <v>21</v>
      </c>
      <c r="L237" s="39" t="s">
        <v>21</v>
      </c>
      <c r="M237" s="31" t="s">
        <v>21</v>
      </c>
      <c r="N237" s="31" t="s">
        <v>21</v>
      </c>
      <c r="O237" s="47"/>
    </row>
    <row r="238" s="3" customFormat="true" ht="39" hidden="false" customHeight="true" outlineLevel="0" collapsed="false">
      <c r="B238" s="33"/>
      <c r="C238" s="68" t="s">
        <v>242</v>
      </c>
      <c r="D238" s="45" t="s">
        <v>252</v>
      </c>
      <c r="E238" s="39"/>
      <c r="F238" s="46" t="n">
        <v>22</v>
      </c>
      <c r="G238" s="37" t="n">
        <v>40923</v>
      </c>
      <c r="H238" s="42" t="s">
        <v>21</v>
      </c>
      <c r="I238" s="39" t="s">
        <v>21</v>
      </c>
      <c r="J238" s="53" t="s">
        <v>24</v>
      </c>
      <c r="K238" s="29" t="s">
        <v>23</v>
      </c>
      <c r="L238" s="39" t="s">
        <v>21</v>
      </c>
      <c r="M238" s="31" t="s">
        <v>21</v>
      </c>
      <c r="N238" s="31" t="s">
        <v>21</v>
      </c>
      <c r="O238" s="47"/>
    </row>
    <row r="239" s="3" customFormat="true" ht="39" hidden="false" customHeight="true" outlineLevel="0" collapsed="false">
      <c r="B239" s="33"/>
      <c r="C239" s="68" t="s">
        <v>242</v>
      </c>
      <c r="D239" s="45" t="s">
        <v>253</v>
      </c>
      <c r="E239" s="39"/>
      <c r="F239" s="69" t="n">
        <v>40</v>
      </c>
      <c r="G239" s="37" t="n">
        <v>40923</v>
      </c>
      <c r="H239" s="42" t="s">
        <v>21</v>
      </c>
      <c r="I239" s="39" t="s">
        <v>21</v>
      </c>
      <c r="J239" s="53" t="s">
        <v>24</v>
      </c>
      <c r="K239" s="29" t="s">
        <v>23</v>
      </c>
      <c r="L239" s="39" t="s">
        <v>21</v>
      </c>
      <c r="M239" s="31" t="s">
        <v>21</v>
      </c>
      <c r="N239" s="31" t="s">
        <v>21</v>
      </c>
      <c r="O239" s="70"/>
    </row>
    <row r="240" s="3" customFormat="true" ht="39" hidden="false" customHeight="true" outlineLevel="0" collapsed="false">
      <c r="B240" s="33"/>
      <c r="C240" s="68" t="s">
        <v>242</v>
      </c>
      <c r="D240" s="45" t="s">
        <v>254</v>
      </c>
      <c r="E240" s="39"/>
      <c r="F240" s="46" t="n">
        <v>95</v>
      </c>
      <c r="G240" s="37" t="n">
        <v>40923</v>
      </c>
      <c r="H240" s="92" t="s">
        <v>23</v>
      </c>
      <c r="I240" s="39" t="s">
        <v>21</v>
      </c>
      <c r="J240" s="53" t="s">
        <v>24</v>
      </c>
      <c r="K240" s="29" t="s">
        <v>24</v>
      </c>
      <c r="L240" s="39" t="s">
        <v>21</v>
      </c>
      <c r="M240" s="31" t="s">
        <v>21</v>
      </c>
      <c r="N240" s="31" t="s">
        <v>21</v>
      </c>
      <c r="O240" s="47"/>
    </row>
    <row r="241" s="3" customFormat="true" ht="39" hidden="false" customHeight="true" outlineLevel="0" collapsed="false">
      <c r="B241" s="33"/>
      <c r="C241" s="68" t="s">
        <v>242</v>
      </c>
      <c r="D241" s="45" t="s">
        <v>255</v>
      </c>
      <c r="E241" s="39"/>
      <c r="F241" s="46" t="n">
        <v>34</v>
      </c>
      <c r="G241" s="37" t="n">
        <v>40923</v>
      </c>
      <c r="H241" s="92" t="s">
        <v>23</v>
      </c>
      <c r="I241" s="39" t="s">
        <v>21</v>
      </c>
      <c r="J241" s="53" t="s">
        <v>24</v>
      </c>
      <c r="K241" s="29" t="s">
        <v>23</v>
      </c>
      <c r="L241" s="39" t="s">
        <v>21</v>
      </c>
      <c r="M241" s="31" t="s">
        <v>21</v>
      </c>
      <c r="N241" s="31" t="s">
        <v>21</v>
      </c>
      <c r="O241" s="47"/>
    </row>
    <row r="242" s="3" customFormat="true" ht="39" hidden="false" customHeight="true" outlineLevel="0" collapsed="false">
      <c r="B242" s="33"/>
      <c r="C242" s="68" t="s">
        <v>242</v>
      </c>
      <c r="D242" s="45" t="s">
        <v>256</v>
      </c>
      <c r="E242" s="39"/>
      <c r="F242" s="46" t="n">
        <v>253</v>
      </c>
      <c r="G242" s="37" t="n">
        <v>40923</v>
      </c>
      <c r="H242" s="92" t="s">
        <v>24</v>
      </c>
      <c r="I242" s="39" t="s">
        <v>21</v>
      </c>
      <c r="J242" s="53" t="s">
        <v>24</v>
      </c>
      <c r="K242" s="29" t="s">
        <v>23</v>
      </c>
      <c r="L242" s="39" t="s">
        <v>21</v>
      </c>
      <c r="M242" s="31" t="s">
        <v>21</v>
      </c>
      <c r="N242" s="31" t="s">
        <v>21</v>
      </c>
      <c r="O242" s="47"/>
    </row>
    <row r="243" s="3" customFormat="true" ht="39" hidden="false" customHeight="true" outlineLevel="0" collapsed="false">
      <c r="B243" s="33"/>
      <c r="C243" s="68" t="s">
        <v>242</v>
      </c>
      <c r="D243" s="45" t="s">
        <v>257</v>
      </c>
      <c r="E243" s="39"/>
      <c r="F243" s="109" t="n">
        <v>20</v>
      </c>
      <c r="G243" s="37" t="n">
        <v>40923</v>
      </c>
      <c r="H243" s="42" t="s">
        <v>21</v>
      </c>
      <c r="I243" s="39" t="s">
        <v>21</v>
      </c>
      <c r="J243" s="36" t="s">
        <v>23</v>
      </c>
      <c r="K243" s="39" t="s">
        <v>21</v>
      </c>
      <c r="L243" s="39" t="s">
        <v>21</v>
      </c>
      <c r="M243" s="31" t="s">
        <v>21</v>
      </c>
      <c r="N243" s="31" t="s">
        <v>21</v>
      </c>
      <c r="O243" s="105"/>
    </row>
    <row r="244" s="3" customFormat="true" ht="39" hidden="false" customHeight="true" outlineLevel="0" collapsed="false">
      <c r="B244" s="33"/>
      <c r="C244" s="68" t="s">
        <v>242</v>
      </c>
      <c r="D244" s="52" t="s">
        <v>258</v>
      </c>
      <c r="E244" s="39"/>
      <c r="F244" s="53" t="n">
        <v>12</v>
      </c>
      <c r="G244" s="37" t="n">
        <v>40923</v>
      </c>
      <c r="H244" s="42" t="s">
        <v>21</v>
      </c>
      <c r="I244" s="39" t="s">
        <v>21</v>
      </c>
      <c r="J244" s="29" t="s">
        <v>23</v>
      </c>
      <c r="K244" s="29" t="s">
        <v>24</v>
      </c>
      <c r="L244" s="39" t="s">
        <v>21</v>
      </c>
      <c r="M244" s="31" t="s">
        <v>21</v>
      </c>
      <c r="N244" s="31" t="s">
        <v>21</v>
      </c>
      <c r="O244" s="54"/>
    </row>
    <row r="245" s="3" customFormat="true" ht="39" hidden="false" customHeight="true" outlineLevel="0" collapsed="false">
      <c r="B245" s="33"/>
      <c r="C245" s="68" t="s">
        <v>242</v>
      </c>
      <c r="D245" s="57" t="s">
        <v>259</v>
      </c>
      <c r="E245" s="39"/>
      <c r="F245" s="53" t="n">
        <v>40</v>
      </c>
      <c r="G245" s="37" t="n">
        <v>40923</v>
      </c>
      <c r="H245" s="42" t="s">
        <v>21</v>
      </c>
      <c r="I245" s="39" t="s">
        <v>21</v>
      </c>
      <c r="J245" s="29" t="s">
        <v>23</v>
      </c>
      <c r="K245" s="29" t="s">
        <v>24</v>
      </c>
      <c r="L245" s="39" t="s">
        <v>21</v>
      </c>
      <c r="M245" s="31" t="s">
        <v>21</v>
      </c>
      <c r="N245" s="31" t="s">
        <v>21</v>
      </c>
      <c r="O245" s="54"/>
    </row>
    <row r="246" s="3" customFormat="true" ht="39" hidden="false" customHeight="true" outlineLevel="0" collapsed="false">
      <c r="B246" s="33"/>
      <c r="C246" s="68" t="s">
        <v>242</v>
      </c>
      <c r="D246" s="72"/>
      <c r="E246" s="39"/>
      <c r="F246" s="53" t="n">
        <v>24</v>
      </c>
      <c r="G246" s="37" t="n">
        <v>40923</v>
      </c>
      <c r="H246" s="42" t="s">
        <v>21</v>
      </c>
      <c r="I246" s="39" t="s">
        <v>21</v>
      </c>
      <c r="J246" s="29" t="s">
        <v>23</v>
      </c>
      <c r="K246" s="29" t="s">
        <v>24</v>
      </c>
      <c r="L246" s="39" t="s">
        <v>21</v>
      </c>
      <c r="M246" s="31" t="s">
        <v>21</v>
      </c>
      <c r="N246" s="31" t="s">
        <v>21</v>
      </c>
      <c r="O246" s="54"/>
    </row>
    <row r="247" s="3" customFormat="true" ht="39" hidden="false" customHeight="true" outlineLevel="0" collapsed="false">
      <c r="B247" s="33"/>
      <c r="C247" s="68" t="s">
        <v>242</v>
      </c>
      <c r="D247" s="112" t="s">
        <v>260</v>
      </c>
      <c r="E247" s="39"/>
      <c r="F247" s="53" t="n">
        <v>10</v>
      </c>
      <c r="G247" s="37" t="n">
        <v>40923</v>
      </c>
      <c r="H247" s="42" t="s">
        <v>21</v>
      </c>
      <c r="I247" s="39" t="s">
        <v>21</v>
      </c>
      <c r="J247" s="29" t="s">
        <v>23</v>
      </c>
      <c r="K247" s="39" t="s">
        <v>21</v>
      </c>
      <c r="L247" s="39" t="s">
        <v>21</v>
      </c>
      <c r="M247" s="31" t="s">
        <v>21</v>
      </c>
      <c r="N247" s="31" t="s">
        <v>21</v>
      </c>
      <c r="O247" s="54"/>
    </row>
    <row r="248" s="3" customFormat="true" ht="39" hidden="false" customHeight="true" outlineLevel="0" collapsed="false">
      <c r="B248" s="33"/>
      <c r="C248" s="68" t="s">
        <v>242</v>
      </c>
      <c r="D248" s="52" t="s">
        <v>261</v>
      </c>
      <c r="E248" s="39"/>
      <c r="F248" s="53" t="n">
        <v>13</v>
      </c>
      <c r="G248" s="37" t="n">
        <v>40923</v>
      </c>
      <c r="H248" s="38" t="s">
        <v>23</v>
      </c>
      <c r="I248" s="39" t="s">
        <v>21</v>
      </c>
      <c r="J248" s="29" t="s">
        <v>23</v>
      </c>
      <c r="K248" s="29" t="s">
        <v>24</v>
      </c>
      <c r="L248" s="39" t="s">
        <v>21</v>
      </c>
      <c r="M248" s="31" t="s">
        <v>21</v>
      </c>
      <c r="N248" s="31" t="s">
        <v>21</v>
      </c>
      <c r="O248" s="54"/>
    </row>
    <row r="249" s="3" customFormat="true" ht="39" hidden="false" customHeight="true" outlineLevel="0" collapsed="false">
      <c r="B249" s="33"/>
      <c r="C249" s="68" t="s">
        <v>242</v>
      </c>
      <c r="D249" s="52" t="s">
        <v>262</v>
      </c>
      <c r="E249" s="39"/>
      <c r="F249" s="53" t="n">
        <v>120</v>
      </c>
      <c r="G249" s="37" t="n">
        <v>40923</v>
      </c>
      <c r="H249" s="38" t="s">
        <v>23</v>
      </c>
      <c r="I249" s="39" t="s">
        <v>21</v>
      </c>
      <c r="J249" s="29" t="s">
        <v>23</v>
      </c>
      <c r="K249" s="29" t="s">
        <v>24</v>
      </c>
      <c r="L249" s="39" t="s">
        <v>21</v>
      </c>
      <c r="M249" s="31" t="s">
        <v>21</v>
      </c>
      <c r="N249" s="31" t="s">
        <v>21</v>
      </c>
      <c r="O249" s="54"/>
    </row>
    <row r="250" s="3" customFormat="true" ht="39" hidden="false" customHeight="true" outlineLevel="0" collapsed="false">
      <c r="B250" s="33"/>
      <c r="C250" s="68" t="s">
        <v>242</v>
      </c>
      <c r="D250" s="57" t="s">
        <v>263</v>
      </c>
      <c r="E250" s="39"/>
      <c r="F250" s="53" t="n">
        <v>96</v>
      </c>
      <c r="G250" s="37" t="n">
        <v>40923</v>
      </c>
      <c r="H250" s="55" t="s">
        <v>23</v>
      </c>
      <c r="I250" s="39" t="s">
        <v>21</v>
      </c>
      <c r="J250" s="53" t="s">
        <v>24</v>
      </c>
      <c r="K250" s="29" t="s">
        <v>24</v>
      </c>
      <c r="L250" s="39" t="s">
        <v>21</v>
      </c>
      <c r="M250" s="31" t="s">
        <v>21</v>
      </c>
      <c r="N250" s="31" t="s">
        <v>21</v>
      </c>
      <c r="O250" s="54"/>
    </row>
    <row r="251" s="3" customFormat="true" ht="39" hidden="false" customHeight="true" outlineLevel="0" collapsed="false">
      <c r="B251" s="33"/>
      <c r="C251" s="68" t="s">
        <v>242</v>
      </c>
      <c r="D251" s="58" t="s">
        <v>264</v>
      </c>
      <c r="E251" s="39"/>
      <c r="F251" s="53" t="n">
        <v>46</v>
      </c>
      <c r="G251" s="37" t="n">
        <v>40923</v>
      </c>
      <c r="H251" s="42" t="s">
        <v>21</v>
      </c>
      <c r="I251" s="39" t="s">
        <v>21</v>
      </c>
      <c r="J251" s="29" t="s">
        <v>23</v>
      </c>
      <c r="K251" s="29" t="s">
        <v>24</v>
      </c>
      <c r="L251" s="39" t="s">
        <v>21</v>
      </c>
      <c r="M251" s="31" t="s">
        <v>21</v>
      </c>
      <c r="N251" s="31" t="s">
        <v>21</v>
      </c>
      <c r="O251" s="54"/>
    </row>
    <row r="252" s="3" customFormat="true" ht="39" hidden="false" customHeight="true" outlineLevel="0" collapsed="false">
      <c r="B252" s="33"/>
      <c r="C252" s="68" t="s">
        <v>242</v>
      </c>
      <c r="D252" s="58" t="s">
        <v>265</v>
      </c>
      <c r="E252" s="39"/>
      <c r="F252" s="53" t="n">
        <v>59</v>
      </c>
      <c r="G252" s="37" t="n">
        <v>40923</v>
      </c>
      <c r="H252" s="38" t="s">
        <v>23</v>
      </c>
      <c r="I252" s="39" t="s">
        <v>21</v>
      </c>
      <c r="J252" s="29" t="s">
        <v>23</v>
      </c>
      <c r="K252" s="29" t="s">
        <v>24</v>
      </c>
      <c r="L252" s="39" t="s">
        <v>21</v>
      </c>
      <c r="M252" s="31" t="s">
        <v>21</v>
      </c>
      <c r="N252" s="31" t="s">
        <v>21</v>
      </c>
      <c r="O252" s="54"/>
    </row>
    <row r="253" s="3" customFormat="true" ht="39" hidden="false" customHeight="true" outlineLevel="0" collapsed="false">
      <c r="B253" s="33"/>
      <c r="C253" s="68" t="s">
        <v>242</v>
      </c>
      <c r="D253" s="58" t="s">
        <v>266</v>
      </c>
      <c r="E253" s="39"/>
      <c r="F253" s="53" t="n">
        <v>18</v>
      </c>
      <c r="G253" s="37" t="n">
        <v>40923</v>
      </c>
      <c r="H253" s="42" t="s">
        <v>21</v>
      </c>
      <c r="I253" s="39" t="s">
        <v>21</v>
      </c>
      <c r="J253" s="29" t="s">
        <v>23</v>
      </c>
      <c r="K253" s="29" t="s">
        <v>24</v>
      </c>
      <c r="L253" s="39" t="s">
        <v>21</v>
      </c>
      <c r="M253" s="31" t="s">
        <v>21</v>
      </c>
      <c r="N253" s="31" t="s">
        <v>21</v>
      </c>
      <c r="O253" s="54"/>
    </row>
    <row r="254" s="3" customFormat="true" ht="39" hidden="false" customHeight="true" outlineLevel="0" collapsed="false">
      <c r="B254" s="33"/>
      <c r="C254" s="68" t="s">
        <v>242</v>
      </c>
      <c r="D254" s="58" t="s">
        <v>267</v>
      </c>
      <c r="E254" s="39"/>
      <c r="F254" s="53" t="n">
        <v>17</v>
      </c>
      <c r="G254" s="37" t="n">
        <v>40923</v>
      </c>
      <c r="H254" s="42" t="s">
        <v>21</v>
      </c>
      <c r="I254" s="39" t="s">
        <v>21</v>
      </c>
      <c r="J254" s="53" t="s">
        <v>24</v>
      </c>
      <c r="K254" s="29" t="s">
        <v>24</v>
      </c>
      <c r="L254" s="39" t="s">
        <v>21</v>
      </c>
      <c r="M254" s="31" t="s">
        <v>21</v>
      </c>
      <c r="N254" s="31" t="s">
        <v>21</v>
      </c>
      <c r="O254" s="54"/>
    </row>
    <row r="255" s="3" customFormat="true" ht="39" hidden="false" customHeight="true" outlineLevel="0" collapsed="false">
      <c r="B255" s="33"/>
      <c r="C255" s="68" t="s">
        <v>242</v>
      </c>
      <c r="D255" s="58" t="s">
        <v>268</v>
      </c>
      <c r="E255" s="39"/>
      <c r="F255" s="53" t="n">
        <v>26</v>
      </c>
      <c r="G255" s="37" t="n">
        <v>40923</v>
      </c>
      <c r="H255" s="42" t="s">
        <v>21</v>
      </c>
      <c r="I255" s="39" t="s">
        <v>21</v>
      </c>
      <c r="J255" s="53" t="s">
        <v>24</v>
      </c>
      <c r="K255" s="29" t="s">
        <v>24</v>
      </c>
      <c r="L255" s="39" t="s">
        <v>21</v>
      </c>
      <c r="M255" s="31" t="s">
        <v>21</v>
      </c>
      <c r="N255" s="31" t="s">
        <v>21</v>
      </c>
      <c r="O255" s="54"/>
    </row>
    <row r="256" s="3" customFormat="true" ht="39" hidden="false" customHeight="true" outlineLevel="0" collapsed="false">
      <c r="B256" s="33"/>
      <c r="C256" s="68" t="s">
        <v>242</v>
      </c>
      <c r="D256" s="58" t="s">
        <v>269</v>
      </c>
      <c r="E256" s="39"/>
      <c r="F256" s="53" t="n">
        <v>36</v>
      </c>
      <c r="G256" s="37" t="n">
        <v>40923</v>
      </c>
      <c r="H256" s="55" t="s">
        <v>23</v>
      </c>
      <c r="I256" s="39" t="s">
        <v>21</v>
      </c>
      <c r="J256" s="53" t="s">
        <v>24</v>
      </c>
      <c r="K256" s="29" t="s">
        <v>23</v>
      </c>
      <c r="L256" s="39" t="s">
        <v>21</v>
      </c>
      <c r="M256" s="31" t="s">
        <v>21</v>
      </c>
      <c r="N256" s="31" t="s">
        <v>21</v>
      </c>
      <c r="O256" s="54"/>
    </row>
    <row r="257" s="3" customFormat="true" ht="39" hidden="false" customHeight="true" outlineLevel="0" collapsed="false">
      <c r="B257" s="33"/>
      <c r="C257" s="68" t="s">
        <v>242</v>
      </c>
      <c r="D257" s="58" t="s">
        <v>270</v>
      </c>
      <c r="E257" s="39"/>
      <c r="F257" s="53" t="n">
        <v>23</v>
      </c>
      <c r="G257" s="37" t="n">
        <v>40923</v>
      </c>
      <c r="H257" s="55" t="s">
        <v>23</v>
      </c>
      <c r="I257" s="39" t="s">
        <v>21</v>
      </c>
      <c r="J257" s="53" t="s">
        <v>24</v>
      </c>
      <c r="K257" s="29" t="s">
        <v>24</v>
      </c>
      <c r="L257" s="39" t="s">
        <v>21</v>
      </c>
      <c r="M257" s="31" t="s">
        <v>21</v>
      </c>
      <c r="N257" s="31" t="s">
        <v>21</v>
      </c>
      <c r="O257" s="54"/>
    </row>
    <row r="258" s="3" customFormat="true" ht="39" hidden="false" customHeight="true" outlineLevel="0" collapsed="false">
      <c r="B258" s="33"/>
      <c r="C258" s="68" t="s">
        <v>242</v>
      </c>
      <c r="D258" s="58" t="s">
        <v>271</v>
      </c>
      <c r="E258" s="39"/>
      <c r="F258" s="53" t="n">
        <v>42</v>
      </c>
      <c r="G258" s="37" t="n">
        <v>40923</v>
      </c>
      <c r="H258" s="42" t="s">
        <v>21</v>
      </c>
      <c r="I258" s="39" t="s">
        <v>21</v>
      </c>
      <c r="J258" s="53" t="s">
        <v>24</v>
      </c>
      <c r="K258" s="29" t="s">
        <v>24</v>
      </c>
      <c r="L258" s="39" t="s">
        <v>21</v>
      </c>
      <c r="M258" s="31" t="s">
        <v>21</v>
      </c>
      <c r="N258" s="31" t="s">
        <v>21</v>
      </c>
      <c r="O258" s="54"/>
    </row>
    <row r="259" s="3" customFormat="true" ht="39" hidden="false" customHeight="true" outlineLevel="0" collapsed="false">
      <c r="B259" s="33"/>
      <c r="C259" s="68" t="s">
        <v>242</v>
      </c>
      <c r="D259" s="59" t="s">
        <v>272</v>
      </c>
      <c r="E259" s="39"/>
      <c r="F259" s="86" t="n">
        <v>22</v>
      </c>
      <c r="G259" s="37" t="n">
        <v>40923</v>
      </c>
      <c r="H259" s="60" t="s">
        <v>23</v>
      </c>
      <c r="I259" s="39" t="s">
        <v>21</v>
      </c>
      <c r="J259" s="53" t="s">
        <v>24</v>
      </c>
      <c r="K259" s="29" t="s">
        <v>24</v>
      </c>
      <c r="L259" s="39" t="s">
        <v>21</v>
      </c>
      <c r="M259" s="31" t="s">
        <v>21</v>
      </c>
      <c r="N259" s="31" t="s">
        <v>21</v>
      </c>
      <c r="O259" s="61"/>
    </row>
    <row r="260" s="3" customFormat="true" ht="39" hidden="false" customHeight="true" outlineLevel="0" collapsed="false">
      <c r="B260" s="33"/>
      <c r="C260" s="68" t="s">
        <v>242</v>
      </c>
      <c r="D260" s="58" t="s">
        <v>273</v>
      </c>
      <c r="E260" s="39"/>
      <c r="F260" s="53" t="n">
        <v>24</v>
      </c>
      <c r="G260" s="37" t="n">
        <v>40923</v>
      </c>
      <c r="H260" s="42" t="s">
        <v>21</v>
      </c>
      <c r="I260" s="39" t="s">
        <v>21</v>
      </c>
      <c r="J260" s="29" t="s">
        <v>23</v>
      </c>
      <c r="K260" s="29" t="s">
        <v>24</v>
      </c>
      <c r="L260" s="39" t="s">
        <v>21</v>
      </c>
      <c r="M260" s="31" t="s">
        <v>21</v>
      </c>
      <c r="N260" s="31" t="s">
        <v>21</v>
      </c>
      <c r="O260" s="54"/>
    </row>
    <row r="261" s="3" customFormat="true" ht="39" hidden="false" customHeight="true" outlineLevel="0" collapsed="false">
      <c r="B261" s="33"/>
      <c r="C261" s="68" t="s">
        <v>242</v>
      </c>
      <c r="D261" s="58" t="s">
        <v>274</v>
      </c>
      <c r="E261" s="39"/>
      <c r="F261" s="53" t="n">
        <v>60</v>
      </c>
      <c r="G261" s="37" t="n">
        <v>40923</v>
      </c>
      <c r="H261" s="55" t="s">
        <v>23</v>
      </c>
      <c r="I261" s="39" t="s">
        <v>21</v>
      </c>
      <c r="J261" s="53" t="s">
        <v>24</v>
      </c>
      <c r="K261" s="29" t="s">
        <v>24</v>
      </c>
      <c r="L261" s="39" t="s">
        <v>21</v>
      </c>
      <c r="M261" s="31" t="s">
        <v>21</v>
      </c>
      <c r="N261" s="31" t="s">
        <v>21</v>
      </c>
      <c r="O261" s="54"/>
    </row>
    <row r="262" s="3" customFormat="true" ht="39" hidden="false" customHeight="true" outlineLevel="0" collapsed="false">
      <c r="B262" s="33"/>
      <c r="C262" s="68" t="s">
        <v>242</v>
      </c>
      <c r="D262" s="58" t="s">
        <v>275</v>
      </c>
      <c r="E262" s="39"/>
      <c r="F262" s="53" t="n">
        <v>27</v>
      </c>
      <c r="G262" s="37" t="n">
        <v>40923</v>
      </c>
      <c r="H262" s="55" t="s">
        <v>23</v>
      </c>
      <c r="I262" s="39" t="s">
        <v>21</v>
      </c>
      <c r="J262" s="53" t="s">
        <v>24</v>
      </c>
      <c r="K262" s="29" t="s">
        <v>24</v>
      </c>
      <c r="L262" s="39" t="s">
        <v>21</v>
      </c>
      <c r="M262" s="31" t="s">
        <v>21</v>
      </c>
      <c r="N262" s="31" t="s">
        <v>21</v>
      </c>
      <c r="O262" s="54"/>
    </row>
    <row r="263" s="3" customFormat="true" ht="39" hidden="false" customHeight="true" outlineLevel="0" collapsed="false">
      <c r="B263" s="33"/>
      <c r="C263" s="68" t="s">
        <v>242</v>
      </c>
      <c r="D263" s="58" t="s">
        <v>276</v>
      </c>
      <c r="E263" s="39"/>
      <c r="F263" s="87" t="n">
        <v>34</v>
      </c>
      <c r="G263" s="37" t="n">
        <v>40923</v>
      </c>
      <c r="H263" s="74" t="s">
        <v>23</v>
      </c>
      <c r="I263" s="39" t="s">
        <v>21</v>
      </c>
      <c r="J263" s="87" t="s">
        <v>23</v>
      </c>
      <c r="K263" s="29" t="s">
        <v>24</v>
      </c>
      <c r="L263" s="39" t="s">
        <v>21</v>
      </c>
      <c r="M263" s="31" t="s">
        <v>21</v>
      </c>
      <c r="N263" s="31" t="s">
        <v>21</v>
      </c>
      <c r="O263" s="75"/>
    </row>
    <row r="264" s="3" customFormat="true" ht="39" hidden="false" customHeight="true" outlineLevel="0" collapsed="false">
      <c r="B264" s="33"/>
      <c r="C264" s="68" t="s">
        <v>242</v>
      </c>
      <c r="D264" s="58" t="s">
        <v>277</v>
      </c>
      <c r="E264" s="39"/>
      <c r="F264" s="87" t="n">
        <v>13</v>
      </c>
      <c r="G264" s="37" t="n">
        <v>40923</v>
      </c>
      <c r="H264" s="74" t="s">
        <v>23</v>
      </c>
      <c r="I264" s="39" t="s">
        <v>21</v>
      </c>
      <c r="J264" s="87" t="s">
        <v>23</v>
      </c>
      <c r="K264" s="29" t="s">
        <v>24</v>
      </c>
      <c r="L264" s="39" t="s">
        <v>21</v>
      </c>
      <c r="M264" s="31" t="s">
        <v>21</v>
      </c>
      <c r="N264" s="31" t="s">
        <v>21</v>
      </c>
      <c r="O264" s="75"/>
    </row>
    <row r="265" s="3" customFormat="true" ht="39" hidden="false" customHeight="true" outlineLevel="0" collapsed="false">
      <c r="B265" s="33"/>
      <c r="C265" s="68" t="s">
        <v>242</v>
      </c>
      <c r="D265" s="58" t="s">
        <v>278</v>
      </c>
      <c r="E265" s="39"/>
      <c r="F265" s="87" t="n">
        <v>13</v>
      </c>
      <c r="G265" s="37" t="n">
        <v>40923</v>
      </c>
      <c r="H265" s="42" t="s">
        <v>21</v>
      </c>
      <c r="I265" s="39" t="s">
        <v>21</v>
      </c>
      <c r="J265" s="87" t="s">
        <v>23</v>
      </c>
      <c r="K265" s="29" t="s">
        <v>24</v>
      </c>
      <c r="L265" s="39" t="s">
        <v>21</v>
      </c>
      <c r="M265" s="31" t="s">
        <v>21</v>
      </c>
      <c r="N265" s="31" t="s">
        <v>21</v>
      </c>
      <c r="O265" s="75"/>
    </row>
    <row r="266" s="3" customFormat="true" ht="39" hidden="false" customHeight="true" outlineLevel="0" collapsed="false">
      <c r="B266" s="33"/>
      <c r="C266" s="68" t="s">
        <v>242</v>
      </c>
      <c r="D266" s="58" t="s">
        <v>279</v>
      </c>
      <c r="E266" s="39"/>
      <c r="F266" s="87" t="n">
        <v>62</v>
      </c>
      <c r="G266" s="37" t="n">
        <v>40923</v>
      </c>
      <c r="H266" s="74" t="s">
        <v>23</v>
      </c>
      <c r="I266" s="39" t="s">
        <v>21</v>
      </c>
      <c r="J266" s="87" t="s">
        <v>23</v>
      </c>
      <c r="K266" s="29" t="s">
        <v>24</v>
      </c>
      <c r="L266" s="39" t="s">
        <v>21</v>
      </c>
      <c r="M266" s="31" t="s">
        <v>21</v>
      </c>
      <c r="N266" s="31" t="s">
        <v>21</v>
      </c>
      <c r="O266" s="75"/>
    </row>
    <row r="267" s="3" customFormat="true" ht="39" hidden="false" customHeight="true" outlineLevel="0" collapsed="false">
      <c r="B267" s="33"/>
      <c r="C267" s="68" t="s">
        <v>242</v>
      </c>
      <c r="D267" s="58" t="s">
        <v>280</v>
      </c>
      <c r="E267" s="39"/>
      <c r="F267" s="87" t="n">
        <v>46</v>
      </c>
      <c r="G267" s="37" t="n">
        <v>40923</v>
      </c>
      <c r="H267" s="74" t="s">
        <v>23</v>
      </c>
      <c r="I267" s="39" t="s">
        <v>21</v>
      </c>
      <c r="J267" s="87" t="s">
        <v>23</v>
      </c>
      <c r="K267" s="29" t="s">
        <v>24</v>
      </c>
      <c r="L267" s="39" t="s">
        <v>21</v>
      </c>
      <c r="M267" s="31" t="s">
        <v>21</v>
      </c>
      <c r="N267" s="31" t="s">
        <v>21</v>
      </c>
      <c r="O267" s="75"/>
    </row>
    <row r="268" s="3" customFormat="true" ht="39" hidden="false" customHeight="true" outlineLevel="0" collapsed="false">
      <c r="B268" s="33"/>
      <c r="C268" s="68" t="s">
        <v>242</v>
      </c>
      <c r="D268" s="58" t="s">
        <v>281</v>
      </c>
      <c r="E268" s="39"/>
      <c r="F268" s="87" t="n">
        <v>30</v>
      </c>
      <c r="G268" s="37" t="n">
        <v>40923</v>
      </c>
      <c r="H268" s="42" t="s">
        <v>21</v>
      </c>
      <c r="I268" s="39" t="s">
        <v>21</v>
      </c>
      <c r="J268" s="53" t="s">
        <v>24</v>
      </c>
      <c r="K268" s="29" t="s">
        <v>24</v>
      </c>
      <c r="L268" s="39" t="s">
        <v>21</v>
      </c>
      <c r="M268" s="31" t="s">
        <v>21</v>
      </c>
      <c r="N268" s="31" t="s">
        <v>21</v>
      </c>
      <c r="O268" s="75"/>
    </row>
    <row r="269" s="3" customFormat="true" ht="39" hidden="false" customHeight="true" outlineLevel="0" collapsed="false">
      <c r="B269" s="33"/>
      <c r="C269" s="68" t="s">
        <v>242</v>
      </c>
      <c r="D269" s="58" t="s">
        <v>282</v>
      </c>
      <c r="E269" s="39"/>
      <c r="F269" s="87" t="n">
        <v>25</v>
      </c>
      <c r="G269" s="37" t="n">
        <v>40923</v>
      </c>
      <c r="H269" s="74" t="s">
        <v>23</v>
      </c>
      <c r="I269" s="39" t="s">
        <v>21</v>
      </c>
      <c r="J269" s="87" t="s">
        <v>23</v>
      </c>
      <c r="K269" s="29" t="s">
        <v>24</v>
      </c>
      <c r="L269" s="39" t="s">
        <v>21</v>
      </c>
      <c r="M269" s="31" t="s">
        <v>21</v>
      </c>
      <c r="N269" s="31" t="s">
        <v>21</v>
      </c>
      <c r="O269" s="75"/>
    </row>
    <row r="270" s="3" customFormat="true" ht="39" hidden="false" customHeight="true" outlineLevel="0" collapsed="false">
      <c r="B270" s="33"/>
      <c r="C270" s="68" t="s">
        <v>242</v>
      </c>
      <c r="D270" s="58" t="s">
        <v>283</v>
      </c>
      <c r="E270" s="39"/>
      <c r="F270" s="87" t="n">
        <v>31</v>
      </c>
      <c r="G270" s="37" t="n">
        <v>40923</v>
      </c>
      <c r="H270" s="74" t="s">
        <v>23</v>
      </c>
      <c r="I270" s="39" t="s">
        <v>21</v>
      </c>
      <c r="J270" s="87" t="s">
        <v>23</v>
      </c>
      <c r="K270" s="29" t="s">
        <v>24</v>
      </c>
      <c r="L270" s="39" t="s">
        <v>21</v>
      </c>
      <c r="M270" s="31" t="s">
        <v>21</v>
      </c>
      <c r="N270" s="31" t="s">
        <v>21</v>
      </c>
      <c r="O270" s="75"/>
    </row>
    <row r="271" s="3" customFormat="true" ht="39" hidden="false" customHeight="true" outlineLevel="0" collapsed="false">
      <c r="B271" s="33"/>
      <c r="C271" s="68" t="s">
        <v>242</v>
      </c>
      <c r="D271" s="58" t="s">
        <v>284</v>
      </c>
      <c r="E271" s="39"/>
      <c r="F271" s="87" t="n">
        <v>19</v>
      </c>
      <c r="G271" s="37" t="n">
        <v>40923</v>
      </c>
      <c r="H271" s="74" t="s">
        <v>23</v>
      </c>
      <c r="I271" s="39" t="s">
        <v>21</v>
      </c>
      <c r="J271" s="53" t="s">
        <v>24</v>
      </c>
      <c r="K271" s="29" t="s">
        <v>24</v>
      </c>
      <c r="L271" s="39" t="s">
        <v>21</v>
      </c>
      <c r="M271" s="31" t="s">
        <v>21</v>
      </c>
      <c r="N271" s="31" t="s">
        <v>21</v>
      </c>
      <c r="O271" s="75"/>
    </row>
    <row r="272" s="3" customFormat="true" ht="39" hidden="false" customHeight="true" outlineLevel="0" collapsed="false">
      <c r="B272" s="33"/>
      <c r="C272" s="68" t="s">
        <v>242</v>
      </c>
      <c r="D272" s="58" t="s">
        <v>285</v>
      </c>
      <c r="E272" s="39"/>
      <c r="F272" s="87" t="n">
        <v>14</v>
      </c>
      <c r="G272" s="37" t="n">
        <v>40923</v>
      </c>
      <c r="H272" s="42" t="s">
        <v>21</v>
      </c>
      <c r="I272" s="39" t="s">
        <v>21</v>
      </c>
      <c r="J272" s="87" t="s">
        <v>24</v>
      </c>
      <c r="K272" s="29" t="s">
        <v>24</v>
      </c>
      <c r="L272" s="39" t="s">
        <v>21</v>
      </c>
      <c r="M272" s="31" t="s">
        <v>21</v>
      </c>
      <c r="N272" s="31" t="s">
        <v>21</v>
      </c>
      <c r="O272" s="75"/>
    </row>
    <row r="273" s="3" customFormat="true" ht="39" hidden="false" customHeight="true" outlineLevel="0" collapsed="false">
      <c r="B273" s="33"/>
      <c r="C273" s="68" t="s">
        <v>242</v>
      </c>
      <c r="D273" s="58" t="s">
        <v>286</v>
      </c>
      <c r="E273" s="39"/>
      <c r="F273" s="87" t="n">
        <v>26</v>
      </c>
      <c r="G273" s="37" t="n">
        <v>40923</v>
      </c>
      <c r="H273" s="42" t="s">
        <v>21</v>
      </c>
      <c r="I273" s="39" t="s">
        <v>21</v>
      </c>
      <c r="J273" s="87" t="s">
        <v>24</v>
      </c>
      <c r="K273" s="29" t="s">
        <v>24</v>
      </c>
      <c r="L273" s="39" t="s">
        <v>21</v>
      </c>
      <c r="M273" s="31" t="s">
        <v>21</v>
      </c>
      <c r="N273" s="31" t="s">
        <v>21</v>
      </c>
      <c r="O273" s="75"/>
    </row>
    <row r="274" s="3" customFormat="true" ht="39" hidden="false" customHeight="true" outlineLevel="0" collapsed="false">
      <c r="B274" s="33"/>
      <c r="C274" s="68" t="s">
        <v>242</v>
      </c>
      <c r="D274" s="58" t="s">
        <v>287</v>
      </c>
      <c r="E274" s="39"/>
      <c r="F274" s="87" t="n">
        <v>7</v>
      </c>
      <c r="G274" s="37" t="n">
        <v>40923</v>
      </c>
      <c r="H274" s="42" t="s">
        <v>21</v>
      </c>
      <c r="I274" s="39" t="s">
        <v>21</v>
      </c>
      <c r="J274" s="29" t="s">
        <v>23</v>
      </c>
      <c r="K274" s="29" t="s">
        <v>24</v>
      </c>
      <c r="L274" s="39" t="s">
        <v>21</v>
      </c>
      <c r="M274" s="31" t="s">
        <v>21</v>
      </c>
      <c r="N274" s="31" t="s">
        <v>21</v>
      </c>
      <c r="O274" s="75"/>
    </row>
    <row r="275" s="3" customFormat="true" ht="39" hidden="false" customHeight="true" outlineLevel="0" collapsed="false">
      <c r="B275" s="33"/>
      <c r="C275" s="68" t="s">
        <v>242</v>
      </c>
      <c r="D275" s="58" t="s">
        <v>288</v>
      </c>
      <c r="E275" s="39"/>
      <c r="F275" s="87" t="n">
        <v>56</v>
      </c>
      <c r="G275" s="37" t="n">
        <v>40923</v>
      </c>
      <c r="H275" s="42" t="s">
        <v>21</v>
      </c>
      <c r="I275" s="39" t="s">
        <v>21</v>
      </c>
      <c r="J275" s="29" t="s">
        <v>23</v>
      </c>
      <c r="K275" s="29" t="s">
        <v>23</v>
      </c>
      <c r="L275" s="39" t="s">
        <v>21</v>
      </c>
      <c r="M275" s="31" t="s">
        <v>21</v>
      </c>
      <c r="N275" s="31" t="s">
        <v>21</v>
      </c>
      <c r="O275" s="75"/>
    </row>
    <row r="276" s="3" customFormat="true" ht="39" hidden="false" customHeight="true" outlineLevel="0" collapsed="false">
      <c r="B276" s="33"/>
      <c r="C276" s="68" t="s">
        <v>242</v>
      </c>
      <c r="D276" s="58" t="s">
        <v>289</v>
      </c>
      <c r="E276" s="39"/>
      <c r="F276" s="87" t="n">
        <v>50</v>
      </c>
      <c r="G276" s="37" t="n">
        <v>40923</v>
      </c>
      <c r="H276" s="42" t="s">
        <v>21</v>
      </c>
      <c r="I276" s="39" t="s">
        <v>21</v>
      </c>
      <c r="J276" s="87" t="s">
        <v>24</v>
      </c>
      <c r="K276" s="29" t="s">
        <v>24</v>
      </c>
      <c r="L276" s="39" t="s">
        <v>21</v>
      </c>
      <c r="M276" s="31" t="s">
        <v>21</v>
      </c>
      <c r="N276" s="31" t="s">
        <v>21</v>
      </c>
      <c r="O276" s="75"/>
    </row>
    <row r="277" s="3" customFormat="true" ht="39" hidden="false" customHeight="true" outlineLevel="0" collapsed="false">
      <c r="B277" s="33"/>
      <c r="C277" s="68" t="s">
        <v>242</v>
      </c>
      <c r="D277" s="58" t="s">
        <v>290</v>
      </c>
      <c r="E277" s="39"/>
      <c r="F277" s="87" t="n">
        <v>18</v>
      </c>
      <c r="G277" s="37" t="n">
        <v>40923</v>
      </c>
      <c r="H277" s="42" t="s">
        <v>21</v>
      </c>
      <c r="I277" s="39" t="s">
        <v>21</v>
      </c>
      <c r="J277" s="29" t="s">
        <v>23</v>
      </c>
      <c r="K277" s="29" t="s">
        <v>24</v>
      </c>
      <c r="L277" s="39" t="s">
        <v>21</v>
      </c>
      <c r="M277" s="31" t="s">
        <v>21</v>
      </c>
      <c r="N277" s="31" t="s">
        <v>21</v>
      </c>
      <c r="O277" s="75"/>
    </row>
    <row r="278" s="3" customFormat="true" ht="39" hidden="false" customHeight="true" outlineLevel="0" collapsed="false">
      <c r="B278" s="33"/>
      <c r="C278" s="68" t="s">
        <v>242</v>
      </c>
      <c r="D278" s="58" t="s">
        <v>291</v>
      </c>
      <c r="E278" s="39"/>
      <c r="F278" s="87" t="n">
        <v>36</v>
      </c>
      <c r="G278" s="37" t="n">
        <v>40923</v>
      </c>
      <c r="H278" s="42" t="s">
        <v>21</v>
      </c>
      <c r="I278" s="39" t="s">
        <v>21</v>
      </c>
      <c r="J278" s="29" t="s">
        <v>23</v>
      </c>
      <c r="K278" s="29" t="s">
        <v>24</v>
      </c>
      <c r="L278" s="39" t="s">
        <v>21</v>
      </c>
      <c r="M278" s="31" t="s">
        <v>21</v>
      </c>
      <c r="N278" s="31" t="s">
        <v>21</v>
      </c>
      <c r="O278" s="75"/>
    </row>
    <row r="279" s="3" customFormat="true" ht="39" hidden="false" customHeight="true" outlineLevel="0" collapsed="false">
      <c r="B279" s="33"/>
      <c r="C279" s="68" t="s">
        <v>242</v>
      </c>
      <c r="D279" s="58" t="s">
        <v>292</v>
      </c>
      <c r="E279" s="39"/>
      <c r="F279" s="87" t="n">
        <v>12</v>
      </c>
      <c r="G279" s="37" t="n">
        <v>40923</v>
      </c>
      <c r="H279" s="42" t="s">
        <v>21</v>
      </c>
      <c r="I279" s="39" t="s">
        <v>21</v>
      </c>
      <c r="J279" s="29" t="s">
        <v>23</v>
      </c>
      <c r="K279" s="29" t="s">
        <v>24</v>
      </c>
      <c r="L279" s="39" t="s">
        <v>21</v>
      </c>
      <c r="M279" s="31" t="s">
        <v>21</v>
      </c>
      <c r="N279" s="31" t="s">
        <v>21</v>
      </c>
      <c r="O279" s="75"/>
    </row>
    <row r="280" s="3" customFormat="true" ht="39" hidden="false" customHeight="true" outlineLevel="0" collapsed="false">
      <c r="B280" s="33"/>
      <c r="C280" s="68" t="s">
        <v>242</v>
      </c>
      <c r="D280" s="58" t="s">
        <v>293</v>
      </c>
      <c r="E280" s="39"/>
      <c r="F280" s="87" t="n">
        <v>15</v>
      </c>
      <c r="G280" s="37" t="n">
        <v>40923</v>
      </c>
      <c r="H280" s="42" t="s">
        <v>21</v>
      </c>
      <c r="I280" s="39" t="s">
        <v>21</v>
      </c>
      <c r="J280" s="29" t="s">
        <v>23</v>
      </c>
      <c r="K280" s="29" t="s">
        <v>23</v>
      </c>
      <c r="L280" s="39" t="s">
        <v>21</v>
      </c>
      <c r="M280" s="31" t="s">
        <v>21</v>
      </c>
      <c r="N280" s="31" t="s">
        <v>21</v>
      </c>
      <c r="O280" s="75"/>
    </row>
    <row r="281" s="3" customFormat="true" ht="39" hidden="false" customHeight="true" outlineLevel="0" collapsed="false">
      <c r="B281" s="33"/>
      <c r="C281" s="68" t="s">
        <v>242</v>
      </c>
      <c r="D281" s="58" t="s">
        <v>294</v>
      </c>
      <c r="E281" s="39"/>
      <c r="F281" s="87" t="n">
        <v>40</v>
      </c>
      <c r="G281" s="37" t="n">
        <v>40923</v>
      </c>
      <c r="H281" s="42" t="s">
        <v>21</v>
      </c>
      <c r="I281" s="39" t="s">
        <v>21</v>
      </c>
      <c r="J281" s="87" t="s">
        <v>24</v>
      </c>
      <c r="K281" s="29" t="s">
        <v>24</v>
      </c>
      <c r="L281" s="39" t="s">
        <v>21</v>
      </c>
      <c r="M281" s="31" t="s">
        <v>21</v>
      </c>
      <c r="N281" s="31" t="s">
        <v>21</v>
      </c>
      <c r="O281" s="75"/>
    </row>
    <row r="282" s="3" customFormat="true" ht="39" hidden="false" customHeight="true" outlineLevel="0" collapsed="false">
      <c r="B282" s="33"/>
      <c r="C282" s="68" t="s">
        <v>242</v>
      </c>
      <c r="D282" s="58" t="s">
        <v>295</v>
      </c>
      <c r="E282" s="39"/>
      <c r="F282" s="87" t="n">
        <v>33</v>
      </c>
      <c r="G282" s="37" t="n">
        <v>40923</v>
      </c>
      <c r="H282" s="42" t="s">
        <v>21</v>
      </c>
      <c r="I282" s="39" t="s">
        <v>21</v>
      </c>
      <c r="J282" s="29" t="s">
        <v>23</v>
      </c>
      <c r="K282" s="29" t="s">
        <v>24</v>
      </c>
      <c r="L282" s="39" t="s">
        <v>21</v>
      </c>
      <c r="M282" s="31" t="s">
        <v>21</v>
      </c>
      <c r="N282" s="31" t="s">
        <v>21</v>
      </c>
      <c r="O282" s="75"/>
    </row>
    <row r="283" s="3" customFormat="true" ht="39" hidden="false" customHeight="true" outlineLevel="0" collapsed="false">
      <c r="B283" s="33"/>
      <c r="C283" s="68" t="s">
        <v>242</v>
      </c>
      <c r="D283" s="58" t="s">
        <v>296</v>
      </c>
      <c r="E283" s="39"/>
      <c r="F283" s="87" t="n">
        <v>12</v>
      </c>
      <c r="G283" s="37" t="n">
        <v>40923</v>
      </c>
      <c r="H283" s="42" t="s">
        <v>21</v>
      </c>
      <c r="I283" s="39" t="s">
        <v>21</v>
      </c>
      <c r="J283" s="29" t="s">
        <v>23</v>
      </c>
      <c r="K283" s="29" t="s">
        <v>24</v>
      </c>
      <c r="L283" s="39" t="s">
        <v>21</v>
      </c>
      <c r="M283" s="31" t="s">
        <v>21</v>
      </c>
      <c r="N283" s="31" t="s">
        <v>21</v>
      </c>
      <c r="O283" s="75"/>
    </row>
    <row r="284" s="3" customFormat="true" ht="39" hidden="false" customHeight="true" outlineLevel="0" collapsed="false">
      <c r="B284" s="33"/>
      <c r="C284" s="68" t="s">
        <v>242</v>
      </c>
      <c r="D284" s="63" t="s">
        <v>297</v>
      </c>
      <c r="E284" s="39"/>
      <c r="F284" s="88" t="n">
        <f aca="false">SUM(F232:F283)</f>
        <v>2146</v>
      </c>
      <c r="G284" s="78"/>
      <c r="H284" s="77"/>
      <c r="I284" s="67"/>
      <c r="J284" s="88"/>
      <c r="K284" s="88"/>
      <c r="L284" s="88"/>
      <c r="M284" s="88"/>
      <c r="N284" s="88"/>
      <c r="O284" s="78"/>
    </row>
    <row r="285" s="3" customFormat="true" ht="39" hidden="false" customHeight="true" outlineLevel="0" collapsed="false">
      <c r="B285" s="33"/>
      <c r="C285" s="68" t="s">
        <v>298</v>
      </c>
      <c r="D285" s="80" t="s">
        <v>299</v>
      </c>
      <c r="E285" s="39"/>
      <c r="F285" s="36" t="n">
        <v>174</v>
      </c>
      <c r="G285" s="37" t="n">
        <v>40923</v>
      </c>
      <c r="H285" s="113" t="s">
        <v>23</v>
      </c>
      <c r="I285" s="39" t="s">
        <v>21</v>
      </c>
      <c r="J285" s="29" t="s">
        <v>23</v>
      </c>
      <c r="K285" s="29" t="s">
        <v>24</v>
      </c>
      <c r="L285" s="39" t="s">
        <v>21</v>
      </c>
      <c r="M285" s="31" t="s">
        <v>21</v>
      </c>
      <c r="N285" s="31" t="s">
        <v>21</v>
      </c>
      <c r="O285" s="40"/>
    </row>
    <row r="286" s="3" customFormat="true" ht="39" hidden="false" customHeight="true" outlineLevel="0" collapsed="false">
      <c r="B286" s="33"/>
      <c r="C286" s="68" t="s">
        <v>298</v>
      </c>
      <c r="D286" s="45" t="s">
        <v>300</v>
      </c>
      <c r="E286" s="39"/>
      <c r="F286" s="46" t="n">
        <v>46</v>
      </c>
      <c r="G286" s="37" t="n">
        <v>40923</v>
      </c>
      <c r="H286" s="113" t="s">
        <v>23</v>
      </c>
      <c r="I286" s="39" t="s">
        <v>21</v>
      </c>
      <c r="J286" s="29" t="s">
        <v>23</v>
      </c>
      <c r="K286" s="29" t="s">
        <v>24</v>
      </c>
      <c r="L286" s="39" t="s">
        <v>21</v>
      </c>
      <c r="M286" s="31" t="s">
        <v>21</v>
      </c>
      <c r="N286" s="31" t="s">
        <v>21</v>
      </c>
      <c r="O286" s="47"/>
    </row>
    <row r="287" s="3" customFormat="true" ht="39" hidden="false" customHeight="true" outlineLevel="0" collapsed="false">
      <c r="B287" s="33"/>
      <c r="C287" s="68" t="s">
        <v>298</v>
      </c>
      <c r="D287" s="45" t="s">
        <v>301</v>
      </c>
      <c r="E287" s="39"/>
      <c r="F287" s="46" t="n">
        <v>48</v>
      </c>
      <c r="G287" s="37" t="n">
        <v>40923</v>
      </c>
      <c r="H287" s="113" t="s">
        <v>23</v>
      </c>
      <c r="I287" s="39" t="s">
        <v>21</v>
      </c>
      <c r="J287" s="53" t="s">
        <v>24</v>
      </c>
      <c r="K287" s="29" t="s">
        <v>24</v>
      </c>
      <c r="L287" s="39" t="s">
        <v>21</v>
      </c>
      <c r="M287" s="31" t="s">
        <v>21</v>
      </c>
      <c r="N287" s="31" t="s">
        <v>21</v>
      </c>
      <c r="O287" s="47"/>
    </row>
    <row r="288" s="3" customFormat="true" ht="39" hidden="false" customHeight="true" outlineLevel="0" collapsed="false">
      <c r="B288" s="33"/>
      <c r="C288" s="68" t="s">
        <v>298</v>
      </c>
      <c r="D288" s="45" t="s">
        <v>302</v>
      </c>
      <c r="E288" s="39"/>
      <c r="F288" s="46" t="n">
        <v>26</v>
      </c>
      <c r="G288" s="37" t="n">
        <v>40923</v>
      </c>
      <c r="H288" s="113" t="s">
        <v>23</v>
      </c>
      <c r="I288" s="39" t="s">
        <v>21</v>
      </c>
      <c r="J288" s="53" t="s">
        <v>24</v>
      </c>
      <c r="K288" s="29" t="s">
        <v>24</v>
      </c>
      <c r="L288" s="39" t="s">
        <v>21</v>
      </c>
      <c r="M288" s="31" t="s">
        <v>21</v>
      </c>
      <c r="N288" s="31" t="s">
        <v>21</v>
      </c>
      <c r="O288" s="47"/>
    </row>
    <row r="289" s="3" customFormat="true" ht="39" hidden="false" customHeight="true" outlineLevel="0" collapsed="false">
      <c r="B289" s="33"/>
      <c r="C289" s="68" t="s">
        <v>298</v>
      </c>
      <c r="D289" s="45" t="s">
        <v>303</v>
      </c>
      <c r="E289" s="39"/>
      <c r="F289" s="46" t="n">
        <v>128</v>
      </c>
      <c r="G289" s="37" t="n">
        <v>40923</v>
      </c>
      <c r="H289" s="113" t="s">
        <v>23</v>
      </c>
      <c r="I289" s="39" t="s">
        <v>21</v>
      </c>
      <c r="J289" s="53" t="s">
        <v>24</v>
      </c>
      <c r="K289" s="29" t="s">
        <v>23</v>
      </c>
      <c r="L289" s="39" t="s">
        <v>21</v>
      </c>
      <c r="M289" s="31" t="s">
        <v>21</v>
      </c>
      <c r="N289" s="31" t="s">
        <v>21</v>
      </c>
      <c r="O289" s="47"/>
    </row>
    <row r="290" s="3" customFormat="true" ht="39" hidden="false" customHeight="true" outlineLevel="0" collapsed="false">
      <c r="B290" s="33"/>
      <c r="C290" s="68" t="s">
        <v>298</v>
      </c>
      <c r="D290" s="99" t="s">
        <v>304</v>
      </c>
      <c r="E290" s="39"/>
      <c r="F290" s="46" t="n">
        <v>72</v>
      </c>
      <c r="G290" s="37" t="n">
        <v>40923</v>
      </c>
      <c r="H290" s="113" t="s">
        <v>23</v>
      </c>
      <c r="I290" s="39" t="s">
        <v>21</v>
      </c>
      <c r="J290" s="53" t="s">
        <v>24</v>
      </c>
      <c r="K290" s="29" t="s">
        <v>23</v>
      </c>
      <c r="L290" s="39" t="s">
        <v>21</v>
      </c>
      <c r="M290" s="31" t="s">
        <v>21</v>
      </c>
      <c r="N290" s="31" t="s">
        <v>21</v>
      </c>
      <c r="O290" s="47"/>
    </row>
    <row r="291" s="3" customFormat="true" ht="39" hidden="false" customHeight="true" outlineLevel="0" collapsed="false">
      <c r="B291" s="33"/>
      <c r="C291" s="68"/>
      <c r="D291" s="114"/>
      <c r="E291" s="39"/>
      <c r="F291" s="46" t="n">
        <v>8</v>
      </c>
      <c r="G291" s="37" t="n">
        <v>40923</v>
      </c>
      <c r="H291" s="42" t="s">
        <v>21</v>
      </c>
      <c r="I291" s="39" t="s">
        <v>21</v>
      </c>
      <c r="J291" s="29" t="s">
        <v>23</v>
      </c>
      <c r="K291" s="29" t="s">
        <v>24</v>
      </c>
      <c r="L291" s="39" t="s">
        <v>21</v>
      </c>
      <c r="M291" s="31" t="s">
        <v>21</v>
      </c>
      <c r="N291" s="31" t="s">
        <v>21</v>
      </c>
      <c r="O291" s="47"/>
    </row>
    <row r="292" s="3" customFormat="true" ht="39" hidden="false" customHeight="true" outlineLevel="0" collapsed="false">
      <c r="B292" s="33"/>
      <c r="C292" s="68" t="s">
        <v>298</v>
      </c>
      <c r="D292" s="45" t="s">
        <v>305</v>
      </c>
      <c r="E292" s="39"/>
      <c r="F292" s="46" t="n">
        <v>50</v>
      </c>
      <c r="G292" s="37" t="n">
        <v>40923</v>
      </c>
      <c r="H292" s="42" t="s">
        <v>21</v>
      </c>
      <c r="I292" s="39" t="s">
        <v>21</v>
      </c>
      <c r="J292" s="53" t="s">
        <v>24</v>
      </c>
      <c r="K292" s="29" t="s">
        <v>23</v>
      </c>
      <c r="L292" s="39" t="s">
        <v>21</v>
      </c>
      <c r="M292" s="31" t="s">
        <v>21</v>
      </c>
      <c r="N292" s="31" t="s">
        <v>21</v>
      </c>
      <c r="O292" s="47"/>
    </row>
    <row r="293" s="3" customFormat="true" ht="39" hidden="false" customHeight="true" outlineLevel="0" collapsed="false">
      <c r="B293" s="33"/>
      <c r="C293" s="68" t="s">
        <v>298</v>
      </c>
      <c r="D293" s="52" t="s">
        <v>306</v>
      </c>
      <c r="E293" s="39"/>
      <c r="F293" s="53" t="n">
        <v>31</v>
      </c>
      <c r="G293" s="37" t="n">
        <v>40923</v>
      </c>
      <c r="H293" s="113" t="s">
        <v>23</v>
      </c>
      <c r="I293" s="39" t="s">
        <v>21</v>
      </c>
      <c r="J293" s="29" t="s">
        <v>23</v>
      </c>
      <c r="K293" s="29" t="s">
        <v>23</v>
      </c>
      <c r="L293" s="39" t="s">
        <v>21</v>
      </c>
      <c r="M293" s="31" t="s">
        <v>21</v>
      </c>
      <c r="N293" s="31" t="s">
        <v>21</v>
      </c>
      <c r="O293" s="54"/>
    </row>
    <row r="294" s="3" customFormat="true" ht="39" hidden="false" customHeight="true" outlineLevel="0" collapsed="false">
      <c r="B294" s="33"/>
      <c r="C294" s="68" t="s">
        <v>298</v>
      </c>
      <c r="D294" s="52" t="s">
        <v>307</v>
      </c>
      <c r="E294" s="39"/>
      <c r="F294" s="53" t="n">
        <v>35</v>
      </c>
      <c r="G294" s="37" t="n">
        <v>40923</v>
      </c>
      <c r="H294" s="113" t="s">
        <v>23</v>
      </c>
      <c r="I294" s="39" t="s">
        <v>21</v>
      </c>
      <c r="J294" s="29" t="s">
        <v>23</v>
      </c>
      <c r="K294" s="29" t="s">
        <v>24</v>
      </c>
      <c r="L294" s="39" t="s">
        <v>21</v>
      </c>
      <c r="M294" s="31" t="s">
        <v>21</v>
      </c>
      <c r="N294" s="31" t="s">
        <v>21</v>
      </c>
      <c r="O294" s="54"/>
    </row>
    <row r="295" s="3" customFormat="true" ht="39" hidden="false" customHeight="true" outlineLevel="0" collapsed="false">
      <c r="B295" s="33"/>
      <c r="C295" s="68" t="s">
        <v>298</v>
      </c>
      <c r="D295" s="52" t="s">
        <v>308</v>
      </c>
      <c r="E295" s="39"/>
      <c r="F295" s="53" t="n">
        <v>22</v>
      </c>
      <c r="G295" s="37" t="n">
        <v>40923</v>
      </c>
      <c r="H295" s="113" t="s">
        <v>23</v>
      </c>
      <c r="I295" s="39" t="s">
        <v>21</v>
      </c>
      <c r="J295" s="29" t="s">
        <v>23</v>
      </c>
      <c r="K295" s="29" t="s">
        <v>24</v>
      </c>
      <c r="L295" s="39" t="s">
        <v>21</v>
      </c>
      <c r="M295" s="31" t="s">
        <v>21</v>
      </c>
      <c r="N295" s="31" t="s">
        <v>21</v>
      </c>
      <c r="O295" s="54"/>
    </row>
    <row r="296" s="3" customFormat="true" ht="39" hidden="false" customHeight="true" outlineLevel="0" collapsed="false">
      <c r="B296" s="33"/>
      <c r="C296" s="68" t="s">
        <v>298</v>
      </c>
      <c r="D296" s="52" t="s">
        <v>309</v>
      </c>
      <c r="E296" s="39"/>
      <c r="F296" s="53" t="n">
        <v>87</v>
      </c>
      <c r="G296" s="37" t="n">
        <v>40923</v>
      </c>
      <c r="H296" s="42" t="s">
        <v>21</v>
      </c>
      <c r="I296" s="39" t="s">
        <v>21</v>
      </c>
      <c r="J296" s="29" t="s">
        <v>23</v>
      </c>
      <c r="K296" s="29" t="s">
        <v>24</v>
      </c>
      <c r="L296" s="39" t="s">
        <v>21</v>
      </c>
      <c r="M296" s="31" t="s">
        <v>21</v>
      </c>
      <c r="N296" s="31" t="s">
        <v>21</v>
      </c>
      <c r="O296" s="54"/>
    </row>
    <row r="297" s="3" customFormat="true" ht="39" hidden="false" customHeight="true" outlineLevel="0" collapsed="false">
      <c r="B297" s="33"/>
      <c r="C297" s="68" t="s">
        <v>298</v>
      </c>
      <c r="D297" s="52" t="s">
        <v>310</v>
      </c>
      <c r="E297" s="39"/>
      <c r="F297" s="53" t="n">
        <v>36</v>
      </c>
      <c r="G297" s="37" t="n">
        <v>40923</v>
      </c>
      <c r="H297" s="113" t="s">
        <v>23</v>
      </c>
      <c r="I297" s="39" t="s">
        <v>21</v>
      </c>
      <c r="J297" s="53" t="s">
        <v>24</v>
      </c>
      <c r="K297" s="29" t="s">
        <v>23</v>
      </c>
      <c r="L297" s="39" t="s">
        <v>21</v>
      </c>
      <c r="M297" s="31" t="s">
        <v>21</v>
      </c>
      <c r="N297" s="31" t="s">
        <v>21</v>
      </c>
      <c r="O297" s="54"/>
    </row>
    <row r="298" s="3" customFormat="true" ht="39" hidden="false" customHeight="true" outlineLevel="0" collapsed="false">
      <c r="B298" s="33"/>
      <c r="C298" s="68" t="s">
        <v>298</v>
      </c>
      <c r="D298" s="52" t="s">
        <v>311</v>
      </c>
      <c r="E298" s="39"/>
      <c r="F298" s="53" t="n">
        <v>36</v>
      </c>
      <c r="G298" s="37" t="n">
        <v>40923</v>
      </c>
      <c r="H298" s="42" t="s">
        <v>21</v>
      </c>
      <c r="I298" s="39" t="s">
        <v>21</v>
      </c>
      <c r="J298" s="53" t="s">
        <v>24</v>
      </c>
      <c r="K298" s="29" t="s">
        <v>23</v>
      </c>
      <c r="L298" s="39" t="s">
        <v>21</v>
      </c>
      <c r="M298" s="31" t="s">
        <v>21</v>
      </c>
      <c r="N298" s="31" t="s">
        <v>21</v>
      </c>
      <c r="O298" s="54"/>
    </row>
    <row r="299" s="3" customFormat="true" ht="39" hidden="false" customHeight="true" outlineLevel="0" collapsed="false">
      <c r="B299" s="33"/>
      <c r="C299" s="68" t="s">
        <v>298</v>
      </c>
      <c r="D299" s="57" t="s">
        <v>312</v>
      </c>
      <c r="E299" s="39"/>
      <c r="F299" s="53" t="n">
        <v>28</v>
      </c>
      <c r="G299" s="37" t="n">
        <v>40923</v>
      </c>
      <c r="H299" s="113" t="s">
        <v>23</v>
      </c>
      <c r="I299" s="39" t="s">
        <v>21</v>
      </c>
      <c r="J299" s="53" t="s">
        <v>24</v>
      </c>
      <c r="K299" s="29" t="s">
        <v>24</v>
      </c>
      <c r="L299" s="39" t="s">
        <v>21</v>
      </c>
      <c r="M299" s="31" t="s">
        <v>21</v>
      </c>
      <c r="N299" s="31" t="s">
        <v>21</v>
      </c>
      <c r="O299" s="54"/>
    </row>
    <row r="300" s="3" customFormat="true" ht="39" hidden="false" customHeight="true" outlineLevel="0" collapsed="false">
      <c r="B300" s="33"/>
      <c r="C300" s="68" t="s">
        <v>298</v>
      </c>
      <c r="D300" s="58" t="s">
        <v>313</v>
      </c>
      <c r="E300" s="39"/>
      <c r="F300" s="53" t="n">
        <v>122</v>
      </c>
      <c r="G300" s="37" t="n">
        <v>40923</v>
      </c>
      <c r="H300" s="113" t="s">
        <v>23</v>
      </c>
      <c r="I300" s="39" t="s">
        <v>21</v>
      </c>
      <c r="J300" s="29" t="s">
        <v>23</v>
      </c>
      <c r="K300" s="29" t="s">
        <v>24</v>
      </c>
      <c r="L300" s="39" t="s">
        <v>21</v>
      </c>
      <c r="M300" s="31" t="s">
        <v>21</v>
      </c>
      <c r="N300" s="31" t="s">
        <v>21</v>
      </c>
      <c r="O300" s="54"/>
    </row>
    <row r="301" s="3" customFormat="true" ht="39" hidden="false" customHeight="true" outlineLevel="0" collapsed="false">
      <c r="B301" s="33"/>
      <c r="C301" s="68" t="s">
        <v>298</v>
      </c>
      <c r="D301" s="58" t="s">
        <v>314</v>
      </c>
      <c r="E301" s="39"/>
      <c r="F301" s="53" t="n">
        <v>10</v>
      </c>
      <c r="G301" s="37" t="n">
        <v>40923</v>
      </c>
      <c r="H301" s="42" t="s">
        <v>21</v>
      </c>
      <c r="I301" s="39" t="s">
        <v>21</v>
      </c>
      <c r="J301" s="29" t="s">
        <v>23</v>
      </c>
      <c r="K301" s="39" t="s">
        <v>21</v>
      </c>
      <c r="L301" s="39" t="s">
        <v>21</v>
      </c>
      <c r="M301" s="31" t="s">
        <v>21</v>
      </c>
      <c r="N301" s="31" t="s">
        <v>21</v>
      </c>
      <c r="O301" s="54"/>
    </row>
    <row r="302" s="3" customFormat="true" ht="39" hidden="false" customHeight="true" outlineLevel="0" collapsed="false">
      <c r="B302" s="33"/>
      <c r="C302" s="68" t="s">
        <v>298</v>
      </c>
      <c r="D302" s="58" t="s">
        <v>315</v>
      </c>
      <c r="E302" s="39"/>
      <c r="F302" s="53" t="n">
        <v>52</v>
      </c>
      <c r="G302" s="37" t="n">
        <v>40923</v>
      </c>
      <c r="H302" s="113" t="s">
        <v>23</v>
      </c>
      <c r="I302" s="39" t="s">
        <v>21</v>
      </c>
      <c r="J302" s="29" t="s">
        <v>23</v>
      </c>
      <c r="K302" s="29" t="s">
        <v>24</v>
      </c>
      <c r="L302" s="39" t="s">
        <v>21</v>
      </c>
      <c r="M302" s="31" t="s">
        <v>21</v>
      </c>
      <c r="N302" s="31" t="s">
        <v>21</v>
      </c>
      <c r="O302" s="54"/>
    </row>
    <row r="303" s="3" customFormat="true" ht="39" hidden="false" customHeight="true" outlineLevel="0" collapsed="false">
      <c r="B303" s="33"/>
      <c r="C303" s="68" t="s">
        <v>298</v>
      </c>
      <c r="D303" s="58" t="s">
        <v>316</v>
      </c>
      <c r="E303" s="39"/>
      <c r="F303" s="53" t="n">
        <v>35</v>
      </c>
      <c r="G303" s="37" t="n">
        <v>40923</v>
      </c>
      <c r="H303" s="113" t="s">
        <v>23</v>
      </c>
      <c r="I303" s="39" t="s">
        <v>21</v>
      </c>
      <c r="J303" s="53" t="s">
        <v>24</v>
      </c>
      <c r="K303" s="29" t="s">
        <v>23</v>
      </c>
      <c r="L303" s="39" t="s">
        <v>21</v>
      </c>
      <c r="M303" s="31" t="s">
        <v>21</v>
      </c>
      <c r="N303" s="31" t="s">
        <v>21</v>
      </c>
      <c r="O303" s="54"/>
    </row>
    <row r="304" s="3" customFormat="true" ht="39" hidden="false" customHeight="true" outlineLevel="0" collapsed="false">
      <c r="B304" s="33"/>
      <c r="C304" s="68" t="s">
        <v>298</v>
      </c>
      <c r="D304" s="59" t="s">
        <v>317</v>
      </c>
      <c r="E304" s="39"/>
      <c r="F304" s="86" t="n">
        <v>10</v>
      </c>
      <c r="G304" s="37" t="n">
        <v>40923</v>
      </c>
      <c r="H304" s="42" t="s">
        <v>21</v>
      </c>
      <c r="I304" s="39" t="s">
        <v>21</v>
      </c>
      <c r="J304" s="53" t="s">
        <v>24</v>
      </c>
      <c r="K304" s="29" t="s">
        <v>23</v>
      </c>
      <c r="L304" s="39" t="s">
        <v>21</v>
      </c>
      <c r="M304" s="31" t="s">
        <v>21</v>
      </c>
      <c r="N304" s="31" t="s">
        <v>21</v>
      </c>
      <c r="O304" s="61"/>
    </row>
    <row r="305" s="3" customFormat="true" ht="39" hidden="false" customHeight="true" outlineLevel="0" collapsed="false">
      <c r="B305" s="33"/>
      <c r="C305" s="68" t="s">
        <v>298</v>
      </c>
      <c r="D305" s="58" t="s">
        <v>318</v>
      </c>
      <c r="E305" s="39"/>
      <c r="F305" s="53" t="n">
        <v>20</v>
      </c>
      <c r="G305" s="37" t="n">
        <v>40923</v>
      </c>
      <c r="H305" s="42" t="s">
        <v>21</v>
      </c>
      <c r="I305" s="39" t="s">
        <v>21</v>
      </c>
      <c r="J305" s="53" t="s">
        <v>24</v>
      </c>
      <c r="K305" s="29" t="s">
        <v>23</v>
      </c>
      <c r="L305" s="39" t="s">
        <v>21</v>
      </c>
      <c r="M305" s="31" t="s">
        <v>21</v>
      </c>
      <c r="N305" s="31" t="s">
        <v>21</v>
      </c>
      <c r="O305" s="54"/>
    </row>
    <row r="306" s="3" customFormat="true" ht="39" hidden="false" customHeight="true" outlineLevel="0" collapsed="false">
      <c r="B306" s="33"/>
      <c r="C306" s="68" t="s">
        <v>298</v>
      </c>
      <c r="D306" s="58" t="s">
        <v>319</v>
      </c>
      <c r="E306" s="39"/>
      <c r="F306" s="53" t="n">
        <v>54</v>
      </c>
      <c r="G306" s="37" t="n">
        <v>40923</v>
      </c>
      <c r="H306" s="113" t="s">
        <v>23</v>
      </c>
      <c r="I306" s="39" t="s">
        <v>21</v>
      </c>
      <c r="J306" s="29" t="s">
        <v>23</v>
      </c>
      <c r="K306" s="29" t="s">
        <v>24</v>
      </c>
      <c r="L306" s="39" t="s">
        <v>21</v>
      </c>
      <c r="M306" s="31" t="s">
        <v>21</v>
      </c>
      <c r="N306" s="31" t="s">
        <v>21</v>
      </c>
      <c r="O306" s="54"/>
    </row>
    <row r="307" s="3" customFormat="true" ht="39" hidden="false" customHeight="true" outlineLevel="0" collapsed="false">
      <c r="B307" s="33"/>
      <c r="C307" s="68" t="s">
        <v>298</v>
      </c>
      <c r="D307" s="58" t="s">
        <v>320</v>
      </c>
      <c r="E307" s="39"/>
      <c r="F307" s="53" t="n">
        <v>30</v>
      </c>
      <c r="G307" s="37" t="n">
        <v>40923</v>
      </c>
      <c r="H307" s="113" t="s">
        <v>23</v>
      </c>
      <c r="I307" s="39" t="s">
        <v>21</v>
      </c>
      <c r="J307" s="29" t="s">
        <v>23</v>
      </c>
      <c r="K307" s="29" t="s">
        <v>24</v>
      </c>
      <c r="L307" s="39" t="s">
        <v>21</v>
      </c>
      <c r="M307" s="31" t="s">
        <v>21</v>
      </c>
      <c r="N307" s="31" t="s">
        <v>21</v>
      </c>
      <c r="O307" s="54"/>
    </row>
    <row r="308" s="3" customFormat="true" ht="39" hidden="false" customHeight="true" outlineLevel="0" collapsed="false">
      <c r="B308" s="33"/>
      <c r="C308" s="68" t="s">
        <v>298</v>
      </c>
      <c r="D308" s="58" t="s">
        <v>321</v>
      </c>
      <c r="E308" s="39"/>
      <c r="F308" s="53" t="n">
        <v>29</v>
      </c>
      <c r="G308" s="37" t="n">
        <v>40923</v>
      </c>
      <c r="H308" s="113" t="s">
        <v>23</v>
      </c>
      <c r="I308" s="39" t="s">
        <v>21</v>
      </c>
      <c r="J308" s="53" t="s">
        <v>24</v>
      </c>
      <c r="K308" s="29" t="s">
        <v>23</v>
      </c>
      <c r="L308" s="39" t="s">
        <v>21</v>
      </c>
      <c r="M308" s="31" t="s">
        <v>21</v>
      </c>
      <c r="N308" s="31" t="s">
        <v>21</v>
      </c>
      <c r="O308" s="54"/>
    </row>
    <row r="309" s="3" customFormat="true" ht="39" hidden="false" customHeight="true" outlineLevel="0" collapsed="false">
      <c r="B309" s="33"/>
      <c r="C309" s="68" t="s">
        <v>298</v>
      </c>
      <c r="D309" s="58" t="s">
        <v>322</v>
      </c>
      <c r="E309" s="39"/>
      <c r="F309" s="53" t="n">
        <v>20</v>
      </c>
      <c r="G309" s="37" t="n">
        <v>40923</v>
      </c>
      <c r="H309" s="113" t="s">
        <v>23</v>
      </c>
      <c r="I309" s="39" t="s">
        <v>21</v>
      </c>
      <c r="J309" s="53" t="s">
        <v>24</v>
      </c>
      <c r="K309" s="29" t="s">
        <v>23</v>
      </c>
      <c r="L309" s="39" t="s">
        <v>21</v>
      </c>
      <c r="M309" s="31" t="s">
        <v>21</v>
      </c>
      <c r="N309" s="31" t="s">
        <v>21</v>
      </c>
      <c r="O309" s="54"/>
    </row>
    <row r="310" s="3" customFormat="true" ht="39" hidden="false" customHeight="true" outlineLevel="0" collapsed="false">
      <c r="B310" s="33"/>
      <c r="C310" s="68" t="s">
        <v>298</v>
      </c>
      <c r="D310" s="58" t="s">
        <v>323</v>
      </c>
      <c r="E310" s="39"/>
      <c r="F310" s="53" t="n">
        <v>44</v>
      </c>
      <c r="G310" s="37" t="n">
        <v>40923</v>
      </c>
      <c r="H310" s="113" t="s">
        <v>23</v>
      </c>
      <c r="I310" s="39" t="s">
        <v>21</v>
      </c>
      <c r="J310" s="53" t="s">
        <v>24</v>
      </c>
      <c r="K310" s="29" t="s">
        <v>23</v>
      </c>
      <c r="L310" s="39" t="s">
        <v>21</v>
      </c>
      <c r="M310" s="31" t="s">
        <v>21</v>
      </c>
      <c r="N310" s="31" t="s">
        <v>21</v>
      </c>
      <c r="O310" s="54"/>
    </row>
    <row r="311" s="3" customFormat="true" ht="39" hidden="false" customHeight="true" outlineLevel="0" collapsed="false">
      <c r="B311" s="33"/>
      <c r="C311" s="68" t="s">
        <v>298</v>
      </c>
      <c r="D311" s="58" t="s">
        <v>324</v>
      </c>
      <c r="E311" s="39"/>
      <c r="F311" s="53" t="n">
        <v>56</v>
      </c>
      <c r="G311" s="37" t="n">
        <v>40923</v>
      </c>
      <c r="H311" s="113" t="s">
        <v>23</v>
      </c>
      <c r="I311" s="39" t="s">
        <v>21</v>
      </c>
      <c r="J311" s="53" t="s">
        <v>24</v>
      </c>
      <c r="K311" s="29" t="s">
        <v>24</v>
      </c>
      <c r="L311" s="39" t="s">
        <v>21</v>
      </c>
      <c r="M311" s="31" t="s">
        <v>21</v>
      </c>
      <c r="N311" s="31" t="s">
        <v>21</v>
      </c>
      <c r="O311" s="54"/>
    </row>
    <row r="312" s="3" customFormat="true" ht="39" hidden="false" customHeight="true" outlineLevel="0" collapsed="false">
      <c r="B312" s="33"/>
      <c r="C312" s="68" t="s">
        <v>298</v>
      </c>
      <c r="D312" s="115" t="s">
        <v>325</v>
      </c>
      <c r="E312" s="39"/>
      <c r="F312" s="87" t="n">
        <v>49</v>
      </c>
      <c r="G312" s="37" t="n">
        <v>40923</v>
      </c>
      <c r="H312" s="113" t="s">
        <v>23</v>
      </c>
      <c r="I312" s="39" t="s">
        <v>21</v>
      </c>
      <c r="J312" s="53" t="s">
        <v>24</v>
      </c>
      <c r="K312" s="29" t="s">
        <v>24</v>
      </c>
      <c r="L312" s="39" t="s">
        <v>21</v>
      </c>
      <c r="M312" s="31" t="s">
        <v>21</v>
      </c>
      <c r="N312" s="31" t="s">
        <v>21</v>
      </c>
      <c r="O312" s="75"/>
    </row>
    <row r="313" s="3" customFormat="true" ht="39" hidden="false" customHeight="true" outlineLevel="0" collapsed="false">
      <c r="B313" s="33"/>
      <c r="C313" s="68"/>
      <c r="D313" s="116"/>
      <c r="E313" s="39"/>
      <c r="F313" s="87" t="n">
        <v>6</v>
      </c>
      <c r="G313" s="37" t="n">
        <v>40923</v>
      </c>
      <c r="H313" s="42" t="s">
        <v>21</v>
      </c>
      <c r="I313" s="39" t="s">
        <v>21</v>
      </c>
      <c r="J313" s="29" t="s">
        <v>23</v>
      </c>
      <c r="K313" s="29" t="s">
        <v>24</v>
      </c>
      <c r="L313" s="39" t="s">
        <v>21</v>
      </c>
      <c r="M313" s="31" t="s">
        <v>21</v>
      </c>
      <c r="N313" s="31" t="s">
        <v>21</v>
      </c>
      <c r="O313" s="75"/>
    </row>
    <row r="314" s="3" customFormat="true" ht="39" hidden="false" customHeight="true" outlineLevel="0" collapsed="false">
      <c r="B314" s="33"/>
      <c r="C314" s="68" t="s">
        <v>298</v>
      </c>
      <c r="D314" s="58" t="s">
        <v>326</v>
      </c>
      <c r="E314" s="39"/>
      <c r="F314" s="87" t="n">
        <v>50</v>
      </c>
      <c r="G314" s="37" t="n">
        <v>40923</v>
      </c>
      <c r="H314" s="113" t="s">
        <v>23</v>
      </c>
      <c r="I314" s="39" t="s">
        <v>21</v>
      </c>
      <c r="J314" s="53" t="s">
        <v>24</v>
      </c>
      <c r="K314" s="29" t="s">
        <v>24</v>
      </c>
      <c r="L314" s="39" t="s">
        <v>21</v>
      </c>
      <c r="M314" s="31" t="s">
        <v>21</v>
      </c>
      <c r="N314" s="31" t="s">
        <v>21</v>
      </c>
      <c r="O314" s="75"/>
    </row>
    <row r="315" s="3" customFormat="true" ht="39" hidden="false" customHeight="true" outlineLevel="0" collapsed="false">
      <c r="B315" s="33"/>
      <c r="C315" s="68" t="s">
        <v>298</v>
      </c>
      <c r="D315" s="58" t="s">
        <v>327</v>
      </c>
      <c r="E315" s="39"/>
      <c r="F315" s="87" t="n">
        <v>26</v>
      </c>
      <c r="G315" s="37" t="n">
        <v>40923</v>
      </c>
      <c r="H315" s="113" t="s">
        <v>23</v>
      </c>
      <c r="I315" s="39" t="s">
        <v>21</v>
      </c>
      <c r="J315" s="87" t="s">
        <v>23</v>
      </c>
      <c r="K315" s="29" t="s">
        <v>23</v>
      </c>
      <c r="L315" s="39" t="s">
        <v>21</v>
      </c>
      <c r="M315" s="31" t="s">
        <v>21</v>
      </c>
      <c r="N315" s="31" t="s">
        <v>21</v>
      </c>
      <c r="O315" s="75"/>
    </row>
    <row r="316" s="3" customFormat="true" ht="39" hidden="false" customHeight="true" outlineLevel="0" collapsed="false">
      <c r="B316" s="33"/>
      <c r="C316" s="68" t="s">
        <v>298</v>
      </c>
      <c r="D316" s="58" t="s">
        <v>328</v>
      </c>
      <c r="E316" s="39"/>
      <c r="F316" s="87" t="n">
        <v>14</v>
      </c>
      <c r="G316" s="37" t="n">
        <v>40923</v>
      </c>
      <c r="H316" s="42" t="s">
        <v>21</v>
      </c>
      <c r="I316" s="39" t="s">
        <v>21</v>
      </c>
      <c r="J316" s="29" t="s">
        <v>23</v>
      </c>
      <c r="K316" s="29" t="s">
        <v>24</v>
      </c>
      <c r="L316" s="39" t="s">
        <v>21</v>
      </c>
      <c r="M316" s="31" t="s">
        <v>21</v>
      </c>
      <c r="N316" s="31" t="s">
        <v>21</v>
      </c>
      <c r="O316" s="75"/>
    </row>
    <row r="317" s="3" customFormat="true" ht="39" hidden="false" customHeight="true" outlineLevel="0" collapsed="false">
      <c r="B317" s="33"/>
      <c r="C317" s="68" t="s">
        <v>298</v>
      </c>
      <c r="D317" s="58" t="s">
        <v>329</v>
      </c>
      <c r="E317" s="39"/>
      <c r="F317" s="87" t="n">
        <v>24</v>
      </c>
      <c r="G317" s="37" t="n">
        <v>40923</v>
      </c>
      <c r="H317" s="42" t="s">
        <v>21</v>
      </c>
      <c r="I317" s="39" t="s">
        <v>21</v>
      </c>
      <c r="J317" s="29" t="s">
        <v>23</v>
      </c>
      <c r="K317" s="29" t="s">
        <v>24</v>
      </c>
      <c r="L317" s="39" t="s">
        <v>21</v>
      </c>
      <c r="M317" s="31" t="s">
        <v>21</v>
      </c>
      <c r="N317" s="31" t="s">
        <v>21</v>
      </c>
      <c r="O317" s="75"/>
    </row>
    <row r="318" s="3" customFormat="true" ht="39" hidden="false" customHeight="true" outlineLevel="0" collapsed="false">
      <c r="B318" s="33"/>
      <c r="C318" s="68" t="s">
        <v>298</v>
      </c>
      <c r="D318" s="58" t="s">
        <v>330</v>
      </c>
      <c r="E318" s="39"/>
      <c r="F318" s="87" t="n">
        <v>24</v>
      </c>
      <c r="G318" s="37" t="n">
        <v>40923</v>
      </c>
      <c r="H318" s="42" t="s">
        <v>21</v>
      </c>
      <c r="I318" s="39" t="s">
        <v>21</v>
      </c>
      <c r="J318" s="29" t="s">
        <v>23</v>
      </c>
      <c r="K318" s="29" t="s">
        <v>24</v>
      </c>
      <c r="L318" s="39" t="s">
        <v>21</v>
      </c>
      <c r="M318" s="31" t="s">
        <v>21</v>
      </c>
      <c r="N318" s="31" t="s">
        <v>21</v>
      </c>
      <c r="O318" s="75"/>
    </row>
    <row r="319" s="3" customFormat="true" ht="39" hidden="false" customHeight="true" outlineLevel="0" collapsed="false">
      <c r="B319" s="33"/>
      <c r="C319" s="68" t="s">
        <v>298</v>
      </c>
      <c r="D319" s="115" t="s">
        <v>331</v>
      </c>
      <c r="E319" s="39"/>
      <c r="F319" s="87" t="n">
        <v>49</v>
      </c>
      <c r="G319" s="37" t="n">
        <v>40923</v>
      </c>
      <c r="H319" s="113" t="s">
        <v>23</v>
      </c>
      <c r="I319" s="39" t="s">
        <v>21</v>
      </c>
      <c r="J319" s="87" t="s">
        <v>23</v>
      </c>
      <c r="K319" s="29" t="s">
        <v>24</v>
      </c>
      <c r="L319" s="39" t="s">
        <v>21</v>
      </c>
      <c r="M319" s="31" t="s">
        <v>21</v>
      </c>
      <c r="N319" s="31" t="s">
        <v>21</v>
      </c>
      <c r="O319" s="75"/>
    </row>
    <row r="320" s="3" customFormat="true" ht="39" hidden="false" customHeight="true" outlineLevel="0" collapsed="false">
      <c r="B320" s="33"/>
      <c r="C320" s="68"/>
      <c r="D320" s="116"/>
      <c r="E320" s="39"/>
      <c r="F320" s="87" t="n">
        <v>24</v>
      </c>
      <c r="G320" s="37" t="n">
        <v>40923</v>
      </c>
      <c r="H320" s="42" t="s">
        <v>21</v>
      </c>
      <c r="I320" s="39" t="s">
        <v>21</v>
      </c>
      <c r="J320" s="29" t="s">
        <v>23</v>
      </c>
      <c r="K320" s="29" t="s">
        <v>24</v>
      </c>
      <c r="L320" s="39" t="s">
        <v>21</v>
      </c>
      <c r="M320" s="31" t="s">
        <v>21</v>
      </c>
      <c r="N320" s="31" t="s">
        <v>21</v>
      </c>
      <c r="O320" s="75"/>
    </row>
    <row r="321" s="3" customFormat="true" ht="39" hidden="false" customHeight="true" outlineLevel="0" collapsed="false">
      <c r="B321" s="33"/>
      <c r="C321" s="68" t="s">
        <v>298</v>
      </c>
      <c r="D321" s="58" t="s">
        <v>332</v>
      </c>
      <c r="E321" s="39"/>
      <c r="F321" s="87" t="n">
        <v>27</v>
      </c>
      <c r="G321" s="37" t="n">
        <v>40923</v>
      </c>
      <c r="H321" s="42" t="s">
        <v>21</v>
      </c>
      <c r="I321" s="39" t="s">
        <v>21</v>
      </c>
      <c r="J321" s="29" t="s">
        <v>23</v>
      </c>
      <c r="K321" s="29" t="s">
        <v>23</v>
      </c>
      <c r="L321" s="39" t="s">
        <v>21</v>
      </c>
      <c r="M321" s="31" t="s">
        <v>21</v>
      </c>
      <c r="N321" s="31" t="s">
        <v>21</v>
      </c>
      <c r="O321" s="75"/>
    </row>
    <row r="322" s="3" customFormat="true" ht="39" hidden="false" customHeight="true" outlineLevel="0" collapsed="false">
      <c r="B322" s="33"/>
      <c r="C322" s="68" t="s">
        <v>298</v>
      </c>
      <c r="D322" s="58" t="s">
        <v>333</v>
      </c>
      <c r="E322" s="39"/>
      <c r="F322" s="87" t="n">
        <v>16</v>
      </c>
      <c r="G322" s="37" t="n">
        <v>40923</v>
      </c>
      <c r="H322" s="42" t="s">
        <v>21</v>
      </c>
      <c r="I322" s="39" t="s">
        <v>21</v>
      </c>
      <c r="J322" s="29" t="s">
        <v>24</v>
      </c>
      <c r="K322" s="29" t="s">
        <v>24</v>
      </c>
      <c r="L322" s="39" t="s">
        <v>21</v>
      </c>
      <c r="M322" s="31" t="s">
        <v>21</v>
      </c>
      <c r="N322" s="31" t="s">
        <v>21</v>
      </c>
      <c r="O322" s="75"/>
    </row>
    <row r="323" s="3" customFormat="true" ht="39" hidden="false" customHeight="true" outlineLevel="0" collapsed="false">
      <c r="B323" s="33"/>
      <c r="C323" s="68" t="s">
        <v>298</v>
      </c>
      <c r="D323" s="58" t="s">
        <v>334</v>
      </c>
      <c r="E323" s="39"/>
      <c r="F323" s="87" t="n">
        <v>10</v>
      </c>
      <c r="G323" s="37" t="n">
        <v>40923</v>
      </c>
      <c r="H323" s="42" t="s">
        <v>21</v>
      </c>
      <c r="I323" s="39" t="s">
        <v>21</v>
      </c>
      <c r="J323" s="29" t="s">
        <v>24</v>
      </c>
      <c r="K323" s="29" t="s">
        <v>24</v>
      </c>
      <c r="L323" s="39" t="s">
        <v>21</v>
      </c>
      <c r="M323" s="31" t="s">
        <v>21</v>
      </c>
      <c r="N323" s="31" t="s">
        <v>21</v>
      </c>
      <c r="O323" s="75"/>
    </row>
    <row r="324" s="3" customFormat="true" ht="39" hidden="false" customHeight="true" outlineLevel="0" collapsed="false">
      <c r="B324" s="33"/>
      <c r="C324" s="68" t="s">
        <v>298</v>
      </c>
      <c r="D324" s="58" t="s">
        <v>335</v>
      </c>
      <c r="E324" s="39"/>
      <c r="F324" s="87" t="n">
        <v>20</v>
      </c>
      <c r="G324" s="37" t="n">
        <v>40923</v>
      </c>
      <c r="H324" s="113" t="s">
        <v>23</v>
      </c>
      <c r="I324" s="39" t="s">
        <v>21</v>
      </c>
      <c r="J324" s="29" t="s">
        <v>24</v>
      </c>
      <c r="K324" s="29" t="s">
        <v>24</v>
      </c>
      <c r="L324" s="39" t="s">
        <v>21</v>
      </c>
      <c r="M324" s="31" t="s">
        <v>21</v>
      </c>
      <c r="N324" s="31" t="s">
        <v>21</v>
      </c>
      <c r="O324" s="75"/>
    </row>
    <row r="325" s="3" customFormat="true" ht="39" hidden="false" customHeight="true" outlineLevel="0" collapsed="false">
      <c r="B325" s="33"/>
      <c r="C325" s="68" t="s">
        <v>298</v>
      </c>
      <c r="D325" s="58" t="s">
        <v>336</v>
      </c>
      <c r="E325" s="39"/>
      <c r="F325" s="87" t="n">
        <v>10</v>
      </c>
      <c r="G325" s="37" t="n">
        <v>40923</v>
      </c>
      <c r="H325" s="42" t="s">
        <v>21</v>
      </c>
      <c r="I325" s="39" t="s">
        <v>21</v>
      </c>
      <c r="J325" s="29" t="s">
        <v>23</v>
      </c>
      <c r="K325" s="29" t="s">
        <v>24</v>
      </c>
      <c r="L325" s="39" t="s">
        <v>21</v>
      </c>
      <c r="M325" s="31" t="s">
        <v>21</v>
      </c>
      <c r="N325" s="31" t="s">
        <v>21</v>
      </c>
      <c r="O325" s="75"/>
    </row>
    <row r="326" s="3" customFormat="true" ht="39" hidden="false" customHeight="true" outlineLevel="0" collapsed="false">
      <c r="B326" s="33"/>
      <c r="C326" s="68" t="s">
        <v>298</v>
      </c>
      <c r="D326" s="58" t="s">
        <v>337</v>
      </c>
      <c r="E326" s="39"/>
      <c r="F326" s="87" t="n">
        <v>20</v>
      </c>
      <c r="G326" s="37" t="n">
        <v>40923</v>
      </c>
      <c r="H326" s="42" t="s">
        <v>21</v>
      </c>
      <c r="I326" s="39" t="s">
        <v>21</v>
      </c>
      <c r="J326" s="29" t="s">
        <v>23</v>
      </c>
      <c r="K326" s="39" t="s">
        <v>21</v>
      </c>
      <c r="L326" s="39" t="s">
        <v>21</v>
      </c>
      <c r="M326" s="31" t="s">
        <v>21</v>
      </c>
      <c r="N326" s="31" t="s">
        <v>21</v>
      </c>
      <c r="O326" s="75"/>
    </row>
    <row r="327" s="3" customFormat="true" ht="39" hidden="false" customHeight="true" outlineLevel="0" collapsed="false">
      <c r="B327" s="33"/>
      <c r="C327" s="68" t="s">
        <v>298</v>
      </c>
      <c r="D327" s="58" t="s">
        <v>338</v>
      </c>
      <c r="E327" s="39"/>
      <c r="F327" s="87" t="n">
        <v>10</v>
      </c>
      <c r="G327" s="37" t="n">
        <v>40923</v>
      </c>
      <c r="H327" s="42" t="s">
        <v>21</v>
      </c>
      <c r="I327" s="39" t="s">
        <v>21</v>
      </c>
      <c r="J327" s="29" t="s">
        <v>23</v>
      </c>
      <c r="K327" s="39" t="s">
        <v>21</v>
      </c>
      <c r="L327" s="39" t="s">
        <v>21</v>
      </c>
      <c r="M327" s="31" t="s">
        <v>21</v>
      </c>
      <c r="N327" s="31" t="s">
        <v>21</v>
      </c>
      <c r="O327" s="75"/>
    </row>
    <row r="328" s="3" customFormat="true" ht="39" hidden="false" customHeight="true" outlineLevel="0" collapsed="false">
      <c r="B328" s="33"/>
      <c r="C328" s="68" t="s">
        <v>298</v>
      </c>
      <c r="D328" s="58" t="s">
        <v>339</v>
      </c>
      <c r="E328" s="39"/>
      <c r="F328" s="87" t="n">
        <v>10</v>
      </c>
      <c r="G328" s="37" t="n">
        <v>40923</v>
      </c>
      <c r="H328" s="42" t="s">
        <v>21</v>
      </c>
      <c r="I328" s="39" t="s">
        <v>21</v>
      </c>
      <c r="J328" s="29" t="s">
        <v>23</v>
      </c>
      <c r="K328" s="39" t="s">
        <v>21</v>
      </c>
      <c r="L328" s="39" t="s">
        <v>21</v>
      </c>
      <c r="M328" s="31" t="s">
        <v>21</v>
      </c>
      <c r="N328" s="31" t="s">
        <v>21</v>
      </c>
      <c r="O328" s="75"/>
    </row>
    <row r="329" s="3" customFormat="true" ht="39" hidden="false" customHeight="true" outlineLevel="0" collapsed="false">
      <c r="B329" s="33"/>
      <c r="C329" s="68" t="s">
        <v>298</v>
      </c>
      <c r="D329" s="58" t="s">
        <v>340</v>
      </c>
      <c r="E329" s="39"/>
      <c r="F329" s="87" t="n">
        <v>72</v>
      </c>
      <c r="G329" s="37" t="n">
        <v>40923</v>
      </c>
      <c r="H329" s="113" t="s">
        <v>23</v>
      </c>
      <c r="I329" s="39" t="s">
        <v>21</v>
      </c>
      <c r="J329" s="29" t="s">
        <v>23</v>
      </c>
      <c r="K329" s="29" t="s">
        <v>23</v>
      </c>
      <c r="L329" s="39" t="s">
        <v>21</v>
      </c>
      <c r="M329" s="31" t="s">
        <v>21</v>
      </c>
      <c r="N329" s="31" t="s">
        <v>21</v>
      </c>
      <c r="O329" s="75"/>
    </row>
    <row r="330" s="3" customFormat="true" ht="39" hidden="false" customHeight="true" outlineLevel="0" collapsed="false">
      <c r="B330" s="33"/>
      <c r="C330" s="68" t="s">
        <v>298</v>
      </c>
      <c r="D330" s="58" t="s">
        <v>341</v>
      </c>
      <c r="E330" s="39"/>
      <c r="F330" s="87" t="n">
        <v>108</v>
      </c>
      <c r="G330" s="37" t="n">
        <v>40923</v>
      </c>
      <c r="H330" s="74" t="s">
        <v>23</v>
      </c>
      <c r="I330" s="39" t="s">
        <v>21</v>
      </c>
      <c r="J330" s="53" t="s">
        <v>24</v>
      </c>
      <c r="K330" s="29" t="s">
        <v>24</v>
      </c>
      <c r="L330" s="39" t="s">
        <v>21</v>
      </c>
      <c r="M330" s="31" t="s">
        <v>21</v>
      </c>
      <c r="N330" s="31" t="s">
        <v>21</v>
      </c>
      <c r="O330" s="75"/>
    </row>
    <row r="331" s="3" customFormat="true" ht="39" hidden="false" customHeight="true" outlineLevel="0" collapsed="false">
      <c r="B331" s="33"/>
      <c r="C331" s="68" t="s">
        <v>298</v>
      </c>
      <c r="D331" s="58" t="s">
        <v>342</v>
      </c>
      <c r="E331" s="39"/>
      <c r="F331" s="87" t="n">
        <v>21</v>
      </c>
      <c r="G331" s="37" t="n">
        <v>40923</v>
      </c>
      <c r="H331" s="42" t="s">
        <v>21</v>
      </c>
      <c r="I331" s="39" t="s">
        <v>21</v>
      </c>
      <c r="J331" s="29" t="s">
        <v>23</v>
      </c>
      <c r="K331" s="29" t="s">
        <v>24</v>
      </c>
      <c r="L331" s="39" t="s">
        <v>21</v>
      </c>
      <c r="M331" s="31" t="s">
        <v>21</v>
      </c>
      <c r="N331" s="31" t="s">
        <v>21</v>
      </c>
      <c r="O331" s="75"/>
    </row>
    <row r="332" s="3" customFormat="true" ht="39" hidden="false" customHeight="true" outlineLevel="0" collapsed="false">
      <c r="B332" s="33"/>
      <c r="C332" s="68" t="s">
        <v>298</v>
      </c>
      <c r="D332" s="58" t="s">
        <v>343</v>
      </c>
      <c r="E332" s="39"/>
      <c r="F332" s="87" t="n">
        <v>20</v>
      </c>
      <c r="G332" s="37" t="n">
        <v>40923</v>
      </c>
      <c r="H332" s="42" t="s">
        <v>21</v>
      </c>
      <c r="I332" s="39" t="s">
        <v>21</v>
      </c>
      <c r="J332" s="29" t="s">
        <v>23</v>
      </c>
      <c r="K332" s="29" t="s">
        <v>24</v>
      </c>
      <c r="L332" s="39" t="s">
        <v>21</v>
      </c>
      <c r="M332" s="31" t="s">
        <v>21</v>
      </c>
      <c r="N332" s="31" t="s">
        <v>21</v>
      </c>
      <c r="O332" s="75"/>
    </row>
    <row r="333" s="3" customFormat="true" ht="39" hidden="false" customHeight="true" outlineLevel="0" collapsed="false">
      <c r="B333" s="33"/>
      <c r="C333" s="68" t="s">
        <v>298</v>
      </c>
      <c r="D333" s="58" t="s">
        <v>344</v>
      </c>
      <c r="E333" s="39"/>
      <c r="F333" s="87" t="n">
        <v>18</v>
      </c>
      <c r="G333" s="37" t="n">
        <v>40923</v>
      </c>
      <c r="H333" s="42" t="s">
        <v>21</v>
      </c>
      <c r="I333" s="39" t="s">
        <v>21</v>
      </c>
      <c r="J333" s="29" t="s">
        <v>23</v>
      </c>
      <c r="K333" s="29" t="s">
        <v>24</v>
      </c>
      <c r="L333" s="39" t="s">
        <v>21</v>
      </c>
      <c r="M333" s="31" t="s">
        <v>21</v>
      </c>
      <c r="N333" s="31" t="s">
        <v>21</v>
      </c>
      <c r="O333" s="75"/>
    </row>
    <row r="334" s="3" customFormat="true" ht="39" hidden="false" customHeight="true" outlineLevel="0" collapsed="false">
      <c r="B334" s="33"/>
      <c r="C334" s="68" t="s">
        <v>298</v>
      </c>
      <c r="D334" s="58" t="s">
        <v>345</v>
      </c>
      <c r="E334" s="39"/>
      <c r="F334" s="87" t="n">
        <v>24</v>
      </c>
      <c r="G334" s="37" t="n">
        <v>40923</v>
      </c>
      <c r="H334" s="42" t="s">
        <v>21</v>
      </c>
      <c r="I334" s="39" t="s">
        <v>21</v>
      </c>
      <c r="J334" s="29" t="s">
        <v>23</v>
      </c>
      <c r="K334" s="29" t="s">
        <v>24</v>
      </c>
      <c r="L334" s="39" t="s">
        <v>21</v>
      </c>
      <c r="M334" s="31" t="s">
        <v>21</v>
      </c>
      <c r="N334" s="31" t="s">
        <v>21</v>
      </c>
      <c r="O334" s="75"/>
    </row>
    <row r="335" s="3" customFormat="true" ht="39" hidden="false" customHeight="true" outlineLevel="0" collapsed="false">
      <c r="B335" s="33"/>
      <c r="C335" s="68" t="s">
        <v>298</v>
      </c>
      <c r="D335" s="58" t="s">
        <v>346</v>
      </c>
      <c r="E335" s="39"/>
      <c r="F335" s="87" t="n">
        <v>6</v>
      </c>
      <c r="G335" s="37" t="n">
        <v>40923</v>
      </c>
      <c r="H335" s="42" t="s">
        <v>21</v>
      </c>
      <c r="I335" s="39" t="s">
        <v>21</v>
      </c>
      <c r="J335" s="29" t="s">
        <v>23</v>
      </c>
      <c r="K335" s="29" t="s">
        <v>24</v>
      </c>
      <c r="L335" s="39" t="s">
        <v>21</v>
      </c>
      <c r="M335" s="31" t="s">
        <v>21</v>
      </c>
      <c r="N335" s="31" t="s">
        <v>21</v>
      </c>
      <c r="O335" s="75"/>
    </row>
    <row r="336" s="3" customFormat="true" ht="39" hidden="false" customHeight="true" outlineLevel="0" collapsed="false">
      <c r="B336" s="33"/>
      <c r="C336" s="68" t="s">
        <v>298</v>
      </c>
      <c r="D336" s="58" t="s">
        <v>347</v>
      </c>
      <c r="E336" s="39"/>
      <c r="F336" s="87" t="n">
        <v>11</v>
      </c>
      <c r="G336" s="37" t="n">
        <v>40923</v>
      </c>
      <c r="H336" s="42" t="s">
        <v>21</v>
      </c>
      <c r="I336" s="39" t="s">
        <v>21</v>
      </c>
      <c r="J336" s="29" t="s">
        <v>23</v>
      </c>
      <c r="K336" s="29" t="s">
        <v>24</v>
      </c>
      <c r="L336" s="39" t="s">
        <v>21</v>
      </c>
      <c r="M336" s="31" t="s">
        <v>21</v>
      </c>
      <c r="N336" s="31" t="s">
        <v>21</v>
      </c>
      <c r="O336" s="75"/>
    </row>
    <row r="337" s="3" customFormat="true" ht="39" hidden="false" customHeight="true" outlineLevel="0" collapsed="false">
      <c r="B337" s="33"/>
      <c r="C337" s="68" t="s">
        <v>298</v>
      </c>
      <c r="D337" s="58" t="s">
        <v>348</v>
      </c>
      <c r="E337" s="39"/>
      <c r="F337" s="87" t="n">
        <v>12</v>
      </c>
      <c r="G337" s="37" t="n">
        <v>40923</v>
      </c>
      <c r="H337" s="42" t="s">
        <v>21</v>
      </c>
      <c r="I337" s="39" t="s">
        <v>21</v>
      </c>
      <c r="J337" s="29" t="s">
        <v>23</v>
      </c>
      <c r="K337" s="29" t="s">
        <v>24</v>
      </c>
      <c r="L337" s="39" t="s">
        <v>21</v>
      </c>
      <c r="M337" s="31" t="s">
        <v>21</v>
      </c>
      <c r="N337" s="31" t="s">
        <v>21</v>
      </c>
      <c r="O337" s="75"/>
    </row>
    <row r="338" s="3" customFormat="true" ht="39" hidden="false" customHeight="true" outlineLevel="0" collapsed="false">
      <c r="B338" s="33"/>
      <c r="C338" s="68" t="s">
        <v>298</v>
      </c>
      <c r="D338" s="63" t="s">
        <v>349</v>
      </c>
      <c r="E338" s="39"/>
      <c r="F338" s="88" t="n">
        <f aca="false">SUM(F285:F337)</f>
        <v>1990</v>
      </c>
      <c r="G338" s="78"/>
      <c r="H338" s="77"/>
      <c r="I338" s="67"/>
      <c r="J338" s="88"/>
      <c r="K338" s="88"/>
      <c r="L338" s="88"/>
      <c r="M338" s="88"/>
      <c r="N338" s="88"/>
      <c r="O338" s="78"/>
    </row>
    <row r="339" s="3" customFormat="true" ht="39" hidden="false" customHeight="true" outlineLevel="0" collapsed="false">
      <c r="B339" s="33"/>
      <c r="C339" s="68" t="s">
        <v>350</v>
      </c>
      <c r="D339" s="80" t="s">
        <v>351</v>
      </c>
      <c r="E339" s="39"/>
      <c r="F339" s="36" t="n">
        <v>84</v>
      </c>
      <c r="G339" s="37" t="n">
        <v>40923</v>
      </c>
      <c r="H339" s="38" t="s">
        <v>23</v>
      </c>
      <c r="I339" s="39" t="s">
        <v>21</v>
      </c>
      <c r="J339" s="29" t="s">
        <v>23</v>
      </c>
      <c r="K339" s="29" t="s">
        <v>24</v>
      </c>
      <c r="L339" s="39" t="s">
        <v>21</v>
      </c>
      <c r="M339" s="31" t="s">
        <v>21</v>
      </c>
      <c r="N339" s="31" t="s">
        <v>21</v>
      </c>
      <c r="O339" s="40"/>
    </row>
    <row r="340" s="3" customFormat="true" ht="39" hidden="false" customHeight="true" outlineLevel="0" collapsed="false">
      <c r="B340" s="33"/>
      <c r="C340" s="68" t="s">
        <v>350</v>
      </c>
      <c r="D340" s="45" t="s">
        <v>352</v>
      </c>
      <c r="E340" s="39"/>
      <c r="F340" s="46" t="n">
        <v>39</v>
      </c>
      <c r="G340" s="37" t="n">
        <v>40923</v>
      </c>
      <c r="H340" s="38" t="s">
        <v>23</v>
      </c>
      <c r="I340" s="39" t="s">
        <v>21</v>
      </c>
      <c r="J340" s="29" t="s">
        <v>23</v>
      </c>
      <c r="K340" s="29" t="s">
        <v>24</v>
      </c>
      <c r="L340" s="39" t="s">
        <v>21</v>
      </c>
      <c r="M340" s="31" t="s">
        <v>21</v>
      </c>
      <c r="N340" s="31" t="s">
        <v>21</v>
      </c>
      <c r="O340" s="47"/>
    </row>
    <row r="341" s="3" customFormat="true" ht="39" hidden="false" customHeight="true" outlineLevel="0" collapsed="false">
      <c r="B341" s="33"/>
      <c r="C341" s="68" t="s">
        <v>350</v>
      </c>
      <c r="D341" s="48" t="s">
        <v>353</v>
      </c>
      <c r="E341" s="39"/>
      <c r="F341" s="46" t="n">
        <v>20</v>
      </c>
      <c r="G341" s="37" t="n">
        <v>40923</v>
      </c>
      <c r="H341" s="42" t="s">
        <v>21</v>
      </c>
      <c r="I341" s="39" t="s">
        <v>21</v>
      </c>
      <c r="J341" s="29" t="s">
        <v>23</v>
      </c>
      <c r="K341" s="29" t="s">
        <v>24</v>
      </c>
      <c r="L341" s="39" t="s">
        <v>21</v>
      </c>
      <c r="M341" s="31" t="s">
        <v>21</v>
      </c>
      <c r="N341" s="31" t="s">
        <v>21</v>
      </c>
      <c r="O341" s="47"/>
    </row>
    <row r="342" s="3" customFormat="true" ht="39" hidden="false" customHeight="true" outlineLevel="0" collapsed="false">
      <c r="B342" s="33"/>
      <c r="C342" s="68" t="s">
        <v>350</v>
      </c>
      <c r="D342" s="63" t="s">
        <v>354</v>
      </c>
      <c r="E342" s="39"/>
      <c r="F342" s="95" t="n">
        <f aca="false">SUM(F339:F341)</f>
        <v>143</v>
      </c>
      <c r="G342" s="96"/>
      <c r="H342" s="97"/>
      <c r="I342" s="98"/>
      <c r="J342" s="95"/>
      <c r="K342" s="95"/>
      <c r="L342" s="95"/>
      <c r="M342" s="95"/>
      <c r="N342" s="95"/>
      <c r="O342" s="96"/>
    </row>
    <row r="343" s="3" customFormat="true" ht="39" hidden="false" customHeight="true" outlineLevel="0" collapsed="false">
      <c r="B343" s="33"/>
      <c r="C343" s="68" t="s">
        <v>355</v>
      </c>
      <c r="D343" s="93" t="s">
        <v>356</v>
      </c>
      <c r="E343" s="39"/>
      <c r="F343" s="46" t="n">
        <v>5</v>
      </c>
      <c r="G343" s="37" t="n">
        <v>40923</v>
      </c>
      <c r="H343" s="42" t="s">
        <v>21</v>
      </c>
      <c r="I343" s="39" t="s">
        <v>21</v>
      </c>
      <c r="J343" s="53" t="s">
        <v>24</v>
      </c>
      <c r="K343" s="29" t="s">
        <v>23</v>
      </c>
      <c r="L343" s="39" t="s">
        <v>21</v>
      </c>
      <c r="M343" s="31" t="s">
        <v>21</v>
      </c>
      <c r="N343" s="31" t="s">
        <v>21</v>
      </c>
      <c r="O343" s="47"/>
    </row>
    <row r="344" s="3" customFormat="true" ht="39" hidden="false" customHeight="true" outlineLevel="0" collapsed="false">
      <c r="B344" s="33"/>
      <c r="C344" s="68" t="s">
        <v>355</v>
      </c>
      <c r="D344" s="94" t="s">
        <v>357</v>
      </c>
      <c r="E344" s="39"/>
      <c r="F344" s="95" t="n">
        <f aca="false">F343</f>
        <v>5</v>
      </c>
      <c r="G344" s="96"/>
      <c r="H344" s="97"/>
      <c r="I344" s="98"/>
      <c r="J344" s="95"/>
      <c r="K344" s="95"/>
      <c r="L344" s="95"/>
      <c r="M344" s="95"/>
      <c r="N344" s="95"/>
      <c r="O344" s="96"/>
    </row>
    <row r="345" s="3" customFormat="true" ht="39" hidden="false" customHeight="true" outlineLevel="0" collapsed="false">
      <c r="B345" s="33"/>
      <c r="C345" s="68" t="s">
        <v>358</v>
      </c>
      <c r="D345" s="93" t="s">
        <v>359</v>
      </c>
      <c r="E345" s="39"/>
      <c r="F345" s="46" t="n">
        <v>50</v>
      </c>
      <c r="G345" s="37" t="n">
        <v>40923</v>
      </c>
      <c r="H345" s="38" t="s">
        <v>23</v>
      </c>
      <c r="I345" s="39" t="s">
        <v>21</v>
      </c>
      <c r="J345" s="29" t="s">
        <v>23</v>
      </c>
      <c r="K345" s="29" t="s">
        <v>24</v>
      </c>
      <c r="L345" s="39" t="s">
        <v>21</v>
      </c>
      <c r="M345" s="31" t="s">
        <v>21</v>
      </c>
      <c r="N345" s="31" t="s">
        <v>21</v>
      </c>
      <c r="O345" s="47"/>
    </row>
    <row r="346" s="3" customFormat="true" ht="39" hidden="false" customHeight="true" outlineLevel="0" collapsed="false">
      <c r="B346" s="33"/>
      <c r="C346" s="68" t="s">
        <v>358</v>
      </c>
      <c r="D346" s="117" t="s">
        <v>360</v>
      </c>
      <c r="E346" s="39"/>
      <c r="F346" s="46" t="n">
        <v>94</v>
      </c>
      <c r="G346" s="37" t="n">
        <v>40923</v>
      </c>
      <c r="H346" s="92" t="s">
        <v>23</v>
      </c>
      <c r="I346" s="39" t="s">
        <v>21</v>
      </c>
      <c r="J346" s="53" t="s">
        <v>24</v>
      </c>
      <c r="K346" s="53" t="s">
        <v>23</v>
      </c>
      <c r="L346" s="39" t="s">
        <v>21</v>
      </c>
      <c r="M346" s="31" t="s">
        <v>21</v>
      </c>
      <c r="N346" s="31" t="s">
        <v>21</v>
      </c>
      <c r="O346" s="47"/>
    </row>
    <row r="347" s="3" customFormat="true" ht="39" hidden="false" customHeight="true" outlineLevel="0" collapsed="false">
      <c r="B347" s="33"/>
      <c r="C347" s="68" t="s">
        <v>358</v>
      </c>
      <c r="D347" s="93" t="s">
        <v>361</v>
      </c>
      <c r="E347" s="39"/>
      <c r="F347" s="46" t="n">
        <v>42</v>
      </c>
      <c r="G347" s="37" t="n">
        <v>40923</v>
      </c>
      <c r="H347" s="42" t="s">
        <v>21</v>
      </c>
      <c r="I347" s="39" t="s">
        <v>21</v>
      </c>
      <c r="J347" s="46" t="s">
        <v>23</v>
      </c>
      <c r="K347" s="29" t="s">
        <v>24</v>
      </c>
      <c r="L347" s="39" t="s">
        <v>21</v>
      </c>
      <c r="M347" s="31" t="s">
        <v>21</v>
      </c>
      <c r="N347" s="31" t="s">
        <v>21</v>
      </c>
      <c r="O347" s="47"/>
    </row>
    <row r="348" s="3" customFormat="true" ht="39" hidden="false" customHeight="true" outlineLevel="0" collapsed="false">
      <c r="B348" s="33"/>
      <c r="C348" s="68" t="s">
        <v>358</v>
      </c>
      <c r="D348" s="118" t="s">
        <v>362</v>
      </c>
      <c r="E348" s="39"/>
      <c r="F348" s="95" t="n">
        <f aca="false">SUM(F345:F347)</f>
        <v>186</v>
      </c>
      <c r="G348" s="96"/>
      <c r="H348" s="97"/>
      <c r="I348" s="98"/>
      <c r="J348" s="95"/>
      <c r="K348" s="95"/>
      <c r="L348" s="95"/>
      <c r="M348" s="95"/>
      <c r="N348" s="95"/>
      <c r="O348" s="96"/>
    </row>
    <row r="349" s="3" customFormat="true" ht="39" hidden="false" customHeight="true" outlineLevel="0" collapsed="false">
      <c r="B349" s="33"/>
      <c r="C349" s="89" t="s">
        <v>363</v>
      </c>
      <c r="D349" s="119" t="s">
        <v>364</v>
      </c>
      <c r="E349" s="39"/>
      <c r="F349" s="46" t="n">
        <v>13</v>
      </c>
      <c r="G349" s="47"/>
      <c r="H349" s="92"/>
      <c r="I349" s="39"/>
      <c r="J349" s="39"/>
      <c r="K349" s="39"/>
      <c r="L349" s="39"/>
      <c r="M349" s="39"/>
      <c r="N349" s="39"/>
      <c r="O349" s="47"/>
    </row>
    <row r="350" s="3" customFormat="true" ht="39" hidden="false" customHeight="true" outlineLevel="0" collapsed="false">
      <c r="B350" s="33"/>
      <c r="C350" s="33"/>
      <c r="D350" s="86"/>
      <c r="E350" s="100" t="s">
        <v>129</v>
      </c>
      <c r="F350" s="46" t="n">
        <v>1</v>
      </c>
      <c r="G350" s="47"/>
      <c r="H350" s="92"/>
      <c r="I350" s="39"/>
      <c r="J350" s="39"/>
      <c r="K350" s="39"/>
      <c r="L350" s="39"/>
      <c r="M350" s="39"/>
      <c r="N350" s="39"/>
      <c r="O350" s="47"/>
    </row>
    <row r="351" s="3" customFormat="true" ht="39" hidden="false" customHeight="true" outlineLevel="0" collapsed="false">
      <c r="B351" s="33"/>
      <c r="C351" s="33"/>
      <c r="D351" s="120"/>
      <c r="E351" s="100" t="s">
        <v>19</v>
      </c>
      <c r="F351" s="46" t="n">
        <v>12</v>
      </c>
      <c r="G351" s="47"/>
      <c r="H351" s="92"/>
      <c r="I351" s="39"/>
      <c r="J351" s="39"/>
      <c r="K351" s="39"/>
      <c r="L351" s="39"/>
      <c r="M351" s="39"/>
      <c r="N351" s="39"/>
      <c r="O351" s="47"/>
    </row>
    <row r="352" s="3" customFormat="true" ht="39" hidden="false" customHeight="true" outlineLevel="0" collapsed="false">
      <c r="B352" s="33"/>
      <c r="C352" s="91"/>
      <c r="D352" s="121" t="s">
        <v>365</v>
      </c>
      <c r="E352" s="39"/>
      <c r="F352" s="46" t="n">
        <v>13</v>
      </c>
      <c r="G352" s="47"/>
      <c r="H352" s="42" t="s">
        <v>21</v>
      </c>
      <c r="I352" s="39" t="s">
        <v>21</v>
      </c>
      <c r="J352" s="39" t="s">
        <v>21</v>
      </c>
      <c r="K352" s="39" t="s">
        <v>21</v>
      </c>
      <c r="L352" s="39" t="s">
        <v>21</v>
      </c>
      <c r="M352" s="39" t="s">
        <v>21</v>
      </c>
      <c r="N352" s="39" t="s">
        <v>21</v>
      </c>
      <c r="O352" s="47"/>
    </row>
    <row r="353" s="3" customFormat="true" ht="39" hidden="false" customHeight="true" outlineLevel="0" collapsed="false">
      <c r="B353" s="33"/>
      <c r="C353" s="89" t="s">
        <v>363</v>
      </c>
      <c r="D353" s="119" t="s">
        <v>366</v>
      </c>
      <c r="E353" s="39"/>
      <c r="F353" s="46" t="n">
        <v>17</v>
      </c>
      <c r="G353" s="47"/>
      <c r="H353" s="42"/>
      <c r="I353" s="39"/>
      <c r="J353" s="39"/>
      <c r="K353" s="39"/>
      <c r="L353" s="39"/>
      <c r="M353" s="39"/>
      <c r="N353" s="39"/>
      <c r="O353" s="47"/>
    </row>
    <row r="354" s="3" customFormat="true" ht="39" hidden="false" customHeight="true" outlineLevel="0" collapsed="false">
      <c r="B354" s="33"/>
      <c r="C354" s="33"/>
      <c r="D354" s="122"/>
      <c r="E354" s="100" t="s">
        <v>129</v>
      </c>
      <c r="F354" s="46" t="n">
        <v>1</v>
      </c>
      <c r="G354" s="47"/>
      <c r="H354" s="42"/>
      <c r="I354" s="39"/>
      <c r="J354" s="39"/>
      <c r="K354" s="39"/>
      <c r="L354" s="39"/>
      <c r="M354" s="39"/>
      <c r="N354" s="39"/>
      <c r="O354" s="47"/>
    </row>
    <row r="355" s="3" customFormat="true" ht="39" hidden="false" customHeight="true" outlineLevel="0" collapsed="false">
      <c r="B355" s="33"/>
      <c r="C355" s="33"/>
      <c r="D355" s="122"/>
      <c r="E355" s="100" t="s">
        <v>19</v>
      </c>
      <c r="F355" s="46" t="n">
        <v>16</v>
      </c>
      <c r="G355" s="47"/>
      <c r="H355" s="42"/>
      <c r="I355" s="39"/>
      <c r="J355" s="39"/>
      <c r="K355" s="39"/>
      <c r="L355" s="39"/>
      <c r="M355" s="39"/>
      <c r="N355" s="39"/>
      <c r="O355" s="47"/>
    </row>
    <row r="356" s="3" customFormat="true" ht="39" hidden="false" customHeight="true" outlineLevel="0" collapsed="false">
      <c r="B356" s="33"/>
      <c r="C356" s="91"/>
      <c r="D356" s="121" t="s">
        <v>365</v>
      </c>
      <c r="E356" s="39"/>
      <c r="F356" s="46" t="n">
        <v>17</v>
      </c>
      <c r="G356" s="47"/>
      <c r="H356" s="42" t="s">
        <v>21</v>
      </c>
      <c r="I356" s="39" t="s">
        <v>21</v>
      </c>
      <c r="J356" s="39" t="s">
        <v>21</v>
      </c>
      <c r="K356" s="39" t="s">
        <v>21</v>
      </c>
      <c r="L356" s="39" t="s">
        <v>21</v>
      </c>
      <c r="M356" s="39" t="s">
        <v>21</v>
      </c>
      <c r="N356" s="39" t="s">
        <v>21</v>
      </c>
      <c r="O356" s="47"/>
    </row>
    <row r="357" s="3" customFormat="true" ht="39" hidden="false" customHeight="true" outlineLevel="0" collapsed="false">
      <c r="B357" s="33"/>
      <c r="C357" s="89" t="s">
        <v>363</v>
      </c>
      <c r="D357" s="123" t="s">
        <v>367</v>
      </c>
      <c r="E357" s="39"/>
      <c r="F357" s="46" t="n">
        <v>63</v>
      </c>
      <c r="G357" s="47"/>
      <c r="H357" s="42"/>
      <c r="I357" s="39"/>
      <c r="J357" s="39"/>
      <c r="K357" s="39"/>
      <c r="L357" s="39"/>
      <c r="M357" s="39"/>
      <c r="N357" s="39"/>
      <c r="O357" s="47"/>
    </row>
    <row r="358" s="3" customFormat="true" ht="39" hidden="false" customHeight="true" outlineLevel="0" collapsed="false">
      <c r="B358" s="33"/>
      <c r="C358" s="33"/>
      <c r="D358" s="122"/>
      <c r="E358" s="100" t="s">
        <v>129</v>
      </c>
      <c r="F358" s="36" t="n">
        <v>9</v>
      </c>
      <c r="G358" s="40"/>
      <c r="H358" s="42"/>
      <c r="I358" s="39"/>
      <c r="J358" s="39"/>
      <c r="K358" s="39"/>
      <c r="L358" s="39"/>
      <c r="M358" s="39"/>
      <c r="N358" s="39"/>
      <c r="O358" s="40"/>
    </row>
    <row r="359" s="3" customFormat="true" ht="39" hidden="false" customHeight="true" outlineLevel="0" collapsed="false">
      <c r="B359" s="33"/>
      <c r="C359" s="33"/>
      <c r="D359" s="122"/>
      <c r="E359" s="100" t="s">
        <v>19</v>
      </c>
      <c r="F359" s="36" t="n">
        <v>50</v>
      </c>
      <c r="G359" s="40"/>
      <c r="H359" s="42"/>
      <c r="I359" s="39"/>
      <c r="J359" s="39"/>
      <c r="K359" s="39"/>
      <c r="L359" s="39"/>
      <c r="M359" s="39"/>
      <c r="N359" s="39"/>
      <c r="O359" s="40"/>
    </row>
    <row r="360" s="3" customFormat="true" ht="39" hidden="false" customHeight="true" outlineLevel="0" collapsed="false">
      <c r="B360" s="33"/>
      <c r="C360" s="33"/>
      <c r="D360" s="122"/>
      <c r="E360" s="100" t="s">
        <v>242</v>
      </c>
      <c r="F360" s="36" t="n">
        <v>3</v>
      </c>
      <c r="G360" s="40"/>
      <c r="H360" s="42"/>
      <c r="I360" s="39"/>
      <c r="J360" s="39"/>
      <c r="K360" s="39"/>
      <c r="L360" s="39"/>
      <c r="M360" s="39"/>
      <c r="N360" s="39"/>
      <c r="O360" s="40"/>
    </row>
    <row r="361" s="3" customFormat="true" ht="39" hidden="false" customHeight="true" outlineLevel="0" collapsed="false">
      <c r="B361" s="33"/>
      <c r="C361" s="91"/>
      <c r="D361" s="121" t="s">
        <v>365</v>
      </c>
      <c r="E361" s="39"/>
      <c r="F361" s="36" t="n">
        <v>63</v>
      </c>
      <c r="G361" s="40"/>
      <c r="H361" s="42" t="s">
        <v>21</v>
      </c>
      <c r="I361" s="39" t="s">
        <v>21</v>
      </c>
      <c r="J361" s="39" t="s">
        <v>21</v>
      </c>
      <c r="K361" s="39" t="s">
        <v>21</v>
      </c>
      <c r="L361" s="39" t="s">
        <v>21</v>
      </c>
      <c r="M361" s="39" t="s">
        <v>21</v>
      </c>
      <c r="N361" s="39" t="s">
        <v>21</v>
      </c>
      <c r="O361" s="40"/>
    </row>
    <row r="362" s="3" customFormat="true" ht="39" hidden="false" customHeight="true" outlineLevel="0" collapsed="false">
      <c r="B362" s="33"/>
      <c r="C362" s="68" t="s">
        <v>363</v>
      </c>
      <c r="D362" s="124" t="s">
        <v>368</v>
      </c>
      <c r="E362" s="39"/>
      <c r="F362" s="39" t="n">
        <f aca="false">F361+F356+F352</f>
        <v>93</v>
      </c>
      <c r="G362" s="125"/>
      <c r="H362" s="42"/>
      <c r="I362" s="39"/>
      <c r="J362" s="39"/>
      <c r="K362" s="39"/>
      <c r="L362" s="39"/>
      <c r="M362" s="39"/>
      <c r="N362" s="39"/>
      <c r="O362" s="125"/>
    </row>
    <row r="363" s="3" customFormat="true" ht="39" hidden="false" customHeight="true" outlineLevel="0" collapsed="false">
      <c r="B363" s="33"/>
      <c r="C363" s="68" t="s">
        <v>369</v>
      </c>
      <c r="D363" s="80" t="s">
        <v>370</v>
      </c>
      <c r="E363" s="39"/>
      <c r="F363" s="36" t="n">
        <v>128</v>
      </c>
      <c r="G363" s="37" t="n">
        <v>40923</v>
      </c>
      <c r="H363" s="38" t="s">
        <v>23</v>
      </c>
      <c r="I363" s="39" t="s">
        <v>22</v>
      </c>
      <c r="J363" s="29" t="s">
        <v>23</v>
      </c>
      <c r="K363" s="29" t="s">
        <v>24</v>
      </c>
      <c r="L363" s="39" t="s">
        <v>21</v>
      </c>
      <c r="M363" s="31" t="s">
        <v>21</v>
      </c>
      <c r="N363" s="31" t="s">
        <v>21</v>
      </c>
      <c r="O363" s="40"/>
    </row>
    <row r="364" s="3" customFormat="true" ht="39" hidden="false" customHeight="true" outlineLevel="0" collapsed="false">
      <c r="B364" s="33"/>
      <c r="C364" s="68" t="s">
        <v>369</v>
      </c>
      <c r="D364" s="45" t="s">
        <v>371</v>
      </c>
      <c r="E364" s="39"/>
      <c r="F364" s="46" t="n">
        <v>18</v>
      </c>
      <c r="G364" s="37" t="n">
        <v>40923</v>
      </c>
      <c r="H364" s="38" t="s">
        <v>23</v>
      </c>
      <c r="I364" s="39" t="s">
        <v>23</v>
      </c>
      <c r="J364" s="46" t="s">
        <v>24</v>
      </c>
      <c r="K364" s="29" t="s">
        <v>24</v>
      </c>
      <c r="L364" s="39" t="s">
        <v>21</v>
      </c>
      <c r="M364" s="31" t="s">
        <v>21</v>
      </c>
      <c r="N364" s="31" t="s">
        <v>21</v>
      </c>
      <c r="O364" s="47"/>
    </row>
    <row r="365" s="3" customFormat="true" ht="39" hidden="false" customHeight="true" outlineLevel="0" collapsed="false">
      <c r="B365" s="33"/>
      <c r="C365" s="68" t="s">
        <v>369</v>
      </c>
      <c r="D365" s="45" t="s">
        <v>372</v>
      </c>
      <c r="E365" s="39"/>
      <c r="F365" s="46" t="n">
        <v>39</v>
      </c>
      <c r="G365" s="37" t="n">
        <v>40923</v>
      </c>
      <c r="H365" s="38" t="s">
        <v>23</v>
      </c>
      <c r="I365" s="39" t="s">
        <v>23</v>
      </c>
      <c r="J365" s="46" t="s">
        <v>23</v>
      </c>
      <c r="K365" s="29" t="s">
        <v>23</v>
      </c>
      <c r="L365" s="39" t="s">
        <v>21</v>
      </c>
      <c r="M365" s="31" t="s">
        <v>21</v>
      </c>
      <c r="N365" s="31" t="s">
        <v>21</v>
      </c>
      <c r="O365" s="47"/>
    </row>
    <row r="366" s="3" customFormat="true" ht="39" hidden="false" customHeight="true" outlineLevel="0" collapsed="false">
      <c r="B366" s="33"/>
      <c r="C366" s="68" t="s">
        <v>369</v>
      </c>
      <c r="D366" s="45" t="s">
        <v>373</v>
      </c>
      <c r="E366" s="39"/>
      <c r="F366" s="46" t="n">
        <v>10</v>
      </c>
      <c r="G366" s="37" t="n">
        <v>40923</v>
      </c>
      <c r="H366" s="42" t="s">
        <v>21</v>
      </c>
      <c r="I366" s="39" t="s">
        <v>22</v>
      </c>
      <c r="J366" s="46" t="s">
        <v>23</v>
      </c>
      <c r="K366" s="29" t="s">
        <v>23</v>
      </c>
      <c r="L366" s="39" t="s">
        <v>21</v>
      </c>
      <c r="M366" s="31" t="s">
        <v>21</v>
      </c>
      <c r="N366" s="31" t="s">
        <v>21</v>
      </c>
      <c r="O366" s="47"/>
    </row>
    <row r="367" s="3" customFormat="true" ht="39" hidden="false" customHeight="true" outlineLevel="0" collapsed="false">
      <c r="B367" s="33"/>
      <c r="C367" s="68" t="s">
        <v>369</v>
      </c>
      <c r="D367" s="45" t="s">
        <v>374</v>
      </c>
      <c r="E367" s="39"/>
      <c r="F367" s="46" t="n">
        <v>18</v>
      </c>
      <c r="G367" s="37" t="n">
        <v>40923</v>
      </c>
      <c r="H367" s="42" t="s">
        <v>21</v>
      </c>
      <c r="I367" s="39" t="s">
        <v>22</v>
      </c>
      <c r="J367" s="29" t="s">
        <v>23</v>
      </c>
      <c r="K367" s="29" t="s">
        <v>24</v>
      </c>
      <c r="L367" s="39" t="s">
        <v>21</v>
      </c>
      <c r="M367" s="31" t="s">
        <v>21</v>
      </c>
      <c r="N367" s="31" t="s">
        <v>21</v>
      </c>
      <c r="O367" s="47"/>
    </row>
    <row r="368" s="3" customFormat="true" ht="39" hidden="false" customHeight="true" outlineLevel="0" collapsed="false">
      <c r="B368" s="33"/>
      <c r="C368" s="126" t="s">
        <v>369</v>
      </c>
      <c r="D368" s="127" t="s">
        <v>375</v>
      </c>
      <c r="E368" s="128"/>
      <c r="F368" s="129" t="n">
        <f aca="false">SUM(F363:F367)</f>
        <v>213</v>
      </c>
      <c r="G368" s="130"/>
      <c r="H368" s="131"/>
      <c r="I368" s="132"/>
      <c r="J368" s="129"/>
      <c r="K368" s="129"/>
      <c r="L368" s="129"/>
      <c r="M368" s="129"/>
      <c r="N368" s="129"/>
      <c r="O368" s="130"/>
    </row>
    <row r="369" s="3" customFormat="true" ht="39" hidden="false" customHeight="true" outlineLevel="0" collapsed="false">
      <c r="B369" s="133" t="s">
        <v>376</v>
      </c>
      <c r="C369" s="133"/>
      <c r="D369" s="133"/>
      <c r="E369" s="134"/>
      <c r="F369" s="135" t="n">
        <f aca="false">F62+F114+F156+F220+F223+F231+F284+F338+F342+F344+F348+F362+F368</f>
        <v>13984</v>
      </c>
      <c r="G369" s="136"/>
      <c r="H369" s="137"/>
      <c r="I369" s="135"/>
      <c r="J369" s="135"/>
      <c r="K369" s="135"/>
      <c r="L369" s="135"/>
      <c r="M369" s="135"/>
      <c r="N369" s="135"/>
      <c r="O369" s="136"/>
    </row>
    <row r="370" s="3" customFormat="true" ht="13.5" hidden="false" customHeight="false" outlineLevel="0" collapsed="false">
      <c r="B370" s="5"/>
      <c r="C370" s="5"/>
      <c r="D370" s="5"/>
      <c r="E370" s="5"/>
      <c r="F370" s="5"/>
      <c r="G370" s="5"/>
    </row>
    <row r="371" s="3" customFormat="true" ht="13.5" hidden="false" customHeight="false" outlineLevel="0" collapsed="false">
      <c r="B371" s="5"/>
      <c r="C371" s="5"/>
      <c r="D371" s="5"/>
      <c r="E371" s="5"/>
      <c r="F371" s="5"/>
      <c r="G371" s="5"/>
    </row>
    <row r="372" s="3" customFormat="true" ht="13.5" hidden="false" customHeight="false" outlineLevel="0" collapsed="false">
      <c r="B372" s="5"/>
      <c r="C372" s="5"/>
      <c r="D372" s="5"/>
      <c r="E372" s="5"/>
      <c r="F372" s="5"/>
      <c r="G372" s="5"/>
    </row>
    <row r="373" s="3" customFormat="true" ht="13.5" hidden="false" customHeight="false" outlineLevel="0" collapsed="false">
      <c r="B373" s="5"/>
      <c r="C373" s="5"/>
      <c r="D373" s="5"/>
      <c r="E373" s="5"/>
      <c r="F373" s="5"/>
      <c r="G373" s="5"/>
    </row>
    <row r="374" s="3" customFormat="true" ht="13.5" hidden="false" customHeight="false" outlineLevel="0" collapsed="false">
      <c r="B374" s="5"/>
      <c r="C374" s="5"/>
      <c r="D374" s="5"/>
      <c r="E374" s="5"/>
      <c r="F374" s="5"/>
      <c r="G374" s="5"/>
    </row>
    <row r="375" s="3" customFormat="true" ht="13.5" hidden="false" customHeight="false" outlineLevel="0" collapsed="false">
      <c r="B375" s="5"/>
      <c r="C375" s="5"/>
      <c r="D375" s="5"/>
      <c r="E375" s="5"/>
      <c r="F375" s="5"/>
      <c r="G375" s="5"/>
    </row>
    <row r="376" s="3" customFormat="true" ht="13.5" hidden="false" customHeight="false" outlineLevel="0" collapsed="false">
      <c r="B376" s="5"/>
      <c r="C376" s="5"/>
      <c r="D376" s="5"/>
      <c r="E376" s="5"/>
      <c r="F376" s="5"/>
      <c r="G376" s="5"/>
    </row>
    <row r="377" s="3" customFormat="true" ht="13.5" hidden="false" customHeight="false" outlineLevel="0" collapsed="false">
      <c r="B377" s="5"/>
      <c r="C377" s="5"/>
      <c r="D377" s="5"/>
      <c r="E377" s="5"/>
      <c r="F377" s="5"/>
      <c r="G377" s="5"/>
    </row>
    <row r="378" s="3" customFormat="true" ht="13.5" hidden="false" customHeight="false" outlineLevel="0" collapsed="false">
      <c r="B378" s="5"/>
      <c r="C378" s="5"/>
      <c r="D378" s="5"/>
      <c r="E378" s="5"/>
      <c r="F378" s="5"/>
      <c r="G378" s="5"/>
    </row>
    <row r="379" s="3" customFormat="true" ht="13.5" hidden="false" customHeight="false" outlineLevel="0" collapsed="false">
      <c r="B379" s="5"/>
      <c r="C379" s="5"/>
      <c r="D379" s="5"/>
      <c r="E379" s="5"/>
      <c r="F379" s="5"/>
      <c r="G379" s="5"/>
    </row>
    <row r="380" s="3" customFormat="true" ht="13.5" hidden="false" customHeight="false" outlineLevel="0" collapsed="false">
      <c r="B380" s="5"/>
      <c r="C380" s="5"/>
      <c r="D380" s="5"/>
      <c r="E380" s="5"/>
      <c r="F380" s="5"/>
      <c r="G380" s="5"/>
    </row>
    <row r="381" s="3" customFormat="true" ht="13.5" hidden="false" customHeight="false" outlineLevel="0" collapsed="false">
      <c r="B381" s="5"/>
      <c r="C381" s="5"/>
      <c r="D381" s="5"/>
      <c r="E381" s="5"/>
      <c r="F381" s="5"/>
      <c r="G381" s="5"/>
    </row>
    <row r="382" s="3" customFormat="true" ht="13.5" hidden="false" customHeight="false" outlineLevel="0" collapsed="false">
      <c r="B382" s="5"/>
      <c r="C382" s="5"/>
      <c r="D382" s="5"/>
      <c r="E382" s="5"/>
      <c r="F382" s="5"/>
      <c r="G382" s="5"/>
    </row>
    <row r="383" s="3" customFormat="true" ht="13.5" hidden="false" customHeight="false" outlineLevel="0" collapsed="false">
      <c r="B383" s="5"/>
      <c r="C383" s="5"/>
      <c r="D383" s="5"/>
      <c r="E383" s="5"/>
      <c r="F383" s="5"/>
      <c r="G383" s="5"/>
    </row>
    <row r="384" s="3" customFormat="true" ht="13.5" hidden="false" customHeight="false" outlineLevel="0" collapsed="false">
      <c r="B384" s="5"/>
      <c r="C384" s="5"/>
      <c r="D384" s="5"/>
      <c r="E384" s="5"/>
      <c r="F384" s="5"/>
      <c r="G384" s="5"/>
    </row>
    <row r="385" s="3" customFormat="true" ht="13.5" hidden="false" customHeight="false" outlineLevel="0" collapsed="false">
      <c r="B385" s="5"/>
      <c r="C385" s="5"/>
      <c r="D385" s="5"/>
      <c r="E385" s="5"/>
      <c r="F385" s="5"/>
      <c r="G385" s="5"/>
    </row>
    <row r="386" s="3" customFormat="true" ht="13.5" hidden="false" customHeight="false" outlineLevel="0" collapsed="false">
      <c r="B386" s="5"/>
      <c r="C386" s="5"/>
      <c r="D386" s="5"/>
      <c r="E386" s="5"/>
      <c r="F386" s="5"/>
      <c r="G386" s="5"/>
    </row>
    <row r="387" s="3" customFormat="true" ht="13.5" hidden="false" customHeight="false" outlineLevel="0" collapsed="false">
      <c r="B387" s="5"/>
      <c r="C387" s="5"/>
      <c r="D387" s="5"/>
      <c r="E387" s="5"/>
      <c r="F387" s="5"/>
      <c r="G387" s="5"/>
    </row>
    <row r="388" s="3" customFormat="true" ht="13.5" hidden="false" customHeight="false" outlineLevel="0" collapsed="false">
      <c r="B388" s="5"/>
      <c r="C388" s="5"/>
      <c r="D388" s="5"/>
      <c r="E388" s="5"/>
      <c r="F388" s="5"/>
      <c r="G388" s="5"/>
    </row>
    <row r="389" s="3" customFormat="true" ht="13.5" hidden="false" customHeight="false" outlineLevel="0" collapsed="false">
      <c r="B389" s="5"/>
      <c r="C389" s="5"/>
      <c r="D389" s="5"/>
      <c r="E389" s="5"/>
      <c r="F389" s="5"/>
      <c r="G389" s="5"/>
    </row>
    <row r="390" s="3" customFormat="true" ht="13.5" hidden="false" customHeight="false" outlineLevel="0" collapsed="false">
      <c r="B390" s="5"/>
      <c r="C390" s="5"/>
      <c r="D390" s="5"/>
      <c r="E390" s="5"/>
      <c r="F390" s="5"/>
      <c r="G390" s="5"/>
    </row>
    <row r="391" s="3" customFormat="true" ht="13.5" hidden="false" customHeight="false" outlineLevel="0" collapsed="false">
      <c r="B391" s="5"/>
      <c r="C391" s="5"/>
      <c r="D391" s="5"/>
      <c r="E391" s="5"/>
      <c r="F391" s="5"/>
      <c r="G391" s="5"/>
    </row>
    <row r="392" s="3" customFormat="true" ht="13.5" hidden="false" customHeight="false" outlineLevel="0" collapsed="false">
      <c r="B392" s="5"/>
      <c r="C392" s="5"/>
      <c r="D392" s="5"/>
      <c r="E392" s="5"/>
      <c r="F392" s="5"/>
      <c r="G392" s="5"/>
    </row>
    <row r="393" s="3" customFormat="true" ht="13.5" hidden="false" customHeight="false" outlineLevel="0" collapsed="false">
      <c r="B393" s="5"/>
      <c r="C393" s="5"/>
      <c r="D393" s="5"/>
      <c r="E393" s="5"/>
      <c r="F393" s="5"/>
      <c r="G393" s="5"/>
    </row>
    <row r="394" s="3" customFormat="true" ht="13.5" hidden="false" customHeight="false" outlineLevel="0" collapsed="false">
      <c r="B394" s="5"/>
      <c r="C394" s="5"/>
      <c r="D394" s="5"/>
      <c r="E394" s="5"/>
      <c r="F394" s="5"/>
      <c r="G394" s="5"/>
    </row>
    <row r="395" s="3" customFormat="true" ht="13.5" hidden="false" customHeight="false" outlineLevel="0" collapsed="false">
      <c r="B395" s="5"/>
      <c r="C395" s="5"/>
      <c r="D395" s="5"/>
      <c r="E395" s="5"/>
      <c r="F395" s="5"/>
      <c r="G395" s="5"/>
    </row>
    <row r="396" s="3" customFormat="true" ht="13.5" hidden="false" customHeight="false" outlineLevel="0" collapsed="false">
      <c r="B396" s="5"/>
      <c r="C396" s="5"/>
      <c r="D396" s="5"/>
      <c r="E396" s="5"/>
      <c r="F396" s="5"/>
      <c r="G396" s="5"/>
    </row>
    <row r="397" s="3" customFormat="true" ht="13.5" hidden="false" customHeight="false" outlineLevel="0" collapsed="false">
      <c r="B397" s="5"/>
      <c r="C397" s="5"/>
      <c r="D397" s="5"/>
      <c r="E397" s="5"/>
      <c r="F397" s="5"/>
      <c r="G397" s="5"/>
    </row>
    <row r="398" s="3" customFormat="true" ht="13.5" hidden="false" customHeight="false" outlineLevel="0" collapsed="false">
      <c r="B398" s="5"/>
      <c r="C398" s="5"/>
      <c r="D398" s="5"/>
      <c r="E398" s="5"/>
      <c r="F398" s="5"/>
      <c r="G398" s="5"/>
    </row>
    <row r="399" s="3" customFormat="true" ht="13.5" hidden="false" customHeight="false" outlineLevel="0" collapsed="false">
      <c r="B399" s="5"/>
      <c r="C399" s="5"/>
      <c r="D399" s="5"/>
      <c r="E399" s="5"/>
      <c r="F399" s="5"/>
      <c r="G399" s="5"/>
    </row>
    <row r="400" s="3" customFormat="true" ht="13.5" hidden="false" customHeight="false" outlineLevel="0" collapsed="false">
      <c r="B400" s="5"/>
      <c r="C400" s="5"/>
      <c r="D400" s="5"/>
      <c r="E400" s="5"/>
      <c r="F400" s="5"/>
      <c r="G400" s="5"/>
    </row>
    <row r="401" s="3" customFormat="true" ht="13.5" hidden="false" customHeight="false" outlineLevel="0" collapsed="false">
      <c r="B401" s="5"/>
      <c r="C401" s="5"/>
      <c r="D401" s="5"/>
      <c r="E401" s="5"/>
      <c r="F401" s="5"/>
      <c r="G401" s="5"/>
    </row>
    <row r="402" s="3" customFormat="true" ht="13.5" hidden="false" customHeight="false" outlineLevel="0" collapsed="false">
      <c r="B402" s="5"/>
      <c r="C402" s="5"/>
      <c r="D402" s="5"/>
      <c r="E402" s="5"/>
      <c r="F402" s="5"/>
      <c r="G402" s="5"/>
    </row>
    <row r="403" s="3" customFormat="true" ht="13.5" hidden="false" customHeight="false" outlineLevel="0" collapsed="false">
      <c r="B403" s="5"/>
      <c r="C403" s="5"/>
      <c r="D403" s="5"/>
      <c r="E403" s="5"/>
      <c r="F403" s="5"/>
      <c r="G403" s="5"/>
    </row>
    <row r="404" s="3" customFormat="true" ht="13.5" hidden="false" customHeight="false" outlineLevel="0" collapsed="false">
      <c r="B404" s="5"/>
      <c r="C404" s="5"/>
      <c r="D404" s="5"/>
      <c r="E404" s="5"/>
      <c r="F404" s="5"/>
      <c r="G404" s="5"/>
    </row>
    <row r="405" s="3" customFormat="true" ht="13.5" hidden="false" customHeight="false" outlineLevel="0" collapsed="false">
      <c r="B405" s="5"/>
      <c r="C405" s="5"/>
      <c r="D405" s="5"/>
      <c r="E405" s="5"/>
      <c r="F405" s="5"/>
      <c r="G405" s="5"/>
    </row>
    <row r="406" s="3" customFormat="true" ht="13.5" hidden="false" customHeight="false" outlineLevel="0" collapsed="false">
      <c r="B406" s="5"/>
      <c r="C406" s="5"/>
      <c r="D406" s="5"/>
      <c r="E406" s="5"/>
      <c r="F406" s="5"/>
      <c r="G406" s="5"/>
    </row>
    <row r="407" s="3" customFormat="true" ht="13.5" hidden="false" customHeight="false" outlineLevel="0" collapsed="false">
      <c r="B407" s="5"/>
      <c r="C407" s="5"/>
      <c r="D407" s="5"/>
      <c r="E407" s="5"/>
      <c r="F407" s="5"/>
      <c r="G407" s="5"/>
    </row>
    <row r="408" s="3" customFormat="true" ht="13.5" hidden="false" customHeight="false" outlineLevel="0" collapsed="false">
      <c r="B408" s="5"/>
      <c r="C408" s="5"/>
      <c r="D408" s="5"/>
      <c r="E408" s="5"/>
      <c r="F408" s="5"/>
      <c r="G408" s="5"/>
    </row>
    <row r="409" s="3" customFormat="true" ht="13.5" hidden="false" customHeight="false" outlineLevel="0" collapsed="false">
      <c r="B409" s="5"/>
      <c r="C409" s="5"/>
      <c r="D409" s="5"/>
      <c r="E409" s="5"/>
      <c r="F409" s="5"/>
      <c r="G409" s="5"/>
    </row>
    <row r="410" s="3" customFormat="true" ht="13.5" hidden="false" customHeight="false" outlineLevel="0" collapsed="false">
      <c r="B410" s="5"/>
      <c r="C410" s="5"/>
      <c r="D410" s="5"/>
      <c r="E410" s="5"/>
      <c r="F410" s="5"/>
      <c r="G410" s="5"/>
    </row>
    <row r="411" s="3" customFormat="true" ht="13.5" hidden="false" customHeight="false" outlineLevel="0" collapsed="false">
      <c r="B411" s="5"/>
      <c r="C411" s="5"/>
      <c r="D411" s="5"/>
      <c r="E411" s="5"/>
      <c r="F411" s="5"/>
      <c r="G411" s="5"/>
    </row>
    <row r="412" s="3" customFormat="true" ht="13.5" hidden="false" customHeight="false" outlineLevel="0" collapsed="false">
      <c r="B412" s="5"/>
      <c r="C412" s="5"/>
      <c r="D412" s="5"/>
      <c r="E412" s="5"/>
      <c r="F412" s="5"/>
      <c r="G412" s="5"/>
    </row>
    <row r="413" s="3" customFormat="true" ht="13.5" hidden="false" customHeight="false" outlineLevel="0" collapsed="false">
      <c r="B413" s="5"/>
      <c r="C413" s="5"/>
      <c r="D413" s="5"/>
      <c r="E413" s="5"/>
      <c r="F413" s="5"/>
      <c r="G413" s="5"/>
    </row>
    <row r="414" s="3" customFormat="true" ht="13.5" hidden="false" customHeight="false" outlineLevel="0" collapsed="false">
      <c r="B414" s="5"/>
      <c r="C414" s="5"/>
      <c r="D414" s="5"/>
      <c r="E414" s="5"/>
      <c r="F414" s="5"/>
      <c r="G414" s="5"/>
    </row>
    <row r="415" s="3" customFormat="true" ht="13.5" hidden="false" customHeight="false" outlineLevel="0" collapsed="false">
      <c r="B415" s="5"/>
      <c r="C415" s="5"/>
      <c r="D415" s="5"/>
      <c r="E415" s="5"/>
      <c r="F415" s="5"/>
      <c r="G415" s="5"/>
    </row>
    <row r="416" s="3" customFormat="true" ht="13.5" hidden="false" customHeight="false" outlineLevel="0" collapsed="false">
      <c r="B416" s="5"/>
      <c r="C416" s="5"/>
      <c r="D416" s="5"/>
      <c r="E416" s="5"/>
      <c r="F416" s="5"/>
      <c r="G416" s="5"/>
    </row>
    <row r="417" s="3" customFormat="true" ht="13.5" hidden="false" customHeight="false" outlineLevel="0" collapsed="false">
      <c r="B417" s="5"/>
      <c r="C417" s="5"/>
      <c r="D417" s="5"/>
      <c r="E417" s="5"/>
      <c r="F417" s="5"/>
      <c r="G417" s="5"/>
    </row>
    <row r="418" s="3" customFormat="true" ht="13.5" hidden="false" customHeight="false" outlineLevel="0" collapsed="false">
      <c r="B418" s="5"/>
      <c r="C418" s="5"/>
      <c r="D418" s="5"/>
      <c r="E418" s="5"/>
      <c r="F418" s="5"/>
      <c r="G418" s="5"/>
    </row>
    <row r="419" s="3" customFormat="true" ht="13.5" hidden="false" customHeight="false" outlineLevel="0" collapsed="false">
      <c r="B419" s="5"/>
      <c r="C419" s="5"/>
      <c r="D419" s="5"/>
      <c r="E419" s="5"/>
      <c r="F419" s="5"/>
      <c r="G419" s="5"/>
    </row>
    <row r="420" s="3" customFormat="true" ht="13.5" hidden="false" customHeight="false" outlineLevel="0" collapsed="false">
      <c r="B420" s="5"/>
      <c r="C420" s="5"/>
      <c r="D420" s="5"/>
      <c r="E420" s="5"/>
      <c r="F420" s="5"/>
      <c r="G420" s="5"/>
    </row>
    <row r="421" s="3" customFormat="true" ht="13.5" hidden="false" customHeight="false" outlineLevel="0" collapsed="false">
      <c r="B421" s="5"/>
      <c r="C421" s="5"/>
      <c r="D421" s="5"/>
      <c r="E421" s="5"/>
      <c r="F421" s="5"/>
      <c r="G421" s="5"/>
    </row>
    <row r="422" s="3" customFormat="true" ht="13.5" hidden="false" customHeight="false" outlineLevel="0" collapsed="false">
      <c r="B422" s="5"/>
      <c r="C422" s="5"/>
      <c r="D422" s="5"/>
      <c r="E422" s="5"/>
      <c r="F422" s="5"/>
      <c r="G422" s="5"/>
    </row>
    <row r="423" s="3" customFormat="true" ht="13.5" hidden="false" customHeight="false" outlineLevel="0" collapsed="false">
      <c r="B423" s="5"/>
      <c r="C423" s="5"/>
      <c r="D423" s="5"/>
      <c r="E423" s="5"/>
      <c r="F423" s="5"/>
      <c r="G423" s="5"/>
    </row>
    <row r="424" s="3" customFormat="true" ht="13.5" hidden="false" customHeight="false" outlineLevel="0" collapsed="false">
      <c r="B424" s="5"/>
      <c r="C424" s="5"/>
      <c r="D424" s="5"/>
      <c r="E424" s="5"/>
      <c r="F424" s="5"/>
      <c r="G424" s="5"/>
    </row>
    <row r="425" s="3" customFormat="true" ht="13.5" hidden="false" customHeight="false" outlineLevel="0" collapsed="false">
      <c r="B425" s="5"/>
      <c r="C425" s="5"/>
      <c r="D425" s="5"/>
      <c r="E425" s="5"/>
      <c r="F425" s="5"/>
      <c r="G425" s="5"/>
    </row>
    <row r="426" s="3" customFormat="true" ht="13.5" hidden="false" customHeight="false" outlineLevel="0" collapsed="false">
      <c r="B426" s="5"/>
      <c r="C426" s="5"/>
      <c r="D426" s="5"/>
      <c r="E426" s="5"/>
      <c r="F426" s="5"/>
      <c r="G426" s="5"/>
    </row>
    <row r="427" s="3" customFormat="true" ht="13.5" hidden="false" customHeight="false" outlineLevel="0" collapsed="false">
      <c r="B427" s="5"/>
      <c r="C427" s="5"/>
      <c r="D427" s="5"/>
      <c r="E427" s="5"/>
      <c r="F427" s="5"/>
      <c r="G427" s="5"/>
    </row>
    <row r="428" s="3" customFormat="true" ht="13.5" hidden="false" customHeight="false" outlineLevel="0" collapsed="false">
      <c r="B428" s="5"/>
      <c r="C428" s="5"/>
      <c r="D428" s="5"/>
      <c r="E428" s="5"/>
      <c r="F428" s="5"/>
      <c r="G428" s="5"/>
    </row>
    <row r="429" s="3" customFormat="true" ht="13.5" hidden="false" customHeight="false" outlineLevel="0" collapsed="false">
      <c r="B429" s="5"/>
      <c r="C429" s="5"/>
      <c r="D429" s="5"/>
      <c r="E429" s="5"/>
      <c r="F429" s="5"/>
      <c r="G429" s="5"/>
    </row>
    <row r="430" s="3" customFormat="true" ht="13.5" hidden="false" customHeight="false" outlineLevel="0" collapsed="false">
      <c r="B430" s="5"/>
      <c r="C430" s="5"/>
      <c r="D430" s="5"/>
      <c r="E430" s="5"/>
      <c r="F430" s="5"/>
      <c r="G430" s="5"/>
    </row>
    <row r="431" s="3" customFormat="true" ht="13.5" hidden="false" customHeight="false" outlineLevel="0" collapsed="false">
      <c r="B431" s="5"/>
      <c r="C431" s="5"/>
      <c r="D431" s="5"/>
      <c r="E431" s="5"/>
      <c r="F431" s="5"/>
      <c r="G431" s="5"/>
    </row>
    <row r="432" s="3" customFormat="true" ht="13.5" hidden="false" customHeight="false" outlineLevel="0" collapsed="false">
      <c r="B432" s="5"/>
      <c r="C432" s="5"/>
      <c r="D432" s="5"/>
      <c r="E432" s="5"/>
      <c r="F432" s="5"/>
      <c r="G432" s="5"/>
    </row>
    <row r="433" s="3" customFormat="true" ht="13.5" hidden="false" customHeight="false" outlineLevel="0" collapsed="false">
      <c r="B433" s="5"/>
      <c r="C433" s="5"/>
      <c r="D433" s="5"/>
      <c r="E433" s="5"/>
      <c r="F433" s="5"/>
      <c r="G433" s="5"/>
    </row>
    <row r="434" s="3" customFormat="true" ht="13.5" hidden="false" customHeight="false" outlineLevel="0" collapsed="false">
      <c r="B434" s="5"/>
      <c r="C434" s="5"/>
      <c r="D434" s="5"/>
      <c r="E434" s="5"/>
      <c r="F434" s="5"/>
      <c r="G434" s="5"/>
    </row>
    <row r="435" s="3" customFormat="true" ht="13.5" hidden="false" customHeight="false" outlineLevel="0" collapsed="false">
      <c r="B435" s="5"/>
      <c r="C435" s="5"/>
      <c r="D435" s="5"/>
      <c r="E435" s="5"/>
      <c r="F435" s="5"/>
      <c r="G435" s="5"/>
    </row>
    <row r="436" s="3" customFormat="true" ht="13.5" hidden="false" customHeight="false" outlineLevel="0" collapsed="false">
      <c r="B436" s="5"/>
      <c r="C436" s="5"/>
      <c r="D436" s="5"/>
      <c r="E436" s="5"/>
      <c r="F436" s="5"/>
      <c r="G436" s="5"/>
    </row>
    <row r="437" s="3" customFormat="true" ht="13.5" hidden="false" customHeight="false" outlineLevel="0" collapsed="false">
      <c r="B437" s="5"/>
      <c r="C437" s="5"/>
      <c r="D437" s="5"/>
      <c r="E437" s="5"/>
      <c r="F437" s="5"/>
      <c r="G437" s="5"/>
    </row>
    <row r="438" s="3" customFormat="true" ht="13.5" hidden="false" customHeight="false" outlineLevel="0" collapsed="false">
      <c r="B438" s="5"/>
      <c r="C438" s="5"/>
      <c r="D438" s="5"/>
      <c r="E438" s="5"/>
      <c r="F438" s="5"/>
      <c r="G438" s="5"/>
    </row>
    <row r="439" s="3" customFormat="true" ht="13.5" hidden="false" customHeight="false" outlineLevel="0" collapsed="false">
      <c r="B439" s="5"/>
      <c r="C439" s="5"/>
      <c r="D439" s="5"/>
      <c r="E439" s="5"/>
      <c r="F439" s="5"/>
      <c r="G439" s="5"/>
    </row>
    <row r="440" s="3" customFormat="true" ht="13.5" hidden="false" customHeight="false" outlineLevel="0" collapsed="false">
      <c r="B440" s="5"/>
      <c r="C440" s="5"/>
      <c r="D440" s="5"/>
      <c r="E440" s="5"/>
      <c r="F440" s="5"/>
      <c r="G440" s="5"/>
    </row>
    <row r="441" s="3" customFormat="true" ht="13.5" hidden="false" customHeight="false" outlineLevel="0" collapsed="false">
      <c r="B441" s="5"/>
      <c r="C441" s="5"/>
      <c r="D441" s="5"/>
      <c r="E441" s="5"/>
      <c r="F441" s="5"/>
      <c r="G441" s="5"/>
    </row>
    <row r="442" s="3" customFormat="true" ht="13.5" hidden="false" customHeight="false" outlineLevel="0" collapsed="false">
      <c r="B442" s="5"/>
      <c r="C442" s="5"/>
      <c r="D442" s="5"/>
      <c r="E442" s="5"/>
      <c r="F442" s="5"/>
      <c r="G442" s="5"/>
    </row>
    <row r="443" s="3" customFormat="true" ht="13.5" hidden="false" customHeight="false" outlineLevel="0" collapsed="false">
      <c r="B443" s="5"/>
      <c r="C443" s="5"/>
      <c r="D443" s="5"/>
      <c r="E443" s="5"/>
      <c r="F443" s="5"/>
      <c r="G443" s="5"/>
    </row>
    <row r="444" s="3" customFormat="true" ht="13.5" hidden="false" customHeight="false" outlineLevel="0" collapsed="false">
      <c r="B444" s="5"/>
      <c r="C444" s="5"/>
      <c r="D444" s="5"/>
      <c r="E444" s="5"/>
      <c r="F444" s="5"/>
      <c r="G444" s="5"/>
    </row>
    <row r="445" s="3" customFormat="true" ht="13.5" hidden="false" customHeight="false" outlineLevel="0" collapsed="false">
      <c r="B445" s="5"/>
      <c r="C445" s="5"/>
      <c r="D445" s="5"/>
      <c r="E445" s="5"/>
      <c r="F445" s="5"/>
      <c r="G445" s="5"/>
    </row>
    <row r="446" s="3" customFormat="true" ht="13.5" hidden="false" customHeight="false" outlineLevel="0" collapsed="false">
      <c r="B446" s="5"/>
      <c r="C446" s="5"/>
      <c r="D446" s="5"/>
      <c r="E446" s="5"/>
      <c r="F446" s="5"/>
      <c r="G446" s="5"/>
    </row>
    <row r="447" s="3" customFormat="true" ht="13.5" hidden="false" customHeight="false" outlineLevel="0" collapsed="false">
      <c r="B447" s="5"/>
      <c r="C447" s="5"/>
      <c r="D447" s="5"/>
      <c r="E447" s="5"/>
      <c r="F447" s="5"/>
      <c r="G447" s="5"/>
    </row>
    <row r="448" s="3" customFormat="true" ht="13.5" hidden="false" customHeight="false" outlineLevel="0" collapsed="false">
      <c r="B448" s="5"/>
      <c r="C448" s="5"/>
      <c r="D448" s="5"/>
      <c r="E448" s="5"/>
      <c r="F448" s="5"/>
      <c r="G448" s="5"/>
    </row>
    <row r="449" s="3" customFormat="true" ht="13.5" hidden="false" customHeight="false" outlineLevel="0" collapsed="false">
      <c r="B449" s="5"/>
      <c r="C449" s="5"/>
      <c r="D449" s="5"/>
      <c r="E449" s="5"/>
      <c r="F449" s="5"/>
      <c r="G449" s="5"/>
    </row>
    <row r="450" s="3" customFormat="true" ht="13.5" hidden="false" customHeight="false" outlineLevel="0" collapsed="false">
      <c r="B450" s="5"/>
      <c r="C450" s="5"/>
      <c r="D450" s="5"/>
      <c r="E450" s="5"/>
      <c r="F450" s="5"/>
      <c r="G450" s="5"/>
    </row>
    <row r="451" s="3" customFormat="true" ht="13.5" hidden="false" customHeight="false" outlineLevel="0" collapsed="false">
      <c r="B451" s="5"/>
      <c r="C451" s="5"/>
      <c r="D451" s="5"/>
      <c r="E451" s="5"/>
      <c r="F451" s="5"/>
      <c r="G451" s="5"/>
    </row>
    <row r="452" s="3" customFormat="true" ht="13.5" hidden="false" customHeight="false" outlineLevel="0" collapsed="false">
      <c r="B452" s="5"/>
      <c r="C452" s="5"/>
      <c r="D452" s="5"/>
      <c r="E452" s="5"/>
      <c r="F452" s="5"/>
      <c r="G452" s="5"/>
    </row>
    <row r="453" s="3" customFormat="true" ht="13.5" hidden="false" customHeight="false" outlineLevel="0" collapsed="false">
      <c r="B453" s="5"/>
      <c r="C453" s="5"/>
      <c r="D453" s="5"/>
      <c r="E453" s="5"/>
      <c r="F453" s="5"/>
      <c r="G453" s="5"/>
    </row>
    <row r="454" s="3" customFormat="true" ht="13.5" hidden="false" customHeight="false" outlineLevel="0" collapsed="false">
      <c r="B454" s="5"/>
      <c r="C454" s="5"/>
      <c r="D454" s="5"/>
      <c r="E454" s="5"/>
      <c r="F454" s="5"/>
      <c r="G454" s="5"/>
    </row>
    <row r="455" s="3" customFormat="true" ht="13.5" hidden="false" customHeight="false" outlineLevel="0" collapsed="false">
      <c r="B455" s="5"/>
      <c r="C455" s="5"/>
      <c r="D455" s="5"/>
      <c r="E455" s="5"/>
      <c r="F455" s="5"/>
      <c r="G455" s="5"/>
    </row>
    <row r="456" s="3" customFormat="true" ht="13.5" hidden="false" customHeight="false" outlineLevel="0" collapsed="false">
      <c r="B456" s="5"/>
      <c r="C456" s="5"/>
      <c r="D456" s="5"/>
      <c r="E456" s="5"/>
      <c r="F456" s="5"/>
      <c r="G456" s="5"/>
    </row>
    <row r="457" s="3" customFormat="true" ht="13.5" hidden="false" customHeight="false" outlineLevel="0" collapsed="false">
      <c r="B457" s="5"/>
      <c r="C457" s="5"/>
      <c r="D457" s="5"/>
      <c r="E457" s="5"/>
      <c r="F457" s="5"/>
      <c r="G457" s="5"/>
    </row>
    <row r="458" s="3" customFormat="true" ht="13.5" hidden="false" customHeight="false" outlineLevel="0" collapsed="false">
      <c r="B458" s="5"/>
      <c r="C458" s="5"/>
      <c r="D458" s="5"/>
      <c r="E458" s="5"/>
      <c r="F458" s="5"/>
      <c r="G458" s="5"/>
    </row>
    <row r="459" s="3" customFormat="true" ht="13.5" hidden="false" customHeight="false" outlineLevel="0" collapsed="false">
      <c r="B459" s="5"/>
      <c r="C459" s="5"/>
      <c r="D459" s="5"/>
      <c r="E459" s="5"/>
      <c r="F459" s="5"/>
      <c r="G459" s="5"/>
    </row>
    <row r="460" s="3" customFormat="true" ht="13.5" hidden="false" customHeight="false" outlineLevel="0" collapsed="false">
      <c r="B460" s="5"/>
      <c r="C460" s="5"/>
      <c r="D460" s="5"/>
      <c r="E460" s="5"/>
      <c r="F460" s="5"/>
      <c r="G460" s="5"/>
    </row>
    <row r="461" s="3" customFormat="true" ht="13.5" hidden="false" customHeight="false" outlineLevel="0" collapsed="false">
      <c r="B461" s="5"/>
      <c r="C461" s="5"/>
      <c r="D461" s="5"/>
      <c r="E461" s="5"/>
      <c r="F461" s="5"/>
      <c r="G461" s="5"/>
    </row>
    <row r="462" s="3" customFormat="true" ht="13.5" hidden="false" customHeight="false" outlineLevel="0" collapsed="false">
      <c r="B462" s="5"/>
      <c r="C462" s="5"/>
      <c r="D462" s="5"/>
      <c r="E462" s="5"/>
      <c r="F462" s="5"/>
      <c r="G462" s="5"/>
    </row>
    <row r="463" s="3" customFormat="true" ht="13.5" hidden="false" customHeight="false" outlineLevel="0" collapsed="false">
      <c r="B463" s="5"/>
      <c r="C463" s="5"/>
      <c r="D463" s="5"/>
      <c r="E463" s="5"/>
      <c r="F463" s="5"/>
      <c r="G463" s="5"/>
    </row>
    <row r="464" s="3" customFormat="true" ht="13.5" hidden="false" customHeight="false" outlineLevel="0" collapsed="false">
      <c r="B464" s="5"/>
      <c r="C464" s="5"/>
      <c r="D464" s="5"/>
      <c r="E464" s="5"/>
      <c r="F464" s="5"/>
      <c r="G464" s="5"/>
    </row>
    <row r="465" s="3" customFormat="true" ht="13.5" hidden="false" customHeight="false" outlineLevel="0" collapsed="false">
      <c r="B465" s="5"/>
      <c r="C465" s="5"/>
      <c r="D465" s="5"/>
      <c r="E465" s="5"/>
      <c r="F465" s="5"/>
      <c r="G465" s="5"/>
    </row>
    <row r="466" s="3" customFormat="true" ht="13.5" hidden="false" customHeight="false" outlineLevel="0" collapsed="false">
      <c r="B466" s="5"/>
      <c r="C466" s="5"/>
      <c r="D466" s="5"/>
      <c r="E466" s="5"/>
      <c r="F466" s="5"/>
      <c r="G466" s="5"/>
    </row>
    <row r="467" s="3" customFormat="true" ht="13.5" hidden="false" customHeight="false" outlineLevel="0" collapsed="false">
      <c r="B467" s="5"/>
      <c r="C467" s="5"/>
      <c r="D467" s="5"/>
      <c r="E467" s="5"/>
      <c r="F467" s="5"/>
      <c r="G467" s="5"/>
    </row>
    <row r="468" s="3" customFormat="true" ht="13.5" hidden="false" customHeight="false" outlineLevel="0" collapsed="false">
      <c r="B468" s="5"/>
      <c r="C468" s="5"/>
      <c r="D468" s="5"/>
      <c r="E468" s="5"/>
      <c r="F468" s="5"/>
      <c r="G468" s="5"/>
    </row>
    <row r="469" s="3" customFormat="true" ht="13.5" hidden="false" customHeight="false" outlineLevel="0" collapsed="false">
      <c r="B469" s="5"/>
      <c r="C469" s="5"/>
      <c r="D469" s="5"/>
      <c r="E469" s="5"/>
      <c r="F469" s="5"/>
      <c r="G469" s="5"/>
    </row>
    <row r="470" s="3" customFormat="true" ht="13.5" hidden="false" customHeight="false" outlineLevel="0" collapsed="false">
      <c r="B470" s="5"/>
      <c r="C470" s="5"/>
      <c r="D470" s="5"/>
      <c r="E470" s="5"/>
      <c r="F470" s="5"/>
      <c r="G470" s="5"/>
    </row>
    <row r="471" s="3" customFormat="true" ht="13.5" hidden="false" customHeight="false" outlineLevel="0" collapsed="false">
      <c r="B471" s="5"/>
      <c r="C471" s="5"/>
      <c r="D471" s="5"/>
      <c r="E471" s="5"/>
      <c r="F471" s="5"/>
      <c r="G471" s="5"/>
    </row>
    <row r="472" s="3" customFormat="true" ht="13.5" hidden="false" customHeight="false" outlineLevel="0" collapsed="false">
      <c r="B472" s="5"/>
      <c r="C472" s="5"/>
      <c r="D472" s="5"/>
      <c r="E472" s="5"/>
      <c r="F472" s="5"/>
      <c r="G472" s="5"/>
    </row>
    <row r="473" s="3" customFormat="true" ht="13.5" hidden="false" customHeight="false" outlineLevel="0" collapsed="false">
      <c r="B473" s="5"/>
      <c r="C473" s="5"/>
      <c r="D473" s="5"/>
      <c r="E473" s="5"/>
      <c r="F473" s="5"/>
      <c r="G473" s="5"/>
    </row>
    <row r="474" s="3" customFormat="true" ht="13.5" hidden="false" customHeight="false" outlineLevel="0" collapsed="false">
      <c r="B474" s="5"/>
      <c r="C474" s="5"/>
      <c r="D474" s="5"/>
      <c r="E474" s="5"/>
      <c r="F474" s="5"/>
      <c r="G474" s="5"/>
    </row>
    <row r="475" s="3" customFormat="true" ht="13.5" hidden="false" customHeight="false" outlineLevel="0" collapsed="false">
      <c r="B475" s="5"/>
      <c r="C475" s="5"/>
      <c r="D475" s="5"/>
      <c r="E475" s="5"/>
      <c r="F475" s="5"/>
      <c r="G475" s="5"/>
    </row>
    <row r="476" s="3" customFormat="true" ht="13.5" hidden="false" customHeight="false" outlineLevel="0" collapsed="false">
      <c r="B476" s="5"/>
      <c r="C476" s="5"/>
      <c r="D476" s="5"/>
      <c r="E476" s="5"/>
      <c r="F476" s="5"/>
      <c r="G476" s="5"/>
    </row>
    <row r="477" s="3" customFormat="true" ht="13.5" hidden="false" customHeight="false" outlineLevel="0" collapsed="false">
      <c r="B477" s="5"/>
      <c r="C477" s="5"/>
      <c r="D477" s="5"/>
      <c r="E477" s="5"/>
      <c r="F477" s="5"/>
      <c r="G477" s="5"/>
    </row>
    <row r="478" s="3" customFormat="true" ht="13.5" hidden="false" customHeight="false" outlineLevel="0" collapsed="false">
      <c r="B478" s="5"/>
      <c r="C478" s="5"/>
      <c r="D478" s="5"/>
      <c r="E478" s="5"/>
      <c r="F478" s="5"/>
      <c r="G478" s="5"/>
    </row>
    <row r="479" s="3" customFormat="true" ht="13.5" hidden="false" customHeight="false" outlineLevel="0" collapsed="false">
      <c r="B479" s="5"/>
      <c r="C479" s="5"/>
      <c r="D479" s="5"/>
      <c r="E479" s="5"/>
      <c r="F479" s="5"/>
      <c r="G479" s="5"/>
    </row>
    <row r="480" s="3" customFormat="true" ht="13.5" hidden="false" customHeight="false" outlineLevel="0" collapsed="false">
      <c r="B480" s="5"/>
      <c r="C480" s="5"/>
      <c r="D480" s="5"/>
      <c r="E480" s="5"/>
      <c r="F480" s="5"/>
      <c r="G480" s="5"/>
    </row>
    <row r="481" s="3" customFormat="true" ht="13.5" hidden="false" customHeight="false" outlineLevel="0" collapsed="false">
      <c r="B481" s="5"/>
      <c r="C481" s="5"/>
      <c r="D481" s="5"/>
      <c r="E481" s="5"/>
      <c r="F481" s="5"/>
      <c r="G481" s="5"/>
    </row>
    <row r="482" s="3" customFormat="true" ht="13.5" hidden="false" customHeight="false" outlineLevel="0" collapsed="false">
      <c r="B482" s="5"/>
      <c r="C482" s="5"/>
      <c r="D482" s="5"/>
      <c r="E482" s="5"/>
      <c r="F482" s="5"/>
      <c r="G482" s="5"/>
    </row>
    <row r="483" s="3" customFormat="true" ht="13.5" hidden="false" customHeight="false" outlineLevel="0" collapsed="false">
      <c r="B483" s="5"/>
      <c r="C483" s="5"/>
      <c r="D483" s="5"/>
      <c r="E483" s="5"/>
      <c r="F483" s="5"/>
      <c r="G483" s="5"/>
    </row>
    <row r="484" s="3" customFormat="true" ht="13.5" hidden="false" customHeight="false" outlineLevel="0" collapsed="false">
      <c r="B484" s="5"/>
      <c r="C484" s="5"/>
      <c r="D484" s="5"/>
      <c r="E484" s="5"/>
      <c r="F484" s="5"/>
      <c r="G484" s="5"/>
    </row>
    <row r="485" s="3" customFormat="true" ht="13.5" hidden="false" customHeight="false" outlineLevel="0" collapsed="false">
      <c r="B485" s="5"/>
      <c r="C485" s="5"/>
      <c r="D485" s="5"/>
      <c r="E485" s="5"/>
      <c r="F485" s="5"/>
      <c r="G485" s="5"/>
    </row>
    <row r="486" s="3" customFormat="true" ht="13.5" hidden="false" customHeight="false" outlineLevel="0" collapsed="false">
      <c r="B486" s="5"/>
      <c r="C486" s="5"/>
      <c r="D486" s="5"/>
      <c r="E486" s="5"/>
      <c r="F486" s="5"/>
      <c r="G486" s="5"/>
    </row>
    <row r="487" s="3" customFormat="true" ht="13.5" hidden="false" customHeight="false" outlineLevel="0" collapsed="false">
      <c r="B487" s="5"/>
      <c r="C487" s="5"/>
      <c r="D487" s="5"/>
      <c r="E487" s="5"/>
      <c r="F487" s="5"/>
      <c r="G487" s="5"/>
    </row>
    <row r="488" s="3" customFormat="true" ht="13.5" hidden="false" customHeight="false" outlineLevel="0" collapsed="false">
      <c r="B488" s="5"/>
      <c r="C488" s="5"/>
      <c r="D488" s="5"/>
      <c r="E488" s="5"/>
      <c r="F488" s="5"/>
      <c r="G488" s="5"/>
    </row>
    <row r="489" s="3" customFormat="true" ht="13.5" hidden="false" customHeight="false" outlineLevel="0" collapsed="false">
      <c r="B489" s="5"/>
      <c r="C489" s="5"/>
      <c r="D489" s="5"/>
      <c r="E489" s="5"/>
      <c r="F489" s="5"/>
      <c r="G489" s="5"/>
    </row>
    <row r="490" s="3" customFormat="true" ht="13.5" hidden="false" customHeight="false" outlineLevel="0" collapsed="false">
      <c r="B490" s="5"/>
      <c r="C490" s="5"/>
      <c r="D490" s="5"/>
      <c r="E490" s="5"/>
      <c r="F490" s="5"/>
      <c r="G490" s="5"/>
    </row>
    <row r="491" s="3" customFormat="true" ht="13.5" hidden="false" customHeight="false" outlineLevel="0" collapsed="false">
      <c r="B491" s="5"/>
      <c r="C491" s="5"/>
      <c r="D491" s="5"/>
      <c r="E491" s="5"/>
      <c r="F491" s="5"/>
      <c r="G491" s="5"/>
    </row>
    <row r="492" s="3" customFormat="true" ht="13.5" hidden="false" customHeight="false" outlineLevel="0" collapsed="false">
      <c r="B492" s="5"/>
      <c r="C492" s="5"/>
      <c r="D492" s="5"/>
      <c r="E492" s="5"/>
      <c r="F492" s="5"/>
      <c r="G492" s="5"/>
    </row>
    <row r="493" s="3" customFormat="true" ht="13.5" hidden="false" customHeight="false" outlineLevel="0" collapsed="false">
      <c r="B493" s="5"/>
      <c r="C493" s="5"/>
      <c r="D493" s="5"/>
      <c r="E493" s="5"/>
      <c r="F493" s="5"/>
      <c r="G493" s="5"/>
    </row>
    <row r="494" s="3" customFormat="true" ht="13.5" hidden="false" customHeight="false" outlineLevel="0" collapsed="false">
      <c r="B494" s="5"/>
      <c r="C494" s="5"/>
      <c r="D494" s="5"/>
      <c r="E494" s="5"/>
      <c r="F494" s="5"/>
      <c r="G494" s="5"/>
    </row>
    <row r="495" s="3" customFormat="true" ht="13.5" hidden="false" customHeight="false" outlineLevel="0" collapsed="false">
      <c r="B495" s="5"/>
      <c r="C495" s="5"/>
      <c r="D495" s="5"/>
      <c r="E495" s="5"/>
      <c r="F495" s="5"/>
      <c r="G495" s="5"/>
    </row>
    <row r="496" s="3" customFormat="true" ht="13.5" hidden="false" customHeight="false" outlineLevel="0" collapsed="false">
      <c r="B496" s="5"/>
      <c r="C496" s="5"/>
      <c r="D496" s="5"/>
      <c r="E496" s="5"/>
      <c r="F496" s="5"/>
      <c r="G496" s="5"/>
    </row>
    <row r="497" s="3" customFormat="true" ht="13.5" hidden="false" customHeight="false" outlineLevel="0" collapsed="false">
      <c r="B497" s="5"/>
      <c r="C497" s="5"/>
      <c r="D497" s="5"/>
      <c r="E497" s="5"/>
      <c r="F497" s="5"/>
      <c r="G497" s="5"/>
    </row>
    <row r="498" s="3" customFormat="true" ht="13.5" hidden="false" customHeight="false" outlineLevel="0" collapsed="false">
      <c r="B498" s="5"/>
      <c r="C498" s="5"/>
      <c r="D498" s="5"/>
      <c r="E498" s="5"/>
      <c r="F498" s="5"/>
      <c r="G498" s="5"/>
    </row>
    <row r="499" s="3" customFormat="true" ht="13.5" hidden="false" customHeight="false" outlineLevel="0" collapsed="false">
      <c r="B499" s="5"/>
      <c r="C499" s="5"/>
      <c r="D499" s="5"/>
      <c r="E499" s="5"/>
      <c r="F499" s="5"/>
      <c r="G499" s="5"/>
    </row>
    <row r="500" s="3" customFormat="true" ht="13.5" hidden="false" customHeight="false" outlineLevel="0" collapsed="false">
      <c r="B500" s="5"/>
      <c r="C500" s="5"/>
      <c r="D500" s="5"/>
      <c r="E500" s="5"/>
      <c r="F500" s="5"/>
      <c r="G500" s="5"/>
    </row>
    <row r="501" s="3" customFormat="true" ht="13.5" hidden="false" customHeight="false" outlineLevel="0" collapsed="false">
      <c r="B501" s="5"/>
      <c r="C501" s="5"/>
      <c r="D501" s="5"/>
      <c r="E501" s="5"/>
      <c r="F501" s="5"/>
      <c r="G501" s="5"/>
    </row>
    <row r="502" s="3" customFormat="true" ht="13.5" hidden="false" customHeight="false" outlineLevel="0" collapsed="false">
      <c r="B502" s="5"/>
      <c r="C502" s="5"/>
      <c r="D502" s="5"/>
      <c r="E502" s="5"/>
      <c r="F502" s="5"/>
      <c r="G502" s="5"/>
    </row>
    <row r="503" s="3" customFormat="true" ht="13.5" hidden="false" customHeight="false" outlineLevel="0" collapsed="false">
      <c r="B503" s="5"/>
      <c r="C503" s="5"/>
      <c r="D503" s="5"/>
      <c r="E503" s="5"/>
      <c r="F503" s="5"/>
      <c r="G503" s="5"/>
    </row>
    <row r="504" s="3" customFormat="true" ht="13.5" hidden="false" customHeight="false" outlineLevel="0" collapsed="false">
      <c r="B504" s="5"/>
      <c r="C504" s="5"/>
      <c r="D504" s="5"/>
      <c r="E504" s="5"/>
      <c r="F504" s="5"/>
      <c r="G504" s="5"/>
    </row>
    <row r="505" s="3" customFormat="true" ht="13.5" hidden="false" customHeight="false" outlineLevel="0" collapsed="false">
      <c r="B505" s="5"/>
      <c r="C505" s="5"/>
      <c r="D505" s="5"/>
      <c r="E505" s="5"/>
      <c r="F505" s="5"/>
      <c r="G505" s="5"/>
    </row>
    <row r="506" s="3" customFormat="true" ht="13.5" hidden="false" customHeight="false" outlineLevel="0" collapsed="false">
      <c r="B506" s="5"/>
      <c r="C506" s="5"/>
      <c r="D506" s="5"/>
      <c r="E506" s="5"/>
      <c r="F506" s="5"/>
      <c r="G506" s="5"/>
    </row>
    <row r="507" s="3" customFormat="true" ht="13.5" hidden="false" customHeight="false" outlineLevel="0" collapsed="false">
      <c r="B507" s="5"/>
      <c r="C507" s="5"/>
      <c r="D507" s="5"/>
      <c r="E507" s="5"/>
      <c r="F507" s="5"/>
      <c r="G507" s="5"/>
    </row>
    <row r="508" s="3" customFormat="true" ht="13.5" hidden="false" customHeight="false" outlineLevel="0" collapsed="false">
      <c r="B508" s="5"/>
      <c r="C508" s="5"/>
      <c r="D508" s="5"/>
      <c r="E508" s="5"/>
      <c r="F508" s="5"/>
      <c r="G508" s="5"/>
    </row>
  </sheetData>
  <mergeCells count="8">
    <mergeCell ref="B4:B5"/>
    <mergeCell ref="C4:C5"/>
    <mergeCell ref="D4:E4"/>
    <mergeCell ref="F4:F5"/>
    <mergeCell ref="G4:G5"/>
    <mergeCell ref="H4:N4"/>
    <mergeCell ref="O4:O5"/>
    <mergeCell ref="B369:D36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1-12-14T10:14:22Z</cp:lastPrinted>
  <dcterms:modified xsi:type="dcterms:W3CDTF">2011-12-14T10:14:23Z</dcterms:modified>
  <cp:revision>0</cp:revision>
  <dc:subject/>
  <dc:title/>
</cp:coreProperties>
</file>