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回　歯科口腔保健の推進に関する専門委員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２月６日（火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1-11-24T00:30:27Z</dcterms:modified>
  <cp:revision>0</cp:revision>
  <dc:subject/>
  <dc:title/>
</cp:coreProperties>
</file>