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　母子健康手帳に関する検討会 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９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942" objects="true" scenarios="true" formatCells="false" formatColumns="false" formatRows="fals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9-02T10:10:09Z</dcterms:modified>
  <cp:revision>0</cp:revision>
  <dc:subject/>
  <dc:title/>
</cp:coreProperties>
</file>