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７月４開催　臨床研修制度の評価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６月３０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4.25" hidden="false" customHeight="false" outlineLevel="0" collapsed="false">
      <c r="A14" s="6" t="s">
        <v>8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9</v>
      </c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1">
    <mergeCell ref="A2:E2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06-17T09:40:25Z</cp:lastPrinted>
  <dcterms:modified xsi:type="dcterms:W3CDTF">2011-06-17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