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平成２２年度第４回生活衛生関係営業等衛生問題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３月９日（水）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</cp:lastModifiedBy>
  <cp:lastPrinted>2010-12-09T02:51:33Z</cp:lastPrinted>
  <dcterms:modified xsi:type="dcterms:W3CDTF">2011-03-02T00:35:49Z</dcterms:modified>
  <cp:revision>0</cp:revision>
  <dc:subject/>
  <dc:title/>
</cp:coreProperties>
</file>