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５回　 チーム医療推進方策検討ＷＧ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月２６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1-01-20T15:17:58Z</dcterms:modified>
  <cp:revision>0</cp:revision>
  <dc:subject/>
  <dc:title/>
</cp:coreProperties>
</file>