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０回チーム医療推進のための看護業務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月１７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0-11-25T05:14:29Z</dcterms:modified>
  <cp:revision>0</cp:revision>
  <dc:subject/>
  <dc:title/>
</cp:coreProperties>
</file>