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平成２５年度第１回生活衛生関係営業等衛生問題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t xml:space="preserve">※申し込みの締め切りは、６月１２日（水）１７：００（厳守）とさせていただきます。</t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0-12-09T02:51:33Z</cp:lastPrinted>
  <dcterms:modified xsi:type="dcterms:W3CDTF">2013-05-31T05:25:29Z</dcterms:modified>
  <cp:revision>0</cp:revision>
  <dc:subject/>
  <dc:title/>
</cp:coreProperties>
</file>