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職内定率 " sheetId="1" state="visible" r:id="rId2"/>
    <sheet name="分野別内定率" sheetId="2" state="visible" r:id="rId3"/>
    <sheet name="就職希望率" sheetId="3" state="visible" r:id="rId4"/>
  </sheets>
  <definedNames>
    <definedName function="false" hidden="false" localSheetId="1" name="_xlnm.Print_Area" vbProcedure="false">分野別内定率!$A$2:$BR$37</definedName>
    <definedName function="false" hidden="false" localSheetId="0" name="_xlnm.Print_Area" vbProcedure="false">'就職内定率 '!$A$1:$BR$35</definedName>
    <definedName function="false" hidden="false" localSheetId="2" name="_xlnm.Print_Area" vbProcedure="false">就職希望率!$A$1:$BR$35</definedName>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107">
  <si>
    <t xml:space="preserve">（文部科学省・厚生労働省調査）</t>
  </si>
  <si>
    <t xml:space="preserve">大学、短期大学及び高等専門学校卒業者の２月１日現在の就職内定状況調査の推移</t>
  </si>
  <si>
    <t xml:space="preserve">○就職内定率</t>
  </si>
  <si>
    <t xml:space="preserve">【全体】</t>
  </si>
  <si>
    <t xml:space="preserve">区　　　分</t>
  </si>
  <si>
    <t xml:space="preserve">平成９年３月</t>
  </si>
  <si>
    <t xml:space="preserve">平成１０年３月</t>
  </si>
  <si>
    <t xml:space="preserve">平成１１年３月</t>
  </si>
  <si>
    <t xml:space="preserve">平成１２年２月</t>
  </si>
  <si>
    <t xml:space="preserve">平成１３年２月</t>
  </si>
  <si>
    <t xml:space="preserve">平成１４年２月</t>
  </si>
  <si>
    <t xml:space="preserve">平成１５年２月</t>
  </si>
  <si>
    <t xml:space="preserve">平成１６年２月</t>
  </si>
  <si>
    <t xml:space="preserve">平成１７年２月</t>
  </si>
  <si>
    <t xml:space="preserve">平成１８年２月</t>
  </si>
  <si>
    <t xml:space="preserve">平成１９年２月</t>
  </si>
  <si>
    <t xml:space="preserve">平成２０年２月</t>
  </si>
  <si>
    <t xml:space="preserve">平成２１年２月</t>
  </si>
  <si>
    <t xml:space="preserve">平成２２年２月</t>
  </si>
  <si>
    <t xml:space="preserve">平成２３年２月</t>
  </si>
  <si>
    <t xml:space="preserve">平成２４年２月</t>
  </si>
  <si>
    <t xml:space="preserve">平成２５年２月</t>
  </si>
  <si>
    <t xml:space="preserve">　　　　　　大　　　学</t>
  </si>
  <si>
    <t xml:space="preserve">（</t>
  </si>
  <si>
    <t xml:space="preserve">）</t>
  </si>
  <si>
    <t xml:space="preserve">88.7%</t>
  </si>
  <si>
    <t xml:space="preserve">うち</t>
  </si>
  <si>
    <t xml:space="preserve">国公立</t>
  </si>
  <si>
    <t xml:space="preserve">▲0.4</t>
  </si>
  <si>
    <t xml:space="preserve">私　立</t>
  </si>
  <si>
    <t xml:space="preserve">短期大学</t>
  </si>
  <si>
    <t xml:space="preserve">高等専門学校</t>
  </si>
  <si>
    <t xml:space="preserve">総　　計</t>
  </si>
  <si>
    <t xml:space="preserve">【男子】</t>
  </si>
  <si>
    <t xml:space="preserve">【女子】</t>
  </si>
  <si>
    <t xml:space="preserve">86.8%</t>
  </si>
  <si>
    <t xml:space="preserve">（注）１．（　）内は、前年度同期の調査からの増減値である（▲は減少）。</t>
  </si>
  <si>
    <t xml:space="preserve">　　　２．平成８年度から、文部科学省・厚生労働省調査を実施。</t>
  </si>
  <si>
    <t xml:space="preserve">　　　３．数字に下線が引かれているものは、統計開始以来最も低い値を示し、斜体は最も高い値を示す。</t>
  </si>
  <si>
    <t xml:space="preserve">　ただし、平成８年度から平成１０年度までは調査時点が異なるため比較対象から除外。また、平成１２年２月の前年同期の増減値も異なる調査時点との比較であるため比較対象から除外。</t>
  </si>
  <si>
    <t xml:space="preserve">:</t>
  </si>
  <si>
    <t xml:space="preserve">【文理別内定率】（文系）</t>
  </si>
  <si>
    <t xml:space="preserve">大　　　学</t>
  </si>
  <si>
    <t xml:space="preserve">87.8%</t>
  </si>
  <si>
    <t xml:space="preserve">【文理別内定率】（理系）</t>
  </si>
  <si>
    <t xml:space="preserve">【地域別内定状況（大学）】</t>
  </si>
  <si>
    <t xml:space="preserve">北海道・東北</t>
  </si>
  <si>
    <t xml:space="preserve">関　　東</t>
  </si>
  <si>
    <t xml:space="preserve">中　　部</t>
  </si>
  <si>
    <t xml:space="preserve">近　　畿</t>
  </si>
  <si>
    <t xml:space="preserve">中国･四国</t>
  </si>
  <si>
    <t xml:space="preserve">九　　州</t>
  </si>
  <si>
    <t xml:space="preserve">【未就職者（推計）】</t>
  </si>
  <si>
    <t xml:space="preserve">平成９年４月</t>
  </si>
  <si>
    <t xml:space="preserve">平成１０年４月</t>
  </si>
  <si>
    <t xml:space="preserve">平成１１年４月</t>
  </si>
  <si>
    <t xml:space="preserve">平成１２年４月</t>
  </si>
  <si>
    <t xml:space="preserve">平成１３年４月</t>
  </si>
  <si>
    <t xml:space="preserve">平成１４年４月</t>
  </si>
  <si>
    <t xml:space="preserve">平成１５年４月</t>
  </si>
  <si>
    <t xml:space="preserve">平成１６年４月</t>
  </si>
  <si>
    <t xml:space="preserve">平成１７年４月</t>
  </si>
  <si>
    <r>
      <rPr>
        <sz val="8"/>
        <color rgb="FF000000"/>
        <rFont val="ＭＳ Ｐ明朝"/>
        <family val="1"/>
        <charset val="128"/>
      </rPr>
      <t xml:space="preserve">21,000</t>
    </r>
    <r>
      <rPr>
        <sz val="8"/>
        <color rgb="FF000000"/>
        <rFont val="Noto Sans"/>
        <family val="2"/>
      </rPr>
      <t xml:space="preserve">人
（▲</t>
    </r>
    <r>
      <rPr>
        <sz val="8"/>
        <color rgb="FF000000"/>
        <rFont val="ＭＳ Ｐ明朝"/>
        <family val="1"/>
        <charset val="128"/>
      </rPr>
      <t xml:space="preserve">3,000</t>
    </r>
    <r>
      <rPr>
        <sz val="8"/>
        <color rgb="FF000000"/>
        <rFont val="Noto Sans"/>
        <family val="2"/>
      </rPr>
      <t xml:space="preserve">）</t>
    </r>
  </si>
  <si>
    <r>
      <rPr>
        <sz val="8"/>
        <color rgb="FF000000"/>
        <rFont val="ＭＳ Ｐ明朝"/>
        <family val="1"/>
        <charset val="128"/>
      </rPr>
      <t xml:space="preserve">26,000</t>
    </r>
    <r>
      <rPr>
        <sz val="8"/>
        <color rgb="FF000000"/>
        <rFont val="Noto Sans"/>
        <family val="2"/>
      </rPr>
      <t xml:space="preserve">人
（   </t>
    </r>
    <r>
      <rPr>
        <sz val="8"/>
        <color rgb="FF000000"/>
        <rFont val="ＭＳ Ｐ明朝"/>
        <family val="1"/>
        <charset val="128"/>
      </rPr>
      <t xml:space="preserve">5,000</t>
    </r>
    <r>
      <rPr>
        <sz val="8"/>
        <color rgb="FF000000"/>
        <rFont val="Noto Sans"/>
        <family val="2"/>
      </rPr>
      <t xml:space="preserve">）</t>
    </r>
  </si>
  <si>
    <r>
      <rPr>
        <sz val="8"/>
        <color rgb="FF000000"/>
        <rFont val="ＭＳ Ｐ明朝"/>
        <family val="1"/>
        <charset val="128"/>
      </rPr>
      <t xml:space="preserve">29,000</t>
    </r>
    <r>
      <rPr>
        <sz val="8"/>
        <color rgb="FF000000"/>
        <rFont val="Noto Sans"/>
        <family val="2"/>
      </rPr>
      <t xml:space="preserve">人
（   </t>
    </r>
    <r>
      <rPr>
        <sz val="8"/>
        <color rgb="FF000000"/>
        <rFont val="ＭＳ Ｐ明朝"/>
        <family val="1"/>
        <charset val="128"/>
      </rPr>
      <t xml:space="preserve">3,000</t>
    </r>
    <r>
      <rPr>
        <sz val="8"/>
        <color rgb="FF000000"/>
        <rFont val="Noto Sans"/>
        <family val="2"/>
      </rPr>
      <t xml:space="preserve">）</t>
    </r>
  </si>
  <si>
    <r>
      <rPr>
        <sz val="8"/>
        <color rgb="FF000000"/>
        <rFont val="ＭＳ Ｐ明朝"/>
        <family val="1"/>
        <charset val="128"/>
      </rPr>
      <t xml:space="preserve">30,000</t>
    </r>
    <r>
      <rPr>
        <sz val="8"/>
        <color rgb="FF000000"/>
        <rFont val="Noto Sans"/>
        <family val="2"/>
      </rPr>
      <t xml:space="preserve">人
（   </t>
    </r>
    <r>
      <rPr>
        <sz val="8"/>
        <color rgb="FF000000"/>
        <rFont val="ＭＳ Ｐ明朝"/>
        <family val="1"/>
        <charset val="128"/>
      </rPr>
      <t xml:space="preserve">1,000</t>
    </r>
    <r>
      <rPr>
        <sz val="8"/>
        <color rgb="FF000000"/>
        <rFont val="Noto Sans"/>
        <family val="2"/>
      </rPr>
      <t xml:space="preserve">）</t>
    </r>
  </si>
  <si>
    <r>
      <rPr>
        <sz val="8"/>
        <color rgb="FF000000"/>
        <rFont val="ＭＳ Ｐ明朝"/>
        <family val="1"/>
        <charset val="128"/>
      </rPr>
      <t xml:space="preserve">28,000</t>
    </r>
    <r>
      <rPr>
        <sz val="8"/>
        <color rgb="FF000000"/>
        <rFont val="Noto Sans"/>
        <family val="2"/>
      </rPr>
      <t xml:space="preserve">人
（▲</t>
    </r>
    <r>
      <rPr>
        <sz val="8"/>
        <color rgb="FF000000"/>
        <rFont val="ＭＳ Ｐ明朝"/>
        <family val="1"/>
        <charset val="128"/>
      </rPr>
      <t xml:space="preserve">2,000</t>
    </r>
    <r>
      <rPr>
        <sz val="8"/>
        <color rgb="FF000000"/>
        <rFont val="Noto Sans"/>
        <family val="2"/>
      </rPr>
      <t xml:space="preserve">）</t>
    </r>
  </si>
  <si>
    <r>
      <rPr>
        <sz val="8"/>
        <color rgb="FF000000"/>
        <rFont val="ＭＳ Ｐ明朝"/>
        <family val="1"/>
        <charset val="128"/>
      </rPr>
      <t xml:space="preserve">28,000</t>
    </r>
    <r>
      <rPr>
        <sz val="8"/>
        <color rgb="FF000000"/>
        <rFont val="Noto Sans"/>
        <family val="2"/>
      </rPr>
      <t xml:space="preserve">人
（         </t>
    </r>
    <r>
      <rPr>
        <sz val="8"/>
        <color rgb="FF000000"/>
        <rFont val="ＭＳ Ｐ明朝"/>
        <family val="1"/>
        <charset val="128"/>
      </rPr>
      <t xml:space="preserve">0</t>
    </r>
    <r>
      <rPr>
        <sz val="8"/>
        <color rgb="FF000000"/>
        <rFont val="Noto Sans"/>
        <family val="2"/>
      </rPr>
      <t xml:space="preserve">）</t>
    </r>
  </si>
  <si>
    <r>
      <rPr>
        <sz val="8"/>
        <color rgb="FF000000"/>
        <rFont val="ＭＳ Ｐ明朝"/>
        <family val="1"/>
        <charset val="128"/>
      </rPr>
      <t xml:space="preserve">26,000</t>
    </r>
    <r>
      <rPr>
        <sz val="8"/>
        <color rgb="FF000000"/>
        <rFont val="Noto Sans"/>
        <family val="2"/>
      </rPr>
      <t xml:space="preserve">人
（▲</t>
    </r>
    <r>
      <rPr>
        <sz val="8"/>
        <color rgb="FF000000"/>
        <rFont val="ＭＳ Ｐ明朝"/>
        <family val="1"/>
        <charset val="128"/>
      </rPr>
      <t xml:space="preserve">2,000</t>
    </r>
    <r>
      <rPr>
        <sz val="8"/>
        <color rgb="FF000000"/>
        <rFont val="Noto Sans"/>
        <family val="2"/>
      </rPr>
      <t xml:space="preserve">）</t>
    </r>
  </si>
  <si>
    <r>
      <rPr>
        <sz val="8"/>
        <color rgb="FF000000"/>
        <rFont val="ＭＳ Ｐ明朝"/>
        <family val="1"/>
        <charset val="128"/>
      </rPr>
      <t xml:space="preserve">24,000</t>
    </r>
    <r>
      <rPr>
        <sz val="8"/>
        <color rgb="FF000000"/>
        <rFont val="Noto Sans"/>
        <family val="2"/>
      </rPr>
      <t xml:space="preserve">人
（▲</t>
    </r>
    <r>
      <rPr>
        <sz val="8"/>
        <color rgb="FF000000"/>
        <rFont val="ＭＳ Ｐ明朝"/>
        <family val="1"/>
        <charset val="128"/>
      </rPr>
      <t xml:space="preserve">2,000</t>
    </r>
    <r>
      <rPr>
        <sz val="8"/>
        <color rgb="FF000000"/>
        <rFont val="Noto Sans"/>
        <family val="2"/>
      </rPr>
      <t xml:space="preserve">）</t>
    </r>
  </si>
  <si>
    <r>
      <rPr>
        <sz val="8"/>
        <color rgb="FF000000"/>
        <rFont val="ＭＳ Ｐ明朝"/>
        <family val="1"/>
        <charset val="128"/>
      </rPr>
      <t xml:space="preserve">24,000</t>
    </r>
    <r>
      <rPr>
        <sz val="8"/>
        <color rgb="FF000000"/>
        <rFont val="Noto Sans"/>
        <family val="2"/>
      </rPr>
      <t xml:space="preserve">人
（　     </t>
    </r>
    <r>
      <rPr>
        <sz val="8"/>
        <color rgb="FF000000"/>
        <rFont val="ＭＳ Ｐ明朝"/>
        <family val="1"/>
        <charset val="128"/>
      </rPr>
      <t xml:space="preserve">0</t>
    </r>
    <r>
      <rPr>
        <sz val="8"/>
        <color rgb="FF000000"/>
        <rFont val="Noto Sans"/>
        <family val="2"/>
      </rPr>
      <t xml:space="preserve">）</t>
    </r>
  </si>
  <si>
    <t xml:space="preserve">男子</t>
  </si>
  <si>
    <r>
      <rPr>
        <sz val="8"/>
        <color rgb="FF000000"/>
        <rFont val="ＭＳ Ｐ明朝"/>
        <family val="1"/>
        <charset val="128"/>
      </rPr>
      <t xml:space="preserve">11,000</t>
    </r>
    <r>
      <rPr>
        <sz val="8"/>
        <color rgb="FF000000"/>
        <rFont val="Noto Sans"/>
        <family val="2"/>
      </rPr>
      <t xml:space="preserve">人
（▲</t>
    </r>
    <r>
      <rPr>
        <sz val="8"/>
        <color rgb="FF000000"/>
        <rFont val="ＭＳ Ｐ明朝"/>
        <family val="1"/>
        <charset val="128"/>
      </rPr>
      <t xml:space="preserve">1,000)</t>
    </r>
  </si>
  <si>
    <r>
      <rPr>
        <sz val="8"/>
        <color rgb="FF000000"/>
        <rFont val="ＭＳ Ｐ明朝"/>
        <family val="1"/>
        <charset val="128"/>
      </rPr>
      <t xml:space="preserve">13,000</t>
    </r>
    <r>
      <rPr>
        <sz val="8"/>
        <color rgb="FF000000"/>
        <rFont val="Noto Sans"/>
        <family val="2"/>
      </rPr>
      <t xml:space="preserve">人
（   </t>
    </r>
    <r>
      <rPr>
        <sz val="8"/>
        <color rgb="FF000000"/>
        <rFont val="ＭＳ Ｐ明朝"/>
        <family val="1"/>
        <charset val="128"/>
      </rPr>
      <t xml:space="preserve">2,000)</t>
    </r>
  </si>
  <si>
    <r>
      <rPr>
        <sz val="8"/>
        <color rgb="FF000000"/>
        <rFont val="ＭＳ Ｐ明朝"/>
        <family val="1"/>
        <charset val="128"/>
      </rPr>
      <t xml:space="preserve">14,000</t>
    </r>
    <r>
      <rPr>
        <sz val="8"/>
        <color rgb="FF000000"/>
        <rFont val="Noto Sans"/>
        <family val="2"/>
      </rPr>
      <t xml:space="preserve">人
（   </t>
    </r>
    <r>
      <rPr>
        <sz val="8"/>
        <color rgb="FF000000"/>
        <rFont val="ＭＳ Ｐ明朝"/>
        <family val="1"/>
        <charset val="128"/>
      </rPr>
      <t xml:space="preserve">1,000)</t>
    </r>
  </si>
  <si>
    <r>
      <rPr>
        <sz val="8"/>
        <color rgb="FF000000"/>
        <rFont val="ＭＳ Ｐ明朝"/>
        <family val="1"/>
        <charset val="128"/>
      </rPr>
      <t xml:space="preserve">16,000</t>
    </r>
    <r>
      <rPr>
        <sz val="8"/>
        <color rgb="FF000000"/>
        <rFont val="Noto Sans"/>
        <family val="2"/>
      </rPr>
      <t xml:space="preserve">人
（   </t>
    </r>
    <r>
      <rPr>
        <sz val="8"/>
        <color rgb="FF000000"/>
        <rFont val="ＭＳ Ｐ明朝"/>
        <family val="1"/>
        <charset val="128"/>
      </rPr>
      <t xml:space="preserve">2,000)</t>
    </r>
  </si>
  <si>
    <r>
      <rPr>
        <sz val="8"/>
        <color rgb="FF000000"/>
        <rFont val="ＭＳ Ｐ明朝"/>
        <family val="1"/>
        <charset val="128"/>
      </rPr>
      <t xml:space="preserve">15,000</t>
    </r>
    <r>
      <rPr>
        <sz val="8"/>
        <color rgb="FF000000"/>
        <rFont val="Noto Sans"/>
        <family val="2"/>
      </rPr>
      <t xml:space="preserve">人
（▲</t>
    </r>
    <r>
      <rPr>
        <sz val="8"/>
        <color rgb="FF000000"/>
        <rFont val="ＭＳ Ｐ明朝"/>
        <family val="1"/>
        <charset val="128"/>
      </rPr>
      <t xml:space="preserve">1,000)</t>
    </r>
  </si>
  <si>
    <r>
      <rPr>
        <sz val="8"/>
        <color rgb="FF000000"/>
        <rFont val="ＭＳ Ｐ明朝"/>
        <family val="1"/>
        <charset val="128"/>
      </rPr>
      <t xml:space="preserve">15,000</t>
    </r>
    <r>
      <rPr>
        <sz val="8"/>
        <color rgb="FF000000"/>
        <rFont val="Noto Sans"/>
        <family val="2"/>
      </rPr>
      <t xml:space="preserve">人
（       </t>
    </r>
    <r>
      <rPr>
        <sz val="8"/>
        <color rgb="FF000000"/>
        <rFont val="ＭＳ Ｐ明朝"/>
        <family val="1"/>
        <charset val="128"/>
      </rPr>
      <t xml:space="preserve">0)</t>
    </r>
  </si>
  <si>
    <r>
      <rPr>
        <sz val="8"/>
        <color rgb="FF000000"/>
        <rFont val="ＭＳ Ｐ明朝"/>
        <family val="1"/>
        <charset val="128"/>
      </rPr>
      <t xml:space="preserve">14,000</t>
    </r>
    <r>
      <rPr>
        <sz val="8"/>
        <color rgb="FF000000"/>
        <rFont val="Noto Sans"/>
        <family val="2"/>
      </rPr>
      <t xml:space="preserve">人
（▲</t>
    </r>
    <r>
      <rPr>
        <sz val="8"/>
        <color rgb="FF000000"/>
        <rFont val="ＭＳ Ｐ明朝"/>
        <family val="1"/>
        <charset val="128"/>
      </rPr>
      <t xml:space="preserve">1,000)</t>
    </r>
  </si>
  <si>
    <r>
      <rPr>
        <sz val="8"/>
        <color rgb="FF000000"/>
        <rFont val="ＭＳ Ｐ明朝"/>
        <family val="1"/>
        <charset val="128"/>
      </rPr>
      <t xml:space="preserve">13,000</t>
    </r>
    <r>
      <rPr>
        <sz val="8"/>
        <color rgb="FF000000"/>
        <rFont val="Noto Sans"/>
        <family val="2"/>
      </rPr>
      <t xml:space="preserve">人
（▲</t>
    </r>
    <r>
      <rPr>
        <sz val="8"/>
        <color rgb="FF000000"/>
        <rFont val="ＭＳ Ｐ明朝"/>
        <family val="1"/>
        <charset val="128"/>
      </rPr>
      <t xml:space="preserve">1,000)</t>
    </r>
  </si>
  <si>
    <r>
      <rPr>
        <sz val="8"/>
        <color rgb="FF000000"/>
        <rFont val="ＭＳ Ｐ明朝"/>
        <family val="1"/>
        <charset val="128"/>
      </rPr>
      <t xml:space="preserve">13,000</t>
    </r>
    <r>
      <rPr>
        <sz val="8"/>
        <color rgb="FF000000"/>
        <rFont val="Noto Sans"/>
        <family val="2"/>
      </rPr>
      <t xml:space="preserve">人
（       </t>
    </r>
    <r>
      <rPr>
        <sz val="8"/>
        <color rgb="FF000000"/>
        <rFont val="ＭＳ Ｐ明朝"/>
        <family val="1"/>
        <charset val="128"/>
      </rPr>
      <t xml:space="preserve">0)</t>
    </r>
  </si>
  <si>
    <t xml:space="preserve">女子</t>
  </si>
  <si>
    <r>
      <rPr>
        <sz val="8"/>
        <color rgb="FF000000"/>
        <rFont val="ＭＳ Ｐ明朝"/>
        <family val="1"/>
        <charset val="128"/>
      </rPr>
      <t xml:space="preserve">10,000</t>
    </r>
    <r>
      <rPr>
        <sz val="8"/>
        <color rgb="FF000000"/>
        <rFont val="Noto Sans"/>
        <family val="2"/>
      </rPr>
      <t xml:space="preserve">人
（▲</t>
    </r>
    <r>
      <rPr>
        <sz val="8"/>
        <color rgb="FF000000"/>
        <rFont val="ＭＳ Ｐ明朝"/>
        <family val="1"/>
        <charset val="128"/>
      </rPr>
      <t xml:space="preserve">2,000)</t>
    </r>
  </si>
  <si>
    <r>
      <rPr>
        <sz val="8"/>
        <color rgb="FF000000"/>
        <rFont val="ＭＳ Ｐ明朝"/>
        <family val="1"/>
        <charset val="128"/>
      </rPr>
      <t xml:space="preserve">13,000</t>
    </r>
    <r>
      <rPr>
        <sz val="8"/>
        <color rgb="FF000000"/>
        <rFont val="Noto Sans"/>
        <family val="2"/>
      </rPr>
      <t xml:space="preserve">人
（   </t>
    </r>
    <r>
      <rPr>
        <sz val="8"/>
        <color rgb="FF000000"/>
        <rFont val="ＭＳ Ｐ明朝"/>
        <family val="1"/>
        <charset val="128"/>
      </rPr>
      <t xml:space="preserve">3,000)</t>
    </r>
  </si>
  <si>
    <r>
      <rPr>
        <sz val="8"/>
        <color rgb="FF000000"/>
        <rFont val="ＭＳ Ｐ明朝"/>
        <family val="1"/>
        <charset val="128"/>
      </rPr>
      <t xml:space="preserve">15,000</t>
    </r>
    <r>
      <rPr>
        <sz val="8"/>
        <color rgb="FF000000"/>
        <rFont val="Noto Sans"/>
        <family val="2"/>
      </rPr>
      <t xml:space="preserve">人
（   </t>
    </r>
    <r>
      <rPr>
        <sz val="8"/>
        <color rgb="FF000000"/>
        <rFont val="ＭＳ Ｐ明朝"/>
        <family val="1"/>
        <charset val="128"/>
      </rPr>
      <t xml:space="preserve">2,000)</t>
    </r>
  </si>
  <si>
    <r>
      <rPr>
        <sz val="8"/>
        <color rgb="FF000000"/>
        <rFont val="ＭＳ Ｐ明朝"/>
        <family val="1"/>
        <charset val="128"/>
      </rPr>
      <t xml:space="preserve">12,000</t>
    </r>
    <r>
      <rPr>
        <sz val="8"/>
        <color rgb="FF000000"/>
        <rFont val="Noto Sans"/>
        <family val="2"/>
      </rPr>
      <t xml:space="preserve">人
（▲</t>
    </r>
    <r>
      <rPr>
        <sz val="8"/>
        <color rgb="FF000000"/>
        <rFont val="ＭＳ Ｐ明朝"/>
        <family val="1"/>
        <charset val="128"/>
      </rPr>
      <t xml:space="preserve">1,000)</t>
    </r>
  </si>
  <si>
    <r>
      <rPr>
        <sz val="8"/>
        <color rgb="FF000000"/>
        <rFont val="ＭＳ Ｐ明朝"/>
        <family val="1"/>
        <charset val="128"/>
      </rPr>
      <t xml:space="preserve">11,000</t>
    </r>
    <r>
      <rPr>
        <sz val="8"/>
        <color rgb="FF000000"/>
        <rFont val="Noto Sans"/>
        <family val="2"/>
      </rPr>
      <t xml:space="preserve">人
（        </t>
    </r>
    <r>
      <rPr>
        <sz val="8"/>
        <color rgb="FF000000"/>
        <rFont val="ＭＳ Ｐ明朝"/>
        <family val="1"/>
        <charset val="128"/>
      </rPr>
      <t xml:space="preserve">0)</t>
    </r>
  </si>
  <si>
    <r>
      <rPr>
        <sz val="8"/>
        <color rgb="FF000000"/>
        <rFont val="ＭＳ Ｐ明朝"/>
        <family val="1"/>
        <charset val="128"/>
      </rPr>
      <t xml:space="preserve">17,000</t>
    </r>
    <r>
      <rPr>
        <sz val="8"/>
        <color rgb="FF000000"/>
        <rFont val="Noto Sans"/>
        <family val="2"/>
      </rPr>
      <t xml:space="preserve">人
（        </t>
    </r>
    <r>
      <rPr>
        <sz val="8"/>
        <color rgb="FF000000"/>
        <rFont val="ＭＳ Ｐ明朝"/>
        <family val="1"/>
        <charset val="128"/>
      </rPr>
      <t xml:space="preserve">0)</t>
    </r>
  </si>
  <si>
    <r>
      <rPr>
        <sz val="8"/>
        <color rgb="FF000000"/>
        <rFont val="ＭＳ Ｐ明朝"/>
        <family val="1"/>
        <charset val="128"/>
      </rPr>
      <t xml:space="preserve">21,000</t>
    </r>
    <r>
      <rPr>
        <sz val="8"/>
        <color rgb="FF000000"/>
        <rFont val="Noto Sans"/>
        <family val="2"/>
      </rPr>
      <t xml:space="preserve">人
（   </t>
    </r>
    <r>
      <rPr>
        <sz val="8"/>
        <color rgb="FF000000"/>
        <rFont val="ＭＳ Ｐ明朝"/>
        <family val="1"/>
        <charset val="128"/>
      </rPr>
      <t xml:space="preserve">4,000)</t>
    </r>
  </si>
  <si>
    <r>
      <rPr>
        <sz val="8"/>
        <color rgb="FF000000"/>
        <rFont val="ＭＳ Ｐ明朝"/>
        <family val="1"/>
        <charset val="128"/>
      </rPr>
      <t xml:space="preserve">16,000</t>
    </r>
    <r>
      <rPr>
        <sz val="8"/>
        <color rgb="FF000000"/>
        <rFont val="Noto Sans"/>
        <family val="2"/>
      </rPr>
      <t xml:space="preserve">人
（▲</t>
    </r>
    <r>
      <rPr>
        <sz val="8"/>
        <color rgb="FF000000"/>
        <rFont val="ＭＳ Ｐ明朝"/>
        <family val="1"/>
        <charset val="128"/>
      </rPr>
      <t xml:space="preserve">5,000)</t>
    </r>
  </si>
  <si>
    <r>
      <rPr>
        <sz val="8"/>
        <color rgb="FF000000"/>
        <rFont val="ＭＳ Ｐ明朝"/>
        <family val="1"/>
        <charset val="128"/>
      </rPr>
      <t xml:space="preserve">20,000</t>
    </r>
    <r>
      <rPr>
        <sz val="8"/>
        <color rgb="FF000000"/>
        <rFont val="Noto Sans"/>
        <family val="2"/>
      </rPr>
      <t xml:space="preserve">人
（   </t>
    </r>
    <r>
      <rPr>
        <sz val="8"/>
        <color rgb="FF000000"/>
        <rFont val="ＭＳ Ｐ明朝"/>
        <family val="1"/>
        <charset val="128"/>
      </rPr>
      <t xml:space="preserve">4,000)</t>
    </r>
  </si>
  <si>
    <r>
      <rPr>
        <sz val="8"/>
        <color rgb="FF000000"/>
        <rFont val="ＭＳ Ｐ明朝"/>
        <family val="1"/>
        <charset val="128"/>
      </rPr>
      <t xml:space="preserve">15,000</t>
    </r>
    <r>
      <rPr>
        <sz val="8"/>
        <color rgb="FF000000"/>
        <rFont val="Noto Sans"/>
        <family val="2"/>
      </rPr>
      <t xml:space="preserve">人
（▲</t>
    </r>
    <r>
      <rPr>
        <sz val="8"/>
        <color rgb="FF000000"/>
        <rFont val="ＭＳ Ｐ明朝"/>
        <family val="1"/>
        <charset val="128"/>
      </rPr>
      <t xml:space="preserve">5,000)</t>
    </r>
  </si>
  <si>
    <r>
      <rPr>
        <sz val="8"/>
        <color rgb="FF000000"/>
        <rFont val="ＭＳ Ｐ明朝"/>
        <family val="1"/>
        <charset val="128"/>
      </rPr>
      <t xml:space="preserve">9,000</t>
    </r>
    <r>
      <rPr>
        <sz val="8"/>
        <color rgb="FF000000"/>
        <rFont val="Noto Sans"/>
        <family val="2"/>
      </rPr>
      <t xml:space="preserve">人
（▲</t>
    </r>
    <r>
      <rPr>
        <sz val="8"/>
        <color rgb="FF000000"/>
        <rFont val="ＭＳ Ｐ明朝"/>
        <family val="1"/>
        <charset val="128"/>
      </rPr>
      <t xml:space="preserve">6,000)</t>
    </r>
  </si>
  <si>
    <r>
      <rPr>
        <sz val="8"/>
        <color rgb="FF000000"/>
        <rFont val="ＭＳ Ｐ明朝"/>
        <family val="1"/>
        <charset val="128"/>
      </rPr>
      <t xml:space="preserve">9,000</t>
    </r>
    <r>
      <rPr>
        <sz val="8"/>
        <color rgb="FF000000"/>
        <rFont val="Noto Sans"/>
        <family val="2"/>
      </rPr>
      <t xml:space="preserve">人
（        </t>
    </r>
    <r>
      <rPr>
        <sz val="8"/>
        <color rgb="FF000000"/>
        <rFont val="ＭＳ Ｐ明朝"/>
        <family val="1"/>
        <charset val="128"/>
      </rPr>
      <t xml:space="preserve">0)</t>
    </r>
  </si>
  <si>
    <r>
      <rPr>
        <sz val="8"/>
        <color rgb="FF000000"/>
        <rFont val="ＭＳ Ｐ明朝"/>
        <family val="1"/>
        <charset val="128"/>
      </rPr>
      <t xml:space="preserve">9,000</t>
    </r>
    <r>
      <rPr>
        <sz val="8"/>
        <color rgb="FF000000"/>
        <rFont val="Noto Sans"/>
        <family val="2"/>
      </rPr>
      <t xml:space="preserve">人
（       </t>
    </r>
    <r>
      <rPr>
        <sz val="8"/>
        <color rgb="FF000000"/>
        <rFont val="ＭＳ Ｐ明朝"/>
        <family val="1"/>
        <charset val="128"/>
      </rPr>
      <t xml:space="preserve">0)</t>
    </r>
  </si>
  <si>
    <r>
      <rPr>
        <sz val="8"/>
        <color rgb="FF000000"/>
        <rFont val="ＭＳ Ｐ明朝"/>
        <family val="1"/>
        <charset val="128"/>
      </rPr>
      <t xml:space="preserve">38,000</t>
    </r>
    <r>
      <rPr>
        <sz val="8"/>
        <color rgb="FF000000"/>
        <rFont val="Noto Sans"/>
        <family val="2"/>
      </rPr>
      <t xml:space="preserve">人
（▲</t>
    </r>
    <r>
      <rPr>
        <sz val="8"/>
        <color rgb="FF000000"/>
        <rFont val="ＭＳ Ｐ明朝"/>
        <family val="1"/>
        <charset val="128"/>
      </rPr>
      <t xml:space="preserve">3,000)</t>
    </r>
  </si>
  <si>
    <r>
      <rPr>
        <sz val="8"/>
        <color rgb="FF000000"/>
        <rFont val="ＭＳ Ｐ明朝"/>
        <family val="1"/>
        <charset val="128"/>
      </rPr>
      <t xml:space="preserve">47,000</t>
    </r>
    <r>
      <rPr>
        <sz val="8"/>
        <color rgb="FF000000"/>
        <rFont val="Noto Sans"/>
        <family val="2"/>
      </rPr>
      <t xml:space="preserve">人
（    </t>
    </r>
    <r>
      <rPr>
        <sz val="8"/>
        <color rgb="FF000000"/>
        <rFont val="ＭＳ Ｐ明朝"/>
        <family val="1"/>
        <charset val="128"/>
      </rPr>
      <t xml:space="preserve">9,000)</t>
    </r>
  </si>
  <si>
    <r>
      <rPr>
        <sz val="8"/>
        <color rgb="FF000000"/>
        <rFont val="ＭＳ Ｐ明朝"/>
        <family val="1"/>
        <charset val="128"/>
      </rPr>
      <t xml:space="preserve">45,000</t>
    </r>
    <r>
      <rPr>
        <sz val="8"/>
        <color rgb="FF000000"/>
        <rFont val="Noto Sans"/>
        <family val="2"/>
      </rPr>
      <t xml:space="preserve">人
（▲</t>
    </r>
    <r>
      <rPr>
        <sz val="8"/>
        <color rgb="FF000000"/>
        <rFont val="ＭＳ Ｐ明朝"/>
        <family val="1"/>
        <charset val="128"/>
      </rPr>
      <t xml:space="preserve">2,000)</t>
    </r>
  </si>
  <si>
    <r>
      <rPr>
        <sz val="8"/>
        <color rgb="FF000000"/>
        <rFont val="ＭＳ Ｐ明朝"/>
        <family val="1"/>
        <charset val="128"/>
      </rPr>
      <t xml:space="preserve">50,000</t>
    </r>
    <r>
      <rPr>
        <sz val="8"/>
        <color rgb="FF000000"/>
        <rFont val="Noto Sans"/>
        <family val="2"/>
      </rPr>
      <t xml:space="preserve">人
（   </t>
    </r>
    <r>
      <rPr>
        <sz val="8"/>
        <color rgb="FF000000"/>
        <rFont val="ＭＳ Ｐ明朝"/>
        <family val="1"/>
        <charset val="128"/>
      </rPr>
      <t xml:space="preserve">5,000)</t>
    </r>
  </si>
  <si>
    <r>
      <rPr>
        <sz val="8"/>
        <color rgb="FF000000"/>
        <rFont val="ＭＳ Ｐ明朝"/>
        <family val="1"/>
        <charset val="128"/>
      </rPr>
      <t xml:space="preserve">43,000</t>
    </r>
    <r>
      <rPr>
        <sz val="8"/>
        <color rgb="FF000000"/>
        <rFont val="Noto Sans"/>
        <family val="2"/>
      </rPr>
      <t xml:space="preserve">人
（▲</t>
    </r>
    <r>
      <rPr>
        <sz val="8"/>
        <color rgb="FF000000"/>
        <rFont val="ＭＳ Ｐ明朝"/>
        <family val="1"/>
        <charset val="128"/>
      </rPr>
      <t xml:space="preserve">7,000)</t>
    </r>
  </si>
  <si>
    <r>
      <rPr>
        <sz val="8"/>
        <color rgb="FF000000"/>
        <rFont val="ＭＳ Ｐ明朝"/>
        <family val="1"/>
        <charset val="128"/>
      </rPr>
      <t xml:space="preserve">37,000</t>
    </r>
    <r>
      <rPr>
        <sz val="8"/>
        <color rgb="FF000000"/>
        <rFont val="Noto Sans"/>
        <family val="2"/>
      </rPr>
      <t xml:space="preserve">人
（▲</t>
    </r>
    <r>
      <rPr>
        <sz val="8"/>
        <color rgb="FF000000"/>
        <rFont val="ＭＳ Ｐ明朝"/>
        <family val="1"/>
        <charset val="128"/>
      </rPr>
      <t xml:space="preserve">6,000)</t>
    </r>
  </si>
  <si>
    <r>
      <rPr>
        <sz val="8"/>
        <color rgb="FF000000"/>
        <rFont val="ＭＳ Ｐ明朝"/>
        <family val="1"/>
        <charset val="128"/>
      </rPr>
      <t xml:space="preserve">35,000</t>
    </r>
    <r>
      <rPr>
        <sz val="8"/>
        <color rgb="FF000000"/>
        <rFont val="Noto Sans"/>
        <family val="2"/>
      </rPr>
      <t xml:space="preserve">人
（▲</t>
    </r>
    <r>
      <rPr>
        <sz val="8"/>
        <color rgb="FF000000"/>
        <rFont val="ＭＳ Ｐ明朝"/>
        <family val="1"/>
        <charset val="128"/>
      </rPr>
      <t xml:space="preserve">2,000)</t>
    </r>
  </si>
  <si>
    <r>
      <rPr>
        <sz val="8"/>
        <color rgb="FF000000"/>
        <rFont val="ＭＳ Ｐ明朝"/>
        <family val="1"/>
        <charset val="128"/>
      </rPr>
      <t xml:space="preserve">33,000</t>
    </r>
    <r>
      <rPr>
        <sz val="8"/>
        <color rgb="FF000000"/>
        <rFont val="Noto Sans"/>
        <family val="2"/>
      </rPr>
      <t xml:space="preserve">人
（▲</t>
    </r>
    <r>
      <rPr>
        <sz val="8"/>
        <color rgb="FF000000"/>
        <rFont val="ＭＳ Ｐ明朝"/>
        <family val="1"/>
        <charset val="128"/>
      </rPr>
      <t xml:space="preserve">2,000)</t>
    </r>
  </si>
  <si>
    <r>
      <rPr>
        <sz val="8"/>
        <color rgb="FF000000"/>
        <rFont val="ＭＳ Ｐ明朝"/>
        <family val="1"/>
        <charset val="128"/>
      </rPr>
      <t xml:space="preserve">33,000</t>
    </r>
    <r>
      <rPr>
        <sz val="8"/>
        <color rgb="FF000000"/>
        <rFont val="Noto Sans"/>
        <family val="2"/>
      </rPr>
      <t xml:space="preserve">人
（       </t>
    </r>
    <r>
      <rPr>
        <sz val="8"/>
        <color rgb="FF000000"/>
        <rFont val="ＭＳ Ｐ明朝"/>
        <family val="1"/>
        <charset val="128"/>
      </rPr>
      <t xml:space="preserve">0)</t>
    </r>
  </si>
  <si>
    <t xml:space="preserve"> </t>
  </si>
  <si>
    <t xml:space="preserve">○就職希望率</t>
  </si>
  <si>
    <t xml:space="preserve">81.7%</t>
  </si>
</sst>
</file>

<file path=xl/styles.xml><?xml version="1.0" encoding="utf-8"?>
<styleSheet xmlns="http://schemas.openxmlformats.org/spreadsheetml/2006/main">
  <numFmts count="5">
    <numFmt numFmtId="164" formatCode="General"/>
    <numFmt numFmtId="165" formatCode="0.0;\▲0.0"/>
    <numFmt numFmtId="166" formatCode="0.0%"/>
    <numFmt numFmtId="167" formatCode="#,##0"/>
    <numFmt numFmtId="168" formatCode="0.0;&quot;▲ &quot;0.0"/>
  </numFmts>
  <fonts count="2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name val="Noto Sans"/>
      <family val="2"/>
    </font>
    <font>
      <sz val="11"/>
      <name val="ＭＳ Ｐ明朝"/>
      <family val="1"/>
      <charset val="128"/>
    </font>
    <font>
      <sz val="8"/>
      <name val="ＭＳ Ｐ明朝"/>
      <family val="1"/>
      <charset val="128"/>
    </font>
    <font>
      <b val="true"/>
      <sz val="11"/>
      <name val="Noto Sans"/>
      <family val="2"/>
    </font>
    <font>
      <b val="true"/>
      <sz val="10"/>
      <name val="Noto Sans"/>
      <family val="2"/>
    </font>
    <font>
      <b val="true"/>
      <sz val="8"/>
      <name val="ＭＳ Ｐ明朝"/>
      <family val="1"/>
      <charset val="128"/>
    </font>
    <font>
      <sz val="14"/>
      <name val="ＭＳ Ｐ明朝"/>
      <family val="1"/>
      <charset val="128"/>
    </font>
    <font>
      <sz val="12"/>
      <name val="ＭＳ Ｐ明朝"/>
      <family val="1"/>
      <charset val="128"/>
    </font>
    <font>
      <sz val="8"/>
      <name val="Noto Sans"/>
      <family val="2"/>
    </font>
    <font>
      <sz val="8"/>
      <color rgb="FF000000"/>
      <name val="Noto Sans"/>
      <family val="2"/>
    </font>
    <font>
      <sz val="8"/>
      <color rgb="FF000000"/>
      <name val="ＭＳ Ｐ明朝"/>
      <family val="1"/>
      <charset val="128"/>
    </font>
    <font>
      <sz val="11"/>
      <color rgb="FF000000"/>
      <name val="Noto Sans"/>
      <family val="2"/>
    </font>
    <font>
      <sz val="11"/>
      <color rgb="FF000000"/>
      <name val="ＭＳ Ｐ明朝"/>
      <family val="1"/>
      <charset val="128"/>
    </font>
    <font>
      <sz val="11"/>
      <color rgb="FF000000"/>
      <name val="ＭＳ Ｐゴシック"/>
      <family val="3"/>
      <charset val="128"/>
    </font>
    <font>
      <b val="true"/>
      <sz val="10"/>
      <color rgb="FF000000"/>
      <name val="Noto Sans"/>
      <family val="2"/>
    </font>
    <font>
      <b val="true"/>
      <sz val="8"/>
      <color rgb="FF000000"/>
      <name val="ＭＳ Ｐ明朝"/>
      <family val="1"/>
      <charset val="128"/>
    </font>
    <font>
      <sz val="14"/>
      <color rgb="FF000000"/>
      <name val="ＭＳ Ｐ明朝"/>
      <family val="1"/>
      <charset val="128"/>
    </font>
    <font>
      <sz val="12"/>
      <color rgb="FF000000"/>
      <name val="ＭＳ Ｐ明朝"/>
      <family val="1"/>
      <charset val="128"/>
    </font>
    <font>
      <sz val="8"/>
      <color rgb="FF000000"/>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double"/>
      <top style="double"/>
      <bottom/>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style="dotted"/>
      <right style="double"/>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double"/>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top style="dotted"/>
      <bottom/>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dotted"/>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tted"/>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righ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5" fontId="15" fillId="2" borderId="7" xfId="0" applyFont="true" applyBorder="true" applyAlignment="true" applyProtection="false">
      <alignment horizontal="right" vertical="center" textRotation="0" wrapText="false" indent="0" shrinkToFit="false"/>
      <protection locked="true" hidden="false"/>
    </xf>
    <xf numFmtId="166" fontId="15" fillId="2" borderId="8"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6" fontId="14" fillId="2" borderId="8" xfId="0"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false" applyProtection="false">
      <alignment horizontal="general" vertical="center" textRotation="0" wrapText="false" indent="0" shrinkToFit="false"/>
      <protection locked="true" hidden="false"/>
    </xf>
    <xf numFmtId="166" fontId="15" fillId="0" borderId="7" xfId="0" applyFont="true" applyBorder="true" applyAlignment="false" applyProtection="false">
      <alignment horizontal="general" vertical="center" textRotation="0" wrapText="false" indent="0" shrinkToFit="false"/>
      <protection locked="true" hidden="false"/>
    </xf>
    <xf numFmtId="166" fontId="15" fillId="0" borderId="7" xfId="0" applyFont="true" applyBorder="true" applyAlignment="fals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left" vertical="center" textRotation="0" wrapText="false" indent="0" shrinkToFit="false"/>
      <protection locked="true" hidden="false"/>
    </xf>
    <xf numFmtId="165" fontId="15" fillId="2" borderId="12" xfId="0" applyFont="true" applyBorder="true" applyAlignment="true" applyProtection="false">
      <alignment horizontal="right" vertical="center" textRotation="0" wrapText="false" indent="0" shrinkToFit="false"/>
      <protection locked="true" hidden="false"/>
    </xf>
    <xf numFmtId="166" fontId="15" fillId="2" borderId="13" xfId="0" applyFont="true" applyBorder="true" applyAlignment="true" applyProtection="false">
      <alignment horizontal="right" vertical="center" textRotation="0" wrapText="false" indent="0" shrinkToFit="false"/>
      <protection locked="true" hidden="false"/>
    </xf>
    <xf numFmtId="166" fontId="14" fillId="2" borderId="12" xfId="0" applyFont="true" applyBorder="true" applyAlignment="true" applyProtection="false">
      <alignment horizontal="left" vertical="center" textRotation="0" wrapText="false" indent="0" shrinkToFit="false"/>
      <protection locked="true" hidden="false"/>
    </xf>
    <xf numFmtId="166" fontId="14" fillId="2" borderId="13" xfId="0" applyFont="true" applyBorder="true" applyAlignment="true" applyProtection="false">
      <alignment horizontal="right" vertical="center" textRotation="0" wrapText="false" indent="0" shrinkToFit="false"/>
      <protection locked="true" hidden="false"/>
    </xf>
    <xf numFmtId="166" fontId="14" fillId="2" borderId="12"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false" applyProtection="false">
      <alignment horizontal="general" vertical="center" textRotation="0" wrapText="false" indent="0" shrinkToFit="false"/>
      <protection locked="true" hidden="false"/>
    </xf>
    <xf numFmtId="166" fontId="15" fillId="0" borderId="12" xfId="0" applyFont="true" applyBorder="true" applyAlignment="false" applyProtection="false">
      <alignment horizontal="general" vertical="center" textRotation="0" wrapText="false" indent="0" shrinkToFit="false"/>
      <protection locked="true" hidden="false"/>
    </xf>
    <xf numFmtId="166" fontId="15" fillId="0" borderId="12"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fals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6" fontId="15" fillId="2" borderId="16"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6" fontId="14" fillId="2" borderId="16"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5" fontId="15" fillId="2" borderId="1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fals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tru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left" vertical="center" textRotation="0" wrapText="false" indent="0" shrinkToFit="false"/>
      <protection locked="true" hidden="false"/>
    </xf>
    <xf numFmtId="165" fontId="15" fillId="2" borderId="19" xfId="0" applyFont="true" applyBorder="true" applyAlignment="true" applyProtection="false">
      <alignment horizontal="right" vertical="center" textRotation="0" wrapText="false" indent="0" shrinkToFit="false"/>
      <protection locked="true" hidden="false"/>
    </xf>
    <xf numFmtId="166" fontId="15" fillId="2" borderId="20" xfId="0" applyFont="true" applyBorder="true" applyAlignment="true" applyProtection="false">
      <alignment horizontal="right" vertical="center" textRotation="0" wrapText="false" indent="0" shrinkToFit="false"/>
      <protection locked="true" hidden="false"/>
    </xf>
    <xf numFmtId="166" fontId="14" fillId="2" borderId="19" xfId="0" applyFont="true" applyBorder="true" applyAlignment="true" applyProtection="false">
      <alignment horizontal="left" vertical="center" textRotation="0" wrapText="false" indent="0" shrinkToFit="false"/>
      <protection locked="true" hidden="false"/>
    </xf>
    <xf numFmtId="166" fontId="14" fillId="2" borderId="20" xfId="0" applyFont="true" applyBorder="true" applyAlignment="true" applyProtection="false">
      <alignment horizontal="right" vertical="center" textRotation="0" wrapText="false" indent="0" shrinkToFit="false"/>
      <protection locked="true" hidden="false"/>
    </xf>
    <xf numFmtId="166" fontId="14" fillId="2" borderId="19" xfId="0" applyFont="true" applyBorder="true" applyAlignment="true" applyProtection="false">
      <alignment horizontal="right" vertical="center" textRotation="0" wrapText="false" indent="0" shrinkToFit="false"/>
      <protection locked="true" hidden="false"/>
    </xf>
    <xf numFmtId="166" fontId="15" fillId="2" borderId="21" xfId="0" applyFont="true" applyBorder="true" applyAlignment="true" applyProtection="false">
      <alignment horizontal="right" vertical="center" textRotation="0" wrapText="false" indent="0" shrinkToFit="false"/>
      <protection locked="true" hidden="false"/>
    </xf>
    <xf numFmtId="165" fontId="15" fillId="2" borderId="22"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false" applyProtection="false">
      <alignment horizontal="general" vertical="center" textRotation="0" wrapText="false" indent="0" shrinkToFit="false"/>
      <protection locked="true" hidden="false"/>
    </xf>
    <xf numFmtId="166" fontId="15" fillId="0" borderId="22" xfId="0" applyFont="true" applyBorder="true" applyAlignment="false" applyProtection="false">
      <alignment horizontal="general" vertical="center" textRotation="0" wrapText="false" indent="0" shrinkToFit="false"/>
      <protection locked="true" hidden="false"/>
    </xf>
    <xf numFmtId="166" fontId="15" fillId="0" borderId="22"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true"/>
      <protection locked="true" hidden="false"/>
    </xf>
    <xf numFmtId="166" fontId="15" fillId="2" borderId="23" xfId="0" applyFont="true" applyBorder="true" applyAlignment="true" applyProtection="false">
      <alignment horizontal="right" vertical="center" textRotation="0" wrapText="false" indent="0" shrinkToFit="false"/>
      <protection locked="true" hidden="false"/>
    </xf>
    <xf numFmtId="166" fontId="15" fillId="2" borderId="24" xfId="0" applyFont="true" applyBorder="true" applyAlignment="true" applyProtection="false">
      <alignment horizontal="left" vertical="center" textRotation="0" wrapText="false" indent="0" shrinkToFit="false"/>
      <protection locked="true" hidden="false"/>
    </xf>
    <xf numFmtId="165" fontId="15" fillId="2" borderId="24" xfId="0" applyFont="true" applyBorder="true" applyAlignment="true" applyProtection="false">
      <alignment horizontal="right" vertical="center" textRotation="0" wrapText="false" indent="0" shrinkToFit="false"/>
      <protection locked="true" hidden="false"/>
    </xf>
    <xf numFmtId="166" fontId="15" fillId="2" borderId="25" xfId="0" applyFont="true" applyBorder="true" applyAlignment="true" applyProtection="false">
      <alignment horizontal="right" vertical="center" textRotation="0" wrapText="false" indent="0" shrinkToFit="false"/>
      <protection locked="true" hidden="false"/>
    </xf>
    <xf numFmtId="166" fontId="14" fillId="2" borderId="24" xfId="0" applyFont="true" applyBorder="true" applyAlignment="true" applyProtection="false">
      <alignment horizontal="left" vertical="center" textRotation="0" wrapText="false" indent="0" shrinkToFit="false"/>
      <protection locked="true" hidden="false"/>
    </xf>
    <xf numFmtId="166" fontId="14" fillId="2" borderId="25" xfId="0" applyFont="true" applyBorder="true" applyAlignment="true" applyProtection="false">
      <alignment horizontal="right" vertical="center" textRotation="0" wrapText="false" indent="0" shrinkToFit="false"/>
      <protection locked="true" hidden="false"/>
    </xf>
    <xf numFmtId="166" fontId="14" fillId="2" borderId="24" xfId="0" applyFont="true" applyBorder="true" applyAlignment="true" applyProtection="false">
      <alignment horizontal="right" vertical="center" textRotation="0" wrapText="false" indent="0" shrinkToFit="false"/>
      <protection locked="true" hidden="false"/>
    </xf>
    <xf numFmtId="166" fontId="15" fillId="2" borderId="2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6" fontId="15" fillId="0" borderId="26" xfId="0" applyFont="true" applyBorder="true" applyAlignment="false" applyProtection="false">
      <alignment horizontal="general" vertical="center" textRotation="0" wrapText="false" indent="0" shrinkToFit="false"/>
      <protection locked="true" hidden="false"/>
    </xf>
    <xf numFmtId="166" fontId="15" fillId="0" borderId="27" xfId="0" applyFont="true" applyBorder="true" applyAlignment="false" applyProtection="false">
      <alignment horizontal="general" vertical="center" textRotation="0" wrapText="false" indent="0" shrinkToFit="false"/>
      <protection locked="true" hidden="false"/>
    </xf>
    <xf numFmtId="166" fontId="15" fillId="0" borderId="27" xfId="0" applyFont="true" applyBorder="true" applyAlignment="fals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fals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tru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6" fontId="15" fillId="2" borderId="17" xfId="0" applyFont="true" applyBorder="true" applyAlignment="true" applyProtection="false">
      <alignment horizontal="left" vertical="center" textRotation="0" wrapText="false" indent="0" shrinkToFit="false"/>
      <protection locked="true" hidden="false"/>
    </xf>
    <xf numFmtId="166" fontId="15" fillId="2" borderId="29" xfId="0" applyFont="true" applyBorder="true" applyAlignment="true" applyProtection="false">
      <alignment horizontal="right" vertical="center" textRotation="0" wrapText="false" indent="0" shrinkToFit="false"/>
      <protection locked="true" hidden="false"/>
    </xf>
    <xf numFmtId="166" fontId="14" fillId="2" borderId="17" xfId="0" applyFont="true" applyBorder="true" applyAlignment="true" applyProtection="false">
      <alignment horizontal="left" vertical="center" textRotation="0" wrapText="false" indent="0" shrinkToFit="false"/>
      <protection locked="true" hidden="false"/>
    </xf>
    <xf numFmtId="166" fontId="14" fillId="2" borderId="29" xfId="0" applyFont="true" applyBorder="true" applyAlignment="true" applyProtection="false">
      <alignment horizontal="right" vertical="center" textRotation="0" wrapText="false" indent="0" shrinkToFit="false"/>
      <protection locked="true" hidden="false"/>
    </xf>
    <xf numFmtId="166" fontId="14" fillId="2" borderId="17"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false" applyProtection="false">
      <alignment horizontal="general" vertical="center" textRotation="0" wrapText="false" indent="0" shrinkToFit="false"/>
      <protection locked="true" hidden="false"/>
    </xf>
    <xf numFmtId="166" fontId="15" fillId="0" borderId="17" xfId="0" applyFont="true" applyBorder="true" applyAlignment="false" applyProtection="false">
      <alignment horizontal="general" vertical="center" textRotation="0" wrapText="false" indent="0" shrinkToFit="false"/>
      <protection locked="true" hidden="false"/>
    </xf>
    <xf numFmtId="166" fontId="15" fillId="0" borderId="17" xfId="0" applyFont="true" applyBorder="true" applyAlignment="fals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false"/>
      <protection locked="true" hidden="false"/>
    </xf>
    <xf numFmtId="165" fontId="15" fillId="2" borderId="30" xfId="0" applyFont="true" applyBorder="true" applyAlignment="true" applyProtection="false">
      <alignment horizontal="right" vertical="center" textRotation="0" wrapText="false" indent="0" shrinkToFit="false"/>
      <protection locked="true" hidden="false"/>
    </xf>
    <xf numFmtId="166" fontId="15" fillId="0" borderId="31" xfId="0" applyFont="true" applyBorder="true" applyAlignment="false" applyProtection="false">
      <alignment horizontal="general" vertical="center" textRotation="0" wrapText="false" indent="0" shrinkToFit="false"/>
      <protection locked="true" hidden="false"/>
    </xf>
    <xf numFmtId="165" fontId="15" fillId="0" borderId="30" xfId="0" applyFont="true" applyBorder="true" applyAlignment="true" applyProtection="false">
      <alignment horizontal="right" vertical="center" textRotation="0" wrapText="false" indent="0" shrinkToFit="tru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14" fillId="2" borderId="32" xfId="0" applyFont="true" applyBorder="true" applyAlignment="true" applyProtection="false">
      <alignment horizontal="center" vertical="center" textRotation="0" wrapText="false" indent="0" shrinkToFit="false"/>
      <protection locked="true" hidden="false"/>
    </xf>
    <xf numFmtId="167" fontId="14" fillId="2" borderId="33"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7" fontId="13" fillId="0" borderId="33" xfId="0" applyFont="true" applyBorder="true" applyAlignment="true" applyProtection="false">
      <alignment horizontal="center" vertical="center" textRotation="0" wrapText="false" indent="0" shrinkToFit="false"/>
      <protection locked="true" hidden="false"/>
    </xf>
    <xf numFmtId="167" fontId="7" fillId="0" borderId="34"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29" xfId="0" applyFont="true" applyBorder="true" applyAlignment="true" applyProtection="false">
      <alignment horizontal="right" vertical="center" textRotation="0" wrapText="false" indent="0" shrinkToFit="false"/>
      <protection locked="true" hidden="false"/>
    </xf>
    <xf numFmtId="166" fontId="13" fillId="0" borderId="25" xfId="0" applyFont="true" applyBorder="true" applyAlignment="true" applyProtection="false">
      <alignment horizontal="right" vertical="center" textRotation="0" wrapText="false" indent="0"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6" fontId="13" fillId="2" borderId="16"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2" borderId="11" xfId="0" applyFont="true" applyBorder="true" applyAlignment="true" applyProtection="false">
      <alignment horizontal="right" vertical="center" textRotation="0" wrapText="false" indent="0" shrinkToFit="false"/>
      <protection locked="true" hidden="false"/>
    </xf>
    <xf numFmtId="166" fontId="13" fillId="2" borderId="12"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2" borderId="23" xfId="0" applyFont="true" applyBorder="true" applyAlignment="true" applyProtection="false">
      <alignment horizontal="right" vertical="center" textRotation="0" wrapText="false" indent="0" shrinkToFit="false"/>
      <protection locked="true" hidden="false"/>
    </xf>
    <xf numFmtId="166" fontId="13" fillId="2" borderId="24" xfId="0" applyFont="true" applyBorder="true" applyAlignment="true" applyProtection="false">
      <alignment horizontal="left" vertical="center" textRotation="0" wrapText="false" indent="0" shrinkToFit="false"/>
      <protection locked="true" hidden="false"/>
    </xf>
    <xf numFmtId="165" fontId="7" fillId="2" borderId="24" xfId="0" applyFont="true" applyBorder="true" applyAlignment="true" applyProtection="false">
      <alignment horizontal="right" vertical="center" textRotation="0" wrapText="false" indent="0" shrinkToFit="false"/>
      <protection locked="true" hidden="false"/>
    </xf>
    <xf numFmtId="166" fontId="13" fillId="2" borderId="25"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6" fontId="7" fillId="2" borderId="15" xfId="0" applyFont="true" applyBorder="true" applyAlignment="true" applyProtection="false">
      <alignment horizontal="right" vertical="center" textRotation="0" wrapText="false" indent="0" shrinkToFit="false"/>
      <protection locked="true" hidden="false"/>
    </xf>
    <xf numFmtId="166" fontId="13"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6" fontId="13" fillId="2" borderId="29"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15" fillId="2"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left" vertical="center" textRotation="0" wrapText="false" indent="0" shrinkToFit="false"/>
      <protection locked="true" hidden="false"/>
    </xf>
    <xf numFmtId="167" fontId="21"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7" fontId="22" fillId="2" borderId="0" xfId="0" applyFont="true" applyBorder="false" applyAlignment="true" applyProtection="false">
      <alignment horizontal="left"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6" fontId="15" fillId="2" borderId="36"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6" fontId="15" fillId="2" borderId="37"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6" fontId="15" fillId="2" borderId="38" xfId="0" applyFont="true" applyBorder="true" applyAlignment="true" applyProtection="false">
      <alignment horizontal="right" vertical="center" textRotation="0" wrapText="false" indent="0" shrinkToFit="false"/>
      <protection locked="true" hidden="false"/>
    </xf>
    <xf numFmtId="166" fontId="15" fillId="2" borderId="1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false" applyAlignment="true" applyProtection="false">
      <alignment horizontal="right" vertical="center" textRotation="0" wrapText="false" indent="0" shrinkToFit="false"/>
      <protection locked="true" hidden="false"/>
    </xf>
    <xf numFmtId="167"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7" fontId="14" fillId="0" borderId="39" xfId="0" applyFont="true" applyBorder="true" applyAlignment="true" applyProtection="false">
      <alignment horizontal="center" vertical="center" textRotation="0" wrapText="false" indent="0" shrinkToFit="false"/>
      <protection locked="true" hidden="false"/>
    </xf>
    <xf numFmtId="166" fontId="15" fillId="2" borderId="40" xfId="0" applyFont="true" applyBorder="true" applyAlignment="true" applyProtection="false">
      <alignment horizontal="right" vertical="center" textRotation="0" wrapText="false" indent="0" shrinkToFit="false"/>
      <protection locked="true" hidden="false"/>
    </xf>
    <xf numFmtId="166" fontId="15" fillId="2" borderId="30" xfId="0" applyFont="true" applyBorder="true" applyAlignment="true" applyProtection="false">
      <alignment horizontal="left" vertical="center" textRotation="0" wrapText="false" indent="0" shrinkToFit="false"/>
      <protection locked="true" hidden="false"/>
    </xf>
    <xf numFmtId="166" fontId="15" fillId="2" borderId="41" xfId="0" applyFont="true" applyBorder="true" applyAlignment="true" applyProtection="false">
      <alignment horizontal="right" vertical="center" textRotation="0" wrapText="false" indent="0" shrinkToFit="false"/>
      <protection locked="true" hidden="false"/>
    </xf>
    <xf numFmtId="166" fontId="15" fillId="2" borderId="30" xfId="0" applyFont="true" applyBorder="true" applyAlignment="true" applyProtection="false">
      <alignment horizontal="right" vertical="center" textRotation="0" wrapText="false" indent="0" shrinkToFit="false"/>
      <protection locked="true" hidden="false"/>
    </xf>
    <xf numFmtId="166" fontId="14" fillId="2" borderId="30" xfId="0" applyFont="true" applyBorder="true" applyAlignment="true" applyProtection="false">
      <alignment horizontal="left" vertical="center" textRotation="0" wrapText="false" indent="0" shrinkToFit="false"/>
      <protection locked="true" hidden="false"/>
    </xf>
    <xf numFmtId="166" fontId="14" fillId="2" borderId="41" xfId="0" applyFont="true" applyBorder="true" applyAlignment="true" applyProtection="false">
      <alignment horizontal="right" vertical="center" textRotation="0" wrapText="false" indent="0" shrinkToFit="false"/>
      <protection locked="true" hidden="false"/>
    </xf>
    <xf numFmtId="166" fontId="15" fillId="2" borderId="31" xfId="0" applyFont="true" applyBorder="true" applyAlignment="true" applyProtection="false">
      <alignment horizontal="right" vertical="center" textRotation="0" wrapText="false" indent="0" shrinkToFit="false"/>
      <protection locked="true" hidden="false"/>
    </xf>
    <xf numFmtId="166" fontId="14" fillId="2" borderId="30" xfId="0" applyFont="true" applyBorder="true" applyAlignment="true" applyProtection="false">
      <alignment horizontal="right" vertical="center" textRotation="0" wrapText="false" indent="0" shrinkToFit="false"/>
      <protection locked="true" hidden="false"/>
    </xf>
    <xf numFmtId="166" fontId="15" fillId="0" borderId="31" xfId="0" applyFont="true" applyBorder="true" applyAlignment="false" applyProtection="false">
      <alignment horizontal="general" vertical="center" textRotation="0" wrapText="false" indent="0" shrinkToFit="false"/>
      <protection locked="true" hidden="false"/>
    </xf>
    <xf numFmtId="166" fontId="15" fillId="0" borderId="30" xfId="0" applyFont="true" applyBorder="true" applyAlignment="false" applyProtection="false">
      <alignment horizontal="general" vertical="center" textRotation="0" wrapText="false" indent="0" shrinkToFit="false"/>
      <protection locked="true" hidden="false"/>
    </xf>
    <xf numFmtId="166" fontId="15" fillId="0" borderId="30" xfId="0" applyFont="true" applyBorder="true" applyAlignment="false" applyProtection="false">
      <alignment horizontal="general" vertical="center" textRotation="0" wrapText="false" indent="0" shrinkToFit="false"/>
      <protection locked="true" hidden="false"/>
    </xf>
    <xf numFmtId="166" fontId="14" fillId="0" borderId="30"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right" vertical="center" textRotation="0" wrapText="false" indent="0" shrinkToFit="false"/>
      <protection locked="true" hidden="false"/>
    </xf>
    <xf numFmtId="166" fontId="14" fillId="0" borderId="41"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center" vertical="center" textRotation="0" wrapText="false" indent="0" shrinkToFit="false"/>
      <protection locked="true" hidden="false"/>
    </xf>
    <xf numFmtId="166" fontId="15" fillId="2" borderId="42" xfId="0" applyFont="true" applyBorder="true" applyAlignment="true" applyProtection="false">
      <alignment horizontal="right" vertical="center" textRotation="0" wrapText="false" indent="0" shrinkToFit="false"/>
      <protection locked="true" hidden="false"/>
    </xf>
    <xf numFmtId="166" fontId="15" fillId="2" borderId="22" xfId="0" applyFont="true" applyBorder="true" applyAlignment="true" applyProtection="false">
      <alignment horizontal="left" vertical="center" textRotation="0" wrapText="false" indent="0" shrinkToFit="false"/>
      <protection locked="true" hidden="false"/>
    </xf>
    <xf numFmtId="166" fontId="15" fillId="2" borderId="43" xfId="0" applyFont="true" applyBorder="true" applyAlignment="true" applyProtection="false">
      <alignment horizontal="right" vertical="center" textRotation="0" wrapText="false" indent="0" shrinkToFit="false"/>
      <protection locked="true" hidden="false"/>
    </xf>
    <xf numFmtId="166" fontId="15" fillId="2" borderId="22" xfId="0" applyFont="true" applyBorder="true" applyAlignment="true" applyProtection="false">
      <alignment horizontal="right" vertical="center" textRotation="0" wrapText="false" indent="0" shrinkToFit="false"/>
      <protection locked="true" hidden="false"/>
    </xf>
    <xf numFmtId="166" fontId="14" fillId="2" borderId="22" xfId="0" applyFont="true" applyBorder="true" applyAlignment="true" applyProtection="false">
      <alignment horizontal="left" vertical="center" textRotation="0" wrapText="false" indent="0" shrinkToFit="false"/>
      <protection locked="true" hidden="false"/>
    </xf>
    <xf numFmtId="166" fontId="14" fillId="2" borderId="43" xfId="0" applyFont="true" applyBorder="true" applyAlignment="true" applyProtection="false">
      <alignment horizontal="right" vertical="center" textRotation="0" wrapText="false" indent="0" shrinkToFit="false"/>
      <protection locked="true" hidden="false"/>
    </xf>
    <xf numFmtId="166" fontId="14" fillId="2" borderId="22"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6" fontId="14" fillId="0" borderId="43" xfId="0" applyFont="true" applyBorder="true" applyAlignment="true" applyProtection="false">
      <alignment horizontal="right" vertical="center" textRotation="0" wrapText="false" indent="0" shrinkToFit="false"/>
      <protection locked="true" hidden="false"/>
    </xf>
    <xf numFmtId="165" fontId="15" fillId="2" borderId="22" xfId="0" applyFont="true" applyBorder="true" applyAlignment="true" applyProtection="false">
      <alignment horizontal="right"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2" borderId="44" xfId="0" applyFont="true" applyBorder="true" applyAlignment="true" applyProtection="false">
      <alignment horizontal="center" vertical="center" textRotation="0" wrapText="false" indent="0" shrinkToFit="false"/>
      <protection locked="true" hidden="false"/>
    </xf>
    <xf numFmtId="167" fontId="14" fillId="2" borderId="24" xfId="0" applyFont="true" applyBorder="true" applyAlignment="true" applyProtection="false">
      <alignment horizontal="center" vertical="center" textRotation="0" wrapText="false" indent="0" shrinkToFit="false"/>
      <protection locked="true" hidden="false"/>
    </xf>
    <xf numFmtId="167" fontId="14" fillId="2" borderId="2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6" fontId="15" fillId="2" borderId="45" xfId="0" applyFont="true" applyBorder="true" applyAlignment="true" applyProtection="false">
      <alignment horizontal="center" vertical="center" textRotation="0" wrapText="true" indent="0" shrinkToFit="false"/>
      <protection locked="true" hidden="false"/>
    </xf>
    <xf numFmtId="166" fontId="15" fillId="2" borderId="46" xfId="0" applyFont="true" applyBorder="true" applyAlignment="true" applyProtection="false">
      <alignment horizontal="center" vertical="center" textRotation="0" wrapText="true" indent="0" shrinkToFit="false"/>
      <protection locked="true" hidden="false"/>
    </xf>
    <xf numFmtId="166" fontId="15" fillId="0" borderId="46" xfId="0" applyFont="true" applyBorder="true" applyAlignment="true" applyProtection="false">
      <alignment horizontal="center" vertical="center" textRotation="0" wrapText="true" indent="0" shrinkToFit="false"/>
      <protection locked="true" hidden="false"/>
    </xf>
    <xf numFmtId="166" fontId="15" fillId="0" borderId="47" xfId="0" applyFont="true" applyBorder="true" applyAlignment="true" applyProtection="false">
      <alignment horizontal="center" vertical="center" textRotation="0" wrapText="true" indent="0" shrinkToFit="false"/>
      <protection locked="true" hidden="false"/>
    </xf>
    <xf numFmtId="167" fontId="14" fillId="0" borderId="48" xfId="0" applyFont="true" applyBorder="true" applyAlignment="true" applyProtection="false">
      <alignment horizontal="center" vertical="center" textRotation="0" wrapText="false" indent="0" shrinkToFit="false"/>
      <protection locked="true" hidden="false"/>
    </xf>
    <xf numFmtId="166" fontId="15" fillId="2" borderId="49" xfId="0" applyFont="true" applyBorder="true" applyAlignment="true" applyProtection="false">
      <alignment horizontal="center" vertical="center" textRotation="0" wrapText="true" indent="0" shrinkToFit="false"/>
      <protection locked="true" hidden="false"/>
    </xf>
    <xf numFmtId="166" fontId="15" fillId="2" borderId="50" xfId="0" applyFont="true" applyBorder="true" applyAlignment="true" applyProtection="false">
      <alignment horizontal="center" vertical="center" textRotation="0" wrapText="true" indent="0" shrinkToFit="false"/>
      <protection locked="true" hidden="false"/>
    </xf>
    <xf numFmtId="166" fontId="15" fillId="0" borderId="50" xfId="0" applyFont="true" applyBorder="true" applyAlignment="true" applyProtection="false">
      <alignment horizontal="center" vertical="center" textRotation="0" wrapText="true" indent="0" shrinkToFit="false"/>
      <protection locked="true" hidden="false"/>
    </xf>
    <xf numFmtId="167" fontId="15" fillId="0" borderId="51" xfId="0" applyFont="true" applyBorder="true" applyAlignment="true" applyProtection="false">
      <alignment horizontal="center" vertical="center" textRotation="0" wrapText="false" indent="0" shrinkToFit="false"/>
      <protection locked="true" hidden="false"/>
    </xf>
    <xf numFmtId="166" fontId="15" fillId="2" borderId="52" xfId="0" applyFont="true" applyBorder="true" applyAlignment="true" applyProtection="false">
      <alignment horizontal="center" vertical="center" textRotation="0" wrapText="true" indent="0" shrinkToFit="false"/>
      <protection locked="true" hidden="false"/>
    </xf>
    <xf numFmtId="166" fontId="15" fillId="2" borderId="53" xfId="0" applyFont="true" applyBorder="true" applyAlignment="true" applyProtection="false">
      <alignment horizontal="center" vertical="center" textRotation="0" wrapText="true" indent="0" shrinkToFit="false"/>
      <protection locked="true" hidden="false"/>
    </xf>
    <xf numFmtId="166" fontId="15" fillId="0" borderId="53" xfId="0" applyFont="true" applyBorder="true" applyAlignment="true" applyProtection="false">
      <alignment horizontal="center" vertical="center" textRotation="0" wrapText="true" indent="0" shrinkToFit="false"/>
      <protection locked="true" hidden="false"/>
    </xf>
    <xf numFmtId="166" fontId="15" fillId="0" borderId="54"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33" xfId="0" applyFont="true" applyBorder="true" applyAlignment="true" applyProtection="false">
      <alignment horizontal="center" vertical="center" textRotation="0" wrapText="true" indent="0" shrinkToFit="false"/>
      <protection locked="true" hidden="false"/>
    </xf>
    <xf numFmtId="166" fontId="15" fillId="2" borderId="55" xfId="0" applyFont="true" applyBorder="true" applyAlignment="true" applyProtection="false">
      <alignment horizontal="center" vertical="center" textRotation="0" wrapText="true" indent="0" shrinkToFit="false"/>
      <protection locked="true" hidden="false"/>
    </xf>
    <xf numFmtId="166" fontId="15" fillId="2" borderId="56" xfId="0" applyFont="true" applyBorder="true" applyAlignment="true" applyProtection="false">
      <alignment horizontal="center" vertical="center" textRotation="0" wrapText="true" indent="0" shrinkToFit="false"/>
      <protection locked="true" hidden="false"/>
    </xf>
    <xf numFmtId="166" fontId="15" fillId="0" borderId="5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6" fontId="15" fillId="2" borderId="36" xfId="0" applyFont="true" applyBorder="true" applyAlignment="true" applyProtection="false">
      <alignment horizontal="center" vertical="center" textRotation="0" wrapText="false" indent="0" shrinkToFit="false"/>
      <protection locked="true" hidden="false"/>
    </xf>
    <xf numFmtId="166" fontId="15" fillId="2" borderId="44" xfId="0" applyFont="true" applyBorder="true" applyAlignment="true" applyProtection="false">
      <alignment horizontal="right" vertical="center" textRotation="0" wrapText="false" indent="0" shrinkToFit="false"/>
      <protection locked="true" hidden="false"/>
    </xf>
    <xf numFmtId="166" fontId="15" fillId="2" borderId="24"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false" applyProtection="false">
      <alignment horizontal="general"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2">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u val="none"/>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u val="none"/>
      </font>
    </dxf>
    <dxf>
      <font>
        <name val="ＭＳ Ｐゴシック"/>
        <charset val="128"/>
        <family val="3"/>
        <b val="1"/>
        <i val="0"/>
        <color rgb="00FFFFFF"/>
        <sz val="11"/>
        <u val="single"/>
      </font>
    </dxf>
    <dxf>
      <font>
        <name val="ＭＳ Ｐゴシック"/>
        <charset val="128"/>
        <family val="3"/>
        <b val="1"/>
        <i val="1"/>
        <color rgb="00FFFFFF"/>
        <sz val="11"/>
        <u val="none"/>
      </font>
    </dxf>
    <dxf>
      <font>
        <name val="ＭＳ Ｐゴシック"/>
        <charset val="128"/>
        <family val="3"/>
        <b val="1"/>
        <i val="0"/>
        <color rgb="00FFFFFF"/>
        <sz val="11"/>
        <u val="single"/>
      </font>
    </dxf>
    <dxf>
      <font>
        <name val="ＭＳ Ｐゴシック"/>
        <charset val="128"/>
        <family val="3"/>
        <b val="1"/>
        <i val="1"/>
        <color rgb="00FFFFFF"/>
        <sz val="11"/>
        <u val="none"/>
      </font>
    </dxf>
    <dxf>
      <font>
        <name val="ＭＳ Ｐゴシック"/>
        <charset val="128"/>
        <family val="3"/>
        <b val="1"/>
        <i val="0"/>
        <color rgb="00FFFFFF"/>
        <sz val="11"/>
        <u val="single"/>
      </font>
    </dxf>
    <dxf>
      <font>
        <name val="ＭＳ Ｐゴシック"/>
        <charset val="128"/>
        <family val="3"/>
        <b val="1"/>
        <i val="1"/>
        <color rgb="00FFFFFF"/>
        <sz val="11"/>
        <u val="none"/>
      </font>
    </dxf>
    <dxf>
      <font>
        <name val="ＭＳ Ｐゴシック"/>
        <charset val="128"/>
        <family val="3"/>
        <b val="1"/>
        <i val="0"/>
        <color rgb="00FFFFFF"/>
        <sz val="11"/>
        <u val="single"/>
      </font>
    </dxf>
    <dxf>
      <font>
        <name val="ＭＳ Ｐゴシック"/>
        <charset val="128"/>
        <family val="3"/>
        <b val="1"/>
        <i val="1"/>
        <color rgb="00FFFFFF"/>
        <sz val="11"/>
        <u val="none"/>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
      <font>
        <name val="ＭＳ Ｐゴシック"/>
        <charset val="128"/>
        <family val="3"/>
        <b val="1"/>
        <i val="0"/>
        <color rgb="00FFFFFF"/>
        <sz val="11"/>
        <u val="single"/>
      </font>
    </dxf>
    <dxf>
      <font>
        <name val="ＭＳ Ｐゴシック"/>
        <charset val="128"/>
        <family val="3"/>
        <b val="1"/>
        <i val="1"/>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BS1" activeCellId="0" sqref="BS1:BW1638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6.62"/>
    <col collapsed="false" customWidth="true" hidden="false" outlineLevel="0" max="4" min="4" style="2" width="0.99"/>
    <col collapsed="false" customWidth="true" hidden="false" outlineLevel="0" max="5" min="5" style="3" width="3.87"/>
    <col collapsed="false" customWidth="true" hidden="false" outlineLevel="0" max="6" min="6" style="1" width="0.99"/>
    <col collapsed="false" customWidth="true" hidden="false" outlineLevel="0" max="7" min="7" style="1" width="5.12"/>
    <col collapsed="false" customWidth="true" hidden="false" outlineLevel="0" max="8" min="8" style="2" width="0.99"/>
    <col collapsed="false" customWidth="true" hidden="false" outlineLevel="0" max="9" min="9" style="3" width="4.75"/>
    <col collapsed="false" customWidth="true" hidden="false" outlineLevel="0" max="10" min="10" style="1" width="0.99"/>
    <col collapsed="false" customWidth="true" hidden="false" outlineLevel="0" max="11" min="11" style="1" width="5.12"/>
    <col collapsed="false" customWidth="true" hidden="false" outlineLevel="0" max="12" min="12" style="2" width="0.99"/>
    <col collapsed="false" customWidth="true" hidden="false" outlineLevel="0" max="13" min="13" style="3" width="5.25"/>
    <col collapsed="false" customWidth="true" hidden="false" outlineLevel="0" max="14" min="14" style="1" width="0.99"/>
    <col collapsed="false" customWidth="true" hidden="false" outlineLevel="0" max="15" min="15" style="1" width="5.12"/>
    <col collapsed="false" customWidth="true" hidden="false" outlineLevel="0" max="16" min="16" style="2" width="0.99"/>
    <col collapsed="false" customWidth="true" hidden="false" outlineLevel="0" max="17" min="17" style="3" width="5.25"/>
    <col collapsed="false" customWidth="true" hidden="false" outlineLevel="0" max="18" min="18" style="1" width="0.99"/>
    <col collapsed="false" customWidth="true" hidden="false" outlineLevel="0" max="19" min="19" style="4" width="5.12"/>
    <col collapsed="false" customWidth="true" hidden="false" outlineLevel="0" max="20" min="20" style="2" width="0.99"/>
    <col collapsed="false" customWidth="true" hidden="false" outlineLevel="0" max="21" min="21" style="3" width="4.75"/>
    <col collapsed="false" customWidth="true" hidden="false" outlineLevel="0" max="22" min="22" style="1" width="0.99"/>
    <col collapsed="false" customWidth="true" hidden="false" outlineLevel="0" max="23" min="23" style="5" width="5.12"/>
    <col collapsed="false" customWidth="true" hidden="false" outlineLevel="0" max="24" min="24" style="2" width="0.99"/>
    <col collapsed="false" customWidth="true" hidden="false" outlineLevel="0" max="25" min="25" style="3" width="5.25"/>
    <col collapsed="false" customWidth="true" hidden="false" outlineLevel="0" max="26" min="26" style="1" width="0.99"/>
    <col collapsed="false" customWidth="true" hidden="false" outlineLevel="0" max="27" min="27" style="5" width="5.12"/>
    <col collapsed="false" customWidth="true" hidden="false" outlineLevel="0" max="28" min="28" style="2" width="0.99"/>
    <col collapsed="false" customWidth="true" hidden="false" outlineLevel="0" max="29" min="29" style="3" width="4.75"/>
    <col collapsed="false" customWidth="true" hidden="false" outlineLevel="0" max="30" min="30" style="1" width="0.99"/>
    <col collapsed="false" customWidth="true" hidden="false" outlineLevel="0" max="31" min="31" style="5" width="5.12"/>
    <col collapsed="false" customWidth="true" hidden="false" outlineLevel="0" max="32" min="32" style="6" width="0.99"/>
    <col collapsed="false" customWidth="true" hidden="false" outlineLevel="0" max="33" min="33" style="3" width="5.25"/>
    <col collapsed="false" customWidth="true" hidden="false" outlineLevel="0" max="34" min="34" style="1" width="0.99"/>
    <col collapsed="false" customWidth="true" hidden="false" outlineLevel="0" max="35" min="35" style="5" width="6.62"/>
    <col collapsed="false" customWidth="true" hidden="false" outlineLevel="0" max="36" min="36" style="2" width="0.99"/>
    <col collapsed="false" customWidth="true" hidden="false" outlineLevel="0" max="37" min="37" style="3" width="4.75"/>
    <col collapsed="false" customWidth="true" hidden="false" outlineLevel="0" max="38" min="38" style="1" width="0.99"/>
    <col collapsed="false" customWidth="true" hidden="false" outlineLevel="0" max="39" min="39" style="7" width="5.12"/>
    <col collapsed="false" customWidth="true" hidden="false" outlineLevel="0" max="40" min="40" style="8" width="0.99"/>
    <col collapsed="false" customWidth="true" hidden="false" outlineLevel="0" max="41" min="41" style="9" width="5.75"/>
    <col collapsed="false" customWidth="true" hidden="false" outlineLevel="0" max="42" min="42" style="10" width="0.99"/>
    <col collapsed="false" customWidth="true" hidden="false" outlineLevel="0" max="43" min="43" style="7" width="5.12"/>
    <col collapsed="false" customWidth="true" hidden="false" outlineLevel="0" max="44" min="44" style="8" width="0.99"/>
    <col collapsed="false" customWidth="true" hidden="false" outlineLevel="0" max="45" min="45" style="9" width="3.87"/>
    <col collapsed="false" customWidth="true" hidden="false" outlineLevel="0" max="46" min="46" style="10" width="0.99"/>
    <col collapsed="false" customWidth="true" hidden="false" outlineLevel="0" max="47" min="47" style="7" width="5.12"/>
    <col collapsed="false" customWidth="true" hidden="false" outlineLevel="0" max="48" min="48" style="8" width="0.99"/>
    <col collapsed="false" customWidth="true" hidden="false" outlineLevel="0" max="49" min="49" style="9" width="3.87"/>
    <col collapsed="false" customWidth="true" hidden="false" outlineLevel="0" max="50" min="50" style="10" width="0.99"/>
    <col collapsed="false" customWidth="true" hidden="false" outlineLevel="0" max="51" min="51" style="7" width="5.12"/>
    <col collapsed="false" customWidth="true" hidden="false" outlineLevel="0" max="52" min="52" style="8" width="0.99"/>
    <col collapsed="false" customWidth="true" hidden="false" outlineLevel="0" max="53" min="53" style="9" width="5.36"/>
    <col collapsed="false" customWidth="true" hidden="false" outlineLevel="0" max="54" min="54" style="10" width="0.99"/>
    <col collapsed="false" customWidth="true" hidden="false" outlineLevel="0" max="55" min="55" style="7" width="5.12"/>
    <col collapsed="false" customWidth="true" hidden="false" outlineLevel="0" max="56" min="56" style="8" width="0.99"/>
    <col collapsed="false" customWidth="true" hidden="false" outlineLevel="0" max="57" min="57" style="11" width="6.25"/>
    <col collapsed="false" customWidth="true" hidden="false" outlineLevel="0" max="58" min="58" style="10" width="0.99"/>
    <col collapsed="false" customWidth="true" hidden="false" outlineLevel="0" max="59" min="59" style="7" width="5.12"/>
    <col collapsed="false" customWidth="true" hidden="false" outlineLevel="0" max="60" min="60" style="8" width="0.99"/>
    <col collapsed="false" customWidth="true" hidden="false" outlineLevel="0" max="61" min="61" style="11" width="6.25"/>
    <col collapsed="false" customWidth="true" hidden="false" outlineLevel="0" max="62" min="62" style="10" width="0.99"/>
    <col collapsed="false" customWidth="true" hidden="false" outlineLevel="0" max="63" min="63" style="7" width="5.12"/>
    <col collapsed="false" customWidth="true" hidden="false" outlineLevel="0" max="64" min="64" style="8" width="0.99"/>
    <col collapsed="false" customWidth="true" hidden="false" outlineLevel="0" max="65" min="65" style="11" width="6.25"/>
    <col collapsed="false" customWidth="true" hidden="false" outlineLevel="0" max="66" min="66" style="10" width="0.99"/>
    <col collapsed="false" customWidth="true" hidden="false" outlineLevel="0" max="67" min="67" style="7" width="5.12"/>
    <col collapsed="false" customWidth="true" hidden="false" outlineLevel="0" max="68" min="68" style="8" width="0.99"/>
    <col collapsed="false" customWidth="true" hidden="false" outlineLevel="0" max="69" min="69" style="11" width="6.25"/>
    <col collapsed="false" customWidth="true" hidden="false" outlineLevel="0" max="70" min="70" style="10" width="0.99"/>
    <col collapsed="false" customWidth="false" hidden="false" outlineLevel="0" max="257" min="71" style="1" width="8.99"/>
  </cols>
  <sheetData>
    <row r="1" customFormat="false" ht="19.5" hidden="false" customHeight="true" outlineLevel="0" collapsed="false">
      <c r="A1" s="12" t="s">
        <v>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row>
    <row r="2" customFormat="false" ht="21"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row>
    <row r="3" customFormat="false" ht="12.75" hidden="false" customHeight="true" outlineLevel="0" collapsed="false">
      <c r="A3" s="14"/>
      <c r="B3" s="14"/>
      <c r="C3" s="14"/>
      <c r="D3" s="15"/>
      <c r="E3" s="16"/>
      <c r="F3" s="14"/>
      <c r="G3" s="14"/>
      <c r="H3" s="15"/>
      <c r="I3" s="16"/>
      <c r="J3" s="14"/>
      <c r="K3" s="14"/>
      <c r="L3" s="15"/>
      <c r="M3" s="16"/>
      <c r="N3" s="14"/>
      <c r="O3" s="14"/>
      <c r="P3" s="15"/>
      <c r="Q3" s="16"/>
      <c r="R3" s="14"/>
      <c r="S3" s="17"/>
      <c r="T3" s="15"/>
      <c r="U3" s="16"/>
      <c r="V3" s="14"/>
      <c r="W3" s="18"/>
      <c r="X3" s="15"/>
      <c r="Y3" s="16"/>
      <c r="Z3" s="14"/>
      <c r="AA3" s="18"/>
      <c r="AB3" s="15"/>
      <c r="AC3" s="16"/>
      <c r="AD3" s="14"/>
      <c r="AE3" s="18"/>
      <c r="AF3" s="19"/>
      <c r="AG3" s="16"/>
      <c r="AH3" s="14"/>
      <c r="AI3" s="18"/>
      <c r="AJ3" s="15"/>
      <c r="AK3" s="16"/>
      <c r="AL3" s="14"/>
      <c r="AM3" s="20"/>
      <c r="AN3" s="21"/>
      <c r="AO3" s="22"/>
      <c r="AP3" s="23"/>
      <c r="AQ3" s="20"/>
      <c r="AR3" s="21"/>
      <c r="AS3" s="22"/>
      <c r="AT3" s="23"/>
      <c r="AU3" s="20"/>
      <c r="AV3" s="21"/>
      <c r="AW3" s="22"/>
      <c r="AX3" s="23"/>
      <c r="AY3" s="20"/>
      <c r="AZ3" s="21"/>
      <c r="BA3" s="22"/>
      <c r="BB3" s="23"/>
      <c r="BC3" s="20"/>
      <c r="BD3" s="21"/>
      <c r="BE3" s="24"/>
      <c r="BF3" s="23"/>
      <c r="BG3" s="20"/>
      <c r="BH3" s="21"/>
      <c r="BI3" s="24"/>
      <c r="BJ3" s="23"/>
      <c r="BK3" s="20"/>
      <c r="BL3" s="21"/>
      <c r="BM3" s="24"/>
      <c r="BN3" s="23"/>
      <c r="BO3" s="20"/>
      <c r="BP3" s="21"/>
      <c r="BQ3" s="24"/>
      <c r="BR3" s="23"/>
    </row>
    <row r="4" customFormat="false" ht="18" hidden="false" customHeight="true" outlineLevel="0" collapsed="false">
      <c r="A4" s="25" t="s">
        <v>2</v>
      </c>
      <c r="B4" s="14"/>
      <c r="C4" s="14"/>
      <c r="D4" s="15"/>
      <c r="E4" s="16"/>
      <c r="F4" s="14"/>
      <c r="G4" s="14"/>
      <c r="H4" s="15"/>
      <c r="I4" s="16"/>
      <c r="J4" s="14"/>
      <c r="K4" s="14"/>
      <c r="L4" s="15"/>
      <c r="M4" s="16"/>
      <c r="N4" s="14"/>
      <c r="O4" s="14"/>
      <c r="P4" s="15"/>
      <c r="Q4" s="16"/>
      <c r="R4" s="14"/>
      <c r="S4" s="17"/>
      <c r="T4" s="15"/>
      <c r="U4" s="16"/>
      <c r="V4" s="14"/>
      <c r="W4" s="18"/>
      <c r="X4" s="15"/>
      <c r="Y4" s="16"/>
      <c r="Z4" s="14"/>
      <c r="AA4" s="18"/>
      <c r="AB4" s="15"/>
      <c r="AC4" s="16"/>
      <c r="AD4" s="14"/>
      <c r="AE4" s="18"/>
      <c r="AF4" s="19"/>
      <c r="AG4" s="16"/>
      <c r="AH4" s="14"/>
      <c r="AI4" s="18"/>
      <c r="AJ4" s="15"/>
      <c r="AK4" s="16"/>
      <c r="AL4" s="14"/>
      <c r="AM4" s="20"/>
      <c r="AN4" s="21"/>
      <c r="AO4" s="22"/>
      <c r="AP4" s="23"/>
      <c r="AQ4" s="20"/>
      <c r="AR4" s="21"/>
      <c r="AS4" s="22"/>
      <c r="AT4" s="23"/>
      <c r="AU4" s="20"/>
      <c r="AV4" s="21"/>
      <c r="AW4" s="22"/>
      <c r="AX4" s="23"/>
      <c r="AY4" s="20"/>
      <c r="AZ4" s="21"/>
      <c r="BA4" s="22"/>
      <c r="BB4" s="23"/>
      <c r="BC4" s="20"/>
      <c r="BD4" s="21"/>
      <c r="BE4" s="24"/>
      <c r="BF4" s="23"/>
      <c r="BG4" s="20"/>
      <c r="BH4" s="21"/>
      <c r="BI4" s="24"/>
      <c r="BJ4" s="23"/>
      <c r="BK4" s="20"/>
      <c r="BL4" s="21"/>
      <c r="BM4" s="24"/>
      <c r="BN4" s="23"/>
      <c r="BO4" s="20"/>
      <c r="BP4" s="21"/>
      <c r="BQ4" s="24"/>
      <c r="BR4" s="23"/>
    </row>
    <row r="5" customFormat="false" ht="9" hidden="false" customHeight="true" outlineLevel="0" collapsed="false">
      <c r="A5" s="14"/>
      <c r="B5" s="14"/>
      <c r="C5" s="14"/>
      <c r="D5" s="15"/>
      <c r="E5" s="16"/>
      <c r="F5" s="14"/>
      <c r="G5" s="14"/>
      <c r="H5" s="15"/>
      <c r="I5" s="16"/>
      <c r="J5" s="14"/>
      <c r="K5" s="14"/>
      <c r="L5" s="15"/>
      <c r="M5" s="16"/>
      <c r="N5" s="14"/>
      <c r="O5" s="14"/>
      <c r="P5" s="15"/>
      <c r="Q5" s="16"/>
      <c r="R5" s="14"/>
      <c r="S5" s="17"/>
      <c r="T5" s="15"/>
      <c r="U5" s="16"/>
      <c r="V5" s="14"/>
      <c r="W5" s="18"/>
      <c r="X5" s="15"/>
      <c r="Y5" s="16"/>
      <c r="Z5" s="14"/>
      <c r="AA5" s="18"/>
      <c r="AB5" s="15"/>
      <c r="AC5" s="16"/>
      <c r="AD5" s="14"/>
      <c r="AE5" s="18"/>
      <c r="AF5" s="19"/>
      <c r="AG5" s="16"/>
      <c r="AH5" s="14"/>
      <c r="AI5" s="18"/>
      <c r="AJ5" s="15"/>
      <c r="AK5" s="16"/>
      <c r="AL5" s="14"/>
      <c r="AM5" s="20"/>
      <c r="AN5" s="21"/>
      <c r="AO5" s="22"/>
      <c r="AP5" s="23"/>
      <c r="AQ5" s="20"/>
      <c r="AR5" s="21"/>
      <c r="AS5" s="22"/>
      <c r="AT5" s="23"/>
      <c r="AU5" s="20"/>
      <c r="AV5" s="21"/>
      <c r="AW5" s="22"/>
      <c r="AX5" s="23"/>
      <c r="AY5" s="20"/>
      <c r="AZ5" s="21"/>
      <c r="BA5" s="22"/>
      <c r="BB5" s="23"/>
      <c r="BC5" s="20"/>
      <c r="BD5" s="21"/>
      <c r="BE5" s="24"/>
      <c r="BF5" s="23"/>
      <c r="BG5" s="20"/>
      <c r="BH5" s="21"/>
      <c r="BI5" s="24"/>
      <c r="BJ5" s="23"/>
      <c r="BK5" s="20"/>
      <c r="BL5" s="21"/>
      <c r="BM5" s="24"/>
      <c r="BN5" s="23"/>
      <c r="BO5" s="20"/>
      <c r="BP5" s="21"/>
      <c r="BQ5" s="24"/>
      <c r="BR5" s="23"/>
    </row>
    <row r="6" customFormat="false" ht="17.25" hidden="false" customHeight="false" outlineLevel="0" collapsed="false">
      <c r="A6" s="26" t="s">
        <v>3</v>
      </c>
      <c r="B6" s="27"/>
      <c r="C6" s="28"/>
      <c r="D6" s="29"/>
      <c r="E6" s="30"/>
      <c r="F6" s="28"/>
      <c r="G6" s="28"/>
      <c r="H6" s="29"/>
      <c r="I6" s="30"/>
      <c r="J6" s="28"/>
      <c r="K6" s="28"/>
      <c r="L6" s="29"/>
      <c r="M6" s="30"/>
      <c r="N6" s="28"/>
      <c r="O6" s="28"/>
      <c r="P6" s="29"/>
      <c r="Q6" s="30"/>
      <c r="R6" s="28"/>
      <c r="S6" s="28"/>
      <c r="T6" s="31"/>
      <c r="U6" s="32"/>
      <c r="V6" s="33"/>
      <c r="W6" s="34"/>
      <c r="X6" s="35"/>
      <c r="Y6" s="36"/>
      <c r="Z6" s="37"/>
      <c r="AA6" s="18"/>
      <c r="AB6" s="15"/>
      <c r="AC6" s="16"/>
      <c r="AD6" s="14"/>
      <c r="AE6" s="18"/>
      <c r="AF6" s="19"/>
      <c r="AG6" s="16"/>
      <c r="AH6" s="14"/>
      <c r="AI6" s="18"/>
      <c r="AJ6" s="15"/>
      <c r="AK6" s="16"/>
      <c r="AL6" s="14"/>
      <c r="AM6" s="20"/>
      <c r="AN6" s="21"/>
      <c r="AO6" s="22"/>
      <c r="AP6" s="23"/>
      <c r="AQ6" s="20"/>
      <c r="AR6" s="21"/>
      <c r="AS6" s="22"/>
      <c r="AT6" s="23"/>
      <c r="AU6" s="20"/>
      <c r="AV6" s="21"/>
      <c r="AW6" s="22"/>
      <c r="AX6" s="23"/>
      <c r="AY6" s="20"/>
      <c r="AZ6" s="21"/>
      <c r="BA6" s="22"/>
      <c r="BB6" s="23"/>
      <c r="BC6" s="20"/>
      <c r="BD6" s="21"/>
      <c r="BE6" s="24"/>
      <c r="BF6" s="23"/>
      <c r="BG6" s="20"/>
      <c r="BH6" s="21"/>
      <c r="BI6" s="24"/>
      <c r="BJ6" s="23"/>
      <c r="BK6" s="20"/>
      <c r="BL6" s="21"/>
      <c r="BM6" s="24"/>
      <c r="BN6" s="23"/>
      <c r="BO6" s="20"/>
      <c r="BP6" s="21"/>
      <c r="BQ6" s="24"/>
      <c r="BR6" s="23"/>
    </row>
    <row r="7" customFormat="false" ht="26.25" hidden="false" customHeight="true" outlineLevel="0" collapsed="false">
      <c r="A7" s="38" t="s">
        <v>4</v>
      </c>
      <c r="B7" s="38"/>
      <c r="C7" s="39" t="s">
        <v>5</v>
      </c>
      <c r="D7" s="39"/>
      <c r="E7" s="39"/>
      <c r="F7" s="39"/>
      <c r="G7" s="40" t="s">
        <v>6</v>
      </c>
      <c r="H7" s="40"/>
      <c r="I7" s="40"/>
      <c r="J7" s="40"/>
      <c r="K7" s="40" t="s">
        <v>7</v>
      </c>
      <c r="L7" s="40"/>
      <c r="M7" s="40"/>
      <c r="N7" s="40"/>
      <c r="O7" s="40" t="s">
        <v>8</v>
      </c>
      <c r="P7" s="40"/>
      <c r="Q7" s="40"/>
      <c r="R7" s="40"/>
      <c r="S7" s="40" t="s">
        <v>9</v>
      </c>
      <c r="T7" s="40"/>
      <c r="U7" s="40"/>
      <c r="V7" s="40"/>
      <c r="W7" s="40" t="s">
        <v>10</v>
      </c>
      <c r="X7" s="40"/>
      <c r="Y7" s="40"/>
      <c r="Z7" s="40"/>
      <c r="AA7" s="40" t="s">
        <v>11</v>
      </c>
      <c r="AB7" s="40"/>
      <c r="AC7" s="40"/>
      <c r="AD7" s="40"/>
      <c r="AE7" s="40" t="s">
        <v>12</v>
      </c>
      <c r="AF7" s="40"/>
      <c r="AG7" s="40"/>
      <c r="AH7" s="40"/>
      <c r="AI7" s="40" t="s">
        <v>13</v>
      </c>
      <c r="AJ7" s="40"/>
      <c r="AK7" s="40"/>
      <c r="AL7" s="40"/>
      <c r="AM7" s="41" t="s">
        <v>14</v>
      </c>
      <c r="AN7" s="41"/>
      <c r="AO7" s="41"/>
      <c r="AP7" s="41"/>
      <c r="AQ7" s="41" t="s">
        <v>15</v>
      </c>
      <c r="AR7" s="41"/>
      <c r="AS7" s="41"/>
      <c r="AT7" s="41"/>
      <c r="AU7" s="41" t="s">
        <v>16</v>
      </c>
      <c r="AV7" s="41"/>
      <c r="AW7" s="41"/>
      <c r="AX7" s="41"/>
      <c r="AY7" s="41" t="s">
        <v>17</v>
      </c>
      <c r="AZ7" s="41"/>
      <c r="BA7" s="41"/>
      <c r="BB7" s="41"/>
      <c r="BC7" s="41" t="s">
        <v>18</v>
      </c>
      <c r="BD7" s="41"/>
      <c r="BE7" s="41"/>
      <c r="BF7" s="41"/>
      <c r="BG7" s="42" t="s">
        <v>19</v>
      </c>
      <c r="BH7" s="42"/>
      <c r="BI7" s="42"/>
      <c r="BJ7" s="42"/>
      <c r="BK7" s="42" t="s">
        <v>20</v>
      </c>
      <c r="BL7" s="42"/>
      <c r="BM7" s="42"/>
      <c r="BN7" s="42"/>
      <c r="BO7" s="42" t="s">
        <v>21</v>
      </c>
      <c r="BP7" s="42"/>
      <c r="BQ7" s="42"/>
      <c r="BR7" s="42"/>
    </row>
    <row r="8" customFormat="false" ht="26.25" hidden="false" customHeight="true" outlineLevel="0" collapsed="false">
      <c r="A8" s="43" t="s">
        <v>22</v>
      </c>
      <c r="B8" s="44"/>
      <c r="C8" s="45" t="n">
        <v>0.91</v>
      </c>
      <c r="D8" s="46"/>
      <c r="E8" s="47"/>
      <c r="F8" s="48"/>
      <c r="G8" s="49" t="n">
        <v>0.909</v>
      </c>
      <c r="H8" s="50" t="s">
        <v>23</v>
      </c>
      <c r="I8" s="47" t="n">
        <v>-0.1</v>
      </c>
      <c r="J8" s="51" t="s">
        <v>24</v>
      </c>
      <c r="K8" s="49" t="s">
        <v>25</v>
      </c>
      <c r="L8" s="50" t="s">
        <v>23</v>
      </c>
      <c r="M8" s="47" t="n">
        <v>-2.2</v>
      </c>
      <c r="N8" s="52" t="s">
        <v>24</v>
      </c>
      <c r="O8" s="49" t="n">
        <v>0.816</v>
      </c>
      <c r="P8" s="50" t="s">
        <v>23</v>
      </c>
      <c r="Q8" s="47" t="n">
        <v>-7.1</v>
      </c>
      <c r="R8" s="51" t="s">
        <v>24</v>
      </c>
      <c r="S8" s="49" t="n">
        <v>0.823</v>
      </c>
      <c r="T8" s="50" t="s">
        <v>23</v>
      </c>
      <c r="U8" s="47" t="n">
        <v>0.7</v>
      </c>
      <c r="V8" s="51" t="s">
        <v>24</v>
      </c>
      <c r="W8" s="49" t="n">
        <v>0.829</v>
      </c>
      <c r="X8" s="50" t="s">
        <v>23</v>
      </c>
      <c r="Y8" s="47" t="n">
        <v>0.6</v>
      </c>
      <c r="Z8" s="51" t="s">
        <v>24</v>
      </c>
      <c r="AA8" s="53" t="n">
        <v>0.835</v>
      </c>
      <c r="AB8" s="50" t="s">
        <v>23</v>
      </c>
      <c r="AC8" s="47" t="n">
        <v>0.6</v>
      </c>
      <c r="AD8" s="51" t="s">
        <v>24</v>
      </c>
      <c r="AE8" s="53" t="n">
        <v>0.821</v>
      </c>
      <c r="AF8" s="50" t="s">
        <v>23</v>
      </c>
      <c r="AG8" s="47" t="n">
        <v>-1.4</v>
      </c>
      <c r="AH8" s="51" t="s">
        <v>24</v>
      </c>
      <c r="AI8" s="54" t="n">
        <v>0.826</v>
      </c>
      <c r="AJ8" s="50" t="s">
        <v>23</v>
      </c>
      <c r="AK8" s="47" t="n">
        <v>0.5</v>
      </c>
      <c r="AL8" s="51" t="s">
        <v>24</v>
      </c>
      <c r="AM8" s="55" t="n">
        <v>0.858</v>
      </c>
      <c r="AN8" s="56" t="s">
        <v>23</v>
      </c>
      <c r="AO8" s="57" t="n">
        <v>3.2</v>
      </c>
      <c r="AP8" s="58" t="s">
        <v>24</v>
      </c>
      <c r="AQ8" s="55" t="n">
        <v>0.877</v>
      </c>
      <c r="AR8" s="56" t="s">
        <v>23</v>
      </c>
      <c r="AS8" s="57" t="n">
        <v>1.9</v>
      </c>
      <c r="AT8" s="58" t="s">
        <v>24</v>
      </c>
      <c r="AU8" s="55" t="n">
        <v>0.887</v>
      </c>
      <c r="AV8" s="56" t="s">
        <v>23</v>
      </c>
      <c r="AW8" s="57" t="n">
        <v>1</v>
      </c>
      <c r="AX8" s="58" t="s">
        <v>24</v>
      </c>
      <c r="AY8" s="55" t="n">
        <v>0.863</v>
      </c>
      <c r="AZ8" s="56" t="s">
        <v>23</v>
      </c>
      <c r="BA8" s="57" t="n">
        <v>-2.4</v>
      </c>
      <c r="BB8" s="58" t="s">
        <v>24</v>
      </c>
      <c r="BC8" s="55" t="n">
        <v>0.8</v>
      </c>
      <c r="BD8" s="56" t="s">
        <v>23</v>
      </c>
      <c r="BE8" s="59" t="n">
        <v>-6.3</v>
      </c>
      <c r="BF8" s="58" t="s">
        <v>24</v>
      </c>
      <c r="BG8" s="55" t="n">
        <v>0.774</v>
      </c>
      <c r="BH8" s="56" t="s">
        <v>23</v>
      </c>
      <c r="BI8" s="59" t="n">
        <v>-2.6</v>
      </c>
      <c r="BJ8" s="58" t="s">
        <v>24</v>
      </c>
      <c r="BK8" s="55" t="n">
        <v>0.805</v>
      </c>
      <c r="BL8" s="56" t="s">
        <v>23</v>
      </c>
      <c r="BM8" s="59" t="n">
        <v>3.1</v>
      </c>
      <c r="BN8" s="58" t="s">
        <v>24</v>
      </c>
      <c r="BO8" s="55" t="n">
        <v>0.817</v>
      </c>
      <c r="BP8" s="56" t="s">
        <v>23</v>
      </c>
      <c r="BQ8" s="59" t="n">
        <v>1.19999999999999</v>
      </c>
      <c r="BR8" s="58" t="s">
        <v>24</v>
      </c>
    </row>
    <row r="9" customFormat="false" ht="26.25" hidden="false" customHeight="true" outlineLevel="0" collapsed="false">
      <c r="A9" s="43" t="s">
        <v>26</v>
      </c>
      <c r="B9" s="60" t="s">
        <v>27</v>
      </c>
      <c r="C9" s="61" t="n">
        <v>0.889</v>
      </c>
      <c r="D9" s="62"/>
      <c r="E9" s="63"/>
      <c r="F9" s="64"/>
      <c r="G9" s="61" t="n">
        <v>0.885</v>
      </c>
      <c r="H9" s="65" t="s">
        <v>23</v>
      </c>
      <c r="I9" s="63" t="s">
        <v>28</v>
      </c>
      <c r="J9" s="66" t="s">
        <v>24</v>
      </c>
      <c r="K9" s="61" t="n">
        <v>0.901</v>
      </c>
      <c r="L9" s="65" t="s">
        <v>23</v>
      </c>
      <c r="M9" s="63" t="n">
        <v>1.6</v>
      </c>
      <c r="N9" s="67" t="s">
        <v>24</v>
      </c>
      <c r="O9" s="61" t="n">
        <v>0.836</v>
      </c>
      <c r="P9" s="65" t="s">
        <v>23</v>
      </c>
      <c r="Q9" s="63" t="n">
        <v>-6.5</v>
      </c>
      <c r="R9" s="66" t="s">
        <v>24</v>
      </c>
      <c r="S9" s="61" t="n">
        <v>0.85</v>
      </c>
      <c r="T9" s="65" t="s">
        <v>23</v>
      </c>
      <c r="U9" s="63" t="n">
        <v>1.4</v>
      </c>
      <c r="V9" s="66" t="s">
        <v>24</v>
      </c>
      <c r="W9" s="61" t="n">
        <v>0.844</v>
      </c>
      <c r="X9" s="65" t="s">
        <v>23</v>
      </c>
      <c r="Y9" s="63" t="n">
        <v>-0.6</v>
      </c>
      <c r="Z9" s="66" t="s">
        <v>24</v>
      </c>
      <c r="AA9" s="68" t="n">
        <v>0.862</v>
      </c>
      <c r="AB9" s="65" t="s">
        <v>23</v>
      </c>
      <c r="AC9" s="63" t="n">
        <v>1.8</v>
      </c>
      <c r="AD9" s="66" t="s">
        <v>24</v>
      </c>
      <c r="AE9" s="68" t="n">
        <v>0.837</v>
      </c>
      <c r="AF9" s="65" t="s">
        <v>23</v>
      </c>
      <c r="AG9" s="63" t="n">
        <v>-2.5</v>
      </c>
      <c r="AH9" s="66" t="s">
        <v>24</v>
      </c>
      <c r="AI9" s="69" t="n">
        <v>0.848</v>
      </c>
      <c r="AJ9" s="65" t="s">
        <v>23</v>
      </c>
      <c r="AK9" s="63" t="n">
        <v>1.1</v>
      </c>
      <c r="AL9" s="66" t="s">
        <v>24</v>
      </c>
      <c r="AM9" s="70" t="n">
        <v>0.843</v>
      </c>
      <c r="AN9" s="71" t="s">
        <v>23</v>
      </c>
      <c r="AO9" s="72" t="n">
        <v>-0.5</v>
      </c>
      <c r="AP9" s="73" t="s">
        <v>24</v>
      </c>
      <c r="AQ9" s="70" t="n">
        <v>0.903</v>
      </c>
      <c r="AR9" s="71" t="s">
        <v>23</v>
      </c>
      <c r="AS9" s="63" t="n">
        <v>6</v>
      </c>
      <c r="AT9" s="73" t="s">
        <v>24</v>
      </c>
      <c r="AU9" s="70" t="n">
        <v>0.921</v>
      </c>
      <c r="AV9" s="71" t="s">
        <v>23</v>
      </c>
      <c r="AW9" s="63" t="n">
        <v>1.8</v>
      </c>
      <c r="AX9" s="73" t="s">
        <v>24</v>
      </c>
      <c r="AY9" s="70" t="n">
        <v>0.902</v>
      </c>
      <c r="AZ9" s="71" t="s">
        <v>23</v>
      </c>
      <c r="BA9" s="63" t="n">
        <v>-1.9</v>
      </c>
      <c r="BB9" s="73" t="s">
        <v>24</v>
      </c>
      <c r="BC9" s="70" t="n">
        <v>0.869</v>
      </c>
      <c r="BD9" s="71" t="s">
        <v>23</v>
      </c>
      <c r="BE9" s="63" t="n">
        <v>-3.3</v>
      </c>
      <c r="BF9" s="73" t="s">
        <v>24</v>
      </c>
      <c r="BG9" s="70" t="n">
        <v>0.84</v>
      </c>
      <c r="BH9" s="71" t="s">
        <v>23</v>
      </c>
      <c r="BI9" s="63" t="n">
        <v>-2.9</v>
      </c>
      <c r="BJ9" s="73" t="s">
        <v>24</v>
      </c>
      <c r="BK9" s="74" t="n">
        <v>0.876</v>
      </c>
      <c r="BL9" s="71" t="s">
        <v>23</v>
      </c>
      <c r="BM9" s="75" t="n">
        <v>3.6</v>
      </c>
      <c r="BN9" s="73" t="s">
        <v>24</v>
      </c>
      <c r="BO9" s="70" t="n">
        <v>0.865</v>
      </c>
      <c r="BP9" s="71" t="s">
        <v>23</v>
      </c>
      <c r="BQ9" s="63" t="n">
        <v>-1.1</v>
      </c>
      <c r="BR9" s="73" t="s">
        <v>24</v>
      </c>
    </row>
    <row r="10" customFormat="false" ht="26.25" hidden="false" customHeight="true" outlineLevel="0" collapsed="false">
      <c r="A10" s="43"/>
      <c r="B10" s="76" t="s">
        <v>29</v>
      </c>
      <c r="C10" s="77" t="n">
        <v>0.917</v>
      </c>
      <c r="D10" s="78"/>
      <c r="E10" s="79"/>
      <c r="F10" s="80"/>
      <c r="G10" s="77" t="n">
        <v>0.918</v>
      </c>
      <c r="H10" s="81" t="s">
        <v>23</v>
      </c>
      <c r="I10" s="79" t="n">
        <v>0.1</v>
      </c>
      <c r="J10" s="82" t="s">
        <v>24</v>
      </c>
      <c r="K10" s="77" t="n">
        <v>0.883</v>
      </c>
      <c r="L10" s="81" t="s">
        <v>23</v>
      </c>
      <c r="M10" s="79" t="n">
        <v>-3.5</v>
      </c>
      <c r="N10" s="83" t="s">
        <v>24</v>
      </c>
      <c r="O10" s="77" t="n">
        <v>0.81</v>
      </c>
      <c r="P10" s="81" t="s">
        <v>23</v>
      </c>
      <c r="Q10" s="79" t="n">
        <v>-7.3</v>
      </c>
      <c r="R10" s="82" t="s">
        <v>24</v>
      </c>
      <c r="S10" s="77" t="n">
        <v>0.815</v>
      </c>
      <c r="T10" s="81" t="s">
        <v>23</v>
      </c>
      <c r="U10" s="79" t="n">
        <v>0.5</v>
      </c>
      <c r="V10" s="82" t="s">
        <v>24</v>
      </c>
      <c r="W10" s="84" t="n">
        <v>0.824</v>
      </c>
      <c r="X10" s="81" t="s">
        <v>23</v>
      </c>
      <c r="Y10" s="79" t="n">
        <v>0.9</v>
      </c>
      <c r="Z10" s="82" t="s">
        <v>24</v>
      </c>
      <c r="AA10" s="85" t="n">
        <v>0.827</v>
      </c>
      <c r="AB10" s="81" t="s">
        <v>23</v>
      </c>
      <c r="AC10" s="79" t="n">
        <v>0.3</v>
      </c>
      <c r="AD10" s="82" t="s">
        <v>24</v>
      </c>
      <c r="AE10" s="85" t="n">
        <v>0.816</v>
      </c>
      <c r="AF10" s="81" t="s">
        <v>23</v>
      </c>
      <c r="AG10" s="79" t="n">
        <v>-1.1</v>
      </c>
      <c r="AH10" s="82" t="s">
        <v>24</v>
      </c>
      <c r="AI10" s="86" t="n">
        <v>0.82</v>
      </c>
      <c r="AJ10" s="81" t="s">
        <v>23</v>
      </c>
      <c r="AK10" s="79" t="n">
        <v>0.4</v>
      </c>
      <c r="AL10" s="82" t="s">
        <v>24</v>
      </c>
      <c r="AM10" s="87" t="n">
        <v>0.862</v>
      </c>
      <c r="AN10" s="88" t="s">
        <v>23</v>
      </c>
      <c r="AO10" s="89" t="n">
        <v>4.2</v>
      </c>
      <c r="AP10" s="90" t="s">
        <v>24</v>
      </c>
      <c r="AQ10" s="87" t="n">
        <v>0.869</v>
      </c>
      <c r="AR10" s="88" t="s">
        <v>23</v>
      </c>
      <c r="AS10" s="89" t="n">
        <v>0.7</v>
      </c>
      <c r="AT10" s="90" t="s">
        <v>24</v>
      </c>
      <c r="AU10" s="87" t="n">
        <v>0.877</v>
      </c>
      <c r="AV10" s="88" t="s">
        <v>23</v>
      </c>
      <c r="AW10" s="89" t="n">
        <v>0.8</v>
      </c>
      <c r="AX10" s="90" t="s">
        <v>24</v>
      </c>
      <c r="AY10" s="87" t="n">
        <v>0.851</v>
      </c>
      <c r="AZ10" s="88" t="s">
        <v>23</v>
      </c>
      <c r="BA10" s="89" t="n">
        <v>-2.6</v>
      </c>
      <c r="BB10" s="90" t="s">
        <v>24</v>
      </c>
      <c r="BC10" s="87" t="n">
        <v>0.776</v>
      </c>
      <c r="BD10" s="88" t="s">
        <v>23</v>
      </c>
      <c r="BE10" s="91" t="n">
        <v>-7.5</v>
      </c>
      <c r="BF10" s="90" t="s">
        <v>24</v>
      </c>
      <c r="BG10" s="87" t="n">
        <v>0.754</v>
      </c>
      <c r="BH10" s="88" t="s">
        <v>23</v>
      </c>
      <c r="BI10" s="91" t="n">
        <v>-2.2</v>
      </c>
      <c r="BJ10" s="92" t="s">
        <v>24</v>
      </c>
      <c r="BK10" s="93" t="n">
        <v>0.782</v>
      </c>
      <c r="BL10" s="88" t="s">
        <v>23</v>
      </c>
      <c r="BM10" s="94" t="n">
        <v>2.8</v>
      </c>
      <c r="BN10" s="90" t="s">
        <v>24</v>
      </c>
      <c r="BO10" s="87" t="n">
        <v>0.801</v>
      </c>
      <c r="BP10" s="88" t="s">
        <v>23</v>
      </c>
      <c r="BQ10" s="91" t="n">
        <v>1.9</v>
      </c>
      <c r="BR10" s="90" t="s">
        <v>24</v>
      </c>
    </row>
    <row r="11" customFormat="false" ht="26.25" hidden="false" customHeight="true" outlineLevel="0" collapsed="false">
      <c r="A11" s="95" t="s">
        <v>30</v>
      </c>
      <c r="B11" s="95"/>
      <c r="C11" s="84" t="n">
        <v>0.825</v>
      </c>
      <c r="D11" s="96"/>
      <c r="E11" s="97"/>
      <c r="F11" s="98"/>
      <c r="G11" s="84" t="n">
        <v>0.808</v>
      </c>
      <c r="H11" s="99" t="s">
        <v>23</v>
      </c>
      <c r="I11" s="97" t="n">
        <v>-1.7</v>
      </c>
      <c r="J11" s="100" t="s">
        <v>24</v>
      </c>
      <c r="K11" s="84" t="n">
        <v>0.791</v>
      </c>
      <c r="L11" s="99" t="s">
        <v>23</v>
      </c>
      <c r="M11" s="97" t="n">
        <v>-1.7</v>
      </c>
      <c r="N11" s="101" t="s">
        <v>24</v>
      </c>
      <c r="O11" s="84" t="n">
        <v>0.608</v>
      </c>
      <c r="P11" s="99" t="s">
        <v>23</v>
      </c>
      <c r="Q11" s="97" t="n">
        <v>-18.3</v>
      </c>
      <c r="R11" s="100" t="s">
        <v>24</v>
      </c>
      <c r="S11" s="84" t="n">
        <v>0.668</v>
      </c>
      <c r="T11" s="99" t="s">
        <v>23</v>
      </c>
      <c r="U11" s="97" t="n">
        <v>6</v>
      </c>
      <c r="V11" s="100" t="s">
        <v>24</v>
      </c>
      <c r="W11" s="102" t="n">
        <v>0.694</v>
      </c>
      <c r="X11" s="99" t="s">
        <v>23</v>
      </c>
      <c r="Y11" s="103" t="n">
        <v>2.6</v>
      </c>
      <c r="Z11" s="100" t="s">
        <v>24</v>
      </c>
      <c r="AA11" s="104" t="n">
        <v>0.706</v>
      </c>
      <c r="AB11" s="99" t="s">
        <v>23</v>
      </c>
      <c r="AC11" s="97" t="n">
        <v>1.2</v>
      </c>
      <c r="AD11" s="100" t="s">
        <v>24</v>
      </c>
      <c r="AE11" s="104" t="n">
        <v>0.685</v>
      </c>
      <c r="AF11" s="99" t="s">
        <v>23</v>
      </c>
      <c r="AG11" s="97" t="n">
        <v>-2.1</v>
      </c>
      <c r="AH11" s="100" t="s">
        <v>24</v>
      </c>
      <c r="AI11" s="105" t="n">
        <v>0.66</v>
      </c>
      <c r="AJ11" s="99" t="s">
        <v>23</v>
      </c>
      <c r="AK11" s="97" t="n">
        <v>-2.5</v>
      </c>
      <c r="AL11" s="100" t="s">
        <v>24</v>
      </c>
      <c r="AM11" s="106" t="n">
        <v>0.69</v>
      </c>
      <c r="AN11" s="107" t="s">
        <v>23</v>
      </c>
      <c r="AO11" s="108" t="n">
        <v>3</v>
      </c>
      <c r="AP11" s="109" t="s">
        <v>24</v>
      </c>
      <c r="AQ11" s="106" t="n">
        <v>0.706</v>
      </c>
      <c r="AR11" s="107" t="s">
        <v>23</v>
      </c>
      <c r="AS11" s="108" t="n">
        <v>1.6</v>
      </c>
      <c r="AT11" s="109" t="s">
        <v>24</v>
      </c>
      <c r="AU11" s="106" t="n">
        <v>0.767</v>
      </c>
      <c r="AV11" s="107" t="s">
        <v>23</v>
      </c>
      <c r="AW11" s="108" t="n">
        <v>6.1</v>
      </c>
      <c r="AX11" s="109" t="s">
        <v>24</v>
      </c>
      <c r="AY11" s="106" t="n">
        <v>0.758</v>
      </c>
      <c r="AZ11" s="107" t="s">
        <v>23</v>
      </c>
      <c r="BA11" s="108" t="n">
        <v>-0.9</v>
      </c>
      <c r="BB11" s="109" t="s">
        <v>24</v>
      </c>
      <c r="BC11" s="106" t="n">
        <v>0.673</v>
      </c>
      <c r="BD11" s="107" t="s">
        <v>23</v>
      </c>
      <c r="BE11" s="79" t="n">
        <v>-8.5</v>
      </c>
      <c r="BF11" s="109" t="s">
        <v>24</v>
      </c>
      <c r="BG11" s="106" t="n">
        <v>0.631</v>
      </c>
      <c r="BH11" s="107" t="s">
        <v>23</v>
      </c>
      <c r="BI11" s="79" t="n">
        <v>-4.2</v>
      </c>
      <c r="BJ11" s="109" t="s">
        <v>24</v>
      </c>
      <c r="BK11" s="87" t="n">
        <v>0.669</v>
      </c>
      <c r="BL11" s="107" t="s">
        <v>23</v>
      </c>
      <c r="BM11" s="110" t="n">
        <v>3.8</v>
      </c>
      <c r="BN11" s="109" t="s">
        <v>24</v>
      </c>
      <c r="BO11" s="106" t="n">
        <v>0.788</v>
      </c>
      <c r="BP11" s="107" t="s">
        <v>23</v>
      </c>
      <c r="BQ11" s="79" t="n">
        <v>11.9</v>
      </c>
      <c r="BR11" s="109" t="s">
        <v>24</v>
      </c>
    </row>
    <row r="12" customFormat="false" ht="26.25" hidden="false" customHeight="true" outlineLevel="0" collapsed="false">
      <c r="A12" s="38" t="s">
        <v>31</v>
      </c>
      <c r="B12" s="38"/>
      <c r="C12" s="111" t="n">
        <v>1</v>
      </c>
      <c r="D12" s="112"/>
      <c r="E12" s="113"/>
      <c r="F12" s="114"/>
      <c r="G12" s="111" t="n">
        <v>0.973</v>
      </c>
      <c r="H12" s="115" t="s">
        <v>23</v>
      </c>
      <c r="I12" s="113" t="n">
        <v>-2.7</v>
      </c>
      <c r="J12" s="116" t="s">
        <v>24</v>
      </c>
      <c r="K12" s="111" t="n">
        <v>0.973</v>
      </c>
      <c r="L12" s="115" t="s">
        <v>23</v>
      </c>
      <c r="M12" s="113" t="n">
        <v>0</v>
      </c>
      <c r="N12" s="117" t="s">
        <v>24</v>
      </c>
      <c r="O12" s="111" t="n">
        <v>0.986</v>
      </c>
      <c r="P12" s="115" t="s">
        <v>23</v>
      </c>
      <c r="Q12" s="113" t="n">
        <v>1.3</v>
      </c>
      <c r="R12" s="116" t="s">
        <v>24</v>
      </c>
      <c r="S12" s="111" t="n">
        <v>0.985</v>
      </c>
      <c r="T12" s="115" t="s">
        <v>23</v>
      </c>
      <c r="U12" s="113" t="n">
        <v>-0.1</v>
      </c>
      <c r="V12" s="116" t="s">
        <v>24</v>
      </c>
      <c r="W12" s="118" t="n">
        <v>0.967</v>
      </c>
      <c r="X12" s="115" t="s">
        <v>23</v>
      </c>
      <c r="Y12" s="119" t="n">
        <v>-1.8</v>
      </c>
      <c r="Z12" s="116" t="s">
        <v>24</v>
      </c>
      <c r="AA12" s="120" t="n">
        <v>0.929</v>
      </c>
      <c r="AB12" s="115" t="s">
        <v>23</v>
      </c>
      <c r="AC12" s="113" t="n">
        <v>-3.8</v>
      </c>
      <c r="AD12" s="116" t="s">
        <v>24</v>
      </c>
      <c r="AE12" s="120" t="n">
        <v>0.983</v>
      </c>
      <c r="AF12" s="115" t="s">
        <v>23</v>
      </c>
      <c r="AG12" s="113" t="n">
        <v>5.4</v>
      </c>
      <c r="AH12" s="116" t="s">
        <v>24</v>
      </c>
      <c r="AI12" s="121" t="n">
        <v>0.985</v>
      </c>
      <c r="AJ12" s="115" t="s">
        <v>23</v>
      </c>
      <c r="AK12" s="113" t="n">
        <v>0.2</v>
      </c>
      <c r="AL12" s="116" t="s">
        <v>24</v>
      </c>
      <c r="AM12" s="122" t="n">
        <v>0.937</v>
      </c>
      <c r="AN12" s="123" t="s">
        <v>23</v>
      </c>
      <c r="AO12" s="124" t="n">
        <v>-4.8</v>
      </c>
      <c r="AP12" s="125" t="s">
        <v>24</v>
      </c>
      <c r="AQ12" s="122" t="n">
        <v>0.984</v>
      </c>
      <c r="AR12" s="123" t="s">
        <v>23</v>
      </c>
      <c r="AS12" s="124" t="n">
        <v>4.7</v>
      </c>
      <c r="AT12" s="125" t="s">
        <v>24</v>
      </c>
      <c r="AU12" s="122" t="n">
        <v>0.996</v>
      </c>
      <c r="AV12" s="123" t="s">
        <v>23</v>
      </c>
      <c r="AW12" s="124" t="n">
        <v>1.2</v>
      </c>
      <c r="AX12" s="125" t="s">
        <v>24</v>
      </c>
      <c r="AY12" s="122" t="n">
        <v>0.99</v>
      </c>
      <c r="AZ12" s="123" t="s">
        <v>23</v>
      </c>
      <c r="BA12" s="124" t="n">
        <v>-0.6</v>
      </c>
      <c r="BB12" s="125" t="s">
        <v>24</v>
      </c>
      <c r="BC12" s="122" t="n">
        <v>0.973</v>
      </c>
      <c r="BD12" s="123" t="s">
        <v>23</v>
      </c>
      <c r="BE12" s="113" t="n">
        <v>-1.7</v>
      </c>
      <c r="BF12" s="125" t="s">
        <v>24</v>
      </c>
      <c r="BG12" s="122" t="n">
        <v>0.973</v>
      </c>
      <c r="BH12" s="123" t="s">
        <v>23</v>
      </c>
      <c r="BI12" s="113" t="n">
        <v>0</v>
      </c>
      <c r="BJ12" s="125" t="s">
        <v>24</v>
      </c>
      <c r="BK12" s="126" t="n">
        <v>0.98</v>
      </c>
      <c r="BL12" s="123" t="s">
        <v>23</v>
      </c>
      <c r="BM12" s="127" t="n">
        <v>0.700000000000001</v>
      </c>
      <c r="BN12" s="125" t="s">
        <v>24</v>
      </c>
      <c r="BO12" s="122" t="n">
        <v>0.992</v>
      </c>
      <c r="BP12" s="123" t="s">
        <v>23</v>
      </c>
      <c r="BQ12" s="113" t="n">
        <v>1.2</v>
      </c>
      <c r="BR12" s="125" t="s">
        <v>24</v>
      </c>
    </row>
    <row r="13" customFormat="false" ht="26.25" hidden="false" customHeight="true" outlineLevel="0" collapsed="false">
      <c r="A13" s="128" t="s">
        <v>32</v>
      </c>
      <c r="B13" s="128"/>
      <c r="C13" s="77" t="n">
        <v>0.902</v>
      </c>
      <c r="D13" s="129"/>
      <c r="E13" s="91"/>
      <c r="F13" s="130"/>
      <c r="G13" s="77" t="n">
        <v>0.9</v>
      </c>
      <c r="H13" s="131" t="s">
        <v>23</v>
      </c>
      <c r="I13" s="91" t="n">
        <v>-0.2</v>
      </c>
      <c r="J13" s="132" t="s">
        <v>24</v>
      </c>
      <c r="K13" s="77" t="n">
        <v>0.879</v>
      </c>
      <c r="L13" s="131" t="s">
        <v>23</v>
      </c>
      <c r="M13" s="91" t="n">
        <v>-2.1</v>
      </c>
      <c r="N13" s="133" t="s">
        <v>24</v>
      </c>
      <c r="O13" s="77" t="n">
        <v>0.797</v>
      </c>
      <c r="P13" s="131" t="s">
        <v>23</v>
      </c>
      <c r="Q13" s="91" t="n">
        <v>-8.2</v>
      </c>
      <c r="R13" s="132" t="s">
        <v>24</v>
      </c>
      <c r="S13" s="77" t="n">
        <v>0.809</v>
      </c>
      <c r="T13" s="131" t="s">
        <v>23</v>
      </c>
      <c r="U13" s="91" t="n">
        <v>1.2</v>
      </c>
      <c r="V13" s="132" t="s">
        <v>24</v>
      </c>
      <c r="W13" s="77" t="n">
        <v>0.817</v>
      </c>
      <c r="X13" s="131" t="s">
        <v>23</v>
      </c>
      <c r="Y13" s="91" t="n">
        <v>0.8</v>
      </c>
      <c r="Z13" s="132" t="s">
        <v>24</v>
      </c>
      <c r="AA13" s="134" t="n">
        <v>0.823</v>
      </c>
      <c r="AB13" s="131" t="s">
        <v>23</v>
      </c>
      <c r="AC13" s="91" t="n">
        <v>0.6</v>
      </c>
      <c r="AD13" s="132" t="s">
        <v>24</v>
      </c>
      <c r="AE13" s="134" t="n">
        <v>0.809</v>
      </c>
      <c r="AF13" s="131" t="s">
        <v>23</v>
      </c>
      <c r="AG13" s="91" t="n">
        <v>-1.4</v>
      </c>
      <c r="AH13" s="132" t="s">
        <v>24</v>
      </c>
      <c r="AI13" s="135" t="n">
        <v>0.811</v>
      </c>
      <c r="AJ13" s="131" t="s">
        <v>23</v>
      </c>
      <c r="AK13" s="91" t="n">
        <v>0.2</v>
      </c>
      <c r="AL13" s="132" t="s">
        <v>24</v>
      </c>
      <c r="AM13" s="136" t="n">
        <v>0.841</v>
      </c>
      <c r="AN13" s="137" t="s">
        <v>23</v>
      </c>
      <c r="AO13" s="138" t="n">
        <v>3</v>
      </c>
      <c r="AP13" s="139" t="s">
        <v>24</v>
      </c>
      <c r="AQ13" s="136" t="n">
        <v>0.867</v>
      </c>
      <c r="AR13" s="137" t="s">
        <v>23</v>
      </c>
      <c r="AS13" s="138" t="n">
        <v>2.6</v>
      </c>
      <c r="AT13" s="139" t="s">
        <v>24</v>
      </c>
      <c r="AU13" s="136" t="n">
        <v>0.881</v>
      </c>
      <c r="AV13" s="137" t="s">
        <v>23</v>
      </c>
      <c r="AW13" s="138" t="n">
        <v>1.4</v>
      </c>
      <c r="AX13" s="139" t="s">
        <v>24</v>
      </c>
      <c r="AY13" s="136" t="n">
        <v>0.859</v>
      </c>
      <c r="AZ13" s="137" t="s">
        <v>23</v>
      </c>
      <c r="BA13" s="138" t="n">
        <v>-2.2</v>
      </c>
      <c r="BB13" s="139" t="s">
        <v>24</v>
      </c>
      <c r="BC13" s="136" t="n">
        <v>0.797</v>
      </c>
      <c r="BD13" s="137" t="s">
        <v>23</v>
      </c>
      <c r="BE13" s="140" t="n">
        <v>-6.2</v>
      </c>
      <c r="BF13" s="139" t="s">
        <v>24</v>
      </c>
      <c r="BG13" s="136" t="n">
        <v>0.771</v>
      </c>
      <c r="BH13" s="137" t="s">
        <v>23</v>
      </c>
      <c r="BI13" s="140" t="n">
        <v>-2.6</v>
      </c>
      <c r="BJ13" s="139" t="s">
        <v>24</v>
      </c>
      <c r="BK13" s="141" t="n">
        <v>0.802</v>
      </c>
      <c r="BL13" s="137" t="s">
        <v>23</v>
      </c>
      <c r="BM13" s="142" t="n">
        <v>3.1</v>
      </c>
      <c r="BN13" s="139" t="s">
        <v>24</v>
      </c>
      <c r="BO13" s="136" t="n">
        <v>0.824</v>
      </c>
      <c r="BP13" s="137" t="s">
        <v>23</v>
      </c>
      <c r="BQ13" s="140" t="n">
        <v>2.19999999999999</v>
      </c>
      <c r="BR13" s="139" t="s">
        <v>24</v>
      </c>
    </row>
    <row r="14" customFormat="false" ht="13.5" hidden="false" customHeight="false" outlineLevel="0" collapsed="false">
      <c r="A14" s="143"/>
      <c r="B14" s="143"/>
      <c r="C14" s="144"/>
      <c r="D14" s="29"/>
      <c r="E14" s="30"/>
      <c r="F14" s="144"/>
      <c r="G14" s="144"/>
      <c r="H14" s="29"/>
      <c r="I14" s="30"/>
      <c r="J14" s="144"/>
      <c r="K14" s="144"/>
      <c r="L14" s="29"/>
      <c r="M14" s="30"/>
      <c r="N14" s="144"/>
      <c r="O14" s="144"/>
      <c r="P14" s="29"/>
      <c r="Q14" s="30"/>
      <c r="R14" s="144"/>
      <c r="S14" s="144"/>
      <c r="T14" s="29"/>
      <c r="U14" s="30"/>
      <c r="V14" s="144"/>
      <c r="W14" s="145"/>
      <c r="X14" s="146"/>
      <c r="Y14" s="30"/>
      <c r="Z14" s="147"/>
      <c r="AA14" s="18"/>
      <c r="AB14" s="19"/>
      <c r="AC14" s="148"/>
      <c r="AD14" s="17"/>
      <c r="AE14" s="18"/>
      <c r="AF14" s="19"/>
      <c r="AG14" s="148"/>
      <c r="AH14" s="17"/>
      <c r="AI14" s="18"/>
      <c r="AJ14" s="19"/>
      <c r="AK14" s="148"/>
      <c r="AL14" s="17"/>
      <c r="AM14" s="20"/>
      <c r="AN14" s="149"/>
      <c r="AO14" s="150"/>
      <c r="AP14" s="151"/>
      <c r="AQ14" s="20"/>
      <c r="AR14" s="149"/>
      <c r="AS14" s="150"/>
      <c r="AT14" s="151"/>
      <c r="AU14" s="20"/>
      <c r="AV14" s="149"/>
      <c r="AW14" s="150"/>
      <c r="AX14" s="151"/>
      <c r="AY14" s="20"/>
      <c r="AZ14" s="149"/>
      <c r="BA14" s="150"/>
      <c r="BB14" s="151"/>
      <c r="BC14" s="20"/>
      <c r="BD14" s="149"/>
      <c r="BE14" s="152"/>
      <c r="BF14" s="151"/>
      <c r="BG14" s="20"/>
      <c r="BH14" s="149"/>
      <c r="BI14" s="152"/>
      <c r="BJ14" s="151"/>
      <c r="BK14" s="20"/>
      <c r="BL14" s="149"/>
      <c r="BM14" s="152"/>
      <c r="BN14" s="151"/>
      <c r="BO14" s="20"/>
      <c r="BP14" s="149"/>
      <c r="BQ14" s="152"/>
      <c r="BR14" s="151"/>
    </row>
    <row r="15" customFormat="false" ht="22.5" hidden="false" customHeight="true" outlineLevel="0" collapsed="false">
      <c r="A15" s="26" t="s">
        <v>33</v>
      </c>
      <c r="B15" s="27"/>
      <c r="C15" s="28"/>
      <c r="D15" s="29"/>
      <c r="E15" s="30"/>
      <c r="F15" s="28"/>
      <c r="G15" s="28"/>
      <c r="H15" s="29"/>
      <c r="I15" s="30"/>
      <c r="J15" s="28"/>
      <c r="K15" s="28"/>
      <c r="L15" s="29"/>
      <c r="M15" s="30"/>
      <c r="N15" s="28"/>
      <c r="O15" s="28"/>
      <c r="P15" s="29"/>
      <c r="Q15" s="30"/>
      <c r="R15" s="28"/>
      <c r="S15" s="28"/>
      <c r="T15" s="31"/>
      <c r="U15" s="32"/>
      <c r="V15" s="33"/>
      <c r="W15" s="34"/>
      <c r="X15" s="35"/>
      <c r="Y15" s="36"/>
      <c r="Z15" s="37"/>
      <c r="AA15" s="18"/>
      <c r="AB15" s="15"/>
      <c r="AC15" s="16"/>
      <c r="AD15" s="14"/>
      <c r="AE15" s="18"/>
      <c r="AF15" s="19"/>
      <c r="AG15" s="16"/>
      <c r="AH15" s="14"/>
      <c r="AI15" s="18"/>
      <c r="AJ15" s="15"/>
      <c r="AK15" s="16"/>
      <c r="AL15" s="14"/>
      <c r="AM15" s="20"/>
      <c r="AN15" s="21"/>
      <c r="AO15" s="22"/>
      <c r="AP15" s="23"/>
      <c r="AQ15" s="20"/>
      <c r="AR15" s="21"/>
      <c r="AS15" s="22"/>
      <c r="AT15" s="23"/>
      <c r="AU15" s="20"/>
      <c r="AV15" s="21"/>
      <c r="AW15" s="22"/>
      <c r="AX15" s="23"/>
      <c r="AY15" s="20"/>
      <c r="AZ15" s="21"/>
      <c r="BA15" s="22"/>
      <c r="BB15" s="23"/>
      <c r="BC15" s="20"/>
      <c r="BD15" s="21"/>
      <c r="BE15" s="24"/>
      <c r="BF15" s="23"/>
      <c r="BG15" s="20"/>
      <c r="BH15" s="21"/>
      <c r="BI15" s="24"/>
      <c r="BJ15" s="23"/>
      <c r="BK15" s="20"/>
      <c r="BL15" s="21"/>
      <c r="BM15" s="24"/>
      <c r="BN15" s="23"/>
      <c r="BO15" s="20"/>
      <c r="BP15" s="21"/>
      <c r="BQ15" s="24"/>
      <c r="BR15" s="23"/>
    </row>
    <row r="16" customFormat="false" ht="26.25" hidden="false" customHeight="true" outlineLevel="0" collapsed="false">
      <c r="A16" s="38" t="s">
        <v>4</v>
      </c>
      <c r="B16" s="38"/>
      <c r="C16" s="153" t="s">
        <v>5</v>
      </c>
      <c r="D16" s="153"/>
      <c r="E16" s="153"/>
      <c r="F16" s="153"/>
      <c r="G16" s="154" t="s">
        <v>6</v>
      </c>
      <c r="H16" s="154"/>
      <c r="I16" s="154"/>
      <c r="J16" s="154"/>
      <c r="K16" s="154" t="s">
        <v>7</v>
      </c>
      <c r="L16" s="154"/>
      <c r="M16" s="154"/>
      <c r="N16" s="154"/>
      <c r="O16" s="154" t="s">
        <v>8</v>
      </c>
      <c r="P16" s="154"/>
      <c r="Q16" s="154"/>
      <c r="R16" s="154"/>
      <c r="S16" s="154" t="s">
        <v>9</v>
      </c>
      <c r="T16" s="154"/>
      <c r="U16" s="154"/>
      <c r="V16" s="154"/>
      <c r="W16" s="154" t="s">
        <v>10</v>
      </c>
      <c r="X16" s="154"/>
      <c r="Y16" s="154"/>
      <c r="Z16" s="154"/>
      <c r="AA16" s="154" t="s">
        <v>11</v>
      </c>
      <c r="AB16" s="154"/>
      <c r="AC16" s="154"/>
      <c r="AD16" s="154"/>
      <c r="AE16" s="154" t="s">
        <v>12</v>
      </c>
      <c r="AF16" s="154"/>
      <c r="AG16" s="154"/>
      <c r="AH16" s="154"/>
      <c r="AI16" s="154" t="s">
        <v>13</v>
      </c>
      <c r="AJ16" s="154"/>
      <c r="AK16" s="154"/>
      <c r="AL16" s="154"/>
      <c r="AM16" s="155" t="s">
        <v>14</v>
      </c>
      <c r="AN16" s="155"/>
      <c r="AO16" s="155"/>
      <c r="AP16" s="155"/>
      <c r="AQ16" s="155" t="s">
        <v>15</v>
      </c>
      <c r="AR16" s="155"/>
      <c r="AS16" s="155"/>
      <c r="AT16" s="155"/>
      <c r="AU16" s="155" t="s">
        <v>16</v>
      </c>
      <c r="AV16" s="155"/>
      <c r="AW16" s="155"/>
      <c r="AX16" s="155"/>
      <c r="AY16" s="155" t="s">
        <v>17</v>
      </c>
      <c r="AZ16" s="155"/>
      <c r="BA16" s="155"/>
      <c r="BB16" s="155"/>
      <c r="BC16" s="155" t="s">
        <v>18</v>
      </c>
      <c r="BD16" s="155"/>
      <c r="BE16" s="155"/>
      <c r="BF16" s="155"/>
      <c r="BG16" s="156" t="s">
        <v>19</v>
      </c>
      <c r="BH16" s="156"/>
      <c r="BI16" s="156"/>
      <c r="BJ16" s="156"/>
      <c r="BK16" s="156" t="s">
        <v>20</v>
      </c>
      <c r="BL16" s="156"/>
      <c r="BM16" s="156"/>
      <c r="BN16" s="156"/>
      <c r="BO16" s="156" t="s">
        <v>21</v>
      </c>
      <c r="BP16" s="156"/>
      <c r="BQ16" s="156"/>
      <c r="BR16" s="156"/>
    </row>
    <row r="17" customFormat="false" ht="26.25" hidden="false" customHeight="true" outlineLevel="0" collapsed="false">
      <c r="A17" s="43" t="s">
        <v>22</v>
      </c>
      <c r="B17" s="157"/>
      <c r="C17" s="84" t="n">
        <v>0.932</v>
      </c>
      <c r="D17" s="81"/>
      <c r="E17" s="79"/>
      <c r="F17" s="82"/>
      <c r="G17" s="84" t="n">
        <v>0.925</v>
      </c>
      <c r="H17" s="81" t="s">
        <v>23</v>
      </c>
      <c r="I17" s="79" t="n">
        <v>-0.7</v>
      </c>
      <c r="J17" s="82" t="s">
        <v>24</v>
      </c>
      <c r="K17" s="84" t="n">
        <v>0.907</v>
      </c>
      <c r="L17" s="81" t="s">
        <v>23</v>
      </c>
      <c r="M17" s="79" t="n">
        <v>-1.8</v>
      </c>
      <c r="N17" s="83" t="s">
        <v>24</v>
      </c>
      <c r="O17" s="84" t="n">
        <v>0.838</v>
      </c>
      <c r="P17" s="81" t="s">
        <v>23</v>
      </c>
      <c r="Q17" s="79" t="n">
        <v>-6.9</v>
      </c>
      <c r="R17" s="82" t="s">
        <v>24</v>
      </c>
      <c r="S17" s="84" t="n">
        <v>0.839</v>
      </c>
      <c r="T17" s="81" t="s">
        <v>23</v>
      </c>
      <c r="U17" s="79" t="n">
        <v>0.1</v>
      </c>
      <c r="V17" s="82" t="s">
        <v>24</v>
      </c>
      <c r="W17" s="84" t="n">
        <v>0.843</v>
      </c>
      <c r="X17" s="81" t="s">
        <v>23</v>
      </c>
      <c r="Y17" s="79" t="n">
        <v>0.4</v>
      </c>
      <c r="Z17" s="82" t="s">
        <v>24</v>
      </c>
      <c r="AA17" s="85" t="n">
        <v>0.854</v>
      </c>
      <c r="AB17" s="81" t="s">
        <v>23</v>
      </c>
      <c r="AC17" s="79" t="n">
        <v>1.1</v>
      </c>
      <c r="AD17" s="82" t="s">
        <v>24</v>
      </c>
      <c r="AE17" s="85" t="n">
        <v>0.828</v>
      </c>
      <c r="AF17" s="81" t="s">
        <v>23</v>
      </c>
      <c r="AG17" s="79" t="n">
        <v>-2.6</v>
      </c>
      <c r="AH17" s="82" t="s">
        <v>24</v>
      </c>
      <c r="AI17" s="86" t="n">
        <v>0.835</v>
      </c>
      <c r="AJ17" s="81" t="s">
        <v>23</v>
      </c>
      <c r="AK17" s="79" t="n">
        <v>0.7</v>
      </c>
      <c r="AL17" s="82" t="s">
        <v>24</v>
      </c>
      <c r="AM17" s="87" t="n">
        <v>0.873</v>
      </c>
      <c r="AN17" s="88" t="s">
        <v>23</v>
      </c>
      <c r="AO17" s="89" t="n">
        <v>3.8</v>
      </c>
      <c r="AP17" s="90" t="s">
        <v>24</v>
      </c>
      <c r="AQ17" s="87" t="n">
        <v>0.885</v>
      </c>
      <c r="AR17" s="88" t="s">
        <v>23</v>
      </c>
      <c r="AS17" s="89" t="n">
        <v>1.2</v>
      </c>
      <c r="AT17" s="90" t="s">
        <v>24</v>
      </c>
      <c r="AU17" s="87" t="n">
        <v>0.892</v>
      </c>
      <c r="AV17" s="88" t="s">
        <v>23</v>
      </c>
      <c r="AW17" s="89" t="n">
        <v>0.7</v>
      </c>
      <c r="AX17" s="90" t="s">
        <v>24</v>
      </c>
      <c r="AY17" s="87" t="n">
        <v>0.865</v>
      </c>
      <c r="AZ17" s="88" t="s">
        <v>23</v>
      </c>
      <c r="BA17" s="89" t="n">
        <v>-2.7</v>
      </c>
      <c r="BB17" s="90" t="s">
        <v>24</v>
      </c>
      <c r="BC17" s="87" t="n">
        <v>0.801</v>
      </c>
      <c r="BD17" s="88" t="s">
        <v>23</v>
      </c>
      <c r="BE17" s="89" t="n">
        <v>-6.4</v>
      </c>
      <c r="BF17" s="158" t="s">
        <v>24</v>
      </c>
      <c r="BG17" s="87" t="n">
        <v>0.789</v>
      </c>
      <c r="BH17" s="88" t="s">
        <v>23</v>
      </c>
      <c r="BI17" s="89" t="n">
        <v>-1.2</v>
      </c>
      <c r="BJ17" s="158" t="s">
        <v>24</v>
      </c>
      <c r="BK17" s="87" t="n">
        <v>0.807</v>
      </c>
      <c r="BL17" s="88" t="s">
        <v>23</v>
      </c>
      <c r="BM17" s="89" t="n">
        <v>1.8</v>
      </c>
      <c r="BN17" s="158" t="s">
        <v>24</v>
      </c>
      <c r="BO17" s="87" t="n">
        <v>0.813</v>
      </c>
      <c r="BP17" s="88" t="s">
        <v>23</v>
      </c>
      <c r="BQ17" s="89" t="n">
        <v>0.599999999999989</v>
      </c>
      <c r="BR17" s="158" t="s">
        <v>24</v>
      </c>
    </row>
    <row r="18" customFormat="false" ht="26.25" hidden="false" customHeight="true" outlineLevel="0" collapsed="false">
      <c r="A18" s="43" t="s">
        <v>26</v>
      </c>
      <c r="B18" s="60" t="s">
        <v>27</v>
      </c>
      <c r="C18" s="61" t="n">
        <v>0.91</v>
      </c>
      <c r="D18" s="65"/>
      <c r="E18" s="63"/>
      <c r="F18" s="66"/>
      <c r="G18" s="61" t="n">
        <v>0.9</v>
      </c>
      <c r="H18" s="65" t="s">
        <v>23</v>
      </c>
      <c r="I18" s="63" t="n">
        <v>-1</v>
      </c>
      <c r="J18" s="66" t="s">
        <v>24</v>
      </c>
      <c r="K18" s="61" t="n">
        <v>0.934</v>
      </c>
      <c r="L18" s="65" t="s">
        <v>23</v>
      </c>
      <c r="M18" s="63" t="n">
        <v>3.4</v>
      </c>
      <c r="N18" s="67" t="s">
        <v>24</v>
      </c>
      <c r="O18" s="61" t="n">
        <v>0.849</v>
      </c>
      <c r="P18" s="65" t="s">
        <v>23</v>
      </c>
      <c r="Q18" s="63" t="n">
        <v>-8.5</v>
      </c>
      <c r="R18" s="66" t="s">
        <v>24</v>
      </c>
      <c r="S18" s="61" t="n">
        <v>0.848</v>
      </c>
      <c r="T18" s="65" t="s">
        <v>23</v>
      </c>
      <c r="U18" s="63" t="n">
        <v>-0.1</v>
      </c>
      <c r="V18" s="66" t="s">
        <v>24</v>
      </c>
      <c r="W18" s="61" t="n">
        <v>0.845</v>
      </c>
      <c r="X18" s="65" t="s">
        <v>23</v>
      </c>
      <c r="Y18" s="63" t="n">
        <v>-0.3</v>
      </c>
      <c r="Z18" s="66" t="s">
        <v>24</v>
      </c>
      <c r="AA18" s="68" t="n">
        <v>0.86</v>
      </c>
      <c r="AB18" s="65" t="s">
        <v>23</v>
      </c>
      <c r="AC18" s="63" t="n">
        <v>1.5</v>
      </c>
      <c r="AD18" s="66" t="s">
        <v>24</v>
      </c>
      <c r="AE18" s="68" t="n">
        <v>0.839</v>
      </c>
      <c r="AF18" s="65" t="s">
        <v>23</v>
      </c>
      <c r="AG18" s="63" t="n">
        <v>-2.1</v>
      </c>
      <c r="AH18" s="66" t="s">
        <v>24</v>
      </c>
      <c r="AI18" s="69" t="n">
        <v>0.827</v>
      </c>
      <c r="AJ18" s="65" t="s">
        <v>23</v>
      </c>
      <c r="AK18" s="63" t="n">
        <v>-1.2</v>
      </c>
      <c r="AL18" s="66" t="s">
        <v>24</v>
      </c>
      <c r="AM18" s="70" t="n">
        <v>0.847</v>
      </c>
      <c r="AN18" s="71" t="s">
        <v>23</v>
      </c>
      <c r="AO18" s="72" t="n">
        <v>2</v>
      </c>
      <c r="AP18" s="73" t="s">
        <v>24</v>
      </c>
      <c r="AQ18" s="70" t="n">
        <v>0.899</v>
      </c>
      <c r="AR18" s="71" t="s">
        <v>23</v>
      </c>
      <c r="AS18" s="72" t="n">
        <v>5.2</v>
      </c>
      <c r="AT18" s="73" t="s">
        <v>24</v>
      </c>
      <c r="AU18" s="70" t="n">
        <v>0.917</v>
      </c>
      <c r="AV18" s="71" t="s">
        <v>23</v>
      </c>
      <c r="AW18" s="72" t="n">
        <v>1.8</v>
      </c>
      <c r="AX18" s="73" t="s">
        <v>24</v>
      </c>
      <c r="AY18" s="70" t="n">
        <v>0.892</v>
      </c>
      <c r="AZ18" s="71" t="s">
        <v>23</v>
      </c>
      <c r="BA18" s="72" t="n">
        <v>-2.5</v>
      </c>
      <c r="BB18" s="73" t="s">
        <v>24</v>
      </c>
      <c r="BC18" s="70" t="n">
        <v>0.84</v>
      </c>
      <c r="BD18" s="71" t="s">
        <v>23</v>
      </c>
      <c r="BE18" s="72" t="n">
        <v>-5.2</v>
      </c>
      <c r="BF18" s="159" t="s">
        <v>24</v>
      </c>
      <c r="BG18" s="70" t="n">
        <v>0.843</v>
      </c>
      <c r="BH18" s="71" t="s">
        <v>23</v>
      </c>
      <c r="BI18" s="72" t="n">
        <v>0.3</v>
      </c>
      <c r="BJ18" s="159" t="s">
        <v>24</v>
      </c>
      <c r="BK18" s="70" t="n">
        <v>0.859</v>
      </c>
      <c r="BL18" s="71" t="s">
        <v>23</v>
      </c>
      <c r="BM18" s="72" t="n">
        <v>1.6</v>
      </c>
      <c r="BN18" s="159" t="s">
        <v>24</v>
      </c>
      <c r="BO18" s="70" t="n">
        <v>0.858</v>
      </c>
      <c r="BP18" s="71" t="s">
        <v>23</v>
      </c>
      <c r="BQ18" s="72" t="n">
        <v>-0.1</v>
      </c>
      <c r="BR18" s="159" t="s">
        <v>24</v>
      </c>
    </row>
    <row r="19" customFormat="false" ht="26.25" hidden="false" customHeight="true" outlineLevel="0" collapsed="false">
      <c r="A19" s="43"/>
      <c r="B19" s="76" t="s">
        <v>29</v>
      </c>
      <c r="C19" s="77" t="n">
        <v>0.939</v>
      </c>
      <c r="D19" s="81"/>
      <c r="E19" s="79"/>
      <c r="F19" s="82"/>
      <c r="G19" s="77" t="n">
        <v>0.934</v>
      </c>
      <c r="H19" s="81" t="s">
        <v>23</v>
      </c>
      <c r="I19" s="79" t="n">
        <v>-0.5</v>
      </c>
      <c r="J19" s="82" t="s">
        <v>24</v>
      </c>
      <c r="K19" s="77" t="n">
        <v>0.898</v>
      </c>
      <c r="L19" s="81" t="s">
        <v>23</v>
      </c>
      <c r="M19" s="79" t="n">
        <v>-3.6</v>
      </c>
      <c r="N19" s="83" t="s">
        <v>24</v>
      </c>
      <c r="O19" s="77" t="n">
        <v>0.835</v>
      </c>
      <c r="P19" s="81" t="s">
        <v>23</v>
      </c>
      <c r="Q19" s="79" t="n">
        <v>-6.3</v>
      </c>
      <c r="R19" s="82" t="s">
        <v>24</v>
      </c>
      <c r="S19" s="77" t="n">
        <v>0.836</v>
      </c>
      <c r="T19" s="81" t="s">
        <v>23</v>
      </c>
      <c r="U19" s="79" t="n">
        <v>0.1</v>
      </c>
      <c r="V19" s="82" t="s">
        <v>24</v>
      </c>
      <c r="W19" s="77" t="n">
        <v>0.842</v>
      </c>
      <c r="X19" s="131" t="s">
        <v>23</v>
      </c>
      <c r="Y19" s="91" t="n">
        <v>0.6</v>
      </c>
      <c r="Z19" s="132" t="s">
        <v>24</v>
      </c>
      <c r="AA19" s="134" t="n">
        <v>0.852</v>
      </c>
      <c r="AB19" s="131" t="s">
        <v>23</v>
      </c>
      <c r="AC19" s="91" t="n">
        <v>1</v>
      </c>
      <c r="AD19" s="132" t="s">
        <v>24</v>
      </c>
      <c r="AE19" s="134" t="n">
        <v>0.824</v>
      </c>
      <c r="AF19" s="131" t="s">
        <v>23</v>
      </c>
      <c r="AG19" s="91" t="n">
        <v>-2.8</v>
      </c>
      <c r="AH19" s="132" t="s">
        <v>24</v>
      </c>
      <c r="AI19" s="135" t="n">
        <v>0.837</v>
      </c>
      <c r="AJ19" s="131" t="s">
        <v>23</v>
      </c>
      <c r="AK19" s="91" t="n">
        <v>1.3</v>
      </c>
      <c r="AL19" s="132" t="s">
        <v>24</v>
      </c>
      <c r="AM19" s="136" t="n">
        <v>0.88</v>
      </c>
      <c r="AN19" s="137" t="s">
        <v>23</v>
      </c>
      <c r="AO19" s="138" t="n">
        <v>4.3</v>
      </c>
      <c r="AP19" s="139" t="s">
        <v>24</v>
      </c>
      <c r="AQ19" s="136" t="n">
        <v>0.881</v>
      </c>
      <c r="AR19" s="137" t="s">
        <v>23</v>
      </c>
      <c r="AS19" s="138" t="n">
        <v>0.1</v>
      </c>
      <c r="AT19" s="139" t="s">
        <v>24</v>
      </c>
      <c r="AU19" s="136" t="n">
        <v>0.884</v>
      </c>
      <c r="AV19" s="137" t="s">
        <v>23</v>
      </c>
      <c r="AW19" s="138" t="n">
        <v>0.3</v>
      </c>
      <c r="AX19" s="139" t="s">
        <v>24</v>
      </c>
      <c r="AY19" s="136" t="n">
        <v>0.857</v>
      </c>
      <c r="AZ19" s="137" t="s">
        <v>23</v>
      </c>
      <c r="BA19" s="138" t="n">
        <v>-2.7</v>
      </c>
      <c r="BB19" s="139" t="s">
        <v>24</v>
      </c>
      <c r="BC19" s="136" t="n">
        <v>0.788</v>
      </c>
      <c r="BD19" s="137" t="s">
        <v>23</v>
      </c>
      <c r="BE19" s="138" t="n">
        <v>-6.9</v>
      </c>
      <c r="BF19" s="160" t="s">
        <v>24</v>
      </c>
      <c r="BG19" s="136" t="n">
        <v>0.773</v>
      </c>
      <c r="BH19" s="137" t="s">
        <v>23</v>
      </c>
      <c r="BI19" s="138" t="n">
        <v>-1.5</v>
      </c>
      <c r="BJ19" s="160" t="s">
        <v>24</v>
      </c>
      <c r="BK19" s="136" t="n">
        <v>0.791</v>
      </c>
      <c r="BL19" s="137" t="s">
        <v>23</v>
      </c>
      <c r="BM19" s="138" t="n">
        <v>1.8</v>
      </c>
      <c r="BN19" s="160" t="s">
        <v>24</v>
      </c>
      <c r="BO19" s="136" t="n">
        <v>0.8</v>
      </c>
      <c r="BP19" s="137" t="s">
        <v>23</v>
      </c>
      <c r="BQ19" s="138" t="n">
        <v>0.900000000000001</v>
      </c>
      <c r="BR19" s="160" t="s">
        <v>24</v>
      </c>
    </row>
    <row r="20" customFormat="false" ht="26.25" hidden="false" customHeight="true" outlineLevel="0" collapsed="false">
      <c r="A20" s="38" t="s">
        <v>31</v>
      </c>
      <c r="B20" s="38"/>
      <c r="C20" s="111" t="n">
        <v>1</v>
      </c>
      <c r="D20" s="115"/>
      <c r="E20" s="113"/>
      <c r="F20" s="116"/>
      <c r="G20" s="111" t="n">
        <v>0.973</v>
      </c>
      <c r="H20" s="115" t="s">
        <v>23</v>
      </c>
      <c r="I20" s="113" t="n">
        <v>-2.7</v>
      </c>
      <c r="J20" s="116" t="s">
        <v>24</v>
      </c>
      <c r="K20" s="111" t="n">
        <v>0.973</v>
      </c>
      <c r="L20" s="115" t="s">
        <v>23</v>
      </c>
      <c r="M20" s="113" t="n">
        <v>0</v>
      </c>
      <c r="N20" s="117" t="s">
        <v>24</v>
      </c>
      <c r="O20" s="111" t="n">
        <v>0.986</v>
      </c>
      <c r="P20" s="115" t="s">
        <v>23</v>
      </c>
      <c r="Q20" s="113" t="n">
        <v>1.3</v>
      </c>
      <c r="R20" s="116" t="s">
        <v>24</v>
      </c>
      <c r="S20" s="111" t="n">
        <v>0.985</v>
      </c>
      <c r="T20" s="115" t="s">
        <v>23</v>
      </c>
      <c r="U20" s="113" t="n">
        <v>-0.1</v>
      </c>
      <c r="V20" s="116" t="s">
        <v>24</v>
      </c>
      <c r="W20" s="118" t="n">
        <v>0.967</v>
      </c>
      <c r="X20" s="115" t="s">
        <v>23</v>
      </c>
      <c r="Y20" s="113" t="n">
        <v>-1.8</v>
      </c>
      <c r="Z20" s="116" t="s">
        <v>24</v>
      </c>
      <c r="AA20" s="120" t="n">
        <v>0.929</v>
      </c>
      <c r="AB20" s="115" t="s">
        <v>23</v>
      </c>
      <c r="AC20" s="113" t="n">
        <v>-3.8</v>
      </c>
      <c r="AD20" s="116" t="s">
        <v>24</v>
      </c>
      <c r="AE20" s="120" t="n">
        <v>0.983</v>
      </c>
      <c r="AF20" s="115" t="s">
        <v>23</v>
      </c>
      <c r="AG20" s="113" t="n">
        <v>5.4</v>
      </c>
      <c r="AH20" s="116" t="s">
        <v>24</v>
      </c>
      <c r="AI20" s="121" t="n">
        <v>0.985</v>
      </c>
      <c r="AJ20" s="115" t="s">
        <v>23</v>
      </c>
      <c r="AK20" s="113" t="n">
        <v>0.2</v>
      </c>
      <c r="AL20" s="116" t="s">
        <v>24</v>
      </c>
      <c r="AM20" s="122" t="n">
        <v>0.937</v>
      </c>
      <c r="AN20" s="123" t="s">
        <v>23</v>
      </c>
      <c r="AO20" s="124" t="n">
        <v>-4.8</v>
      </c>
      <c r="AP20" s="125" t="s">
        <v>24</v>
      </c>
      <c r="AQ20" s="122" t="n">
        <v>0.984</v>
      </c>
      <c r="AR20" s="123" t="s">
        <v>23</v>
      </c>
      <c r="AS20" s="124" t="n">
        <v>4.7</v>
      </c>
      <c r="AT20" s="125" t="s">
        <v>24</v>
      </c>
      <c r="AU20" s="122" t="n">
        <v>0.996</v>
      </c>
      <c r="AV20" s="123" t="s">
        <v>23</v>
      </c>
      <c r="AW20" s="124" t="n">
        <v>1.2</v>
      </c>
      <c r="AX20" s="125" t="s">
        <v>24</v>
      </c>
      <c r="AY20" s="122" t="n">
        <v>0.99</v>
      </c>
      <c r="AZ20" s="123" t="s">
        <v>23</v>
      </c>
      <c r="BA20" s="124" t="n">
        <v>-0.6</v>
      </c>
      <c r="BB20" s="125" t="s">
        <v>24</v>
      </c>
      <c r="BC20" s="122" t="n">
        <v>0.973</v>
      </c>
      <c r="BD20" s="123" t="s">
        <v>23</v>
      </c>
      <c r="BE20" s="124" t="n">
        <v>-1.7</v>
      </c>
      <c r="BF20" s="161" t="s">
        <v>24</v>
      </c>
      <c r="BG20" s="122" t="n">
        <v>0.973</v>
      </c>
      <c r="BH20" s="123" t="s">
        <v>23</v>
      </c>
      <c r="BI20" s="124" t="n">
        <v>0</v>
      </c>
      <c r="BJ20" s="161" t="s">
        <v>24</v>
      </c>
      <c r="BK20" s="122" t="n">
        <v>0.98</v>
      </c>
      <c r="BL20" s="123" t="s">
        <v>23</v>
      </c>
      <c r="BM20" s="124" t="n">
        <v>0.700000000000001</v>
      </c>
      <c r="BN20" s="161" t="s">
        <v>24</v>
      </c>
      <c r="BO20" s="122" t="n">
        <v>0.992</v>
      </c>
      <c r="BP20" s="123" t="s">
        <v>23</v>
      </c>
      <c r="BQ20" s="124" t="n">
        <v>1.2</v>
      </c>
      <c r="BR20" s="161" t="s">
        <v>24</v>
      </c>
    </row>
    <row r="21" customFormat="false" ht="26.25" hidden="false" customHeight="true" outlineLevel="0" collapsed="false">
      <c r="A21" s="128" t="s">
        <v>32</v>
      </c>
      <c r="B21" s="128"/>
      <c r="C21" s="77" t="n">
        <v>0.934</v>
      </c>
      <c r="D21" s="131"/>
      <c r="E21" s="91"/>
      <c r="F21" s="132"/>
      <c r="G21" s="77" t="n">
        <v>0.926</v>
      </c>
      <c r="H21" s="131" t="s">
        <v>23</v>
      </c>
      <c r="I21" s="91" t="n">
        <v>-0.8</v>
      </c>
      <c r="J21" s="132" t="s">
        <v>24</v>
      </c>
      <c r="K21" s="77" t="n">
        <v>0.909</v>
      </c>
      <c r="L21" s="131" t="s">
        <v>23</v>
      </c>
      <c r="M21" s="91" t="n">
        <v>-1.7</v>
      </c>
      <c r="N21" s="133" t="s">
        <v>24</v>
      </c>
      <c r="O21" s="77" t="n">
        <v>0.843</v>
      </c>
      <c r="P21" s="131" t="s">
        <v>23</v>
      </c>
      <c r="Q21" s="91" t="n">
        <v>-6.6</v>
      </c>
      <c r="R21" s="132" t="s">
        <v>24</v>
      </c>
      <c r="S21" s="77" t="n">
        <v>0.844</v>
      </c>
      <c r="T21" s="131" t="s">
        <v>23</v>
      </c>
      <c r="U21" s="91" t="n">
        <v>0.1</v>
      </c>
      <c r="V21" s="132" t="s">
        <v>24</v>
      </c>
      <c r="W21" s="77" t="n">
        <v>0.847</v>
      </c>
      <c r="X21" s="131" t="s">
        <v>23</v>
      </c>
      <c r="Y21" s="91" t="n">
        <v>0.3</v>
      </c>
      <c r="Z21" s="132" t="s">
        <v>24</v>
      </c>
      <c r="AA21" s="134" t="n">
        <v>0.856</v>
      </c>
      <c r="AB21" s="131" t="s">
        <v>23</v>
      </c>
      <c r="AC21" s="91" t="n">
        <v>0.9</v>
      </c>
      <c r="AD21" s="132" t="s">
        <v>24</v>
      </c>
      <c r="AE21" s="134" t="n">
        <v>0.833</v>
      </c>
      <c r="AF21" s="131" t="s">
        <v>23</v>
      </c>
      <c r="AG21" s="91" t="n">
        <v>-2.3</v>
      </c>
      <c r="AH21" s="132" t="s">
        <v>24</v>
      </c>
      <c r="AI21" s="135" t="n">
        <v>0.841</v>
      </c>
      <c r="AJ21" s="131" t="s">
        <v>23</v>
      </c>
      <c r="AK21" s="91" t="n">
        <v>0.8</v>
      </c>
      <c r="AL21" s="132" t="s">
        <v>24</v>
      </c>
      <c r="AM21" s="136" t="n">
        <v>0.875</v>
      </c>
      <c r="AN21" s="137" t="s">
        <v>23</v>
      </c>
      <c r="AO21" s="138" t="n">
        <v>3.4</v>
      </c>
      <c r="AP21" s="139" t="s">
        <v>24</v>
      </c>
      <c r="AQ21" s="136" t="n">
        <v>0.897</v>
      </c>
      <c r="AR21" s="137" t="s">
        <v>23</v>
      </c>
      <c r="AS21" s="138" t="n">
        <v>2.2</v>
      </c>
      <c r="AT21" s="139" t="s">
        <v>24</v>
      </c>
      <c r="AU21" s="136" t="n">
        <v>0.903</v>
      </c>
      <c r="AV21" s="137" t="s">
        <v>23</v>
      </c>
      <c r="AW21" s="140" t="n">
        <v>0.6</v>
      </c>
      <c r="AX21" s="139" t="s">
        <v>24</v>
      </c>
      <c r="AY21" s="136" t="n">
        <v>0.878</v>
      </c>
      <c r="AZ21" s="137" t="s">
        <v>23</v>
      </c>
      <c r="BA21" s="140" t="n">
        <v>-2.5</v>
      </c>
      <c r="BB21" s="139" t="s">
        <v>24</v>
      </c>
      <c r="BC21" s="136" t="n">
        <v>0.819</v>
      </c>
      <c r="BD21" s="137" t="s">
        <v>23</v>
      </c>
      <c r="BE21" s="140" t="n">
        <v>-5.9</v>
      </c>
      <c r="BF21" s="160" t="s">
        <v>24</v>
      </c>
      <c r="BG21" s="136" t="n">
        <v>0.81</v>
      </c>
      <c r="BH21" s="137" t="s">
        <v>23</v>
      </c>
      <c r="BI21" s="140" t="n">
        <v>-0.89999999999999</v>
      </c>
      <c r="BJ21" s="160" t="s">
        <v>24</v>
      </c>
      <c r="BK21" s="136" t="n">
        <v>0.828</v>
      </c>
      <c r="BL21" s="137" t="s">
        <v>23</v>
      </c>
      <c r="BM21" s="140" t="n">
        <v>1.79999999999999</v>
      </c>
      <c r="BN21" s="160" t="s">
        <v>24</v>
      </c>
      <c r="BO21" s="136" t="n">
        <v>0.833</v>
      </c>
      <c r="BP21" s="137" t="s">
        <v>23</v>
      </c>
      <c r="BQ21" s="140" t="n">
        <v>0.5</v>
      </c>
      <c r="BR21" s="160" t="s">
        <v>24</v>
      </c>
    </row>
    <row r="22" customFormat="false" ht="13.5" hidden="false" customHeight="false" outlineLevel="0" collapsed="false">
      <c r="A22" s="14"/>
      <c r="B22" s="14"/>
      <c r="C22" s="14"/>
      <c r="D22" s="15"/>
      <c r="E22" s="16"/>
      <c r="F22" s="14"/>
      <c r="G22" s="14"/>
      <c r="H22" s="15"/>
      <c r="I22" s="16"/>
      <c r="J22" s="14"/>
      <c r="K22" s="14"/>
      <c r="L22" s="15"/>
      <c r="M22" s="16"/>
      <c r="N22" s="14"/>
      <c r="O22" s="14"/>
      <c r="P22" s="15"/>
      <c r="Q22" s="16"/>
      <c r="R22" s="14"/>
      <c r="S22" s="17"/>
      <c r="T22" s="15"/>
      <c r="U22" s="16"/>
      <c r="V22" s="14"/>
      <c r="W22" s="18"/>
      <c r="X22" s="15"/>
      <c r="Y22" s="16"/>
      <c r="Z22" s="14"/>
      <c r="AA22" s="18"/>
      <c r="AB22" s="15"/>
      <c r="AC22" s="16"/>
      <c r="AD22" s="14"/>
      <c r="AE22" s="18"/>
      <c r="AF22" s="19"/>
      <c r="AG22" s="16"/>
      <c r="AH22" s="14"/>
      <c r="AI22" s="18"/>
      <c r="AJ22" s="15"/>
      <c r="AK22" s="16"/>
      <c r="AL22" s="14"/>
      <c r="AM22" s="20"/>
      <c r="AN22" s="21"/>
      <c r="AO22" s="22"/>
      <c r="AP22" s="23"/>
      <c r="AQ22" s="20"/>
      <c r="AR22" s="21"/>
      <c r="AS22" s="22"/>
      <c r="AT22" s="23"/>
      <c r="AU22" s="20"/>
      <c r="AV22" s="21"/>
      <c r="AW22" s="22"/>
      <c r="AX22" s="23"/>
      <c r="AY22" s="20"/>
      <c r="AZ22" s="21"/>
      <c r="BA22" s="22"/>
      <c r="BB22" s="23"/>
      <c r="BC22" s="20"/>
      <c r="BD22" s="21"/>
      <c r="BE22" s="24"/>
      <c r="BF22" s="23"/>
      <c r="BG22" s="20"/>
      <c r="BH22" s="21"/>
      <c r="BI22" s="24"/>
      <c r="BJ22" s="23"/>
      <c r="BK22" s="20"/>
      <c r="BL22" s="21"/>
      <c r="BM22" s="24"/>
      <c r="BN22" s="23"/>
      <c r="BO22" s="20"/>
      <c r="BP22" s="21"/>
      <c r="BQ22" s="24"/>
      <c r="BR22" s="23"/>
    </row>
    <row r="23" customFormat="false" ht="22.5" hidden="false" customHeight="true" outlineLevel="0" collapsed="false">
      <c r="A23" s="26" t="s">
        <v>34</v>
      </c>
      <c r="B23" s="27"/>
      <c r="C23" s="28"/>
      <c r="D23" s="29"/>
      <c r="E23" s="30"/>
      <c r="F23" s="28"/>
      <c r="G23" s="28"/>
      <c r="H23" s="29"/>
      <c r="I23" s="30"/>
      <c r="J23" s="28"/>
      <c r="K23" s="28"/>
      <c r="L23" s="29"/>
      <c r="M23" s="30"/>
      <c r="N23" s="28"/>
      <c r="O23" s="28"/>
      <c r="P23" s="29"/>
      <c r="Q23" s="30"/>
      <c r="R23" s="28"/>
      <c r="S23" s="28"/>
      <c r="T23" s="31"/>
      <c r="U23" s="32"/>
      <c r="V23" s="33"/>
      <c r="W23" s="34"/>
      <c r="X23" s="35"/>
      <c r="Y23" s="36"/>
      <c r="Z23" s="37"/>
      <c r="AA23" s="18"/>
      <c r="AB23" s="15"/>
      <c r="AC23" s="16"/>
      <c r="AD23" s="14"/>
      <c r="AE23" s="18"/>
      <c r="AF23" s="19"/>
      <c r="AG23" s="16"/>
      <c r="AH23" s="14"/>
      <c r="AI23" s="18"/>
      <c r="AJ23" s="15"/>
      <c r="AK23" s="16"/>
      <c r="AL23" s="14"/>
      <c r="AM23" s="20"/>
      <c r="AN23" s="21"/>
      <c r="AO23" s="22"/>
      <c r="AP23" s="23"/>
      <c r="AQ23" s="20"/>
      <c r="AR23" s="21"/>
      <c r="AS23" s="22"/>
      <c r="AT23" s="23"/>
      <c r="AU23" s="20"/>
      <c r="AV23" s="21"/>
      <c r="AW23" s="22"/>
      <c r="AX23" s="23"/>
      <c r="AY23" s="20"/>
      <c r="AZ23" s="21"/>
      <c r="BA23" s="22"/>
      <c r="BB23" s="23"/>
      <c r="BC23" s="20"/>
      <c r="BD23" s="21"/>
      <c r="BE23" s="24"/>
      <c r="BF23" s="23"/>
      <c r="BG23" s="20"/>
      <c r="BH23" s="21"/>
      <c r="BI23" s="24"/>
      <c r="BJ23" s="23"/>
      <c r="BK23" s="20"/>
      <c r="BL23" s="21"/>
      <c r="BM23" s="24"/>
      <c r="BN23" s="23"/>
      <c r="BO23" s="20"/>
      <c r="BP23" s="21"/>
      <c r="BQ23" s="24"/>
      <c r="BR23" s="23"/>
    </row>
    <row r="24" customFormat="false" ht="26.25" hidden="false" customHeight="true" outlineLevel="0" collapsed="false">
      <c r="A24" s="38" t="s">
        <v>4</v>
      </c>
      <c r="B24" s="38"/>
      <c r="C24" s="153" t="s">
        <v>5</v>
      </c>
      <c r="D24" s="153"/>
      <c r="E24" s="153"/>
      <c r="F24" s="153"/>
      <c r="G24" s="154" t="s">
        <v>6</v>
      </c>
      <c r="H24" s="154"/>
      <c r="I24" s="154"/>
      <c r="J24" s="154"/>
      <c r="K24" s="154" t="s">
        <v>7</v>
      </c>
      <c r="L24" s="154"/>
      <c r="M24" s="154"/>
      <c r="N24" s="154"/>
      <c r="O24" s="154" t="s">
        <v>8</v>
      </c>
      <c r="P24" s="154"/>
      <c r="Q24" s="154"/>
      <c r="R24" s="154"/>
      <c r="S24" s="154" t="s">
        <v>9</v>
      </c>
      <c r="T24" s="154"/>
      <c r="U24" s="154"/>
      <c r="V24" s="154"/>
      <c r="W24" s="154" t="s">
        <v>10</v>
      </c>
      <c r="X24" s="154"/>
      <c r="Y24" s="154"/>
      <c r="Z24" s="154"/>
      <c r="AA24" s="154" t="s">
        <v>11</v>
      </c>
      <c r="AB24" s="154"/>
      <c r="AC24" s="154"/>
      <c r="AD24" s="154"/>
      <c r="AE24" s="154" t="s">
        <v>12</v>
      </c>
      <c r="AF24" s="154"/>
      <c r="AG24" s="154"/>
      <c r="AH24" s="154"/>
      <c r="AI24" s="154" t="s">
        <v>13</v>
      </c>
      <c r="AJ24" s="154"/>
      <c r="AK24" s="154"/>
      <c r="AL24" s="154"/>
      <c r="AM24" s="155" t="s">
        <v>14</v>
      </c>
      <c r="AN24" s="155"/>
      <c r="AO24" s="155"/>
      <c r="AP24" s="155"/>
      <c r="AQ24" s="155" t="s">
        <v>15</v>
      </c>
      <c r="AR24" s="155"/>
      <c r="AS24" s="155"/>
      <c r="AT24" s="155"/>
      <c r="AU24" s="155" t="s">
        <v>16</v>
      </c>
      <c r="AV24" s="155"/>
      <c r="AW24" s="155"/>
      <c r="AX24" s="155"/>
      <c r="AY24" s="155" t="s">
        <v>17</v>
      </c>
      <c r="AZ24" s="155"/>
      <c r="BA24" s="155"/>
      <c r="BB24" s="155"/>
      <c r="BC24" s="155" t="s">
        <v>18</v>
      </c>
      <c r="BD24" s="155"/>
      <c r="BE24" s="155"/>
      <c r="BF24" s="155"/>
      <c r="BG24" s="156" t="s">
        <v>19</v>
      </c>
      <c r="BH24" s="156"/>
      <c r="BI24" s="156"/>
      <c r="BJ24" s="156"/>
      <c r="BK24" s="156" t="s">
        <v>20</v>
      </c>
      <c r="BL24" s="156"/>
      <c r="BM24" s="156"/>
      <c r="BN24" s="156"/>
      <c r="BO24" s="156" t="s">
        <v>21</v>
      </c>
      <c r="BP24" s="156"/>
      <c r="BQ24" s="156"/>
      <c r="BR24" s="156"/>
    </row>
    <row r="25" customFormat="false" ht="26.25" hidden="false" customHeight="true" outlineLevel="0" collapsed="false">
      <c r="A25" s="43" t="s">
        <v>22</v>
      </c>
      <c r="B25" s="157"/>
      <c r="C25" s="84" t="n">
        <v>0.862</v>
      </c>
      <c r="D25" s="81"/>
      <c r="E25" s="79"/>
      <c r="F25" s="82"/>
      <c r="G25" s="84" t="n">
        <v>0.875</v>
      </c>
      <c r="H25" s="81" t="s">
        <v>23</v>
      </c>
      <c r="I25" s="79" t="n">
        <v>1.3</v>
      </c>
      <c r="J25" s="82" t="s">
        <v>24</v>
      </c>
      <c r="K25" s="84" t="n">
        <v>0.847</v>
      </c>
      <c r="L25" s="81" t="s">
        <v>23</v>
      </c>
      <c r="M25" s="79" t="n">
        <v>-2.8</v>
      </c>
      <c r="N25" s="83" t="s">
        <v>24</v>
      </c>
      <c r="O25" s="84" t="n">
        <v>0.771</v>
      </c>
      <c r="P25" s="81" t="s">
        <v>23</v>
      </c>
      <c r="Q25" s="79" t="n">
        <v>-7.6</v>
      </c>
      <c r="R25" s="82" t="s">
        <v>24</v>
      </c>
      <c r="S25" s="84" t="n">
        <v>0.797</v>
      </c>
      <c r="T25" s="81" t="s">
        <v>23</v>
      </c>
      <c r="U25" s="79" t="n">
        <v>2.6</v>
      </c>
      <c r="V25" s="82" t="s">
        <v>24</v>
      </c>
      <c r="W25" s="162" t="n">
        <v>0.805</v>
      </c>
      <c r="X25" s="163" t="s">
        <v>23</v>
      </c>
      <c r="Y25" s="164" t="n">
        <v>0.8</v>
      </c>
      <c r="Z25" s="165" t="s">
        <v>24</v>
      </c>
      <c r="AA25" s="166" t="n">
        <v>0.809</v>
      </c>
      <c r="AB25" s="163" t="s">
        <v>23</v>
      </c>
      <c r="AC25" s="164" t="n">
        <v>0.4</v>
      </c>
      <c r="AD25" s="165" t="s">
        <v>24</v>
      </c>
      <c r="AE25" s="166" t="n">
        <v>0.812</v>
      </c>
      <c r="AF25" s="163" t="s">
        <v>23</v>
      </c>
      <c r="AG25" s="164" t="n">
        <v>0.3</v>
      </c>
      <c r="AH25" s="165" t="s">
        <v>24</v>
      </c>
      <c r="AI25" s="167" t="n">
        <v>0.815</v>
      </c>
      <c r="AJ25" s="163" t="s">
        <v>23</v>
      </c>
      <c r="AK25" s="164" t="n">
        <v>0.3</v>
      </c>
      <c r="AL25" s="165" t="s">
        <v>24</v>
      </c>
      <c r="AM25" s="167" t="n">
        <v>0.84</v>
      </c>
      <c r="AN25" s="163" t="s">
        <v>23</v>
      </c>
      <c r="AO25" s="164" t="n">
        <v>2.5</v>
      </c>
      <c r="AP25" s="165" t="s">
        <v>24</v>
      </c>
      <c r="AQ25" s="167" t="n">
        <v>0.868</v>
      </c>
      <c r="AR25" s="163" t="s">
        <v>23</v>
      </c>
      <c r="AS25" s="164" t="n">
        <v>2.8</v>
      </c>
      <c r="AT25" s="165" t="s">
        <v>24</v>
      </c>
      <c r="AU25" s="167" t="n">
        <v>0.882</v>
      </c>
      <c r="AV25" s="163" t="s">
        <v>23</v>
      </c>
      <c r="AW25" s="164" t="n">
        <v>1.4</v>
      </c>
      <c r="AX25" s="165" t="s">
        <v>24</v>
      </c>
      <c r="AY25" s="167" t="n">
        <v>0.862</v>
      </c>
      <c r="AZ25" s="163" t="s">
        <v>23</v>
      </c>
      <c r="BA25" s="164" t="n">
        <v>-2</v>
      </c>
      <c r="BB25" s="165" t="s">
        <v>24</v>
      </c>
      <c r="BC25" s="87" t="n">
        <v>0.799</v>
      </c>
      <c r="BD25" s="88" t="s">
        <v>23</v>
      </c>
      <c r="BE25" s="89" t="n">
        <v>-6.3</v>
      </c>
      <c r="BF25" s="158" t="s">
        <v>24</v>
      </c>
      <c r="BG25" s="87" t="n">
        <v>0.757</v>
      </c>
      <c r="BH25" s="88" t="s">
        <v>23</v>
      </c>
      <c r="BI25" s="89" t="n">
        <v>-4.2</v>
      </c>
      <c r="BJ25" s="158" t="s">
        <v>24</v>
      </c>
      <c r="BK25" s="87" t="n">
        <v>0.803</v>
      </c>
      <c r="BL25" s="88" t="s">
        <v>23</v>
      </c>
      <c r="BM25" s="89" t="n">
        <v>4.6</v>
      </c>
      <c r="BN25" s="158" t="s">
        <v>24</v>
      </c>
      <c r="BO25" s="87" t="n">
        <v>0.82</v>
      </c>
      <c r="BP25" s="88" t="s">
        <v>23</v>
      </c>
      <c r="BQ25" s="89" t="n">
        <v>1.69999999999999</v>
      </c>
      <c r="BR25" s="158" t="s">
        <v>24</v>
      </c>
    </row>
    <row r="26" customFormat="false" ht="26.25" hidden="false" customHeight="true" outlineLevel="0" collapsed="false">
      <c r="A26" s="43" t="s">
        <v>26</v>
      </c>
      <c r="B26" s="60" t="s">
        <v>27</v>
      </c>
      <c r="C26" s="61" t="n">
        <v>0.845</v>
      </c>
      <c r="D26" s="65"/>
      <c r="E26" s="63"/>
      <c r="F26" s="66"/>
      <c r="G26" s="61" t="n">
        <v>0.85</v>
      </c>
      <c r="H26" s="65" t="s">
        <v>23</v>
      </c>
      <c r="I26" s="63" t="n">
        <v>0.5</v>
      </c>
      <c r="J26" s="66" t="s">
        <v>24</v>
      </c>
      <c r="K26" s="61" t="n">
        <v>0.833</v>
      </c>
      <c r="L26" s="65" t="s">
        <v>23</v>
      </c>
      <c r="M26" s="63" t="n">
        <v>-1.7</v>
      </c>
      <c r="N26" s="67" t="s">
        <v>24</v>
      </c>
      <c r="O26" s="61" t="n">
        <v>0.81</v>
      </c>
      <c r="P26" s="65" t="s">
        <v>23</v>
      </c>
      <c r="Q26" s="63" t="n">
        <v>-2.3</v>
      </c>
      <c r="R26" s="66" t="s">
        <v>24</v>
      </c>
      <c r="S26" s="61" t="n">
        <v>0.855</v>
      </c>
      <c r="T26" s="65" t="s">
        <v>23</v>
      </c>
      <c r="U26" s="63" t="n">
        <v>4.5</v>
      </c>
      <c r="V26" s="66" t="s">
        <v>24</v>
      </c>
      <c r="W26" s="168" t="n">
        <v>0.844</v>
      </c>
      <c r="X26" s="169" t="s">
        <v>23</v>
      </c>
      <c r="Y26" s="170" t="n">
        <v>-1.1</v>
      </c>
      <c r="Z26" s="171" t="s">
        <v>24</v>
      </c>
      <c r="AA26" s="172" t="n">
        <v>0.866</v>
      </c>
      <c r="AB26" s="169" t="s">
        <v>23</v>
      </c>
      <c r="AC26" s="170" t="n">
        <v>2.2</v>
      </c>
      <c r="AD26" s="171" t="s">
        <v>24</v>
      </c>
      <c r="AE26" s="172" t="n">
        <v>0.834</v>
      </c>
      <c r="AF26" s="169" t="s">
        <v>23</v>
      </c>
      <c r="AG26" s="170" t="n">
        <v>-3.2</v>
      </c>
      <c r="AH26" s="171" t="s">
        <v>24</v>
      </c>
      <c r="AI26" s="173" t="n">
        <v>0.871</v>
      </c>
      <c r="AJ26" s="169" t="s">
        <v>23</v>
      </c>
      <c r="AK26" s="170" t="n">
        <v>3.7</v>
      </c>
      <c r="AL26" s="171" t="s">
        <v>24</v>
      </c>
      <c r="AM26" s="173" t="n">
        <v>0.839</v>
      </c>
      <c r="AN26" s="169" t="s">
        <v>23</v>
      </c>
      <c r="AO26" s="170" t="n">
        <v>-3.2</v>
      </c>
      <c r="AP26" s="171" t="s">
        <v>24</v>
      </c>
      <c r="AQ26" s="173" t="n">
        <v>0.908</v>
      </c>
      <c r="AR26" s="169" t="s">
        <v>23</v>
      </c>
      <c r="AS26" s="170" t="n">
        <v>6.9</v>
      </c>
      <c r="AT26" s="171" t="s">
        <v>24</v>
      </c>
      <c r="AU26" s="173" t="n">
        <v>0.926</v>
      </c>
      <c r="AV26" s="169" t="s">
        <v>23</v>
      </c>
      <c r="AW26" s="63" t="n">
        <v>1.8</v>
      </c>
      <c r="AX26" s="171" t="s">
        <v>24</v>
      </c>
      <c r="AY26" s="173" t="n">
        <v>0.912</v>
      </c>
      <c r="AZ26" s="169" t="s">
        <v>23</v>
      </c>
      <c r="BA26" s="63" t="n">
        <v>-1.4</v>
      </c>
      <c r="BB26" s="171" t="s">
        <v>24</v>
      </c>
      <c r="BC26" s="70" t="n">
        <v>0.901</v>
      </c>
      <c r="BD26" s="71" t="s">
        <v>23</v>
      </c>
      <c r="BE26" s="72" t="n">
        <v>-1.1</v>
      </c>
      <c r="BF26" s="159" t="s">
        <v>24</v>
      </c>
      <c r="BG26" s="70" t="n">
        <v>0.837</v>
      </c>
      <c r="BH26" s="71" t="s">
        <v>23</v>
      </c>
      <c r="BI26" s="72" t="n">
        <v>-6.40000000000001</v>
      </c>
      <c r="BJ26" s="159" t="s">
        <v>24</v>
      </c>
      <c r="BK26" s="70" t="n">
        <v>0.894</v>
      </c>
      <c r="BL26" s="71" t="s">
        <v>23</v>
      </c>
      <c r="BM26" s="72" t="n">
        <v>5.7</v>
      </c>
      <c r="BN26" s="159" t="s">
        <v>24</v>
      </c>
      <c r="BO26" s="70" t="n">
        <v>0.871</v>
      </c>
      <c r="BP26" s="71" t="s">
        <v>23</v>
      </c>
      <c r="BQ26" s="72" t="n">
        <v>-2.3</v>
      </c>
      <c r="BR26" s="159" t="s">
        <v>24</v>
      </c>
    </row>
    <row r="27" customFormat="false" ht="26.25" hidden="false" customHeight="true" outlineLevel="0" collapsed="false">
      <c r="A27" s="43"/>
      <c r="B27" s="76" t="s">
        <v>29</v>
      </c>
      <c r="C27" s="77" t="s">
        <v>35</v>
      </c>
      <c r="D27" s="81"/>
      <c r="E27" s="79"/>
      <c r="F27" s="82"/>
      <c r="G27" s="77" t="n">
        <v>0.883</v>
      </c>
      <c r="H27" s="81" t="s">
        <v>23</v>
      </c>
      <c r="I27" s="79" t="n">
        <v>1.5</v>
      </c>
      <c r="J27" s="82" t="s">
        <v>24</v>
      </c>
      <c r="K27" s="77" t="n">
        <v>0.851</v>
      </c>
      <c r="L27" s="81" t="s">
        <v>23</v>
      </c>
      <c r="M27" s="79" t="n">
        <v>-3.2</v>
      </c>
      <c r="N27" s="83" t="s">
        <v>24</v>
      </c>
      <c r="O27" s="77" t="n">
        <v>0.758</v>
      </c>
      <c r="P27" s="81" t="s">
        <v>23</v>
      </c>
      <c r="Q27" s="79" t="n">
        <v>-9.3</v>
      </c>
      <c r="R27" s="82" t="s">
        <v>24</v>
      </c>
      <c r="S27" s="77" t="n">
        <v>0.78</v>
      </c>
      <c r="T27" s="81" t="s">
        <v>23</v>
      </c>
      <c r="U27" s="79" t="n">
        <v>2.2</v>
      </c>
      <c r="V27" s="82" t="s">
        <v>24</v>
      </c>
      <c r="W27" s="162" t="n">
        <v>0.794</v>
      </c>
      <c r="X27" s="163" t="s">
        <v>23</v>
      </c>
      <c r="Y27" s="164" t="n">
        <v>1.4</v>
      </c>
      <c r="Z27" s="165" t="s">
        <v>24</v>
      </c>
      <c r="AA27" s="166" t="n">
        <v>0.792</v>
      </c>
      <c r="AB27" s="163" t="s">
        <v>23</v>
      </c>
      <c r="AC27" s="164" t="n">
        <v>-0.2</v>
      </c>
      <c r="AD27" s="165" t="s">
        <v>24</v>
      </c>
      <c r="AE27" s="166" t="n">
        <v>0.805</v>
      </c>
      <c r="AF27" s="163" t="s">
        <v>23</v>
      </c>
      <c r="AG27" s="164" t="n">
        <v>1.3</v>
      </c>
      <c r="AH27" s="165" t="s">
        <v>24</v>
      </c>
      <c r="AI27" s="167" t="n">
        <v>0.799</v>
      </c>
      <c r="AJ27" s="163" t="s">
        <v>23</v>
      </c>
      <c r="AK27" s="164" t="n">
        <v>-0.6</v>
      </c>
      <c r="AL27" s="165" t="s">
        <v>24</v>
      </c>
      <c r="AM27" s="167" t="n">
        <v>0.84</v>
      </c>
      <c r="AN27" s="163" t="s">
        <v>23</v>
      </c>
      <c r="AO27" s="164" t="n">
        <v>4.1</v>
      </c>
      <c r="AP27" s="165" t="s">
        <v>24</v>
      </c>
      <c r="AQ27" s="167" t="n">
        <v>0.855</v>
      </c>
      <c r="AR27" s="163" t="s">
        <v>23</v>
      </c>
      <c r="AS27" s="164" t="n">
        <v>1.5</v>
      </c>
      <c r="AT27" s="165" t="s">
        <v>24</v>
      </c>
      <c r="AU27" s="167" t="n">
        <v>0.868</v>
      </c>
      <c r="AV27" s="163" t="s">
        <v>23</v>
      </c>
      <c r="AW27" s="164" t="n">
        <v>1.3</v>
      </c>
      <c r="AX27" s="165" t="s">
        <v>24</v>
      </c>
      <c r="AY27" s="167" t="n">
        <v>0.844</v>
      </c>
      <c r="AZ27" s="163" t="s">
        <v>23</v>
      </c>
      <c r="BA27" s="164" t="n">
        <v>-2.4</v>
      </c>
      <c r="BB27" s="165" t="s">
        <v>24</v>
      </c>
      <c r="BC27" s="87" t="n">
        <v>0.762</v>
      </c>
      <c r="BD27" s="88" t="s">
        <v>23</v>
      </c>
      <c r="BE27" s="89" t="n">
        <v>-8.2</v>
      </c>
      <c r="BF27" s="158" t="s">
        <v>24</v>
      </c>
      <c r="BG27" s="87" t="n">
        <v>0.731</v>
      </c>
      <c r="BH27" s="88" t="s">
        <v>23</v>
      </c>
      <c r="BI27" s="89" t="n">
        <v>-3.1</v>
      </c>
      <c r="BJ27" s="158" t="s">
        <v>24</v>
      </c>
      <c r="BK27" s="87" t="n">
        <v>0.771</v>
      </c>
      <c r="BL27" s="88" t="s">
        <v>23</v>
      </c>
      <c r="BM27" s="89" t="n">
        <v>4</v>
      </c>
      <c r="BN27" s="158" t="s">
        <v>24</v>
      </c>
      <c r="BO27" s="87" t="n">
        <v>0.803</v>
      </c>
      <c r="BP27" s="88" t="s">
        <v>23</v>
      </c>
      <c r="BQ27" s="89" t="n">
        <v>3.2</v>
      </c>
      <c r="BR27" s="158" t="s">
        <v>24</v>
      </c>
    </row>
    <row r="28" customFormat="false" ht="26.25" hidden="false" customHeight="true" outlineLevel="0" collapsed="false">
      <c r="A28" s="38" t="s">
        <v>30</v>
      </c>
      <c r="B28" s="38"/>
      <c r="C28" s="111" t="n">
        <v>0.825</v>
      </c>
      <c r="D28" s="115"/>
      <c r="E28" s="113"/>
      <c r="F28" s="116"/>
      <c r="G28" s="111" t="n">
        <v>0.808</v>
      </c>
      <c r="H28" s="115" t="s">
        <v>23</v>
      </c>
      <c r="I28" s="113" t="n">
        <v>-1.7</v>
      </c>
      <c r="J28" s="116" t="s">
        <v>24</v>
      </c>
      <c r="K28" s="111" t="n">
        <v>0.791</v>
      </c>
      <c r="L28" s="115" t="s">
        <v>23</v>
      </c>
      <c r="M28" s="113" t="n">
        <v>-1.7</v>
      </c>
      <c r="N28" s="117" t="s">
        <v>24</v>
      </c>
      <c r="O28" s="111" t="n">
        <v>0.608</v>
      </c>
      <c r="P28" s="115" t="s">
        <v>23</v>
      </c>
      <c r="Q28" s="113" t="n">
        <v>-18.3</v>
      </c>
      <c r="R28" s="116" t="s">
        <v>24</v>
      </c>
      <c r="S28" s="111" t="n">
        <v>0.668</v>
      </c>
      <c r="T28" s="115" t="s">
        <v>23</v>
      </c>
      <c r="U28" s="113" t="n">
        <v>6</v>
      </c>
      <c r="V28" s="116" t="s">
        <v>24</v>
      </c>
      <c r="W28" s="174" t="n">
        <v>0.694</v>
      </c>
      <c r="X28" s="175" t="s">
        <v>23</v>
      </c>
      <c r="Y28" s="176" t="n">
        <v>2.6</v>
      </c>
      <c r="Z28" s="177" t="s">
        <v>24</v>
      </c>
      <c r="AA28" s="178" t="n">
        <v>0.706</v>
      </c>
      <c r="AB28" s="175" t="s">
        <v>23</v>
      </c>
      <c r="AC28" s="176" t="n">
        <v>1.2</v>
      </c>
      <c r="AD28" s="177" t="s">
        <v>24</v>
      </c>
      <c r="AE28" s="178" t="n">
        <v>0.685</v>
      </c>
      <c r="AF28" s="175" t="s">
        <v>23</v>
      </c>
      <c r="AG28" s="176" t="n">
        <v>-2.1</v>
      </c>
      <c r="AH28" s="177" t="s">
        <v>24</v>
      </c>
      <c r="AI28" s="179" t="n">
        <v>0.66</v>
      </c>
      <c r="AJ28" s="175" t="s">
        <v>23</v>
      </c>
      <c r="AK28" s="176" t="n">
        <v>-2.5</v>
      </c>
      <c r="AL28" s="177" t="s">
        <v>24</v>
      </c>
      <c r="AM28" s="179" t="n">
        <v>0.69</v>
      </c>
      <c r="AN28" s="175" t="s">
        <v>23</v>
      </c>
      <c r="AO28" s="176" t="n">
        <v>3</v>
      </c>
      <c r="AP28" s="177" t="s">
        <v>24</v>
      </c>
      <c r="AQ28" s="179" t="n">
        <v>0.706</v>
      </c>
      <c r="AR28" s="175" t="s">
        <v>23</v>
      </c>
      <c r="AS28" s="176" t="n">
        <v>1.6</v>
      </c>
      <c r="AT28" s="177" t="s">
        <v>24</v>
      </c>
      <c r="AU28" s="179" t="n">
        <v>0.767</v>
      </c>
      <c r="AV28" s="175" t="s">
        <v>23</v>
      </c>
      <c r="AW28" s="176" t="n">
        <v>6.1</v>
      </c>
      <c r="AX28" s="177" t="s">
        <v>24</v>
      </c>
      <c r="AY28" s="179" t="n">
        <v>0.758</v>
      </c>
      <c r="AZ28" s="175" t="s">
        <v>23</v>
      </c>
      <c r="BA28" s="176" t="n">
        <v>-0.9</v>
      </c>
      <c r="BB28" s="177" t="s">
        <v>24</v>
      </c>
      <c r="BC28" s="180" t="n">
        <v>0.673</v>
      </c>
      <c r="BD28" s="123" t="s">
        <v>23</v>
      </c>
      <c r="BE28" s="124" t="n">
        <v>-8.5</v>
      </c>
      <c r="BF28" s="161" t="s">
        <v>24</v>
      </c>
      <c r="BG28" s="180" t="n">
        <v>0.631</v>
      </c>
      <c r="BH28" s="123" t="s">
        <v>23</v>
      </c>
      <c r="BI28" s="124" t="n">
        <v>-4.2</v>
      </c>
      <c r="BJ28" s="161" t="s">
        <v>24</v>
      </c>
      <c r="BK28" s="180" t="n">
        <v>0.669</v>
      </c>
      <c r="BL28" s="123" t="s">
        <v>23</v>
      </c>
      <c r="BM28" s="124" t="n">
        <v>3.8</v>
      </c>
      <c r="BN28" s="161" t="s">
        <v>24</v>
      </c>
      <c r="BO28" s="180" t="n">
        <v>0.788</v>
      </c>
      <c r="BP28" s="123" t="s">
        <v>23</v>
      </c>
      <c r="BQ28" s="124" t="n">
        <v>11.9</v>
      </c>
      <c r="BR28" s="161" t="s">
        <v>24</v>
      </c>
    </row>
    <row r="29" customFormat="false" ht="26.25" hidden="false" customHeight="true" outlineLevel="0" collapsed="false">
      <c r="A29" s="128" t="s">
        <v>32</v>
      </c>
      <c r="B29" s="128"/>
      <c r="C29" s="77" t="n">
        <v>0.851</v>
      </c>
      <c r="D29" s="131"/>
      <c r="E29" s="91"/>
      <c r="F29" s="132"/>
      <c r="G29" s="77" t="n">
        <v>0.857</v>
      </c>
      <c r="H29" s="131" t="s">
        <v>23</v>
      </c>
      <c r="I29" s="91" t="n">
        <v>0.6</v>
      </c>
      <c r="J29" s="132" t="s">
        <v>24</v>
      </c>
      <c r="K29" s="77" t="n">
        <v>0.831</v>
      </c>
      <c r="L29" s="131" t="s">
        <v>23</v>
      </c>
      <c r="M29" s="91" t="n">
        <v>-2.6</v>
      </c>
      <c r="N29" s="133" t="s">
        <v>24</v>
      </c>
      <c r="O29" s="77" t="n">
        <v>0.724</v>
      </c>
      <c r="P29" s="131" t="s">
        <v>23</v>
      </c>
      <c r="Q29" s="91" t="n">
        <v>-10.7</v>
      </c>
      <c r="R29" s="132" t="s">
        <v>24</v>
      </c>
      <c r="S29" s="77" t="n">
        <v>0.765</v>
      </c>
      <c r="T29" s="131" t="s">
        <v>23</v>
      </c>
      <c r="U29" s="91" t="n">
        <v>4.1</v>
      </c>
      <c r="V29" s="132" t="s">
        <v>24</v>
      </c>
      <c r="W29" s="181" t="n">
        <v>0.778</v>
      </c>
      <c r="X29" s="182" t="s">
        <v>23</v>
      </c>
      <c r="Y29" s="183" t="n">
        <v>1.3</v>
      </c>
      <c r="Z29" s="184" t="s">
        <v>24</v>
      </c>
      <c r="AA29" s="185" t="n">
        <v>0.786</v>
      </c>
      <c r="AB29" s="182" t="s">
        <v>23</v>
      </c>
      <c r="AC29" s="183" t="n">
        <v>0.8</v>
      </c>
      <c r="AD29" s="184" t="s">
        <v>24</v>
      </c>
      <c r="AE29" s="185" t="n">
        <v>0.784</v>
      </c>
      <c r="AF29" s="182" t="s">
        <v>23</v>
      </c>
      <c r="AG29" s="183" t="n">
        <v>-0.2</v>
      </c>
      <c r="AH29" s="184" t="s">
        <v>24</v>
      </c>
      <c r="AI29" s="186" t="n">
        <v>0.781</v>
      </c>
      <c r="AJ29" s="182" t="s">
        <v>23</v>
      </c>
      <c r="AK29" s="183" t="n">
        <v>-0.3</v>
      </c>
      <c r="AL29" s="184" t="s">
        <v>24</v>
      </c>
      <c r="AM29" s="186" t="n">
        <v>0.808</v>
      </c>
      <c r="AN29" s="182" t="s">
        <v>23</v>
      </c>
      <c r="AO29" s="183" t="n">
        <v>2.7</v>
      </c>
      <c r="AP29" s="184" t="s">
        <v>24</v>
      </c>
      <c r="AQ29" s="186" t="n">
        <v>0.836</v>
      </c>
      <c r="AR29" s="182" t="s">
        <v>23</v>
      </c>
      <c r="AS29" s="183" t="n">
        <v>2.8</v>
      </c>
      <c r="AT29" s="184" t="s">
        <v>24</v>
      </c>
      <c r="AU29" s="186" t="n">
        <v>0.859</v>
      </c>
      <c r="AV29" s="182" t="s">
        <v>23</v>
      </c>
      <c r="AW29" s="183" t="n">
        <v>2.3</v>
      </c>
      <c r="AX29" s="184" t="s">
        <v>24</v>
      </c>
      <c r="AY29" s="186" t="n">
        <v>0.841</v>
      </c>
      <c r="AZ29" s="182" t="s">
        <v>23</v>
      </c>
      <c r="BA29" s="183" t="n">
        <v>-1.8</v>
      </c>
      <c r="BB29" s="184" t="s">
        <v>24</v>
      </c>
      <c r="BC29" s="136" t="n">
        <v>0.774</v>
      </c>
      <c r="BD29" s="137" t="s">
        <v>23</v>
      </c>
      <c r="BE29" s="138" t="n">
        <v>-6.7</v>
      </c>
      <c r="BF29" s="160" t="s">
        <v>24</v>
      </c>
      <c r="BG29" s="136" t="n">
        <v>0.731</v>
      </c>
      <c r="BH29" s="137" t="s">
        <v>23</v>
      </c>
      <c r="BI29" s="138" t="n">
        <v>-4.3</v>
      </c>
      <c r="BJ29" s="160" t="s">
        <v>24</v>
      </c>
      <c r="BK29" s="136" t="n">
        <v>0.776</v>
      </c>
      <c r="BL29" s="137" t="s">
        <v>23</v>
      </c>
      <c r="BM29" s="138" t="n">
        <v>4.5</v>
      </c>
      <c r="BN29" s="160" t="s">
        <v>24</v>
      </c>
      <c r="BO29" s="136" t="n">
        <v>0.814</v>
      </c>
      <c r="BP29" s="137" t="s">
        <v>23</v>
      </c>
      <c r="BQ29" s="138" t="n">
        <v>3.79999999999999</v>
      </c>
      <c r="BR29" s="160" t="s">
        <v>24</v>
      </c>
    </row>
    <row r="30" customFormat="false" ht="14.25" hidden="false" customHeight="true" outlineLevel="0" collapsed="false">
      <c r="A30" s="187"/>
      <c r="B30" s="187"/>
      <c r="C30" s="188"/>
      <c r="D30" s="163"/>
      <c r="E30" s="164"/>
      <c r="F30" s="188"/>
      <c r="G30" s="188"/>
      <c r="H30" s="163"/>
      <c r="I30" s="164"/>
      <c r="J30" s="188"/>
      <c r="K30" s="188"/>
      <c r="L30" s="163"/>
      <c r="M30" s="164"/>
      <c r="N30" s="188"/>
      <c r="O30" s="188"/>
      <c r="P30" s="163"/>
      <c r="Q30" s="164"/>
      <c r="R30" s="188"/>
      <c r="S30" s="188"/>
      <c r="T30" s="163"/>
      <c r="U30" s="164"/>
      <c r="V30" s="188"/>
      <c r="W30" s="188"/>
      <c r="X30" s="163"/>
      <c r="Y30" s="164"/>
      <c r="Z30" s="188"/>
      <c r="AA30" s="167"/>
      <c r="AB30" s="163"/>
      <c r="AC30" s="164"/>
      <c r="AD30" s="188"/>
      <c r="AE30" s="167"/>
      <c r="AF30" s="163"/>
      <c r="AG30" s="164"/>
      <c r="AH30" s="188"/>
      <c r="AI30" s="167"/>
      <c r="AJ30" s="163"/>
      <c r="AK30" s="164"/>
      <c r="AL30" s="188"/>
      <c r="AM30" s="189"/>
      <c r="AN30" s="190"/>
      <c r="AO30" s="191"/>
      <c r="AP30" s="192"/>
      <c r="AQ30" s="189"/>
      <c r="AR30" s="190"/>
      <c r="AS30" s="191"/>
      <c r="AT30" s="192"/>
      <c r="AU30" s="189"/>
      <c r="AV30" s="190"/>
      <c r="AW30" s="191"/>
      <c r="AX30" s="192"/>
      <c r="AY30" s="189"/>
      <c r="AZ30" s="190"/>
      <c r="BA30" s="191"/>
      <c r="BB30" s="192"/>
      <c r="BC30" s="189"/>
      <c r="BD30" s="190"/>
      <c r="BE30" s="193"/>
      <c r="BF30" s="192"/>
      <c r="BG30" s="189"/>
      <c r="BH30" s="190"/>
      <c r="BI30" s="193"/>
      <c r="BJ30" s="192"/>
      <c r="BK30" s="189"/>
      <c r="BL30" s="190"/>
      <c r="BM30" s="193"/>
      <c r="BN30" s="192"/>
      <c r="BO30" s="189"/>
      <c r="BP30" s="190"/>
      <c r="BQ30" s="193"/>
      <c r="BR30" s="192"/>
    </row>
    <row r="31" customFormat="false" ht="13.5" hidden="false" customHeight="false" outlineLevel="0" collapsed="false">
      <c r="A31" s="14"/>
      <c r="B31" s="14"/>
      <c r="C31" s="14"/>
      <c r="D31" s="15"/>
      <c r="E31" s="16"/>
      <c r="F31" s="14"/>
      <c r="G31" s="14"/>
      <c r="H31" s="15"/>
      <c r="I31" s="16"/>
      <c r="J31" s="14"/>
      <c r="K31" s="14"/>
      <c r="L31" s="15"/>
      <c r="M31" s="16"/>
      <c r="N31" s="14"/>
      <c r="O31" s="14"/>
      <c r="P31" s="15"/>
      <c r="Q31" s="16"/>
      <c r="R31" s="14"/>
      <c r="S31" s="17"/>
      <c r="T31" s="15"/>
      <c r="U31" s="16"/>
      <c r="V31" s="14"/>
      <c r="W31" s="18"/>
      <c r="X31" s="15"/>
      <c r="Y31" s="16"/>
      <c r="Z31" s="14"/>
      <c r="AA31" s="18"/>
      <c r="AB31" s="15"/>
      <c r="AC31" s="16"/>
      <c r="AD31" s="14"/>
      <c r="AE31" s="18"/>
      <c r="AF31" s="19"/>
      <c r="AG31" s="16"/>
      <c r="AH31" s="14"/>
      <c r="AI31" s="18"/>
      <c r="AJ31" s="15"/>
      <c r="AK31" s="16"/>
      <c r="AL31" s="14"/>
      <c r="AM31" s="20"/>
      <c r="AN31" s="21"/>
      <c r="AO31" s="22"/>
      <c r="AP31" s="23"/>
      <c r="AQ31" s="20"/>
      <c r="AR31" s="21"/>
      <c r="AS31" s="22"/>
      <c r="AT31" s="23"/>
      <c r="AU31" s="20"/>
      <c r="AV31" s="21"/>
      <c r="AW31" s="22"/>
      <c r="AX31" s="23"/>
      <c r="AY31" s="20"/>
      <c r="AZ31" s="21"/>
      <c r="BA31" s="22"/>
      <c r="BB31" s="23"/>
      <c r="BC31" s="20"/>
      <c r="BD31" s="21"/>
      <c r="BE31" s="24"/>
      <c r="BF31" s="23"/>
      <c r="BG31" s="20"/>
      <c r="BH31" s="21"/>
      <c r="BI31" s="24"/>
      <c r="BJ31" s="23"/>
      <c r="BK31" s="20"/>
      <c r="BL31" s="21"/>
      <c r="BM31" s="24"/>
      <c r="BN31" s="23"/>
      <c r="BO31" s="20"/>
      <c r="BP31" s="21"/>
      <c r="BQ31" s="24"/>
      <c r="BR31" s="23"/>
    </row>
    <row r="32" customFormat="false" ht="13.5" hidden="false" customHeight="false" outlineLevel="0" collapsed="false">
      <c r="A32" s="194" t="s">
        <v>36</v>
      </c>
      <c r="B32" s="194"/>
      <c r="C32" s="194"/>
      <c r="D32" s="15"/>
      <c r="E32" s="16"/>
      <c r="F32" s="194"/>
      <c r="G32" s="194"/>
      <c r="H32" s="15"/>
      <c r="I32" s="16"/>
      <c r="J32" s="194"/>
      <c r="K32" s="194"/>
      <c r="L32" s="15"/>
      <c r="M32" s="16"/>
      <c r="N32" s="194"/>
      <c r="O32" s="194"/>
      <c r="P32" s="15"/>
      <c r="Q32" s="16"/>
      <c r="R32" s="194"/>
      <c r="S32" s="17"/>
      <c r="T32" s="15"/>
      <c r="U32" s="16"/>
      <c r="V32" s="194"/>
      <c r="W32" s="18"/>
      <c r="X32" s="15"/>
      <c r="Y32" s="16"/>
      <c r="Z32" s="194"/>
      <c r="AA32" s="18"/>
      <c r="AB32" s="15"/>
      <c r="AC32" s="16"/>
      <c r="AD32" s="194"/>
      <c r="AE32" s="18"/>
      <c r="AF32" s="19"/>
      <c r="AG32" s="16"/>
      <c r="AH32" s="194"/>
      <c r="AI32" s="18"/>
      <c r="AJ32" s="15"/>
      <c r="AK32" s="16"/>
      <c r="AL32" s="194"/>
      <c r="AM32" s="20"/>
      <c r="AN32" s="21"/>
      <c r="AO32" s="22"/>
      <c r="AP32" s="23"/>
      <c r="AQ32" s="20"/>
      <c r="AR32" s="21"/>
      <c r="AS32" s="22"/>
      <c r="AT32" s="23"/>
      <c r="AU32" s="20"/>
      <c r="AV32" s="21"/>
      <c r="AW32" s="22"/>
      <c r="AX32" s="23"/>
      <c r="AY32" s="20"/>
      <c r="AZ32" s="21"/>
      <c r="BA32" s="22"/>
      <c r="BB32" s="23"/>
      <c r="BC32" s="20"/>
      <c r="BD32" s="21"/>
      <c r="BE32" s="24"/>
      <c r="BF32" s="23"/>
      <c r="BG32" s="20"/>
      <c r="BH32" s="21"/>
      <c r="BI32" s="24"/>
      <c r="BJ32" s="23"/>
      <c r="BK32" s="20"/>
      <c r="BL32" s="21"/>
      <c r="BM32" s="24"/>
      <c r="BN32" s="23"/>
      <c r="BO32" s="20"/>
      <c r="BP32" s="21"/>
      <c r="BQ32" s="24"/>
      <c r="BR32" s="23"/>
    </row>
    <row r="33" customFormat="false" ht="13.5" hidden="false" customHeight="false" outlineLevel="0" collapsed="false">
      <c r="A33" s="194" t="s">
        <v>37</v>
      </c>
      <c r="B33" s="194"/>
      <c r="C33" s="194"/>
      <c r="D33" s="15"/>
      <c r="E33" s="16"/>
      <c r="F33" s="194"/>
      <c r="G33" s="194"/>
      <c r="H33" s="15"/>
      <c r="I33" s="16"/>
      <c r="J33" s="194"/>
      <c r="K33" s="194"/>
      <c r="L33" s="15"/>
      <c r="M33" s="16"/>
      <c r="N33" s="194"/>
      <c r="O33" s="194"/>
      <c r="P33" s="15"/>
      <c r="Q33" s="16"/>
      <c r="R33" s="194"/>
      <c r="S33" s="17"/>
      <c r="T33" s="15"/>
      <c r="U33" s="16"/>
      <c r="V33" s="194"/>
      <c r="W33" s="18"/>
      <c r="X33" s="15"/>
      <c r="Y33" s="16"/>
      <c r="Z33" s="194"/>
      <c r="AA33" s="18"/>
      <c r="AB33" s="15"/>
      <c r="AC33" s="16"/>
      <c r="AD33" s="194"/>
      <c r="AE33" s="18"/>
      <c r="AF33" s="19"/>
      <c r="AG33" s="16"/>
      <c r="AH33" s="194"/>
      <c r="AI33" s="18"/>
      <c r="AJ33" s="15"/>
      <c r="AK33" s="16"/>
      <c r="AL33" s="194"/>
      <c r="AM33" s="20"/>
      <c r="AN33" s="21"/>
      <c r="AO33" s="22"/>
      <c r="AP33" s="23"/>
      <c r="AQ33" s="20"/>
      <c r="AR33" s="21"/>
      <c r="AS33" s="22"/>
      <c r="AT33" s="23"/>
      <c r="AU33" s="20"/>
      <c r="AV33" s="21"/>
      <c r="AW33" s="22"/>
      <c r="AX33" s="23"/>
      <c r="AY33" s="20"/>
      <c r="AZ33" s="21"/>
      <c r="BA33" s="22"/>
      <c r="BB33" s="23"/>
      <c r="BC33" s="20"/>
      <c r="BD33" s="21"/>
      <c r="BE33" s="24"/>
      <c r="BF33" s="23"/>
      <c r="BG33" s="20"/>
      <c r="BH33" s="21"/>
      <c r="BI33" s="24"/>
      <c r="BJ33" s="23"/>
      <c r="BK33" s="20"/>
      <c r="BL33" s="21"/>
      <c r="BM33" s="24"/>
      <c r="BN33" s="23"/>
      <c r="BO33" s="20"/>
      <c r="BP33" s="21"/>
      <c r="BQ33" s="24"/>
      <c r="BR33" s="23"/>
    </row>
    <row r="34" customFormat="false" ht="13.5" hidden="false" customHeight="false" outlineLevel="0" collapsed="false">
      <c r="A34" s="194" t="s">
        <v>38</v>
      </c>
    </row>
    <row r="35" customFormat="false" ht="13.5" hidden="false" customHeight="false" outlineLevel="0" collapsed="false">
      <c r="B35" s="195" t="s">
        <v>39</v>
      </c>
    </row>
    <row r="47" customFormat="false" ht="13.5" hidden="false" customHeight="false" outlineLevel="0" collapsed="false">
      <c r="BE47" s="11" t="s">
        <v>40</v>
      </c>
    </row>
  </sheetData>
  <mergeCells count="63">
    <mergeCell ref="A1:BR1"/>
    <mergeCell ref="A2:BR2"/>
    <mergeCell ref="A7:B7"/>
    <mergeCell ref="C7:F7"/>
    <mergeCell ref="G7:J7"/>
    <mergeCell ref="K7:N7"/>
    <mergeCell ref="O7:R7"/>
    <mergeCell ref="S7:V7"/>
    <mergeCell ref="W7:Z7"/>
    <mergeCell ref="AA7:AD7"/>
    <mergeCell ref="AE7:AH7"/>
    <mergeCell ref="AI7:AL7"/>
    <mergeCell ref="AM7:AP7"/>
    <mergeCell ref="AQ7:AT7"/>
    <mergeCell ref="AU7:AX7"/>
    <mergeCell ref="AY7:BB7"/>
    <mergeCell ref="BC7:BF7"/>
    <mergeCell ref="BG7:BJ7"/>
    <mergeCell ref="BK7:BN7"/>
    <mergeCell ref="BO7:BR7"/>
    <mergeCell ref="A11:B11"/>
    <mergeCell ref="A12:B12"/>
    <mergeCell ref="A13:B13"/>
    <mergeCell ref="A16:B16"/>
    <mergeCell ref="C16:F16"/>
    <mergeCell ref="G16:J16"/>
    <mergeCell ref="K16:N16"/>
    <mergeCell ref="O16:R16"/>
    <mergeCell ref="S16:V16"/>
    <mergeCell ref="W16:Z16"/>
    <mergeCell ref="AA16:AD16"/>
    <mergeCell ref="AE16:AH16"/>
    <mergeCell ref="AI16:AL16"/>
    <mergeCell ref="AM16:AP16"/>
    <mergeCell ref="AQ16:AT16"/>
    <mergeCell ref="AU16:AX16"/>
    <mergeCell ref="AY16:BB16"/>
    <mergeCell ref="BC16:BF16"/>
    <mergeCell ref="BG16:BJ16"/>
    <mergeCell ref="BK16:BN16"/>
    <mergeCell ref="BO16:BR16"/>
    <mergeCell ref="A20:B20"/>
    <mergeCell ref="A21:B21"/>
    <mergeCell ref="A24:B24"/>
    <mergeCell ref="C24:F24"/>
    <mergeCell ref="G24:J24"/>
    <mergeCell ref="K24:N24"/>
    <mergeCell ref="O24:R24"/>
    <mergeCell ref="S24:V24"/>
    <mergeCell ref="W24:Z24"/>
    <mergeCell ref="AA24:AD24"/>
    <mergeCell ref="AE24:AH24"/>
    <mergeCell ref="AI24:AL24"/>
    <mergeCell ref="AM24:AP24"/>
    <mergeCell ref="AQ24:AT24"/>
    <mergeCell ref="AU24:AX24"/>
    <mergeCell ref="AY24:BB24"/>
    <mergeCell ref="BC24:BF24"/>
    <mergeCell ref="BG24:BJ24"/>
    <mergeCell ref="BK24:BN24"/>
    <mergeCell ref="BO24:BR24"/>
    <mergeCell ref="A28:B28"/>
    <mergeCell ref="A29:B29"/>
  </mergeCells>
  <conditionalFormatting sqref="O13 S13 W13 AA13 AE13 AI13 AM13 AQ13 AU13 AY13 BC13 K13 G13 C13 BO13 BG13">
    <cfRule type="cellIs" priority="2" operator="equal" aboveAverage="0" equalAverage="0" bottom="0" percent="0" rank="0" text="" dxfId="0">
      <formula>#REF!</formula>
    </cfRule>
    <cfRule type="cellIs" priority="3" operator="equal" aboveAverage="0" equalAverage="0" bottom="0" percent="0" rank="0" text="" dxfId="1">
      <formula>#REF!</formula>
    </cfRule>
  </conditionalFormatting>
  <conditionalFormatting sqref="O8 S8 W8 AA8 AE8 AI8 AM8 AQ8 AU8 AY8 BC8 K8 G8 C8 BO8 BG8 BK8">
    <cfRule type="cellIs" priority="4" operator="equal" aboveAverage="0" equalAverage="0" bottom="0" percent="0" rank="0" text="" dxfId="2">
      <formula>#REF!</formula>
    </cfRule>
    <cfRule type="cellIs" priority="5" operator="equal" aboveAverage="0" equalAverage="0" bottom="0" percent="0" rank="0" text="" dxfId="3">
      <formula>#REF!</formula>
    </cfRule>
  </conditionalFormatting>
  <conditionalFormatting sqref="Q8 U8 Y8 AC8 AG8 AK8 AO8 AS8 AW8 BA8 BE8 M8 I8 E8 BQ8 BI8 BM8">
    <cfRule type="cellIs" priority="6" operator="equal" aboveAverage="0" equalAverage="0" bottom="0" percent="0" rank="0" text="" dxfId="4">
      <formula>#REF!</formula>
    </cfRule>
    <cfRule type="cellIs" priority="7" operator="equal" aboveAverage="0" equalAverage="0" bottom="0" percent="0" rank="0" text="" dxfId="5">
      <formula>#REF!</formula>
    </cfRule>
  </conditionalFormatting>
  <conditionalFormatting sqref="G9 K9 BC9 O9 S9 W9 AA9 AE9 AI9 AM9 AQ9 AU9 AY9 C9 BO9 BG9">
    <cfRule type="cellIs" priority="8" operator="equal" aboveAverage="0" equalAverage="0" bottom="0" percent="0" rank="0" text="" dxfId="6">
      <formula>#REF!</formula>
    </cfRule>
    <cfRule type="cellIs" priority="9" operator="equal" aboveAverage="0" equalAverage="0" bottom="0" percent="0" rank="0" text="" dxfId="7">
      <formula>#REF!</formula>
    </cfRule>
  </conditionalFormatting>
  <conditionalFormatting sqref="Q9 U9 Y9 AC9 AG9 AK9 AO9 AS9 AW9 BA9 BE9 M9 I9 E9 BQ9 BI9 BM9">
    <cfRule type="cellIs" priority="10" operator="equal" aboveAverage="0" equalAverage="0" bottom="0" percent="0" rank="0" text="" dxfId="8">
      <formula>#REF!</formula>
    </cfRule>
    <cfRule type="cellIs" priority="11" operator="equal" aboveAverage="0" equalAverage="0" bottom="0" percent="0" rank="0" text="" dxfId="9">
      <formula>#REF!</formula>
    </cfRule>
  </conditionalFormatting>
  <conditionalFormatting sqref="O10 S10 W10 AA10 AE10 AI10 AM10 AQ10 AU10 AY10 BC10 K10 G10 C10 BO10 BG10">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Q10 U10 Y10 AC10 AG10 AK10 AO10 AS10 AW10 BA10 BE10 M10 I10 E10 BQ10 BI10 BM10">
    <cfRule type="cellIs" priority="14" operator="equal" aboveAverage="0" equalAverage="0" bottom="0" percent="0" rank="0" text="" dxfId="12">
      <formula>#REF!</formula>
    </cfRule>
    <cfRule type="cellIs" priority="15" operator="equal" aboveAverage="0" equalAverage="0" bottom="0" percent="0" rank="0" text="" dxfId="13">
      <formula>#REF!</formula>
    </cfRule>
  </conditionalFormatting>
  <conditionalFormatting sqref="O11 S11 W11 AA11 AE11 AI11 AM11 AQ11 AU11 AY11 BC11 K11 G11 C11 BO11 BG11">
    <cfRule type="cellIs" priority="16" operator="equal" aboveAverage="0" equalAverage="0" bottom="0" percent="0" rank="0" text="" dxfId="14">
      <formula>#REF!</formula>
    </cfRule>
    <cfRule type="cellIs" priority="17" operator="equal" aboveAverage="0" equalAverage="0" bottom="0" percent="0" rank="0" text="" dxfId="15">
      <formula>#REF!</formula>
    </cfRule>
  </conditionalFormatting>
  <conditionalFormatting sqref="Q11 U11 Y11 AC11 AG11 AK11 AO11 AS11 AW11 BA11 BE11 I11 M11 E11 BQ11 BI11 BM11">
    <cfRule type="cellIs" priority="18" operator="equal" aboveAverage="0" equalAverage="0" bottom="0" percent="0" rank="0" text="" dxfId="16">
      <formula>#REF!</formula>
    </cfRule>
    <cfRule type="cellIs" priority="19" operator="equal" aboveAverage="0" equalAverage="0" bottom="0" percent="0" rank="0" text="" dxfId="17">
      <formula>#REF!</formula>
    </cfRule>
  </conditionalFormatting>
  <conditionalFormatting sqref="K12 G12 BC12 O12 S12 W12 AA12 AE12 AI12 AM12 AQ12 AU12 AY12 C12 BO12 BG12">
    <cfRule type="cellIs" priority="20" operator="equal" aboveAverage="0" equalAverage="0" bottom="0" percent="0" rank="0" text="" dxfId="18">
      <formula>#REF!</formula>
    </cfRule>
    <cfRule type="cellIs" priority="21" operator="equal" aboveAverage="0" equalAverage="0" bottom="0" percent="0" rank="0" text="" dxfId="19">
      <formula>#REF!</formula>
    </cfRule>
  </conditionalFormatting>
  <conditionalFormatting sqref="Q12 U12 Y12 AC12 AG12 AK12 AO12 AS12 AW12 BA12 BE12 I12 M12 E12 BQ12 BI12 BM12">
    <cfRule type="cellIs" priority="22" operator="equal" aboveAverage="0" equalAverage="0" bottom="0" percent="0" rank="0" text="" dxfId="20">
      <formula>#REF!</formula>
    </cfRule>
    <cfRule type="cellIs" priority="23" operator="equal" aboveAverage="0" equalAverage="0" bottom="0" percent="0" rank="0" text="" dxfId="21">
      <formula>#REF!</formula>
    </cfRule>
  </conditionalFormatting>
  <conditionalFormatting sqref="Q13 U13 Y13 AC13 AG13 AK13 AO13 AS13 AW13 BA13 BE13 M13 I13 E13 BQ13 BI13 BM13">
    <cfRule type="cellIs" priority="24" operator="equal" aboveAverage="0" equalAverage="0" bottom="0" percent="0" rank="0" text="" dxfId="22">
      <formula>#REF!</formula>
    </cfRule>
    <cfRule type="cellIs" priority="25" operator="equal" aboveAverage="0" equalAverage="0" bottom="0" percent="0" rank="0" text="" dxfId="23">
      <formula>#REF!</formula>
    </cfRule>
  </conditionalFormatting>
  <conditionalFormatting sqref="O17 S17 W17 AA17 AE17 AI17 AM17 AQ17 AU17 AY17 BC17 K17 G17 C17 BO17 BG17 BK17">
    <cfRule type="cellIs" priority="26" operator="equal" aboveAverage="0" equalAverage="0" bottom="0" percent="0" rank="0" text="" dxfId="24">
      <formula>#REF!</formula>
    </cfRule>
    <cfRule type="cellIs" priority="27" operator="equal" aboveAverage="0" equalAverage="0" bottom="0" percent="0" rank="0" text="" dxfId="25">
      <formula>#REF!</formula>
    </cfRule>
  </conditionalFormatting>
  <conditionalFormatting sqref="Q17 U17 Y17 AC17 AG17 AK17 AO17 AS17 AW17 BA17 BE17 M17 I17 E17 BQ17 BI17 BM17">
    <cfRule type="cellIs" priority="28" operator="equal" aboveAverage="0" equalAverage="0" bottom="0" percent="0" rank="0" text="" dxfId="26">
      <formula>#REF!</formula>
    </cfRule>
    <cfRule type="cellIs" priority="29" operator="equal" aboveAverage="0" equalAverage="0" bottom="0" percent="0" rank="0" text="" dxfId="27">
      <formula>#REF!</formula>
    </cfRule>
  </conditionalFormatting>
  <conditionalFormatting sqref="O18 S18 W18 AA18 AE18 AI18 AM18 AQ18 AU18 AY18 BC18 K18 G18 C18 BO18 BG18 BK18">
    <cfRule type="cellIs" priority="30" operator="equal" aboveAverage="0" equalAverage="0" bottom="0" percent="0" rank="0" text="" dxfId="28">
      <formula>#REF!</formula>
    </cfRule>
    <cfRule type="cellIs" priority="31" operator="equal" aboveAverage="0" equalAverage="0" bottom="0" percent="0" rank="0" text="" dxfId="29">
      <formula>#REF!</formula>
    </cfRule>
  </conditionalFormatting>
  <conditionalFormatting sqref="Q18 U18 Y18 AC18 AG18 AK18 AO18 AS18 AW18 BA18 BE18 M18 I18 E18 BQ18 BI18 BM18">
    <cfRule type="cellIs" priority="32" operator="equal" aboveAverage="0" equalAverage="0" bottom="0" percent="0" rank="0" text="" dxfId="30">
      <formula>#REF!</formula>
    </cfRule>
    <cfRule type="cellIs" priority="33" operator="equal" aboveAverage="0" equalAverage="0" bottom="0" percent="0" rank="0" text="" dxfId="31">
      <formula>#REF!</formula>
    </cfRule>
  </conditionalFormatting>
  <conditionalFormatting sqref="O19 S19 W19 AA19 AE19 AI19 AM19 AQ19 AU19 AY19 BC19 K19 G19 C19 BO19 BG19 BK19">
    <cfRule type="cellIs" priority="34" operator="equal" aboveAverage="0" equalAverage="0" bottom="0" percent="0" rank="0" text="" dxfId="32">
      <formula>#REF!</formula>
    </cfRule>
    <cfRule type="cellIs" priority="35" operator="equal" aboveAverage="0" equalAverage="0" bottom="0" percent="0" rank="0" text="" dxfId="33">
      <formula>#REF!</formula>
    </cfRule>
  </conditionalFormatting>
  <conditionalFormatting sqref="Q19 U19 Y19 AC19 AG19 AK19 AO19 AS19 AW19 BA19 BE19 M19 I19 E19 BQ19 BI19 BM19">
    <cfRule type="cellIs" priority="36" operator="equal" aboveAverage="0" equalAverage="0" bottom="0" percent="0" rank="0" text="" dxfId="34">
      <formula>#REF!</formula>
    </cfRule>
    <cfRule type="cellIs" priority="37" operator="equal" aboveAverage="0" equalAverage="0" bottom="0" percent="0" rank="0" text="" dxfId="35">
      <formula>#REF!</formula>
    </cfRule>
  </conditionalFormatting>
  <conditionalFormatting sqref="G20 K20 BC20 O20 S20 W20 AA20 AE20 AI20 AM20 AQ20 AU20 AY20 C20 BO20 BG20 BK20">
    <cfRule type="cellIs" priority="38" operator="equal" aboveAverage="0" equalAverage="0" bottom="0" percent="0" rank="0" text="" dxfId="36">
      <formula>#REF!</formula>
    </cfRule>
    <cfRule type="cellIs" priority="39" operator="equal" aboveAverage="0" equalAverage="0" bottom="0" percent="0" rank="0" text="" dxfId="37">
      <formula>#REF!</formula>
    </cfRule>
  </conditionalFormatting>
  <conditionalFormatting sqref="Q20 U20 Y20 AC20 AG20 AK20 AO20 AS20 AW20 BA20 BE20 M20 I20 E20 BQ20 BI20 BM20">
    <cfRule type="cellIs" priority="40" operator="equal" aboveAverage="0" equalAverage="0" bottom="0" percent="0" rank="0" text="" dxfId="38">
      <formula>#REF!</formula>
    </cfRule>
    <cfRule type="cellIs" priority="41" operator="equal" aboveAverage="0" equalAverage="0" bottom="0" percent="0" rank="0" text="" dxfId="39">
      <formula>#REF!</formula>
    </cfRule>
  </conditionalFormatting>
  <conditionalFormatting sqref="O21 S21 W21 AA21 AE21 AI21 AM21 AQ21 AU21 AY21 BC21 K21 G21 C21 BO21 BG21 BK21">
    <cfRule type="cellIs" priority="42" operator="equal" aboveAverage="0" equalAverage="0" bottom="0" percent="0" rank="0" text="" dxfId="40">
      <formula>#REF!</formula>
    </cfRule>
    <cfRule type="cellIs" priority="43" operator="equal" aboveAverage="0" equalAverage="0" bottom="0" percent="0" rank="0" text="" dxfId="41">
      <formula>#REF!</formula>
    </cfRule>
  </conditionalFormatting>
  <conditionalFormatting sqref="Q21 U21 Y21 AC21 AG21 AK21 AO21 AS21 AW21 BA21 BE21 M21 I21 E21 BQ21 BI21 BM21">
    <cfRule type="cellIs" priority="44" operator="equal" aboveAverage="0" equalAverage="0" bottom="0" percent="0" rank="0" text="" dxfId="42">
      <formula>#REF!</formula>
    </cfRule>
    <cfRule type="cellIs" priority="45" operator="equal" aboveAverage="0" equalAverage="0" bottom="0" percent="0" rank="0" text="" dxfId="43">
      <formula>#REF!</formula>
    </cfRule>
  </conditionalFormatting>
  <conditionalFormatting sqref="G25 K25 BC25 O25 S25 W25 AA25 AE25 AI25 AM25 AQ25 AU25 AY25 C25 BO25 BG25 BK25">
    <cfRule type="cellIs" priority="46" operator="equal" aboveAverage="0" equalAverage="0" bottom="0" percent="0" rank="0" text="" dxfId="44">
      <formula>#REF!</formula>
    </cfRule>
    <cfRule type="cellIs" priority="47" operator="equal" aboveAverage="0" equalAverage="0" bottom="0" percent="0" rank="0" text="" dxfId="45">
      <formula>#REF!</formula>
    </cfRule>
  </conditionalFormatting>
  <conditionalFormatting sqref="M25 BE25 Q25 U25 Y25 AC25 AG25 AK25 AO25 AS25 AW25 BA25 I25 E25 BQ25 BI25 BM25">
    <cfRule type="cellIs" priority="48" operator="equal" aboveAverage="0" equalAverage="0" bottom="0" percent="0" rank="0" text="" dxfId="46">
      <formula>#REF!</formula>
    </cfRule>
    <cfRule type="cellIs" priority="49" operator="equal" aboveAverage="0" equalAverage="0" bottom="0" percent="0" rank="0" text="" dxfId="47">
      <formula>#REF!</formula>
    </cfRule>
  </conditionalFormatting>
  <conditionalFormatting sqref="G26 K26 BC26 O26 S26 W26 AA26 AE26 AI26 AM26 AQ26 AU26 AY26 C26 BO26 BG26 BK26">
    <cfRule type="cellIs" priority="50" operator="equal" aboveAverage="0" equalAverage="0" bottom="0" percent="0" rank="0" text="" dxfId="48">
      <formula>#REF!</formula>
    </cfRule>
    <cfRule type="cellIs" priority="51" operator="equal" aboveAverage="0" equalAverage="0" bottom="0" percent="0" rank="0" text="" dxfId="49">
      <formula>#REF!</formula>
    </cfRule>
  </conditionalFormatting>
  <conditionalFormatting sqref="M26 BE26 Q26 U26 Y26 AC26 AG26 AK26 AO26 AS26 AW26 BA26 I26 E26 BQ26 BI26 BM26">
    <cfRule type="cellIs" priority="52" operator="equal" aboveAverage="0" equalAverage="0" bottom="0" percent="0" rank="0" text="" dxfId="50">
      <formula>#REF!</formula>
    </cfRule>
    <cfRule type="cellIs" priority="53" operator="equal" aboveAverage="0" equalAverage="0" bottom="0" percent="0" rank="0" text="" dxfId="51">
      <formula>#REF!</formula>
    </cfRule>
  </conditionalFormatting>
  <conditionalFormatting sqref="G27 K27 BC27 O27 S27 W27 AA27 AE27 AI27 AM27 AQ27 AU27 AY27 C27 BO27 BG27 BK27">
    <cfRule type="cellIs" priority="54" operator="equal" aboveAverage="0" equalAverage="0" bottom="0" percent="0" rank="0" text="" dxfId="52">
      <formula>#REF!</formula>
    </cfRule>
    <cfRule type="cellIs" priority="55" operator="equal" aboveAverage="0" equalAverage="0" bottom="0" percent="0" rank="0" text="" dxfId="53">
      <formula>#REF!</formula>
    </cfRule>
  </conditionalFormatting>
  <conditionalFormatting sqref="M27 BE27 Q27 U27 Y27 AC27 AG27 AK27 AO27 AS27 AW27 BA27 I27 E27 BQ27 BI27 BM27">
    <cfRule type="cellIs" priority="56" operator="equal" aboveAverage="0" equalAverage="0" bottom="0" percent="0" rank="0" text="" dxfId="54">
      <formula>#REF!</formula>
    </cfRule>
    <cfRule type="cellIs" priority="57" operator="equal" aboveAverage="0" equalAverage="0" bottom="0" percent="0" rank="0" text="" dxfId="55">
      <formula>#REF!</formula>
    </cfRule>
  </conditionalFormatting>
  <conditionalFormatting sqref="G28 K28 BC28 O28 S28 W28 AA28 AE28 AI28 AM28 AQ28 AU28 AY28 C28 BO28 BG28 BK28">
    <cfRule type="cellIs" priority="58" operator="equal" aboveAverage="0" equalAverage="0" bottom="0" percent="0" rank="0" text="" dxfId="56">
      <formula>#REF!</formula>
    </cfRule>
    <cfRule type="cellIs" priority="59" operator="equal" aboveAverage="0" equalAverage="0" bottom="0" percent="0" rank="0" text="" dxfId="57">
      <formula>#REF!</formula>
    </cfRule>
  </conditionalFormatting>
  <conditionalFormatting sqref="M28 BE28 Q28 U28 Y28 AC28 AG28 AK28 AO28 AS28 AW28 BA28 I28 E28 BQ28 BI28 BM28">
    <cfRule type="cellIs" priority="60" operator="equal" aboveAverage="0" equalAverage="0" bottom="0" percent="0" rank="0" text="" dxfId="58">
      <formula>#REF!</formula>
    </cfRule>
    <cfRule type="cellIs" priority="61" operator="equal" aboveAverage="0" equalAverage="0" bottom="0" percent="0" rank="0" text="" dxfId="59">
      <formula>#REF!</formula>
    </cfRule>
  </conditionalFormatting>
  <conditionalFormatting sqref="G29 K29 BC29 O29 S29 W29 AA29 AE29 AI29 AM29 AQ29 AU29 AY29 C29 BO29 BG29 BK29">
    <cfRule type="cellIs" priority="62" operator="equal" aboveAverage="0" equalAverage="0" bottom="0" percent="0" rank="0" text="" dxfId="60">
      <formula>#REF!</formula>
    </cfRule>
    <cfRule type="cellIs" priority="63" operator="equal" aboveAverage="0" equalAverage="0" bottom="0" percent="0" rank="0" text="" dxfId="61">
      <formula>#REF!</formula>
    </cfRule>
  </conditionalFormatting>
  <conditionalFormatting sqref="M29 BE29 Q29 U29 Y29 AC29 AG29 AK29 AO29 AS29 AW29 BA29 I29 E29 BQ29 BI29 BM29">
    <cfRule type="cellIs" priority="64" operator="equal" aboveAverage="0" equalAverage="0" bottom="0" percent="0" rank="0" text="" dxfId="62">
      <formula>#REF!</formula>
    </cfRule>
    <cfRule type="cellIs" priority="65" operator="equal" aboveAverage="0" equalAverage="0" bottom="0" percent="0" rank="0" text="" dxfId="63">
      <formula>#REF!</formula>
    </cfRule>
  </conditionalFormatting>
  <conditionalFormatting sqref="BK9">
    <cfRule type="cellIs" priority="66" operator="equal" aboveAverage="0" equalAverage="0" bottom="0" percent="0" rank="0" text="" dxfId="64">
      <formula>#REF!</formula>
    </cfRule>
    <cfRule type="cellIs" priority="67" operator="equal" aboveAverage="0" equalAverage="0" bottom="0" percent="0" rank="0" text="" dxfId="65">
      <formula>#REF!</formula>
    </cfRule>
  </conditionalFormatting>
  <conditionalFormatting sqref="BK10">
    <cfRule type="cellIs" priority="68" operator="equal" aboveAverage="0" equalAverage="0" bottom="0" percent="0" rank="0" text="" dxfId="66">
      <formula>#REF!</formula>
    </cfRule>
    <cfRule type="cellIs" priority="69" operator="equal" aboveAverage="0" equalAverage="0" bottom="0" percent="0" rank="0" text="" dxfId="67">
      <formula>#REF!</formula>
    </cfRule>
  </conditionalFormatting>
  <conditionalFormatting sqref="BK11">
    <cfRule type="cellIs" priority="70" operator="equal" aboveAverage="0" equalAverage="0" bottom="0" percent="0" rank="0" text="" dxfId="68">
      <formula>#REF!</formula>
    </cfRule>
    <cfRule type="cellIs" priority="71" operator="equal" aboveAverage="0" equalAverage="0" bottom="0" percent="0" rank="0" text="" dxfId="69">
      <formula>#REF!</formula>
    </cfRule>
  </conditionalFormatting>
  <conditionalFormatting sqref="BK12">
    <cfRule type="cellIs" priority="72" operator="equal" aboveAverage="0" equalAverage="0" bottom="0" percent="0" rank="0" text="" dxfId="70">
      <formula>#REF!</formula>
    </cfRule>
    <cfRule type="cellIs" priority="73" operator="equal" aboveAverage="0" equalAverage="0" bottom="0" percent="0" rank="0" text="" dxfId="71">
      <formula>#REF!</formula>
    </cfRule>
  </conditionalFormatting>
  <conditionalFormatting sqref="BK13">
    <cfRule type="cellIs" priority="74" operator="equal" aboveAverage="0" equalAverage="0" bottom="0" percent="0" rank="0" text="" dxfId="72">
      <formula>#REF!</formula>
    </cfRule>
    <cfRule type="cellIs" priority="75" operator="equal" aboveAverage="0" equalAverage="0" bottom="0" percent="0" rank="0" text="" dxfId="73">
      <formula>#REF!</formula>
    </cfRule>
  </conditionalFormatting>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
  <sheetViews>
    <sheetView showFormulas="false" showGridLines="true" showRowColHeaders="true" showZeros="true" rightToLeft="false" tabSelected="false" showOutlineSymbols="true" defaultGridColor="true" view="normal" topLeftCell="AH2" colorId="64" zoomScale="100" zoomScaleNormal="100" zoomScalePageLayoutView="80" workbookViewId="0">
      <selection pane="topLeft" activeCell="BT13" activeCellId="0" sqref="BT13"/>
    </sheetView>
  </sheetViews>
  <sheetFormatPr defaultColWidth="8.9921875" defaultRowHeight="13.5" zeroHeight="false" outlineLevelRow="0" outlineLevelCol="0"/>
  <cols>
    <col collapsed="false" customWidth="true" hidden="false" outlineLevel="0" max="1" min="1" style="195" width="3.37"/>
    <col collapsed="false" customWidth="true" hidden="false" outlineLevel="0" max="2" min="2" style="195" width="5.62"/>
    <col collapsed="false" customWidth="true" hidden="false" outlineLevel="0" max="3" min="3" style="195" width="4.99"/>
    <col collapsed="false" customWidth="true" hidden="false" outlineLevel="0" max="4" min="4" style="196" width="0.99"/>
    <col collapsed="false" customWidth="true" hidden="false" outlineLevel="0" max="5" min="5" style="197" width="3.87"/>
    <col collapsed="false" customWidth="true" hidden="false" outlineLevel="0" max="6" min="6" style="195" width="0.99"/>
    <col collapsed="false" customWidth="true" hidden="false" outlineLevel="0" max="7" min="7" style="195" width="5.12"/>
    <col collapsed="false" customWidth="true" hidden="false" outlineLevel="0" max="8" min="8" style="196" width="0.99"/>
    <col collapsed="false" customWidth="true" hidden="false" outlineLevel="0" max="9" min="9" style="197" width="4.99"/>
    <col collapsed="false" customWidth="true" hidden="false" outlineLevel="0" max="10" min="10" style="195" width="0.99"/>
    <col collapsed="false" customWidth="true" hidden="false" outlineLevel="0" max="11" min="11" style="195" width="5.12"/>
    <col collapsed="false" customWidth="true" hidden="false" outlineLevel="0" max="12" min="12" style="196" width="0.99"/>
    <col collapsed="false" customWidth="true" hidden="false" outlineLevel="0" max="13" min="13" style="197" width="5.75"/>
    <col collapsed="false" customWidth="true" hidden="false" outlineLevel="0" max="14" min="14" style="195" width="0.99"/>
    <col collapsed="false" customWidth="true" hidden="false" outlineLevel="0" max="15" min="15" style="195" width="5.12"/>
    <col collapsed="false" customWidth="true" hidden="false" outlineLevel="0" max="16" min="16" style="196" width="0.99"/>
    <col collapsed="false" customWidth="true" hidden="false" outlineLevel="0" max="17" min="17" style="197" width="5.75"/>
    <col collapsed="false" customWidth="true" hidden="false" outlineLevel="0" max="18" min="18" style="195" width="0.99"/>
    <col collapsed="false" customWidth="true" hidden="false" outlineLevel="0" max="19" min="19" style="198" width="5.12"/>
    <col collapsed="false" customWidth="true" hidden="false" outlineLevel="0" max="20" min="20" style="196" width="0.99"/>
    <col collapsed="false" customWidth="true" hidden="false" outlineLevel="0" max="21" min="21" style="199" width="5.36"/>
    <col collapsed="false" customWidth="true" hidden="false" outlineLevel="0" max="22" min="22" style="195" width="0.99"/>
    <col collapsed="false" customWidth="true" hidden="false" outlineLevel="0" max="23" min="23" style="200" width="5.12"/>
    <col collapsed="false" customWidth="true" hidden="false" outlineLevel="0" max="24" min="24" style="196" width="0.99"/>
    <col collapsed="false" customWidth="true" hidden="false" outlineLevel="0" max="25" min="25" style="199" width="5.36"/>
    <col collapsed="false" customWidth="true" hidden="false" outlineLevel="0" max="26" min="26" style="195" width="0.99"/>
    <col collapsed="false" customWidth="true" hidden="false" outlineLevel="0" max="27" min="27" style="200" width="5.12"/>
    <col collapsed="false" customWidth="true" hidden="false" outlineLevel="0" max="28" min="28" style="196" width="0.99"/>
    <col collapsed="false" customWidth="true" hidden="false" outlineLevel="0" max="29" min="29" style="199" width="5.36"/>
    <col collapsed="false" customWidth="true" hidden="false" outlineLevel="0" max="30" min="30" style="195" width="0.99"/>
    <col collapsed="false" customWidth="true" hidden="false" outlineLevel="0" max="31" min="31" style="200" width="5.12"/>
    <col collapsed="false" customWidth="true" hidden="false" outlineLevel="0" max="32" min="32" style="196" width="0.99"/>
    <col collapsed="false" customWidth="true" hidden="false" outlineLevel="0" max="33" min="33" style="199" width="5.36"/>
    <col collapsed="false" customWidth="true" hidden="false" outlineLevel="0" max="34" min="34" style="195" width="0.99"/>
    <col collapsed="false" customWidth="true" hidden="false" outlineLevel="0" max="35" min="35" style="200" width="5.12"/>
    <col collapsed="false" customWidth="true" hidden="false" outlineLevel="0" max="36" min="36" style="196" width="0.99"/>
    <col collapsed="false" customWidth="true" hidden="false" outlineLevel="0" max="37" min="37" style="199" width="3.99"/>
    <col collapsed="false" customWidth="true" hidden="false" outlineLevel="0" max="38" min="38" style="195" width="0.99"/>
    <col collapsed="false" customWidth="true" hidden="false" outlineLevel="0" max="39" min="39" style="201" width="5.12"/>
    <col collapsed="false" customWidth="true" hidden="false" outlineLevel="0" max="40" min="40" style="202" width="0.99"/>
    <col collapsed="false" customWidth="true" hidden="false" outlineLevel="0" max="41" min="41" style="203" width="4.99"/>
    <col collapsed="false" customWidth="true" hidden="false" outlineLevel="0" max="42" min="42" style="204" width="0.99"/>
    <col collapsed="false" customWidth="true" hidden="false" outlineLevel="0" max="43" min="43" style="201" width="5.12"/>
    <col collapsed="false" customWidth="true" hidden="false" outlineLevel="0" max="44" min="44" style="202" width="0.99"/>
    <col collapsed="false" customWidth="true" hidden="false" outlineLevel="0" max="45" min="45" style="203" width="4.36"/>
    <col collapsed="false" customWidth="true" hidden="false" outlineLevel="0" max="46" min="46" style="204" width="0.99"/>
    <col collapsed="false" customWidth="true" hidden="false" outlineLevel="0" max="47" min="47" style="201" width="5.12"/>
    <col collapsed="false" customWidth="true" hidden="false" outlineLevel="0" max="48" min="48" style="202" width="0.99"/>
    <col collapsed="false" customWidth="true" hidden="false" outlineLevel="0" max="49" min="49" style="203" width="4.99"/>
    <col collapsed="false" customWidth="true" hidden="false" outlineLevel="0" max="50" min="50" style="204" width="0.99"/>
    <col collapsed="false" customWidth="true" hidden="false" outlineLevel="0" max="51" min="51" style="201" width="5.12"/>
    <col collapsed="false" customWidth="true" hidden="false" outlineLevel="0" max="52" min="52" style="202" width="0.99"/>
    <col collapsed="false" customWidth="true" hidden="false" outlineLevel="0" max="53" min="53" style="203" width="4.99"/>
    <col collapsed="false" customWidth="true" hidden="false" outlineLevel="0" max="54" min="54" style="204" width="0.99"/>
    <col collapsed="false" customWidth="true" hidden="false" outlineLevel="0" max="55" min="55" style="201" width="5.12"/>
    <col collapsed="false" customWidth="true" hidden="false" outlineLevel="0" max="56" min="56" style="202" width="0.99"/>
    <col collapsed="false" customWidth="true" hidden="false" outlineLevel="0" max="57" min="57" style="203" width="5.62"/>
    <col collapsed="false" customWidth="true" hidden="false" outlineLevel="0" max="58" min="58" style="204" width="0.99"/>
    <col collapsed="false" customWidth="true" hidden="false" outlineLevel="0" max="59" min="59" style="201" width="5.12"/>
    <col collapsed="false" customWidth="true" hidden="false" outlineLevel="0" max="60" min="60" style="202" width="0.99"/>
    <col collapsed="false" customWidth="true" hidden="false" outlineLevel="0" max="61" min="61" style="203" width="5.62"/>
    <col collapsed="false" customWidth="true" hidden="false" outlineLevel="0" max="62" min="62" style="204" width="0.99"/>
    <col collapsed="false" customWidth="true" hidden="false" outlineLevel="0" max="63" min="63" style="201" width="5.12"/>
    <col collapsed="false" customWidth="true" hidden="false" outlineLevel="0" max="64" min="64" style="202" width="0.99"/>
    <col collapsed="false" customWidth="true" hidden="false" outlineLevel="0" max="65" min="65" style="203" width="5.62"/>
    <col collapsed="false" customWidth="true" hidden="false" outlineLevel="0" max="66" min="66" style="204" width="0.99"/>
    <col collapsed="false" customWidth="true" hidden="false" outlineLevel="0" max="67" min="67" style="201" width="5.12"/>
    <col collapsed="false" customWidth="true" hidden="false" outlineLevel="0" max="68" min="68" style="202" width="0.99"/>
    <col collapsed="false" customWidth="true" hidden="false" outlineLevel="0" max="69" min="69" style="203" width="5.62"/>
    <col collapsed="false" customWidth="true" hidden="false" outlineLevel="0" max="70" min="70" style="204" width="0.99"/>
    <col collapsed="false" customWidth="false" hidden="false" outlineLevel="0" max="257" min="71" style="205" width="8.99"/>
  </cols>
  <sheetData>
    <row r="1" customFormat="false" ht="12.75" hidden="false" customHeight="true" outlineLevel="0" collapsed="false">
      <c r="T1" s="206"/>
      <c r="V1" s="198"/>
      <c r="X1" s="206"/>
      <c r="Z1" s="198"/>
      <c r="AB1" s="206"/>
      <c r="AD1" s="198"/>
      <c r="AF1" s="206"/>
      <c r="AH1" s="198"/>
      <c r="AJ1" s="206"/>
      <c r="AL1" s="198"/>
      <c r="AN1" s="207"/>
      <c r="AP1" s="208"/>
      <c r="AR1" s="207"/>
      <c r="AT1" s="208"/>
      <c r="AV1" s="207"/>
      <c r="AX1" s="208"/>
      <c r="AZ1" s="207"/>
      <c r="BB1" s="208"/>
      <c r="BD1" s="207"/>
      <c r="BF1" s="208"/>
      <c r="BH1" s="207"/>
      <c r="BJ1" s="208"/>
      <c r="BL1" s="207"/>
      <c r="BN1" s="208"/>
      <c r="BP1" s="207"/>
      <c r="BR1" s="208"/>
    </row>
    <row r="2" customFormat="false" ht="18" hidden="false" customHeight="true" outlineLevel="0" collapsed="false">
      <c r="A2" s="209" t="s">
        <v>41</v>
      </c>
      <c r="B2" s="210"/>
      <c r="C2" s="211"/>
      <c r="D2" s="212"/>
      <c r="E2" s="213"/>
      <c r="F2" s="211"/>
      <c r="G2" s="211"/>
      <c r="H2" s="212"/>
      <c r="I2" s="213"/>
      <c r="J2" s="211"/>
      <c r="K2" s="211"/>
      <c r="L2" s="212"/>
      <c r="M2" s="213"/>
      <c r="N2" s="211"/>
      <c r="O2" s="211"/>
      <c r="P2" s="212"/>
      <c r="Q2" s="213"/>
      <c r="R2" s="211"/>
      <c r="S2" s="211"/>
      <c r="T2" s="214"/>
      <c r="U2" s="213"/>
      <c r="V2" s="215"/>
      <c r="W2" s="216"/>
      <c r="X2" s="217"/>
      <c r="Y2" s="218"/>
      <c r="Z2" s="219"/>
    </row>
    <row r="3" customFormat="false" ht="31.5" hidden="false" customHeight="true" outlineLevel="0" collapsed="false">
      <c r="A3" s="38" t="s">
        <v>4</v>
      </c>
      <c r="B3" s="38"/>
      <c r="C3" s="153" t="s">
        <v>5</v>
      </c>
      <c r="D3" s="153"/>
      <c r="E3" s="153"/>
      <c r="F3" s="153"/>
      <c r="G3" s="154" t="s">
        <v>6</v>
      </c>
      <c r="H3" s="154"/>
      <c r="I3" s="154"/>
      <c r="J3" s="154"/>
      <c r="K3" s="154" t="s">
        <v>7</v>
      </c>
      <c r="L3" s="154"/>
      <c r="M3" s="154"/>
      <c r="N3" s="154"/>
      <c r="O3" s="154" t="s">
        <v>8</v>
      </c>
      <c r="P3" s="154"/>
      <c r="Q3" s="154"/>
      <c r="R3" s="154"/>
      <c r="S3" s="154" t="s">
        <v>9</v>
      </c>
      <c r="T3" s="154"/>
      <c r="U3" s="154"/>
      <c r="V3" s="154"/>
      <c r="W3" s="154" t="s">
        <v>10</v>
      </c>
      <c r="X3" s="154"/>
      <c r="Y3" s="154"/>
      <c r="Z3" s="154"/>
      <c r="AA3" s="154" t="s">
        <v>11</v>
      </c>
      <c r="AB3" s="154"/>
      <c r="AC3" s="154"/>
      <c r="AD3" s="154"/>
      <c r="AE3" s="154" t="s">
        <v>12</v>
      </c>
      <c r="AF3" s="154"/>
      <c r="AG3" s="154"/>
      <c r="AH3" s="154"/>
      <c r="AI3" s="154" t="s">
        <v>13</v>
      </c>
      <c r="AJ3" s="154"/>
      <c r="AK3" s="154"/>
      <c r="AL3" s="154"/>
      <c r="AM3" s="155" t="s">
        <v>14</v>
      </c>
      <c r="AN3" s="155"/>
      <c r="AO3" s="155"/>
      <c r="AP3" s="155"/>
      <c r="AQ3" s="155" t="s">
        <v>15</v>
      </c>
      <c r="AR3" s="155"/>
      <c r="AS3" s="155"/>
      <c r="AT3" s="155"/>
      <c r="AU3" s="155" t="s">
        <v>16</v>
      </c>
      <c r="AV3" s="155"/>
      <c r="AW3" s="155"/>
      <c r="AX3" s="155"/>
      <c r="AY3" s="155" t="s">
        <v>17</v>
      </c>
      <c r="AZ3" s="155"/>
      <c r="BA3" s="155"/>
      <c r="BB3" s="155"/>
      <c r="BC3" s="155" t="s">
        <v>18</v>
      </c>
      <c r="BD3" s="155"/>
      <c r="BE3" s="155"/>
      <c r="BF3" s="155"/>
      <c r="BG3" s="156" t="s">
        <v>19</v>
      </c>
      <c r="BH3" s="156"/>
      <c r="BI3" s="156"/>
      <c r="BJ3" s="156"/>
      <c r="BK3" s="156" t="s">
        <v>20</v>
      </c>
      <c r="BL3" s="156"/>
      <c r="BM3" s="156"/>
      <c r="BN3" s="156"/>
      <c r="BO3" s="156" t="s">
        <v>21</v>
      </c>
      <c r="BP3" s="156"/>
      <c r="BQ3" s="156"/>
      <c r="BR3" s="156"/>
    </row>
    <row r="4" customFormat="false" ht="31.5" hidden="false" customHeight="true" outlineLevel="0" collapsed="false">
      <c r="A4" s="220" t="s">
        <v>42</v>
      </c>
      <c r="B4" s="220"/>
      <c r="C4" s="221" t="n">
        <v>0.904</v>
      </c>
      <c r="D4" s="81"/>
      <c r="E4" s="79"/>
      <c r="F4" s="82"/>
      <c r="G4" s="222" t="n">
        <v>0.899</v>
      </c>
      <c r="H4" s="81" t="s">
        <v>23</v>
      </c>
      <c r="I4" s="79" t="n">
        <v>-0.5</v>
      </c>
      <c r="J4" s="82" t="s">
        <v>24</v>
      </c>
      <c r="K4" s="84" t="s">
        <v>43</v>
      </c>
      <c r="L4" s="81" t="s">
        <v>23</v>
      </c>
      <c r="M4" s="79" t="n">
        <v>-2.1</v>
      </c>
      <c r="N4" s="83" t="s">
        <v>24</v>
      </c>
      <c r="O4" s="84" t="n">
        <v>0.806</v>
      </c>
      <c r="P4" s="81" t="s">
        <v>23</v>
      </c>
      <c r="Q4" s="79" t="n">
        <v>-7.2</v>
      </c>
      <c r="R4" s="82" t="s">
        <v>24</v>
      </c>
      <c r="S4" s="84" t="n">
        <v>0.812</v>
      </c>
      <c r="T4" s="81" t="s">
        <v>23</v>
      </c>
      <c r="U4" s="79" t="n">
        <v>0.6</v>
      </c>
      <c r="V4" s="82" t="s">
        <v>24</v>
      </c>
      <c r="W4" s="84" t="n">
        <v>0.823</v>
      </c>
      <c r="X4" s="81" t="s">
        <v>23</v>
      </c>
      <c r="Y4" s="79" t="n">
        <v>1.1</v>
      </c>
      <c r="Z4" s="82" t="s">
        <v>24</v>
      </c>
      <c r="AA4" s="85" t="n">
        <v>0.832</v>
      </c>
      <c r="AB4" s="81" t="s">
        <v>23</v>
      </c>
      <c r="AC4" s="79" t="n">
        <v>0.9</v>
      </c>
      <c r="AD4" s="82" t="s">
        <v>24</v>
      </c>
      <c r="AE4" s="85" t="n">
        <v>0.816</v>
      </c>
      <c r="AF4" s="81" t="s">
        <v>23</v>
      </c>
      <c r="AG4" s="79" t="n">
        <v>-1.6</v>
      </c>
      <c r="AH4" s="82" t="s">
        <v>24</v>
      </c>
      <c r="AI4" s="86" t="n">
        <v>0.817</v>
      </c>
      <c r="AJ4" s="81" t="s">
        <v>23</v>
      </c>
      <c r="AK4" s="79" t="n">
        <v>0.1</v>
      </c>
      <c r="AL4" s="82" t="s">
        <v>24</v>
      </c>
      <c r="AM4" s="87" t="n">
        <v>0.854</v>
      </c>
      <c r="AN4" s="88" t="s">
        <v>23</v>
      </c>
      <c r="AO4" s="89" t="n">
        <v>3.7</v>
      </c>
      <c r="AP4" s="90" t="s">
        <v>24</v>
      </c>
      <c r="AQ4" s="87" t="n">
        <v>0.87</v>
      </c>
      <c r="AR4" s="88" t="s">
        <v>23</v>
      </c>
      <c r="AS4" s="89" t="n">
        <v>1.6</v>
      </c>
      <c r="AT4" s="90" t="s">
        <v>24</v>
      </c>
      <c r="AU4" s="87" t="n">
        <v>0.878</v>
      </c>
      <c r="AV4" s="88" t="s">
        <v>23</v>
      </c>
      <c r="AW4" s="89" t="n">
        <v>0.8</v>
      </c>
      <c r="AX4" s="90" t="s">
        <v>24</v>
      </c>
      <c r="AY4" s="87" t="n">
        <v>0.86</v>
      </c>
      <c r="AZ4" s="88" t="s">
        <v>23</v>
      </c>
      <c r="BA4" s="89" t="n">
        <v>-1.8</v>
      </c>
      <c r="BB4" s="90" t="s">
        <v>24</v>
      </c>
      <c r="BC4" s="87" t="n">
        <v>0.787</v>
      </c>
      <c r="BD4" s="88" t="s">
        <v>23</v>
      </c>
      <c r="BE4" s="89" t="n">
        <v>-7.3</v>
      </c>
      <c r="BF4" s="90" t="s">
        <v>24</v>
      </c>
      <c r="BG4" s="87" t="n">
        <v>0.768</v>
      </c>
      <c r="BH4" s="88" t="s">
        <v>23</v>
      </c>
      <c r="BI4" s="89" t="n">
        <v>-1.9</v>
      </c>
      <c r="BJ4" s="90" t="s">
        <v>24</v>
      </c>
      <c r="BK4" s="87" t="n">
        <v>0.794</v>
      </c>
      <c r="BL4" s="88" t="s">
        <v>23</v>
      </c>
      <c r="BM4" s="89" t="n">
        <v>2.6</v>
      </c>
      <c r="BN4" s="90" t="s">
        <v>24</v>
      </c>
      <c r="BO4" s="87" t="n">
        <v>0.804</v>
      </c>
      <c r="BP4" s="88" t="s">
        <v>23</v>
      </c>
      <c r="BQ4" s="89" t="n">
        <v>1</v>
      </c>
      <c r="BR4" s="90" t="s">
        <v>24</v>
      </c>
    </row>
    <row r="5" customFormat="false" ht="31.5" hidden="false" customHeight="true" outlineLevel="0" collapsed="false">
      <c r="A5" s="223" t="s">
        <v>26</v>
      </c>
      <c r="B5" s="224" t="s">
        <v>27</v>
      </c>
      <c r="C5" s="225" t="n">
        <v>0.868</v>
      </c>
      <c r="D5" s="65"/>
      <c r="E5" s="63"/>
      <c r="F5" s="66"/>
      <c r="G5" s="226" t="n">
        <v>0.856</v>
      </c>
      <c r="H5" s="65" t="s">
        <v>23</v>
      </c>
      <c r="I5" s="63" t="n">
        <v>-1.2</v>
      </c>
      <c r="J5" s="66" t="s">
        <v>24</v>
      </c>
      <c r="K5" s="61" t="n">
        <v>0.876</v>
      </c>
      <c r="L5" s="65" t="s">
        <v>23</v>
      </c>
      <c r="M5" s="63" t="n">
        <v>2</v>
      </c>
      <c r="N5" s="67" t="s">
        <v>24</v>
      </c>
      <c r="O5" s="61" t="n">
        <v>0.825</v>
      </c>
      <c r="P5" s="65" t="s">
        <v>23</v>
      </c>
      <c r="Q5" s="63" t="n">
        <v>-5.1</v>
      </c>
      <c r="R5" s="66" t="s">
        <v>24</v>
      </c>
      <c r="S5" s="61" t="n">
        <v>0.828</v>
      </c>
      <c r="T5" s="65" t="s">
        <v>23</v>
      </c>
      <c r="U5" s="63" t="n">
        <v>0.3</v>
      </c>
      <c r="V5" s="66" t="s">
        <v>24</v>
      </c>
      <c r="W5" s="61" t="n">
        <v>0.827</v>
      </c>
      <c r="X5" s="65" t="s">
        <v>23</v>
      </c>
      <c r="Y5" s="63" t="n">
        <v>-0.1</v>
      </c>
      <c r="Z5" s="66" t="s">
        <v>24</v>
      </c>
      <c r="AA5" s="68" t="n">
        <v>0.847</v>
      </c>
      <c r="AB5" s="65" t="s">
        <v>23</v>
      </c>
      <c r="AC5" s="63" t="n">
        <v>2</v>
      </c>
      <c r="AD5" s="66" t="s">
        <v>24</v>
      </c>
      <c r="AE5" s="68" t="n">
        <v>0.832</v>
      </c>
      <c r="AF5" s="65" t="s">
        <v>23</v>
      </c>
      <c r="AG5" s="63" t="n">
        <v>-1.5</v>
      </c>
      <c r="AH5" s="66" t="s">
        <v>24</v>
      </c>
      <c r="AI5" s="69" t="n">
        <v>0.833</v>
      </c>
      <c r="AJ5" s="65" t="s">
        <v>23</v>
      </c>
      <c r="AK5" s="63" t="n">
        <v>0.1</v>
      </c>
      <c r="AL5" s="66" t="s">
        <v>24</v>
      </c>
      <c r="AM5" s="70" t="n">
        <v>0.839</v>
      </c>
      <c r="AN5" s="71" t="s">
        <v>23</v>
      </c>
      <c r="AO5" s="72" t="n">
        <v>0.6</v>
      </c>
      <c r="AP5" s="73" t="s">
        <v>24</v>
      </c>
      <c r="AQ5" s="70" t="n">
        <v>0.9</v>
      </c>
      <c r="AR5" s="71" t="s">
        <v>23</v>
      </c>
      <c r="AS5" s="72" t="n">
        <v>6.1</v>
      </c>
      <c r="AT5" s="73" t="s">
        <v>24</v>
      </c>
      <c r="AU5" s="70" t="n">
        <v>0.921</v>
      </c>
      <c r="AV5" s="71" t="s">
        <v>23</v>
      </c>
      <c r="AW5" s="72" t="n">
        <v>2.1</v>
      </c>
      <c r="AX5" s="73" t="s">
        <v>24</v>
      </c>
      <c r="AY5" s="70" t="n">
        <v>0.909</v>
      </c>
      <c r="AZ5" s="71" t="s">
        <v>23</v>
      </c>
      <c r="BA5" s="72" t="n">
        <v>-1.2</v>
      </c>
      <c r="BB5" s="73" t="s">
        <v>24</v>
      </c>
      <c r="BC5" s="70" t="n">
        <v>0.849</v>
      </c>
      <c r="BD5" s="71" t="s">
        <v>23</v>
      </c>
      <c r="BE5" s="72" t="n">
        <v>-6</v>
      </c>
      <c r="BF5" s="73" t="s">
        <v>24</v>
      </c>
      <c r="BG5" s="70" t="n">
        <v>0.842</v>
      </c>
      <c r="BH5" s="71" t="s">
        <v>23</v>
      </c>
      <c r="BI5" s="72" t="n">
        <v>-0.700000000000001</v>
      </c>
      <c r="BJ5" s="73" t="s">
        <v>24</v>
      </c>
      <c r="BK5" s="70" t="n">
        <v>0.863</v>
      </c>
      <c r="BL5" s="71" t="s">
        <v>23</v>
      </c>
      <c r="BM5" s="72" t="n">
        <v>2.1</v>
      </c>
      <c r="BN5" s="73" t="s">
        <v>24</v>
      </c>
      <c r="BO5" s="70" t="n">
        <v>0.853</v>
      </c>
      <c r="BP5" s="71" t="s">
        <v>23</v>
      </c>
      <c r="BQ5" s="72" t="n">
        <v>-1</v>
      </c>
      <c r="BR5" s="73" t="s">
        <v>24</v>
      </c>
    </row>
    <row r="6" customFormat="false" ht="31.5" hidden="false" customHeight="true" outlineLevel="0" collapsed="false">
      <c r="A6" s="227"/>
      <c r="B6" s="228" t="s">
        <v>29</v>
      </c>
      <c r="C6" s="229" t="n">
        <v>0.913</v>
      </c>
      <c r="D6" s="131"/>
      <c r="E6" s="91"/>
      <c r="F6" s="132"/>
      <c r="G6" s="230" t="n">
        <v>0.91</v>
      </c>
      <c r="H6" s="131" t="s">
        <v>23</v>
      </c>
      <c r="I6" s="91" t="n">
        <v>-0.3</v>
      </c>
      <c r="J6" s="132" t="s">
        <v>24</v>
      </c>
      <c r="K6" s="77" t="n">
        <v>0.879</v>
      </c>
      <c r="L6" s="131" t="s">
        <v>23</v>
      </c>
      <c r="M6" s="91" t="n">
        <v>-3.1</v>
      </c>
      <c r="N6" s="133" t="s">
        <v>24</v>
      </c>
      <c r="O6" s="77" t="n">
        <v>0.802</v>
      </c>
      <c r="P6" s="131" t="s">
        <v>23</v>
      </c>
      <c r="Q6" s="91" t="n">
        <v>-7.7</v>
      </c>
      <c r="R6" s="132" t="s">
        <v>24</v>
      </c>
      <c r="S6" s="77" t="n">
        <v>0.808</v>
      </c>
      <c r="T6" s="131" t="s">
        <v>23</v>
      </c>
      <c r="U6" s="91" t="n">
        <v>0.6</v>
      </c>
      <c r="V6" s="132" t="s">
        <v>24</v>
      </c>
      <c r="W6" s="77" t="n">
        <v>0.822</v>
      </c>
      <c r="X6" s="131" t="s">
        <v>23</v>
      </c>
      <c r="Y6" s="91" t="n">
        <v>1.4</v>
      </c>
      <c r="Z6" s="132" t="s">
        <v>24</v>
      </c>
      <c r="AA6" s="134" t="n">
        <v>0.829</v>
      </c>
      <c r="AB6" s="131" t="s">
        <v>23</v>
      </c>
      <c r="AC6" s="91" t="n">
        <v>0.7</v>
      </c>
      <c r="AD6" s="132" t="s">
        <v>24</v>
      </c>
      <c r="AE6" s="134" t="n">
        <v>0.812</v>
      </c>
      <c r="AF6" s="131" t="s">
        <v>23</v>
      </c>
      <c r="AG6" s="91" t="n">
        <v>-1.7</v>
      </c>
      <c r="AH6" s="132" t="s">
        <v>24</v>
      </c>
      <c r="AI6" s="135" t="n">
        <v>0.814</v>
      </c>
      <c r="AJ6" s="131" t="s">
        <v>23</v>
      </c>
      <c r="AK6" s="91" t="n">
        <v>0.2</v>
      </c>
      <c r="AL6" s="132" t="s">
        <v>24</v>
      </c>
      <c r="AM6" s="136" t="n">
        <v>0.858</v>
      </c>
      <c r="AN6" s="137" t="s">
        <v>23</v>
      </c>
      <c r="AO6" s="138" t="n">
        <v>4.4</v>
      </c>
      <c r="AP6" s="139" t="s">
        <v>24</v>
      </c>
      <c r="AQ6" s="136" t="n">
        <v>0.863</v>
      </c>
      <c r="AR6" s="137" t="s">
        <v>23</v>
      </c>
      <c r="AS6" s="138" t="n">
        <v>0.5</v>
      </c>
      <c r="AT6" s="139" t="s">
        <v>24</v>
      </c>
      <c r="AU6" s="136" t="n">
        <v>0.868</v>
      </c>
      <c r="AV6" s="137" t="s">
        <v>23</v>
      </c>
      <c r="AW6" s="138" t="n">
        <v>0.5</v>
      </c>
      <c r="AX6" s="139" t="s">
        <v>24</v>
      </c>
      <c r="AY6" s="136" t="n">
        <v>0.848</v>
      </c>
      <c r="AZ6" s="137" t="s">
        <v>23</v>
      </c>
      <c r="BA6" s="138" t="n">
        <v>-2</v>
      </c>
      <c r="BB6" s="139" t="s">
        <v>24</v>
      </c>
      <c r="BC6" s="136" t="n">
        <v>0.77</v>
      </c>
      <c r="BD6" s="137" t="s">
        <v>23</v>
      </c>
      <c r="BE6" s="138" t="n">
        <v>-7.8</v>
      </c>
      <c r="BF6" s="139" t="s">
        <v>24</v>
      </c>
      <c r="BG6" s="136" t="n">
        <v>0.751</v>
      </c>
      <c r="BH6" s="137" t="s">
        <v>23</v>
      </c>
      <c r="BI6" s="138" t="n">
        <v>-1.9</v>
      </c>
      <c r="BJ6" s="139" t="s">
        <v>24</v>
      </c>
      <c r="BK6" s="136" t="n">
        <v>0.776</v>
      </c>
      <c r="BL6" s="137" t="s">
        <v>23</v>
      </c>
      <c r="BM6" s="138" t="n">
        <v>2.5</v>
      </c>
      <c r="BN6" s="139" t="s">
        <v>24</v>
      </c>
      <c r="BO6" s="136" t="n">
        <v>0.791</v>
      </c>
      <c r="BP6" s="137" t="s">
        <v>23</v>
      </c>
      <c r="BQ6" s="138" t="n">
        <v>1.5</v>
      </c>
      <c r="BR6" s="139" t="s">
        <v>24</v>
      </c>
    </row>
    <row r="7" customFormat="false" ht="13.5" hidden="false" customHeight="false" outlineLevel="0" collapsed="false">
      <c r="A7" s="231"/>
      <c r="B7" s="231"/>
      <c r="C7" s="232"/>
      <c r="D7" s="212"/>
      <c r="E7" s="233"/>
      <c r="F7" s="232"/>
      <c r="G7" s="234"/>
      <c r="H7" s="212"/>
      <c r="I7" s="79"/>
      <c r="J7" s="234"/>
      <c r="K7" s="232"/>
      <c r="L7" s="212"/>
      <c r="M7" s="233"/>
      <c r="N7" s="232"/>
      <c r="O7" s="232"/>
      <c r="P7" s="212"/>
      <c r="Q7" s="233"/>
      <c r="R7" s="232"/>
      <c r="S7" s="232"/>
      <c r="T7" s="212"/>
      <c r="U7" s="233"/>
      <c r="V7" s="232"/>
      <c r="W7" s="235"/>
      <c r="X7" s="236"/>
      <c r="Y7" s="218"/>
      <c r="Z7" s="237"/>
      <c r="AB7" s="206"/>
      <c r="AD7" s="198"/>
      <c r="AF7" s="206"/>
      <c r="AH7" s="198"/>
      <c r="AJ7" s="206"/>
      <c r="AL7" s="198"/>
      <c r="AN7" s="207"/>
      <c r="AP7" s="208"/>
      <c r="AR7" s="207"/>
      <c r="AT7" s="208"/>
      <c r="AV7" s="207"/>
      <c r="AX7" s="208"/>
      <c r="AZ7" s="207"/>
      <c r="BB7" s="208"/>
      <c r="BD7" s="207"/>
      <c r="BF7" s="208"/>
      <c r="BH7" s="207"/>
      <c r="BJ7" s="208"/>
      <c r="BL7" s="207"/>
      <c r="BN7" s="208"/>
      <c r="BP7" s="207"/>
      <c r="BR7" s="208"/>
    </row>
    <row r="8" customFormat="false" ht="13.5" hidden="false" customHeight="false" outlineLevel="0" collapsed="false">
      <c r="G8" s="238"/>
      <c r="H8" s="239"/>
      <c r="I8" s="240"/>
      <c r="J8" s="238"/>
      <c r="T8" s="206"/>
      <c r="V8" s="198"/>
      <c r="X8" s="206"/>
      <c r="Z8" s="198"/>
      <c r="AB8" s="206"/>
      <c r="AD8" s="198"/>
      <c r="AF8" s="206"/>
      <c r="AH8" s="198"/>
      <c r="AJ8" s="206"/>
      <c r="AL8" s="198"/>
      <c r="AN8" s="207"/>
      <c r="AP8" s="208"/>
      <c r="AR8" s="207"/>
      <c r="AT8" s="208"/>
      <c r="AV8" s="207"/>
      <c r="AX8" s="208"/>
      <c r="AZ8" s="207"/>
      <c r="BB8" s="208"/>
      <c r="BD8" s="207"/>
      <c r="BF8" s="208"/>
      <c r="BH8" s="207"/>
      <c r="BJ8" s="208"/>
      <c r="BL8" s="207"/>
      <c r="BN8" s="208"/>
      <c r="BP8" s="207"/>
      <c r="BR8" s="208"/>
    </row>
    <row r="9" customFormat="false" ht="22.5" hidden="false" customHeight="true" outlineLevel="0" collapsed="false">
      <c r="A9" s="209" t="s">
        <v>44</v>
      </c>
      <c r="B9" s="210"/>
      <c r="C9" s="211"/>
      <c r="D9" s="212"/>
      <c r="E9" s="213"/>
      <c r="F9" s="211"/>
      <c r="G9" s="241"/>
      <c r="H9" s="212"/>
      <c r="I9" s="242"/>
      <c r="J9" s="241"/>
      <c r="K9" s="211"/>
      <c r="L9" s="212"/>
      <c r="M9" s="213"/>
      <c r="N9" s="211"/>
      <c r="O9" s="211"/>
      <c r="P9" s="212"/>
      <c r="Q9" s="213"/>
      <c r="R9" s="211"/>
      <c r="S9" s="211"/>
      <c r="T9" s="214"/>
      <c r="U9" s="213"/>
      <c r="V9" s="215"/>
      <c r="W9" s="216"/>
      <c r="X9" s="217"/>
      <c r="Y9" s="218"/>
      <c r="Z9" s="219"/>
    </row>
    <row r="10" customFormat="false" ht="31.5" hidden="false" customHeight="true" outlineLevel="0" collapsed="false">
      <c r="A10" s="38" t="s">
        <v>4</v>
      </c>
      <c r="B10" s="38"/>
      <c r="C10" s="153" t="s">
        <v>5</v>
      </c>
      <c r="D10" s="153"/>
      <c r="E10" s="153"/>
      <c r="F10" s="153"/>
      <c r="G10" s="154" t="s">
        <v>6</v>
      </c>
      <c r="H10" s="154"/>
      <c r="I10" s="154"/>
      <c r="J10" s="154"/>
      <c r="K10" s="154" t="s">
        <v>7</v>
      </c>
      <c r="L10" s="154"/>
      <c r="M10" s="154"/>
      <c r="N10" s="154"/>
      <c r="O10" s="154" t="s">
        <v>8</v>
      </c>
      <c r="P10" s="154"/>
      <c r="Q10" s="154"/>
      <c r="R10" s="154"/>
      <c r="S10" s="154" t="s">
        <v>9</v>
      </c>
      <c r="T10" s="154"/>
      <c r="U10" s="154"/>
      <c r="V10" s="154"/>
      <c r="W10" s="154" t="s">
        <v>10</v>
      </c>
      <c r="X10" s="154"/>
      <c r="Y10" s="154"/>
      <c r="Z10" s="154"/>
      <c r="AA10" s="154" t="s">
        <v>11</v>
      </c>
      <c r="AB10" s="154"/>
      <c r="AC10" s="154"/>
      <c r="AD10" s="154"/>
      <c r="AE10" s="154" t="s">
        <v>12</v>
      </c>
      <c r="AF10" s="154"/>
      <c r="AG10" s="154"/>
      <c r="AH10" s="154"/>
      <c r="AI10" s="154" t="s">
        <v>13</v>
      </c>
      <c r="AJ10" s="154"/>
      <c r="AK10" s="154"/>
      <c r="AL10" s="154"/>
      <c r="AM10" s="155" t="s">
        <v>14</v>
      </c>
      <c r="AN10" s="155"/>
      <c r="AO10" s="155"/>
      <c r="AP10" s="155"/>
      <c r="AQ10" s="155" t="s">
        <v>15</v>
      </c>
      <c r="AR10" s="155"/>
      <c r="AS10" s="155"/>
      <c r="AT10" s="155"/>
      <c r="AU10" s="155" t="s">
        <v>16</v>
      </c>
      <c r="AV10" s="155"/>
      <c r="AW10" s="155"/>
      <c r="AX10" s="155"/>
      <c r="AY10" s="155" t="s">
        <v>17</v>
      </c>
      <c r="AZ10" s="155"/>
      <c r="BA10" s="155"/>
      <c r="BB10" s="155"/>
      <c r="BC10" s="155" t="s">
        <v>18</v>
      </c>
      <c r="BD10" s="155"/>
      <c r="BE10" s="155"/>
      <c r="BF10" s="155"/>
      <c r="BG10" s="156" t="s">
        <v>19</v>
      </c>
      <c r="BH10" s="156"/>
      <c r="BI10" s="156"/>
      <c r="BJ10" s="156"/>
      <c r="BK10" s="156" t="s">
        <v>20</v>
      </c>
      <c r="BL10" s="156"/>
      <c r="BM10" s="156"/>
      <c r="BN10" s="156"/>
      <c r="BO10" s="156" t="s">
        <v>21</v>
      </c>
      <c r="BP10" s="156"/>
      <c r="BQ10" s="156"/>
      <c r="BR10" s="156"/>
    </row>
    <row r="11" customFormat="false" ht="31.5" hidden="false" customHeight="true" outlineLevel="0" collapsed="false">
      <c r="A11" s="220" t="s">
        <v>42</v>
      </c>
      <c r="B11" s="220"/>
      <c r="C11" s="221" t="n">
        <v>0.936</v>
      </c>
      <c r="D11" s="81"/>
      <c r="E11" s="79"/>
      <c r="F11" s="82"/>
      <c r="G11" s="222" t="n">
        <v>0.951</v>
      </c>
      <c r="H11" s="81" t="s">
        <v>23</v>
      </c>
      <c r="I11" s="79" t="n">
        <v>1.5</v>
      </c>
      <c r="J11" s="82" t="s">
        <v>24</v>
      </c>
      <c r="K11" s="84" t="n">
        <v>0.927</v>
      </c>
      <c r="L11" s="81" t="s">
        <v>23</v>
      </c>
      <c r="M11" s="79" t="n">
        <v>-2.4</v>
      </c>
      <c r="N11" s="83" t="s">
        <v>24</v>
      </c>
      <c r="O11" s="84" t="n">
        <v>0.858</v>
      </c>
      <c r="P11" s="81" t="s">
        <v>23</v>
      </c>
      <c r="Q11" s="79" t="n">
        <v>-6.9</v>
      </c>
      <c r="R11" s="82" t="s">
        <v>24</v>
      </c>
      <c r="S11" s="84" t="n">
        <v>0.874</v>
      </c>
      <c r="T11" s="81" t="s">
        <v>23</v>
      </c>
      <c r="U11" s="79" t="n">
        <v>1.6</v>
      </c>
      <c r="V11" s="82" t="s">
        <v>24</v>
      </c>
      <c r="W11" s="84" t="n">
        <v>0.854</v>
      </c>
      <c r="X11" s="81" t="s">
        <v>23</v>
      </c>
      <c r="Y11" s="79" t="n">
        <v>-2</v>
      </c>
      <c r="Z11" s="82" t="s">
        <v>24</v>
      </c>
      <c r="AA11" s="85" t="n">
        <v>0.848</v>
      </c>
      <c r="AB11" s="81" t="s">
        <v>23</v>
      </c>
      <c r="AC11" s="79" t="n">
        <v>-0.6</v>
      </c>
      <c r="AD11" s="82" t="s">
        <v>24</v>
      </c>
      <c r="AE11" s="85" t="n">
        <v>0.844</v>
      </c>
      <c r="AF11" s="81" t="s">
        <v>23</v>
      </c>
      <c r="AG11" s="79" t="n">
        <v>-0.4</v>
      </c>
      <c r="AH11" s="82" t="s">
        <v>24</v>
      </c>
      <c r="AI11" s="86" t="n">
        <v>0.868</v>
      </c>
      <c r="AJ11" s="81" t="s">
        <v>23</v>
      </c>
      <c r="AK11" s="79" t="n">
        <v>2.4</v>
      </c>
      <c r="AL11" s="82" t="s">
        <v>24</v>
      </c>
      <c r="AM11" s="87" t="n">
        <v>0.875</v>
      </c>
      <c r="AN11" s="88" t="s">
        <v>23</v>
      </c>
      <c r="AO11" s="89" t="n">
        <v>0.7</v>
      </c>
      <c r="AP11" s="90" t="s">
        <v>24</v>
      </c>
      <c r="AQ11" s="87" t="n">
        <v>0.912</v>
      </c>
      <c r="AR11" s="88" t="s">
        <v>23</v>
      </c>
      <c r="AS11" s="89" t="n">
        <v>3.7</v>
      </c>
      <c r="AT11" s="90" t="s">
        <v>24</v>
      </c>
      <c r="AU11" s="87" t="n">
        <v>0.93</v>
      </c>
      <c r="AV11" s="88" t="s">
        <v>23</v>
      </c>
      <c r="AW11" s="89" t="n">
        <v>1.8</v>
      </c>
      <c r="AX11" s="90" t="s">
        <v>24</v>
      </c>
      <c r="AY11" s="87" t="n">
        <v>0.881</v>
      </c>
      <c r="AZ11" s="88" t="s">
        <v>23</v>
      </c>
      <c r="BA11" s="89" t="n">
        <v>-4.9</v>
      </c>
      <c r="BB11" s="90" t="s">
        <v>24</v>
      </c>
      <c r="BC11" s="87" t="n">
        <v>0.862</v>
      </c>
      <c r="BD11" s="88" t="s">
        <v>23</v>
      </c>
      <c r="BE11" s="89" t="n">
        <v>-1.9</v>
      </c>
      <c r="BF11" s="90" t="s">
        <v>24</v>
      </c>
      <c r="BG11" s="87" t="n">
        <v>0.803</v>
      </c>
      <c r="BH11" s="88" t="s">
        <v>23</v>
      </c>
      <c r="BI11" s="89" t="n">
        <v>-5.89999999999999</v>
      </c>
      <c r="BJ11" s="90" t="s">
        <v>24</v>
      </c>
      <c r="BK11" s="87" t="n">
        <v>0.856</v>
      </c>
      <c r="BL11" s="88" t="s">
        <v>23</v>
      </c>
      <c r="BM11" s="89" t="n">
        <v>5.29999999999999</v>
      </c>
      <c r="BN11" s="90" t="s">
        <v>24</v>
      </c>
      <c r="BO11" s="87" t="n">
        <v>0.875</v>
      </c>
      <c r="BP11" s="88" t="s">
        <v>23</v>
      </c>
      <c r="BQ11" s="89" t="n">
        <v>1.9</v>
      </c>
      <c r="BR11" s="90" t="s">
        <v>24</v>
      </c>
    </row>
    <row r="12" customFormat="false" ht="31.5" hidden="false" customHeight="true" outlineLevel="0" collapsed="false">
      <c r="A12" s="223" t="s">
        <v>26</v>
      </c>
      <c r="B12" s="224" t="s">
        <v>27</v>
      </c>
      <c r="C12" s="225" t="n">
        <v>0.927</v>
      </c>
      <c r="D12" s="65"/>
      <c r="E12" s="63"/>
      <c r="F12" s="66"/>
      <c r="G12" s="226" t="n">
        <v>0.937</v>
      </c>
      <c r="H12" s="65" t="s">
        <v>23</v>
      </c>
      <c r="I12" s="63" t="n">
        <v>1</v>
      </c>
      <c r="J12" s="66" t="s">
        <v>24</v>
      </c>
      <c r="K12" s="61" t="n">
        <v>0.949</v>
      </c>
      <c r="L12" s="65" t="s">
        <v>23</v>
      </c>
      <c r="M12" s="63" t="n">
        <v>1.2</v>
      </c>
      <c r="N12" s="67" t="s">
        <v>24</v>
      </c>
      <c r="O12" s="61" t="n">
        <v>0.858</v>
      </c>
      <c r="P12" s="65" t="s">
        <v>23</v>
      </c>
      <c r="Q12" s="63" t="n">
        <v>-9.1</v>
      </c>
      <c r="R12" s="66" t="s">
        <v>24</v>
      </c>
      <c r="S12" s="61" t="n">
        <v>0.893</v>
      </c>
      <c r="T12" s="65" t="s">
        <v>23</v>
      </c>
      <c r="U12" s="63" t="n">
        <v>3.5</v>
      </c>
      <c r="V12" s="66" t="s">
        <v>24</v>
      </c>
      <c r="W12" s="61" t="n">
        <v>0.879</v>
      </c>
      <c r="X12" s="65" t="s">
        <v>23</v>
      </c>
      <c r="Y12" s="63" t="n">
        <v>-1.4</v>
      </c>
      <c r="Z12" s="66" t="s">
        <v>24</v>
      </c>
      <c r="AA12" s="68" t="n">
        <v>0.89</v>
      </c>
      <c r="AB12" s="65" t="s">
        <v>23</v>
      </c>
      <c r="AC12" s="63" t="n">
        <v>1.1</v>
      </c>
      <c r="AD12" s="66" t="s">
        <v>24</v>
      </c>
      <c r="AE12" s="68" t="n">
        <v>0.848</v>
      </c>
      <c r="AF12" s="65" t="s">
        <v>23</v>
      </c>
      <c r="AG12" s="63" t="n">
        <v>-4.2</v>
      </c>
      <c r="AH12" s="66" t="s">
        <v>24</v>
      </c>
      <c r="AI12" s="69" t="n">
        <v>0.876</v>
      </c>
      <c r="AJ12" s="65" t="s">
        <v>23</v>
      </c>
      <c r="AK12" s="63" t="n">
        <v>2.8</v>
      </c>
      <c r="AL12" s="66" t="s">
        <v>24</v>
      </c>
      <c r="AM12" s="70" t="n">
        <v>0.851</v>
      </c>
      <c r="AN12" s="71" t="s">
        <v>23</v>
      </c>
      <c r="AO12" s="72" t="n">
        <v>-2.5</v>
      </c>
      <c r="AP12" s="73" t="s">
        <v>24</v>
      </c>
      <c r="AQ12" s="70" t="n">
        <v>0.912</v>
      </c>
      <c r="AR12" s="71" t="s">
        <v>23</v>
      </c>
      <c r="AS12" s="72" t="n">
        <v>6.1</v>
      </c>
      <c r="AT12" s="73" t="s">
        <v>24</v>
      </c>
      <c r="AU12" s="70" t="n">
        <v>0.921</v>
      </c>
      <c r="AV12" s="71" t="s">
        <v>23</v>
      </c>
      <c r="AW12" s="72" t="n">
        <v>0.9</v>
      </c>
      <c r="AX12" s="73" t="s">
        <v>24</v>
      </c>
      <c r="AY12" s="70" t="n">
        <v>0.888</v>
      </c>
      <c r="AZ12" s="71" t="s">
        <v>23</v>
      </c>
      <c r="BA12" s="72" t="n">
        <v>-3.3</v>
      </c>
      <c r="BB12" s="73" t="s">
        <v>24</v>
      </c>
      <c r="BC12" s="70" t="n">
        <v>0.91</v>
      </c>
      <c r="BD12" s="71" t="s">
        <v>23</v>
      </c>
      <c r="BE12" s="72" t="n">
        <v>2.2</v>
      </c>
      <c r="BF12" s="73" t="s">
        <v>24</v>
      </c>
      <c r="BG12" s="70" t="n">
        <v>0.838</v>
      </c>
      <c r="BH12" s="71" t="s">
        <v>23</v>
      </c>
      <c r="BI12" s="72" t="n">
        <v>-7.20000000000001</v>
      </c>
      <c r="BJ12" s="73" t="s">
        <v>24</v>
      </c>
      <c r="BK12" s="70" t="n">
        <v>0.901</v>
      </c>
      <c r="BL12" s="71" t="s">
        <v>23</v>
      </c>
      <c r="BM12" s="72" t="n">
        <v>6.30000000000001</v>
      </c>
      <c r="BN12" s="73" t="s">
        <v>24</v>
      </c>
      <c r="BO12" s="70" t="n">
        <v>0.89</v>
      </c>
      <c r="BP12" s="71" t="s">
        <v>23</v>
      </c>
      <c r="BQ12" s="72" t="n">
        <v>-1.1</v>
      </c>
      <c r="BR12" s="73" t="s">
        <v>24</v>
      </c>
    </row>
    <row r="13" customFormat="false" ht="31.5" hidden="false" customHeight="true" outlineLevel="0" collapsed="false">
      <c r="A13" s="227"/>
      <c r="B13" s="228" t="s">
        <v>29</v>
      </c>
      <c r="C13" s="229" t="n">
        <v>0.945</v>
      </c>
      <c r="D13" s="131"/>
      <c r="E13" s="91"/>
      <c r="F13" s="132"/>
      <c r="G13" s="230" t="n">
        <v>0.964</v>
      </c>
      <c r="H13" s="131" t="s">
        <v>23</v>
      </c>
      <c r="I13" s="91" t="n">
        <v>1.9</v>
      </c>
      <c r="J13" s="132" t="s">
        <v>24</v>
      </c>
      <c r="K13" s="77" t="n">
        <v>0.91</v>
      </c>
      <c r="L13" s="131" t="s">
        <v>23</v>
      </c>
      <c r="M13" s="91" t="n">
        <v>-5.4</v>
      </c>
      <c r="N13" s="133" t="s">
        <v>24</v>
      </c>
      <c r="O13" s="77" t="n">
        <v>0.859</v>
      </c>
      <c r="P13" s="131" t="s">
        <v>23</v>
      </c>
      <c r="Q13" s="91" t="n">
        <v>-5.1</v>
      </c>
      <c r="R13" s="132" t="s">
        <v>24</v>
      </c>
      <c r="S13" s="77" t="n">
        <v>0.859</v>
      </c>
      <c r="T13" s="131" t="s">
        <v>23</v>
      </c>
      <c r="U13" s="91" t="n">
        <v>0</v>
      </c>
      <c r="V13" s="132" t="s">
        <v>24</v>
      </c>
      <c r="W13" s="77" t="n">
        <v>0.837</v>
      </c>
      <c r="X13" s="131" t="s">
        <v>23</v>
      </c>
      <c r="Y13" s="91" t="n">
        <v>-2.2</v>
      </c>
      <c r="Z13" s="132" t="s">
        <v>24</v>
      </c>
      <c r="AA13" s="134" t="n">
        <v>0.815</v>
      </c>
      <c r="AB13" s="131" t="s">
        <v>23</v>
      </c>
      <c r="AC13" s="91" t="n">
        <v>-2.2</v>
      </c>
      <c r="AD13" s="132" t="s">
        <v>24</v>
      </c>
      <c r="AE13" s="134" t="n">
        <v>0.841</v>
      </c>
      <c r="AF13" s="131" t="s">
        <v>23</v>
      </c>
      <c r="AG13" s="91" t="n">
        <v>2.6</v>
      </c>
      <c r="AH13" s="132" t="s">
        <v>24</v>
      </c>
      <c r="AI13" s="135" t="n">
        <v>0.863</v>
      </c>
      <c r="AJ13" s="131" t="s">
        <v>23</v>
      </c>
      <c r="AK13" s="91" t="n">
        <v>2.2</v>
      </c>
      <c r="AL13" s="132" t="s">
        <v>24</v>
      </c>
      <c r="AM13" s="136" t="n">
        <v>0.892</v>
      </c>
      <c r="AN13" s="137" t="s">
        <v>23</v>
      </c>
      <c r="AO13" s="138" t="n">
        <v>2.9</v>
      </c>
      <c r="AP13" s="139" t="s">
        <v>24</v>
      </c>
      <c r="AQ13" s="136" t="n">
        <v>0.913</v>
      </c>
      <c r="AR13" s="137" t="s">
        <v>23</v>
      </c>
      <c r="AS13" s="138" t="n">
        <v>2.1</v>
      </c>
      <c r="AT13" s="139" t="s">
        <v>24</v>
      </c>
      <c r="AU13" s="136" t="n">
        <v>0.938</v>
      </c>
      <c r="AV13" s="137" t="s">
        <v>23</v>
      </c>
      <c r="AW13" s="138" t="n">
        <v>2.5</v>
      </c>
      <c r="AX13" s="139" t="s">
        <v>24</v>
      </c>
      <c r="AY13" s="136" t="n">
        <v>0.875</v>
      </c>
      <c r="AZ13" s="137" t="s">
        <v>23</v>
      </c>
      <c r="BA13" s="138" t="n">
        <v>-6.3</v>
      </c>
      <c r="BB13" s="139" t="s">
        <v>24</v>
      </c>
      <c r="BC13" s="136" t="n">
        <v>0.817</v>
      </c>
      <c r="BD13" s="137" t="s">
        <v>23</v>
      </c>
      <c r="BE13" s="138" t="n">
        <v>-5.8</v>
      </c>
      <c r="BF13" s="139" t="s">
        <v>24</v>
      </c>
      <c r="BG13" s="136" t="n">
        <v>0.774</v>
      </c>
      <c r="BH13" s="137" t="s">
        <v>23</v>
      </c>
      <c r="BI13" s="138" t="n">
        <v>-4.29999999999999</v>
      </c>
      <c r="BJ13" s="139" t="s">
        <v>24</v>
      </c>
      <c r="BK13" s="136" t="n">
        <v>0.818</v>
      </c>
      <c r="BL13" s="137" t="s">
        <v>23</v>
      </c>
      <c r="BM13" s="138" t="n">
        <v>4.39999999999999</v>
      </c>
      <c r="BN13" s="139" t="s">
        <v>24</v>
      </c>
      <c r="BO13" s="136" t="n">
        <v>0.864</v>
      </c>
      <c r="BP13" s="137" t="s">
        <v>23</v>
      </c>
      <c r="BQ13" s="138" t="n">
        <v>4.6</v>
      </c>
      <c r="BR13" s="139" t="s">
        <v>24</v>
      </c>
    </row>
    <row r="14" customFormat="false" ht="13.5" hidden="false" customHeight="false" outlineLevel="0" collapsed="false">
      <c r="G14" s="238"/>
      <c r="H14" s="239"/>
      <c r="I14" s="240"/>
      <c r="J14" s="238"/>
      <c r="T14" s="206"/>
      <c r="V14" s="198"/>
      <c r="X14" s="206"/>
      <c r="Z14" s="198"/>
      <c r="AB14" s="206"/>
      <c r="AD14" s="198"/>
      <c r="AF14" s="206"/>
      <c r="AH14" s="198"/>
      <c r="AJ14" s="206"/>
      <c r="AL14" s="198"/>
      <c r="AN14" s="207"/>
      <c r="AP14" s="208"/>
      <c r="AR14" s="207"/>
      <c r="AT14" s="208"/>
      <c r="AV14" s="207"/>
      <c r="AX14" s="208"/>
      <c r="AZ14" s="207"/>
      <c r="BB14" s="208"/>
      <c r="BD14" s="207"/>
      <c r="BF14" s="208"/>
      <c r="BH14" s="207"/>
      <c r="BJ14" s="208"/>
      <c r="BL14" s="207"/>
      <c r="BN14" s="208"/>
      <c r="BP14" s="207"/>
      <c r="BR14" s="208"/>
    </row>
    <row r="15" customFormat="false" ht="13.5" hidden="false" customHeight="false" outlineLevel="0" collapsed="false">
      <c r="G15" s="238"/>
      <c r="H15" s="239"/>
      <c r="I15" s="240"/>
      <c r="J15" s="238"/>
      <c r="T15" s="206"/>
      <c r="V15" s="198"/>
      <c r="X15" s="206"/>
      <c r="Z15" s="198"/>
      <c r="AB15" s="206"/>
      <c r="AD15" s="198"/>
      <c r="AF15" s="206"/>
      <c r="AH15" s="198"/>
      <c r="AJ15" s="206"/>
      <c r="AL15" s="198"/>
      <c r="AN15" s="207"/>
      <c r="AP15" s="208"/>
      <c r="AR15" s="207"/>
      <c r="AT15" s="208"/>
      <c r="AV15" s="207"/>
      <c r="AX15" s="208"/>
      <c r="AZ15" s="207"/>
      <c r="BB15" s="208"/>
      <c r="BD15" s="207"/>
      <c r="BF15" s="208"/>
      <c r="BH15" s="207"/>
      <c r="BJ15" s="208"/>
      <c r="BL15" s="207"/>
      <c r="BN15" s="208"/>
      <c r="BP15" s="207"/>
      <c r="BR15" s="208"/>
    </row>
    <row r="16" customFormat="false" ht="22.5" hidden="false" customHeight="true" outlineLevel="0" collapsed="false">
      <c r="A16" s="209" t="s">
        <v>45</v>
      </c>
      <c r="B16" s="210"/>
      <c r="C16" s="211"/>
      <c r="D16" s="212"/>
      <c r="E16" s="213"/>
      <c r="F16" s="211"/>
      <c r="G16" s="241"/>
      <c r="H16" s="212"/>
      <c r="I16" s="242"/>
      <c r="J16" s="241"/>
      <c r="K16" s="211"/>
      <c r="L16" s="212"/>
      <c r="M16" s="213"/>
      <c r="N16" s="211"/>
      <c r="O16" s="211"/>
      <c r="P16" s="212"/>
      <c r="Q16" s="213"/>
      <c r="R16" s="211"/>
      <c r="S16" s="211"/>
      <c r="T16" s="214"/>
      <c r="U16" s="213"/>
      <c r="V16" s="215"/>
      <c r="W16" s="216"/>
      <c r="X16" s="217"/>
      <c r="Y16" s="218"/>
      <c r="Z16" s="219"/>
    </row>
    <row r="17" customFormat="false" ht="31.5" hidden="false" customHeight="true" outlineLevel="0" collapsed="false">
      <c r="A17" s="38" t="s">
        <v>4</v>
      </c>
      <c r="B17" s="38"/>
      <c r="C17" s="39" t="s">
        <v>5</v>
      </c>
      <c r="D17" s="39"/>
      <c r="E17" s="39"/>
      <c r="F17" s="39"/>
      <c r="G17" s="40" t="s">
        <v>6</v>
      </c>
      <c r="H17" s="40"/>
      <c r="I17" s="40"/>
      <c r="J17" s="40"/>
      <c r="K17" s="40" t="s">
        <v>7</v>
      </c>
      <c r="L17" s="40"/>
      <c r="M17" s="40"/>
      <c r="N17" s="40"/>
      <c r="O17" s="40" t="s">
        <v>8</v>
      </c>
      <c r="P17" s="40"/>
      <c r="Q17" s="40"/>
      <c r="R17" s="40"/>
      <c r="S17" s="40" t="s">
        <v>9</v>
      </c>
      <c r="T17" s="40"/>
      <c r="U17" s="40"/>
      <c r="V17" s="40"/>
      <c r="W17" s="40" t="s">
        <v>10</v>
      </c>
      <c r="X17" s="40"/>
      <c r="Y17" s="40"/>
      <c r="Z17" s="40"/>
      <c r="AA17" s="40" t="s">
        <v>11</v>
      </c>
      <c r="AB17" s="40"/>
      <c r="AC17" s="40"/>
      <c r="AD17" s="40"/>
      <c r="AE17" s="40" t="s">
        <v>12</v>
      </c>
      <c r="AF17" s="40"/>
      <c r="AG17" s="40"/>
      <c r="AH17" s="40"/>
      <c r="AI17" s="40" t="s">
        <v>13</v>
      </c>
      <c r="AJ17" s="40"/>
      <c r="AK17" s="40"/>
      <c r="AL17" s="40"/>
      <c r="AM17" s="41" t="s">
        <v>14</v>
      </c>
      <c r="AN17" s="41"/>
      <c r="AO17" s="41"/>
      <c r="AP17" s="41"/>
      <c r="AQ17" s="41" t="s">
        <v>15</v>
      </c>
      <c r="AR17" s="41"/>
      <c r="AS17" s="41"/>
      <c r="AT17" s="41"/>
      <c r="AU17" s="41" t="s">
        <v>16</v>
      </c>
      <c r="AV17" s="41"/>
      <c r="AW17" s="41"/>
      <c r="AX17" s="41"/>
      <c r="AY17" s="41" t="s">
        <v>17</v>
      </c>
      <c r="AZ17" s="41"/>
      <c r="BA17" s="41"/>
      <c r="BB17" s="41"/>
      <c r="BC17" s="41" t="s">
        <v>18</v>
      </c>
      <c r="BD17" s="41"/>
      <c r="BE17" s="41"/>
      <c r="BF17" s="41"/>
      <c r="BG17" s="42" t="s">
        <v>19</v>
      </c>
      <c r="BH17" s="42"/>
      <c r="BI17" s="42"/>
      <c r="BJ17" s="42"/>
      <c r="BK17" s="42" t="s">
        <v>20</v>
      </c>
      <c r="BL17" s="42"/>
      <c r="BM17" s="42"/>
      <c r="BN17" s="42"/>
      <c r="BO17" s="42" t="s">
        <v>21</v>
      </c>
      <c r="BP17" s="42"/>
      <c r="BQ17" s="42"/>
      <c r="BR17" s="42"/>
    </row>
    <row r="18" customFormat="false" ht="31.5" hidden="false" customHeight="true" outlineLevel="0" collapsed="false">
      <c r="A18" s="243" t="s">
        <v>46</v>
      </c>
      <c r="B18" s="243"/>
      <c r="C18" s="244" t="n">
        <v>0.851</v>
      </c>
      <c r="D18" s="245"/>
      <c r="E18" s="140"/>
      <c r="F18" s="246"/>
      <c r="G18" s="247" t="n">
        <v>0.848</v>
      </c>
      <c r="H18" s="248" t="s">
        <v>23</v>
      </c>
      <c r="I18" s="140" t="n">
        <v>-0.3</v>
      </c>
      <c r="J18" s="249" t="s">
        <v>24</v>
      </c>
      <c r="K18" s="250" t="n">
        <v>0.903</v>
      </c>
      <c r="L18" s="248" t="s">
        <v>23</v>
      </c>
      <c r="M18" s="140" t="n">
        <v>5.5</v>
      </c>
      <c r="N18" s="251" t="s">
        <v>24</v>
      </c>
      <c r="O18" s="250" t="n">
        <v>0.803</v>
      </c>
      <c r="P18" s="248" t="s">
        <v>23</v>
      </c>
      <c r="Q18" s="140" t="n">
        <v>-10</v>
      </c>
      <c r="R18" s="249" t="s">
        <v>24</v>
      </c>
      <c r="S18" s="250" t="n">
        <v>0.739</v>
      </c>
      <c r="T18" s="248" t="s">
        <v>23</v>
      </c>
      <c r="U18" s="140" t="n">
        <v>-6.4</v>
      </c>
      <c r="V18" s="249" t="s">
        <v>24</v>
      </c>
      <c r="W18" s="250" t="n">
        <v>0.758</v>
      </c>
      <c r="X18" s="248" t="s">
        <v>23</v>
      </c>
      <c r="Y18" s="140" t="n">
        <v>1.9</v>
      </c>
      <c r="Z18" s="249" t="s">
        <v>24</v>
      </c>
      <c r="AA18" s="252" t="n">
        <v>0.796</v>
      </c>
      <c r="AB18" s="248" t="s">
        <v>23</v>
      </c>
      <c r="AC18" s="140" t="n">
        <v>3.8</v>
      </c>
      <c r="AD18" s="249" t="s">
        <v>24</v>
      </c>
      <c r="AE18" s="252" t="n">
        <v>0.809</v>
      </c>
      <c r="AF18" s="248" t="s">
        <v>23</v>
      </c>
      <c r="AG18" s="140" t="n">
        <v>1.3</v>
      </c>
      <c r="AH18" s="249" t="s">
        <v>24</v>
      </c>
      <c r="AI18" s="253" t="n">
        <v>0.785</v>
      </c>
      <c r="AJ18" s="248" t="s">
        <v>23</v>
      </c>
      <c r="AK18" s="140" t="n">
        <v>-2.4</v>
      </c>
      <c r="AL18" s="249" t="s">
        <v>24</v>
      </c>
      <c r="AM18" s="254" t="n">
        <v>0.817</v>
      </c>
      <c r="AN18" s="255" t="s">
        <v>23</v>
      </c>
      <c r="AO18" s="256" t="n">
        <v>3.2</v>
      </c>
      <c r="AP18" s="257" t="s">
        <v>24</v>
      </c>
      <c r="AQ18" s="254" t="n">
        <v>0.836</v>
      </c>
      <c r="AR18" s="255" t="s">
        <v>23</v>
      </c>
      <c r="AS18" s="256" t="n">
        <v>1.9</v>
      </c>
      <c r="AT18" s="257" t="s">
        <v>24</v>
      </c>
      <c r="AU18" s="254" t="n">
        <v>0.842</v>
      </c>
      <c r="AV18" s="255" t="s">
        <v>23</v>
      </c>
      <c r="AW18" s="256" t="n">
        <v>0.6</v>
      </c>
      <c r="AX18" s="257" t="s">
        <v>24</v>
      </c>
      <c r="AY18" s="254" t="n">
        <v>0.79</v>
      </c>
      <c r="AZ18" s="255" t="s">
        <v>23</v>
      </c>
      <c r="BA18" s="256" t="n">
        <v>-5.2</v>
      </c>
      <c r="BB18" s="257" t="s">
        <v>24</v>
      </c>
      <c r="BC18" s="254" t="n">
        <v>0.778</v>
      </c>
      <c r="BD18" s="255" t="s">
        <v>23</v>
      </c>
      <c r="BE18" s="256" t="n">
        <v>-1.2</v>
      </c>
      <c r="BF18" s="257" t="s">
        <v>24</v>
      </c>
      <c r="BG18" s="254" t="n">
        <v>0.783</v>
      </c>
      <c r="BH18" s="255" t="s">
        <v>23</v>
      </c>
      <c r="BI18" s="256" t="n">
        <v>0.5</v>
      </c>
      <c r="BJ18" s="257" t="s">
        <v>24</v>
      </c>
      <c r="BK18" s="254" t="n">
        <v>0.791</v>
      </c>
      <c r="BL18" s="255" t="s">
        <v>23</v>
      </c>
      <c r="BM18" s="256" t="n">
        <v>0.800000000000001</v>
      </c>
      <c r="BN18" s="257" t="s">
        <v>24</v>
      </c>
      <c r="BO18" s="254" t="n">
        <v>0.815</v>
      </c>
      <c r="BP18" s="255" t="s">
        <v>23</v>
      </c>
      <c r="BQ18" s="256" t="n">
        <v>2.39999999999999</v>
      </c>
      <c r="BR18" s="257" t="s">
        <v>24</v>
      </c>
    </row>
    <row r="19" customFormat="false" ht="31.5" hidden="false" customHeight="true" outlineLevel="0" collapsed="false">
      <c r="A19" s="258" t="s">
        <v>47</v>
      </c>
      <c r="B19" s="258"/>
      <c r="C19" s="259" t="n">
        <v>0.956</v>
      </c>
      <c r="D19" s="260"/>
      <c r="E19" s="103"/>
      <c r="F19" s="261"/>
      <c r="G19" s="262" t="n">
        <v>0.959</v>
      </c>
      <c r="H19" s="263" t="s">
        <v>23</v>
      </c>
      <c r="I19" s="103" t="n">
        <v>0.3</v>
      </c>
      <c r="J19" s="264" t="s">
        <v>24</v>
      </c>
      <c r="K19" s="102" t="n">
        <v>0.936</v>
      </c>
      <c r="L19" s="263" t="s">
        <v>23</v>
      </c>
      <c r="M19" s="103" t="n">
        <v>-2.3</v>
      </c>
      <c r="N19" s="265" t="s">
        <v>24</v>
      </c>
      <c r="O19" s="102" t="n">
        <v>0.876</v>
      </c>
      <c r="P19" s="263" t="s">
        <v>23</v>
      </c>
      <c r="Q19" s="103" t="n">
        <v>-6</v>
      </c>
      <c r="R19" s="264" t="s">
        <v>24</v>
      </c>
      <c r="S19" s="102" t="n">
        <v>0.878</v>
      </c>
      <c r="T19" s="263" t="s">
        <v>23</v>
      </c>
      <c r="U19" s="103" t="n">
        <v>0.2</v>
      </c>
      <c r="V19" s="264" t="s">
        <v>24</v>
      </c>
      <c r="W19" s="102" t="n">
        <v>0.894</v>
      </c>
      <c r="X19" s="263" t="s">
        <v>23</v>
      </c>
      <c r="Y19" s="103" t="n">
        <v>1.6</v>
      </c>
      <c r="Z19" s="264" t="s">
        <v>24</v>
      </c>
      <c r="AA19" s="104" t="n">
        <v>0.892</v>
      </c>
      <c r="AB19" s="263" t="s">
        <v>23</v>
      </c>
      <c r="AC19" s="103" t="n">
        <v>-0.2</v>
      </c>
      <c r="AD19" s="264" t="s">
        <v>24</v>
      </c>
      <c r="AE19" s="104" t="n">
        <v>0.888</v>
      </c>
      <c r="AF19" s="263" t="s">
        <v>23</v>
      </c>
      <c r="AG19" s="103" t="n">
        <v>-0.4</v>
      </c>
      <c r="AH19" s="264" t="s">
        <v>24</v>
      </c>
      <c r="AI19" s="105" t="n">
        <v>0.869</v>
      </c>
      <c r="AJ19" s="263" t="s">
        <v>23</v>
      </c>
      <c r="AK19" s="103" t="n">
        <v>-1.9</v>
      </c>
      <c r="AL19" s="264" t="s">
        <v>24</v>
      </c>
      <c r="AM19" s="106" t="n">
        <v>0.917</v>
      </c>
      <c r="AN19" s="266" t="s">
        <v>23</v>
      </c>
      <c r="AO19" s="267" t="n">
        <v>4.8</v>
      </c>
      <c r="AP19" s="268" t="s">
        <v>24</v>
      </c>
      <c r="AQ19" s="106" t="n">
        <v>0.919</v>
      </c>
      <c r="AR19" s="266" t="s">
        <v>23</v>
      </c>
      <c r="AS19" s="267" t="n">
        <v>0.2</v>
      </c>
      <c r="AT19" s="268" t="s">
        <v>24</v>
      </c>
      <c r="AU19" s="106" t="n">
        <v>0.907</v>
      </c>
      <c r="AV19" s="266" t="s">
        <v>23</v>
      </c>
      <c r="AW19" s="267" t="n">
        <v>-1.2</v>
      </c>
      <c r="AX19" s="268" t="s">
        <v>24</v>
      </c>
      <c r="AY19" s="106" t="n">
        <v>0.886</v>
      </c>
      <c r="AZ19" s="266" t="s">
        <v>23</v>
      </c>
      <c r="BA19" s="267" t="n">
        <v>-2.1</v>
      </c>
      <c r="BB19" s="268" t="s">
        <v>24</v>
      </c>
      <c r="BC19" s="106" t="n">
        <v>0.826</v>
      </c>
      <c r="BD19" s="266" t="s">
        <v>23</v>
      </c>
      <c r="BE19" s="267" t="n">
        <v>-6</v>
      </c>
      <c r="BF19" s="268" t="s">
        <v>24</v>
      </c>
      <c r="BG19" s="106" t="n">
        <v>0.799</v>
      </c>
      <c r="BH19" s="266" t="s">
        <v>23</v>
      </c>
      <c r="BI19" s="267" t="n">
        <v>-2.69999999999999</v>
      </c>
      <c r="BJ19" s="268" t="s">
        <v>24</v>
      </c>
      <c r="BK19" s="106" t="n">
        <v>0.833</v>
      </c>
      <c r="BL19" s="266" t="s">
        <v>23</v>
      </c>
      <c r="BM19" s="267" t="n">
        <v>3.39999999999999</v>
      </c>
      <c r="BN19" s="268" t="s">
        <v>24</v>
      </c>
      <c r="BO19" s="106" t="n">
        <v>0.83</v>
      </c>
      <c r="BP19" s="266" t="s">
        <v>23</v>
      </c>
      <c r="BQ19" s="267" t="n">
        <v>-0.3</v>
      </c>
      <c r="BR19" s="268" t="s">
        <v>24</v>
      </c>
    </row>
    <row r="20" customFormat="false" ht="31.5" hidden="false" customHeight="true" outlineLevel="0" collapsed="false">
      <c r="A20" s="258" t="s">
        <v>48</v>
      </c>
      <c r="B20" s="258"/>
      <c r="C20" s="259" t="n">
        <v>0.891</v>
      </c>
      <c r="D20" s="263"/>
      <c r="E20" s="103"/>
      <c r="F20" s="264"/>
      <c r="G20" s="262" t="n">
        <v>0.901</v>
      </c>
      <c r="H20" s="263" t="s">
        <v>23</v>
      </c>
      <c r="I20" s="103" t="n">
        <v>1</v>
      </c>
      <c r="J20" s="264" t="s">
        <v>24</v>
      </c>
      <c r="K20" s="102" t="n">
        <v>0.868</v>
      </c>
      <c r="L20" s="263" t="s">
        <v>23</v>
      </c>
      <c r="M20" s="103" t="n">
        <v>-3.3</v>
      </c>
      <c r="N20" s="265" t="s">
        <v>24</v>
      </c>
      <c r="O20" s="102" t="n">
        <v>0.828</v>
      </c>
      <c r="P20" s="263" t="s">
        <v>23</v>
      </c>
      <c r="Q20" s="103" t="n">
        <v>-4</v>
      </c>
      <c r="R20" s="264" t="s">
        <v>24</v>
      </c>
      <c r="S20" s="102" t="n">
        <v>0.846</v>
      </c>
      <c r="T20" s="263" t="s">
        <v>23</v>
      </c>
      <c r="U20" s="103" t="n">
        <v>1.8</v>
      </c>
      <c r="V20" s="264" t="s">
        <v>24</v>
      </c>
      <c r="W20" s="102" t="n">
        <v>0.869</v>
      </c>
      <c r="X20" s="263" t="s">
        <v>23</v>
      </c>
      <c r="Y20" s="103" t="n">
        <v>2.3</v>
      </c>
      <c r="Z20" s="264" t="s">
        <v>24</v>
      </c>
      <c r="AA20" s="104" t="n">
        <v>0.784</v>
      </c>
      <c r="AB20" s="263" t="s">
        <v>23</v>
      </c>
      <c r="AC20" s="103" t="n">
        <v>-8.5</v>
      </c>
      <c r="AD20" s="264" t="s">
        <v>24</v>
      </c>
      <c r="AE20" s="104" t="n">
        <v>0.798</v>
      </c>
      <c r="AF20" s="263" t="s">
        <v>23</v>
      </c>
      <c r="AG20" s="103" t="n">
        <v>1.4</v>
      </c>
      <c r="AH20" s="264" t="s">
        <v>24</v>
      </c>
      <c r="AI20" s="105" t="n">
        <v>0.839</v>
      </c>
      <c r="AJ20" s="263" t="s">
        <v>23</v>
      </c>
      <c r="AK20" s="103" t="n">
        <v>4.1</v>
      </c>
      <c r="AL20" s="264" t="s">
        <v>24</v>
      </c>
      <c r="AM20" s="106" t="n">
        <v>0.855</v>
      </c>
      <c r="AN20" s="266" t="s">
        <v>23</v>
      </c>
      <c r="AO20" s="267" t="n">
        <v>1.6</v>
      </c>
      <c r="AP20" s="268" t="s">
        <v>24</v>
      </c>
      <c r="AQ20" s="106" t="n">
        <v>0.887</v>
      </c>
      <c r="AR20" s="266" t="s">
        <v>23</v>
      </c>
      <c r="AS20" s="267" t="n">
        <v>3.2</v>
      </c>
      <c r="AT20" s="268" t="s">
        <v>24</v>
      </c>
      <c r="AU20" s="106" t="n">
        <v>0.9</v>
      </c>
      <c r="AV20" s="266" t="s">
        <v>23</v>
      </c>
      <c r="AW20" s="267" t="n">
        <v>1.3</v>
      </c>
      <c r="AX20" s="268" t="s">
        <v>24</v>
      </c>
      <c r="AY20" s="106" t="n">
        <v>0.88</v>
      </c>
      <c r="AZ20" s="266" t="s">
        <v>23</v>
      </c>
      <c r="BA20" s="267" t="n">
        <v>-2</v>
      </c>
      <c r="BB20" s="268" t="s">
        <v>24</v>
      </c>
      <c r="BC20" s="106" t="n">
        <v>0.773</v>
      </c>
      <c r="BD20" s="266" t="s">
        <v>23</v>
      </c>
      <c r="BE20" s="267" t="n">
        <v>-10.7</v>
      </c>
      <c r="BF20" s="268" t="s">
        <v>24</v>
      </c>
      <c r="BG20" s="106" t="n">
        <v>0.707</v>
      </c>
      <c r="BH20" s="266" t="s">
        <v>23</v>
      </c>
      <c r="BI20" s="267" t="n">
        <v>-6.60000000000001</v>
      </c>
      <c r="BJ20" s="268" t="s">
        <v>24</v>
      </c>
      <c r="BK20" s="106" t="n">
        <v>0.795</v>
      </c>
      <c r="BL20" s="266" t="s">
        <v>23</v>
      </c>
      <c r="BM20" s="267" t="n">
        <v>8.80000000000001</v>
      </c>
      <c r="BN20" s="268" t="s">
        <v>24</v>
      </c>
      <c r="BO20" s="106" t="n">
        <v>0.805</v>
      </c>
      <c r="BP20" s="266" t="s">
        <v>23</v>
      </c>
      <c r="BQ20" s="267" t="n">
        <v>1</v>
      </c>
      <c r="BR20" s="268" t="s">
        <v>24</v>
      </c>
    </row>
    <row r="21" customFormat="false" ht="31.5" hidden="false" customHeight="true" outlineLevel="0" collapsed="false">
      <c r="A21" s="258" t="s">
        <v>49</v>
      </c>
      <c r="B21" s="258"/>
      <c r="C21" s="259" t="n">
        <v>0.919</v>
      </c>
      <c r="D21" s="263"/>
      <c r="E21" s="103"/>
      <c r="F21" s="264"/>
      <c r="G21" s="262" t="n">
        <v>0.918</v>
      </c>
      <c r="H21" s="263" t="s">
        <v>23</v>
      </c>
      <c r="I21" s="103" t="n">
        <v>-0.1</v>
      </c>
      <c r="J21" s="264" t="s">
        <v>24</v>
      </c>
      <c r="K21" s="102" t="n">
        <v>0.895</v>
      </c>
      <c r="L21" s="263" t="s">
        <v>23</v>
      </c>
      <c r="M21" s="103" t="n">
        <v>-2.3</v>
      </c>
      <c r="N21" s="265" t="s">
        <v>24</v>
      </c>
      <c r="O21" s="102" t="n">
        <v>0.809</v>
      </c>
      <c r="P21" s="263" t="s">
        <v>23</v>
      </c>
      <c r="Q21" s="103" t="n">
        <v>-8.6</v>
      </c>
      <c r="R21" s="264" t="s">
        <v>24</v>
      </c>
      <c r="S21" s="102" t="n">
        <v>0.823</v>
      </c>
      <c r="T21" s="263" t="s">
        <v>23</v>
      </c>
      <c r="U21" s="103" t="n">
        <v>1.4</v>
      </c>
      <c r="V21" s="264" t="s">
        <v>24</v>
      </c>
      <c r="W21" s="102" t="n">
        <v>0.81</v>
      </c>
      <c r="X21" s="263" t="s">
        <v>23</v>
      </c>
      <c r="Y21" s="103" t="n">
        <v>-1.3</v>
      </c>
      <c r="Z21" s="264" t="s">
        <v>24</v>
      </c>
      <c r="AA21" s="104" t="n">
        <v>0.829</v>
      </c>
      <c r="AB21" s="263" t="s">
        <v>23</v>
      </c>
      <c r="AC21" s="103" t="n">
        <v>1.9</v>
      </c>
      <c r="AD21" s="264" t="s">
        <v>24</v>
      </c>
      <c r="AE21" s="104" t="n">
        <v>0.8</v>
      </c>
      <c r="AF21" s="263" t="s">
        <v>23</v>
      </c>
      <c r="AG21" s="103" t="n">
        <v>-2.9</v>
      </c>
      <c r="AH21" s="264" t="s">
        <v>24</v>
      </c>
      <c r="AI21" s="105" t="n">
        <v>0.836</v>
      </c>
      <c r="AJ21" s="263" t="s">
        <v>23</v>
      </c>
      <c r="AK21" s="103" t="n">
        <v>3.6</v>
      </c>
      <c r="AL21" s="264" t="s">
        <v>24</v>
      </c>
      <c r="AM21" s="106" t="n">
        <v>0.847</v>
      </c>
      <c r="AN21" s="266" t="s">
        <v>23</v>
      </c>
      <c r="AO21" s="267" t="n">
        <v>1.1</v>
      </c>
      <c r="AP21" s="268" t="s">
        <v>24</v>
      </c>
      <c r="AQ21" s="106" t="n">
        <v>0.876</v>
      </c>
      <c r="AR21" s="266" t="s">
        <v>23</v>
      </c>
      <c r="AS21" s="267" t="n">
        <v>2.9</v>
      </c>
      <c r="AT21" s="268" t="s">
        <v>24</v>
      </c>
      <c r="AU21" s="106" t="n">
        <v>0.897</v>
      </c>
      <c r="AV21" s="266" t="s">
        <v>23</v>
      </c>
      <c r="AW21" s="267" t="n">
        <v>2.1</v>
      </c>
      <c r="AX21" s="268" t="s">
        <v>24</v>
      </c>
      <c r="AY21" s="106" t="n">
        <v>0.878</v>
      </c>
      <c r="AZ21" s="266" t="s">
        <v>23</v>
      </c>
      <c r="BA21" s="267" t="n">
        <v>-1.9</v>
      </c>
      <c r="BB21" s="268" t="s">
        <v>24</v>
      </c>
      <c r="BC21" s="106" t="n">
        <v>0.816</v>
      </c>
      <c r="BD21" s="266" t="s">
        <v>23</v>
      </c>
      <c r="BE21" s="267" t="n">
        <v>-6.2</v>
      </c>
      <c r="BF21" s="268" t="s">
        <v>24</v>
      </c>
      <c r="BG21" s="106" t="n">
        <v>0.803</v>
      </c>
      <c r="BH21" s="266" t="s">
        <v>23</v>
      </c>
      <c r="BI21" s="267" t="n">
        <v>-1.29999999999999</v>
      </c>
      <c r="BJ21" s="268" t="s">
        <v>24</v>
      </c>
      <c r="BK21" s="106" t="n">
        <v>0.805</v>
      </c>
      <c r="BL21" s="266" t="s">
        <v>23</v>
      </c>
      <c r="BM21" s="267" t="n">
        <v>0.2</v>
      </c>
      <c r="BN21" s="268" t="s">
        <v>24</v>
      </c>
      <c r="BO21" s="106" t="n">
        <v>0.827</v>
      </c>
      <c r="BP21" s="266" t="s">
        <v>23</v>
      </c>
      <c r="BQ21" s="267" t="n">
        <v>2.19999999999999</v>
      </c>
      <c r="BR21" s="268" t="s">
        <v>24</v>
      </c>
    </row>
    <row r="22" customFormat="false" ht="31.5" hidden="false" customHeight="true" outlineLevel="0" collapsed="false">
      <c r="A22" s="258" t="s">
        <v>50</v>
      </c>
      <c r="B22" s="258"/>
      <c r="C22" s="259" t="n">
        <v>0.845</v>
      </c>
      <c r="D22" s="263"/>
      <c r="E22" s="103"/>
      <c r="F22" s="264"/>
      <c r="G22" s="262" t="n">
        <v>0.863</v>
      </c>
      <c r="H22" s="263" t="s">
        <v>23</v>
      </c>
      <c r="I22" s="103" t="n">
        <v>1.8</v>
      </c>
      <c r="J22" s="264" t="s">
        <v>24</v>
      </c>
      <c r="K22" s="102" t="n">
        <v>0.773</v>
      </c>
      <c r="L22" s="263" t="s">
        <v>23</v>
      </c>
      <c r="M22" s="103" t="n">
        <v>-9</v>
      </c>
      <c r="N22" s="265" t="s">
        <v>24</v>
      </c>
      <c r="O22" s="102" t="n">
        <v>0.702</v>
      </c>
      <c r="P22" s="263" t="s">
        <v>23</v>
      </c>
      <c r="Q22" s="103" t="n">
        <v>-7.1</v>
      </c>
      <c r="R22" s="264" t="s">
        <v>24</v>
      </c>
      <c r="S22" s="102" t="n">
        <v>0.765</v>
      </c>
      <c r="T22" s="263" t="s">
        <v>23</v>
      </c>
      <c r="U22" s="103" t="n">
        <v>6.3</v>
      </c>
      <c r="V22" s="264" t="s">
        <v>24</v>
      </c>
      <c r="W22" s="102" t="n">
        <v>0.76</v>
      </c>
      <c r="X22" s="263" t="s">
        <v>23</v>
      </c>
      <c r="Y22" s="103" t="n">
        <v>-0.5</v>
      </c>
      <c r="Z22" s="264" t="s">
        <v>24</v>
      </c>
      <c r="AA22" s="104" t="n">
        <v>0.771</v>
      </c>
      <c r="AB22" s="263" t="s">
        <v>23</v>
      </c>
      <c r="AC22" s="103" t="n">
        <v>1.1</v>
      </c>
      <c r="AD22" s="264" t="s">
        <v>24</v>
      </c>
      <c r="AE22" s="104" t="n">
        <v>0.718</v>
      </c>
      <c r="AF22" s="263" t="s">
        <v>23</v>
      </c>
      <c r="AG22" s="269" t="n">
        <v>-5.3</v>
      </c>
      <c r="AH22" s="264" t="s">
        <v>24</v>
      </c>
      <c r="AI22" s="105" t="n">
        <v>0.7</v>
      </c>
      <c r="AJ22" s="263" t="s">
        <v>23</v>
      </c>
      <c r="AK22" s="103" t="n">
        <v>-1.8</v>
      </c>
      <c r="AL22" s="264" t="s">
        <v>24</v>
      </c>
      <c r="AM22" s="106" t="n">
        <v>0.769</v>
      </c>
      <c r="AN22" s="266" t="s">
        <v>23</v>
      </c>
      <c r="AO22" s="267" t="n">
        <v>6.9</v>
      </c>
      <c r="AP22" s="268" t="s">
        <v>24</v>
      </c>
      <c r="AQ22" s="106" t="n">
        <v>0.808</v>
      </c>
      <c r="AR22" s="266" t="s">
        <v>23</v>
      </c>
      <c r="AS22" s="267" t="n">
        <v>3.9</v>
      </c>
      <c r="AT22" s="268" t="s">
        <v>24</v>
      </c>
      <c r="AU22" s="106" t="n">
        <v>0.87</v>
      </c>
      <c r="AV22" s="266" t="s">
        <v>23</v>
      </c>
      <c r="AW22" s="267" t="n">
        <v>6.2</v>
      </c>
      <c r="AX22" s="268" t="s">
        <v>24</v>
      </c>
      <c r="AY22" s="106" t="n">
        <v>0.833</v>
      </c>
      <c r="AZ22" s="266" t="s">
        <v>23</v>
      </c>
      <c r="BA22" s="267" t="n">
        <v>-3.7</v>
      </c>
      <c r="BB22" s="268" t="s">
        <v>24</v>
      </c>
      <c r="BC22" s="106" t="n">
        <v>0.774</v>
      </c>
      <c r="BD22" s="266" t="s">
        <v>23</v>
      </c>
      <c r="BE22" s="267" t="n">
        <v>-5.9</v>
      </c>
      <c r="BF22" s="268" t="s">
        <v>24</v>
      </c>
      <c r="BG22" s="106" t="n">
        <v>0.763</v>
      </c>
      <c r="BH22" s="266" t="s">
        <v>23</v>
      </c>
      <c r="BI22" s="267" t="n">
        <v>-1.1</v>
      </c>
      <c r="BJ22" s="268" t="s">
        <v>24</v>
      </c>
      <c r="BK22" s="106" t="n">
        <v>0.769</v>
      </c>
      <c r="BL22" s="266" t="s">
        <v>23</v>
      </c>
      <c r="BM22" s="267" t="n">
        <v>0.600000000000001</v>
      </c>
      <c r="BN22" s="268" t="s">
        <v>24</v>
      </c>
      <c r="BO22" s="106" t="n">
        <v>0.806</v>
      </c>
      <c r="BP22" s="266" t="s">
        <v>23</v>
      </c>
      <c r="BQ22" s="267" t="n">
        <v>3.7</v>
      </c>
      <c r="BR22" s="268" t="s">
        <v>24</v>
      </c>
    </row>
    <row r="23" customFormat="false" ht="31.5" hidden="false" customHeight="true" outlineLevel="0" collapsed="false">
      <c r="A23" s="258" t="s">
        <v>51</v>
      </c>
      <c r="B23" s="258"/>
      <c r="C23" s="262" t="n">
        <v>0.844</v>
      </c>
      <c r="D23" s="263"/>
      <c r="E23" s="103"/>
      <c r="F23" s="264"/>
      <c r="G23" s="262" t="n">
        <v>0.81</v>
      </c>
      <c r="H23" s="263" t="s">
        <v>23</v>
      </c>
      <c r="I23" s="103" t="n">
        <v>-3.4</v>
      </c>
      <c r="J23" s="264" t="s">
        <v>24</v>
      </c>
      <c r="K23" s="262" t="n">
        <v>0.778</v>
      </c>
      <c r="L23" s="263" t="s">
        <v>23</v>
      </c>
      <c r="M23" s="103" t="n">
        <v>-3.2</v>
      </c>
      <c r="N23" s="265" t="s">
        <v>24</v>
      </c>
      <c r="O23" s="102" t="n">
        <v>0.706</v>
      </c>
      <c r="P23" s="263" t="s">
        <v>23</v>
      </c>
      <c r="Q23" s="103" t="n">
        <v>-7.2</v>
      </c>
      <c r="R23" s="264" t="s">
        <v>24</v>
      </c>
      <c r="S23" s="102" t="n">
        <v>0.708</v>
      </c>
      <c r="T23" s="263" t="s">
        <v>23</v>
      </c>
      <c r="U23" s="103" t="n">
        <v>0.2</v>
      </c>
      <c r="V23" s="264" t="s">
        <v>24</v>
      </c>
      <c r="W23" s="102" t="n">
        <v>0.708</v>
      </c>
      <c r="X23" s="263" t="s">
        <v>23</v>
      </c>
      <c r="Y23" s="103" t="n">
        <v>0</v>
      </c>
      <c r="Z23" s="264" t="s">
        <v>24</v>
      </c>
      <c r="AA23" s="104" t="n">
        <v>0.796</v>
      </c>
      <c r="AB23" s="263" t="s">
        <v>23</v>
      </c>
      <c r="AC23" s="103" t="n">
        <v>8.8</v>
      </c>
      <c r="AD23" s="264" t="s">
        <v>24</v>
      </c>
      <c r="AE23" s="104" t="n">
        <v>0.759</v>
      </c>
      <c r="AF23" s="263" t="s">
        <v>23</v>
      </c>
      <c r="AG23" s="103" t="n">
        <v>-3.7</v>
      </c>
      <c r="AH23" s="264" t="s">
        <v>24</v>
      </c>
      <c r="AI23" s="105" t="n">
        <v>0.757</v>
      </c>
      <c r="AJ23" s="263" t="s">
        <v>23</v>
      </c>
      <c r="AK23" s="103" t="n">
        <v>-0.2</v>
      </c>
      <c r="AL23" s="264" t="s">
        <v>24</v>
      </c>
      <c r="AM23" s="106" t="n">
        <v>0.78</v>
      </c>
      <c r="AN23" s="266" t="s">
        <v>23</v>
      </c>
      <c r="AO23" s="267" t="n">
        <v>2.3</v>
      </c>
      <c r="AP23" s="268" t="s">
        <v>24</v>
      </c>
      <c r="AQ23" s="106" t="n">
        <v>0.822</v>
      </c>
      <c r="AR23" s="266" t="s">
        <v>23</v>
      </c>
      <c r="AS23" s="267" t="n">
        <v>4.2</v>
      </c>
      <c r="AT23" s="268" t="s">
        <v>24</v>
      </c>
      <c r="AU23" s="106" t="n">
        <v>0.84</v>
      </c>
      <c r="AV23" s="266" t="s">
        <v>23</v>
      </c>
      <c r="AW23" s="267" t="n">
        <v>1.8</v>
      </c>
      <c r="AX23" s="268" t="s">
        <v>24</v>
      </c>
      <c r="AY23" s="106" t="n">
        <v>0.833</v>
      </c>
      <c r="AZ23" s="266" t="s">
        <v>23</v>
      </c>
      <c r="BA23" s="267" t="n">
        <v>-0.7</v>
      </c>
      <c r="BB23" s="268" t="s">
        <v>24</v>
      </c>
      <c r="BC23" s="106" t="n">
        <v>0.752</v>
      </c>
      <c r="BD23" s="266" t="s">
        <v>23</v>
      </c>
      <c r="BE23" s="267" t="n">
        <v>-8.1</v>
      </c>
      <c r="BF23" s="268" t="s">
        <v>24</v>
      </c>
      <c r="BG23" s="106" t="n">
        <v>0.705</v>
      </c>
      <c r="BH23" s="266" t="s">
        <v>23</v>
      </c>
      <c r="BI23" s="267" t="n">
        <v>-4.7</v>
      </c>
      <c r="BJ23" s="268" t="s">
        <v>24</v>
      </c>
      <c r="BK23" s="106" t="n">
        <v>0.773</v>
      </c>
      <c r="BL23" s="266" t="s">
        <v>23</v>
      </c>
      <c r="BM23" s="267" t="n">
        <v>6.80000000000001</v>
      </c>
      <c r="BN23" s="268" t="s">
        <v>24</v>
      </c>
      <c r="BO23" s="106" t="n">
        <v>0.768</v>
      </c>
      <c r="BP23" s="266" t="s">
        <v>23</v>
      </c>
      <c r="BQ23" s="267" t="n">
        <v>-0.5</v>
      </c>
      <c r="BR23" s="268" t="s">
        <v>24</v>
      </c>
    </row>
    <row r="24" customFormat="false" ht="14.25" hidden="false" customHeight="true" outlineLevel="0" collapsed="false">
      <c r="A24" s="270"/>
      <c r="B24" s="270"/>
      <c r="C24" s="83"/>
      <c r="D24" s="81"/>
      <c r="E24" s="79"/>
      <c r="F24" s="83"/>
      <c r="G24" s="83"/>
      <c r="H24" s="81"/>
      <c r="I24" s="79"/>
      <c r="J24" s="83"/>
      <c r="K24" s="83"/>
      <c r="L24" s="81"/>
      <c r="M24" s="79"/>
      <c r="N24" s="83"/>
      <c r="O24" s="83"/>
      <c r="P24" s="81"/>
      <c r="Q24" s="79"/>
      <c r="R24" s="83"/>
      <c r="S24" s="83"/>
      <c r="T24" s="81"/>
      <c r="U24" s="79"/>
      <c r="V24" s="83"/>
      <c r="W24" s="83"/>
      <c r="X24" s="81"/>
      <c r="Y24" s="79"/>
      <c r="Z24" s="83"/>
      <c r="AA24" s="86"/>
      <c r="AB24" s="81"/>
      <c r="AC24" s="79"/>
      <c r="AD24" s="83"/>
      <c r="AE24" s="86"/>
      <c r="AF24" s="81"/>
      <c r="AG24" s="79"/>
      <c r="AH24" s="83"/>
      <c r="AI24" s="86"/>
      <c r="AJ24" s="81"/>
      <c r="AK24" s="79"/>
      <c r="AL24" s="83"/>
      <c r="AM24" s="87"/>
      <c r="AN24" s="88"/>
      <c r="AO24" s="89"/>
      <c r="AP24" s="92"/>
      <c r="AQ24" s="87"/>
      <c r="AR24" s="88"/>
      <c r="AS24" s="89"/>
      <c r="AT24" s="92"/>
      <c r="AU24" s="87"/>
      <c r="AV24" s="88"/>
      <c r="AW24" s="89"/>
      <c r="AX24" s="92"/>
      <c r="AY24" s="87"/>
      <c r="AZ24" s="88"/>
      <c r="BA24" s="89"/>
      <c r="BB24" s="92"/>
      <c r="BC24" s="87"/>
      <c r="BD24" s="88"/>
      <c r="BE24" s="89"/>
      <c r="BF24" s="92"/>
      <c r="BG24" s="87"/>
      <c r="BH24" s="88"/>
      <c r="BI24" s="89"/>
      <c r="BJ24" s="92"/>
      <c r="BK24" s="87"/>
      <c r="BL24" s="88"/>
      <c r="BM24" s="89"/>
      <c r="BN24" s="92"/>
      <c r="BO24" s="87"/>
      <c r="BP24" s="88"/>
      <c r="BQ24" s="89"/>
      <c r="BR24" s="92"/>
    </row>
    <row r="25" customFormat="false" ht="22.5" hidden="true" customHeight="true" outlineLevel="0" collapsed="false">
      <c r="A25" s="209" t="s">
        <v>52</v>
      </c>
      <c r="B25" s="210"/>
      <c r="C25" s="211"/>
      <c r="D25" s="212"/>
      <c r="E25" s="213"/>
      <c r="F25" s="211"/>
      <c r="G25" s="211"/>
      <c r="H25" s="212"/>
      <c r="I25" s="213"/>
      <c r="J25" s="211"/>
      <c r="K25" s="211"/>
      <c r="L25" s="212"/>
      <c r="M25" s="213"/>
      <c r="N25" s="211"/>
      <c r="O25" s="211"/>
      <c r="P25" s="212"/>
      <c r="Q25" s="213"/>
      <c r="R25" s="211"/>
      <c r="S25" s="211"/>
      <c r="T25" s="214"/>
      <c r="U25" s="213"/>
      <c r="V25" s="215"/>
      <c r="W25" s="216"/>
      <c r="X25" s="217"/>
      <c r="Y25" s="218"/>
      <c r="Z25" s="219"/>
    </row>
    <row r="26" customFormat="false" ht="26.25" hidden="true" customHeight="true" outlineLevel="0" collapsed="false">
      <c r="A26" s="271" t="s">
        <v>4</v>
      </c>
      <c r="B26" s="271"/>
      <c r="C26" s="272" t="s">
        <v>53</v>
      </c>
      <c r="D26" s="272"/>
      <c r="E26" s="272"/>
      <c r="F26" s="272"/>
      <c r="G26" s="154" t="s">
        <v>54</v>
      </c>
      <c r="H26" s="154"/>
      <c r="I26" s="154"/>
      <c r="J26" s="154"/>
      <c r="K26" s="273" t="s">
        <v>55</v>
      </c>
      <c r="L26" s="273"/>
      <c r="M26" s="273"/>
      <c r="N26" s="273"/>
      <c r="O26" s="154" t="s">
        <v>56</v>
      </c>
      <c r="P26" s="154"/>
      <c r="Q26" s="154"/>
      <c r="R26" s="154"/>
      <c r="S26" s="274" t="s">
        <v>57</v>
      </c>
      <c r="T26" s="274"/>
      <c r="U26" s="274"/>
      <c r="V26" s="274"/>
      <c r="W26" s="154" t="s">
        <v>58</v>
      </c>
      <c r="X26" s="154"/>
      <c r="Y26" s="154"/>
      <c r="Z26" s="154"/>
      <c r="AA26" s="154" t="s">
        <v>59</v>
      </c>
      <c r="AB26" s="154"/>
      <c r="AC26" s="154"/>
      <c r="AD26" s="154"/>
      <c r="AE26" s="154" t="s">
        <v>60</v>
      </c>
      <c r="AF26" s="154"/>
      <c r="AG26" s="154"/>
      <c r="AH26" s="154"/>
      <c r="AI26" s="275" t="s">
        <v>61</v>
      </c>
      <c r="AJ26" s="275"/>
      <c r="AK26" s="275"/>
      <c r="AL26" s="275"/>
      <c r="AM26" s="276" t="s">
        <v>61</v>
      </c>
      <c r="AN26" s="276"/>
      <c r="AO26" s="276"/>
      <c r="AP26" s="276"/>
      <c r="AQ26" s="276" t="s">
        <v>61</v>
      </c>
      <c r="AR26" s="276"/>
      <c r="AS26" s="276"/>
      <c r="AT26" s="276"/>
      <c r="AU26" s="276" t="s">
        <v>61</v>
      </c>
      <c r="AV26" s="276"/>
      <c r="AW26" s="276"/>
      <c r="AX26" s="276"/>
      <c r="AY26" s="276" t="s">
        <v>61</v>
      </c>
      <c r="AZ26" s="276"/>
      <c r="BA26" s="276"/>
      <c r="BB26" s="276"/>
      <c r="BC26" s="276" t="s">
        <v>61</v>
      </c>
      <c r="BD26" s="276"/>
      <c r="BE26" s="276"/>
      <c r="BF26" s="276"/>
      <c r="BG26" s="276" t="s">
        <v>61</v>
      </c>
      <c r="BH26" s="276"/>
      <c r="BI26" s="276"/>
      <c r="BJ26" s="276"/>
      <c r="BK26" s="276" t="s">
        <v>61</v>
      </c>
      <c r="BL26" s="276"/>
      <c r="BM26" s="276"/>
      <c r="BN26" s="276"/>
      <c r="BO26" s="276" t="s">
        <v>61</v>
      </c>
      <c r="BP26" s="276"/>
      <c r="BQ26" s="276"/>
      <c r="BR26" s="276"/>
    </row>
    <row r="27" customFormat="false" ht="26.25" hidden="true" customHeight="true" outlineLevel="0" collapsed="false">
      <c r="A27" s="223" t="s">
        <v>22</v>
      </c>
      <c r="B27" s="277"/>
      <c r="C27" s="278" t="s">
        <v>62</v>
      </c>
      <c r="D27" s="278"/>
      <c r="E27" s="278"/>
      <c r="F27" s="278"/>
      <c r="G27" s="279" t="s">
        <v>63</v>
      </c>
      <c r="H27" s="279"/>
      <c r="I27" s="279"/>
      <c r="J27" s="279"/>
      <c r="K27" s="279" t="s">
        <v>64</v>
      </c>
      <c r="L27" s="279"/>
      <c r="M27" s="279"/>
      <c r="N27" s="279"/>
      <c r="O27" s="279" t="s">
        <v>65</v>
      </c>
      <c r="P27" s="279"/>
      <c r="Q27" s="279"/>
      <c r="R27" s="279"/>
      <c r="S27" s="279" t="s">
        <v>66</v>
      </c>
      <c r="T27" s="279"/>
      <c r="U27" s="279"/>
      <c r="V27" s="279"/>
      <c r="W27" s="279" t="s">
        <v>67</v>
      </c>
      <c r="X27" s="279"/>
      <c r="Y27" s="279"/>
      <c r="Z27" s="279"/>
      <c r="AA27" s="279" t="s">
        <v>68</v>
      </c>
      <c r="AB27" s="279"/>
      <c r="AC27" s="279"/>
      <c r="AD27" s="279"/>
      <c r="AE27" s="279" t="s">
        <v>69</v>
      </c>
      <c r="AF27" s="279"/>
      <c r="AG27" s="279"/>
      <c r="AH27" s="279"/>
      <c r="AI27" s="279" t="s">
        <v>70</v>
      </c>
      <c r="AJ27" s="279"/>
      <c r="AK27" s="279"/>
      <c r="AL27" s="279"/>
      <c r="AM27" s="280" t="s">
        <v>70</v>
      </c>
      <c r="AN27" s="280"/>
      <c r="AO27" s="280"/>
      <c r="AP27" s="280"/>
      <c r="AQ27" s="280" t="s">
        <v>70</v>
      </c>
      <c r="AR27" s="280"/>
      <c r="AS27" s="280"/>
      <c r="AT27" s="280"/>
      <c r="AU27" s="280" t="s">
        <v>70</v>
      </c>
      <c r="AV27" s="280"/>
      <c r="AW27" s="280"/>
      <c r="AX27" s="280"/>
      <c r="AY27" s="280" t="s">
        <v>70</v>
      </c>
      <c r="AZ27" s="280"/>
      <c r="BA27" s="280"/>
      <c r="BB27" s="280"/>
      <c r="BC27" s="280" t="s">
        <v>70</v>
      </c>
      <c r="BD27" s="280"/>
      <c r="BE27" s="280"/>
      <c r="BF27" s="280"/>
      <c r="BG27" s="280" t="s">
        <v>70</v>
      </c>
      <c r="BH27" s="280"/>
      <c r="BI27" s="280"/>
      <c r="BJ27" s="280"/>
      <c r="BK27" s="281" t="s">
        <v>70</v>
      </c>
      <c r="BL27" s="281"/>
      <c r="BM27" s="281"/>
      <c r="BN27" s="281"/>
      <c r="BO27" s="280" t="s">
        <v>70</v>
      </c>
      <c r="BP27" s="280"/>
      <c r="BQ27" s="280"/>
      <c r="BR27" s="280"/>
    </row>
    <row r="28" customFormat="false" ht="26.25" hidden="true" customHeight="true" outlineLevel="0" collapsed="false">
      <c r="A28" s="223" t="s">
        <v>26</v>
      </c>
      <c r="B28" s="282" t="s">
        <v>71</v>
      </c>
      <c r="C28" s="283" t="s">
        <v>72</v>
      </c>
      <c r="D28" s="283"/>
      <c r="E28" s="283"/>
      <c r="F28" s="283"/>
      <c r="G28" s="284" t="s">
        <v>73</v>
      </c>
      <c r="H28" s="284"/>
      <c r="I28" s="284"/>
      <c r="J28" s="284"/>
      <c r="K28" s="284" t="s">
        <v>74</v>
      </c>
      <c r="L28" s="284"/>
      <c r="M28" s="284"/>
      <c r="N28" s="284"/>
      <c r="O28" s="284" t="s">
        <v>75</v>
      </c>
      <c r="P28" s="284"/>
      <c r="Q28" s="284"/>
      <c r="R28" s="284"/>
      <c r="S28" s="284" t="s">
        <v>76</v>
      </c>
      <c r="T28" s="284"/>
      <c r="U28" s="284"/>
      <c r="V28" s="284"/>
      <c r="W28" s="284" t="s">
        <v>77</v>
      </c>
      <c r="X28" s="284"/>
      <c r="Y28" s="284"/>
      <c r="Z28" s="284"/>
      <c r="AA28" s="284" t="s">
        <v>78</v>
      </c>
      <c r="AB28" s="284"/>
      <c r="AC28" s="284"/>
      <c r="AD28" s="284"/>
      <c r="AE28" s="284" t="s">
        <v>79</v>
      </c>
      <c r="AF28" s="284"/>
      <c r="AG28" s="284"/>
      <c r="AH28" s="284"/>
      <c r="AI28" s="284" t="s">
        <v>80</v>
      </c>
      <c r="AJ28" s="284"/>
      <c r="AK28" s="284"/>
      <c r="AL28" s="284"/>
      <c r="AM28" s="285" t="s">
        <v>80</v>
      </c>
      <c r="AN28" s="285"/>
      <c r="AO28" s="285"/>
      <c r="AP28" s="285"/>
      <c r="AQ28" s="285" t="s">
        <v>80</v>
      </c>
      <c r="AR28" s="285"/>
      <c r="AS28" s="285"/>
      <c r="AT28" s="285"/>
      <c r="AU28" s="285" t="s">
        <v>80</v>
      </c>
      <c r="AV28" s="285"/>
      <c r="AW28" s="285"/>
      <c r="AX28" s="285"/>
      <c r="AY28" s="285" t="s">
        <v>80</v>
      </c>
      <c r="AZ28" s="285"/>
      <c r="BA28" s="285"/>
      <c r="BB28" s="285"/>
      <c r="BC28" s="285" t="s">
        <v>80</v>
      </c>
      <c r="BD28" s="285"/>
      <c r="BE28" s="285"/>
      <c r="BF28" s="285"/>
      <c r="BG28" s="285" t="s">
        <v>80</v>
      </c>
      <c r="BH28" s="285"/>
      <c r="BI28" s="285"/>
      <c r="BJ28" s="285"/>
      <c r="BK28" s="285" t="s">
        <v>80</v>
      </c>
      <c r="BL28" s="285"/>
      <c r="BM28" s="285"/>
      <c r="BN28" s="285"/>
      <c r="BO28" s="285" t="s">
        <v>80</v>
      </c>
      <c r="BP28" s="285"/>
      <c r="BQ28" s="285"/>
      <c r="BR28" s="285"/>
    </row>
    <row r="29" customFormat="false" ht="26.25" hidden="true" customHeight="true" outlineLevel="0" collapsed="false">
      <c r="A29" s="286"/>
      <c r="B29" s="228" t="s">
        <v>81</v>
      </c>
      <c r="C29" s="287" t="s">
        <v>82</v>
      </c>
      <c r="D29" s="287"/>
      <c r="E29" s="287"/>
      <c r="F29" s="287"/>
      <c r="G29" s="288" t="s">
        <v>83</v>
      </c>
      <c r="H29" s="288"/>
      <c r="I29" s="288"/>
      <c r="J29" s="288"/>
      <c r="K29" s="288" t="s">
        <v>84</v>
      </c>
      <c r="L29" s="288"/>
      <c r="M29" s="288"/>
      <c r="N29" s="288"/>
      <c r="O29" s="288" t="s">
        <v>78</v>
      </c>
      <c r="P29" s="288"/>
      <c r="Q29" s="288"/>
      <c r="R29" s="288"/>
      <c r="S29" s="288" t="s">
        <v>79</v>
      </c>
      <c r="T29" s="288"/>
      <c r="U29" s="288"/>
      <c r="V29" s="288"/>
      <c r="W29" s="288" t="s">
        <v>80</v>
      </c>
      <c r="X29" s="288"/>
      <c r="Y29" s="288"/>
      <c r="Z29" s="288"/>
      <c r="AA29" s="288" t="s">
        <v>85</v>
      </c>
      <c r="AB29" s="288"/>
      <c r="AC29" s="288"/>
      <c r="AD29" s="288"/>
      <c r="AE29" s="288" t="s">
        <v>72</v>
      </c>
      <c r="AF29" s="288"/>
      <c r="AG29" s="288"/>
      <c r="AH29" s="288"/>
      <c r="AI29" s="288" t="s">
        <v>86</v>
      </c>
      <c r="AJ29" s="288"/>
      <c r="AK29" s="288"/>
      <c r="AL29" s="288"/>
      <c r="AM29" s="289" t="s">
        <v>86</v>
      </c>
      <c r="AN29" s="289"/>
      <c r="AO29" s="289"/>
      <c r="AP29" s="289"/>
      <c r="AQ29" s="289" t="s">
        <v>86</v>
      </c>
      <c r="AR29" s="289"/>
      <c r="AS29" s="289"/>
      <c r="AT29" s="289"/>
      <c r="AU29" s="289" t="s">
        <v>86</v>
      </c>
      <c r="AV29" s="289"/>
      <c r="AW29" s="289"/>
      <c r="AX29" s="289"/>
      <c r="AY29" s="289" t="s">
        <v>86</v>
      </c>
      <c r="AZ29" s="289"/>
      <c r="BA29" s="289"/>
      <c r="BB29" s="289"/>
      <c r="BC29" s="289" t="s">
        <v>86</v>
      </c>
      <c r="BD29" s="289"/>
      <c r="BE29" s="289"/>
      <c r="BF29" s="289"/>
      <c r="BG29" s="289" t="s">
        <v>86</v>
      </c>
      <c r="BH29" s="289"/>
      <c r="BI29" s="289"/>
      <c r="BJ29" s="289"/>
      <c r="BK29" s="290" t="s">
        <v>86</v>
      </c>
      <c r="BL29" s="290"/>
      <c r="BM29" s="290"/>
      <c r="BN29" s="290"/>
      <c r="BO29" s="289" t="s">
        <v>86</v>
      </c>
      <c r="BP29" s="289"/>
      <c r="BQ29" s="289"/>
      <c r="BR29" s="289"/>
    </row>
    <row r="30" customFormat="false" ht="26.25" hidden="true" customHeight="true" outlineLevel="0" collapsed="false">
      <c r="A30" s="220" t="s">
        <v>30</v>
      </c>
      <c r="B30" s="220"/>
      <c r="C30" s="291" t="s">
        <v>87</v>
      </c>
      <c r="D30" s="291"/>
      <c r="E30" s="291"/>
      <c r="F30" s="291"/>
      <c r="G30" s="292" t="s">
        <v>88</v>
      </c>
      <c r="H30" s="292"/>
      <c r="I30" s="292"/>
      <c r="J30" s="292"/>
      <c r="K30" s="292" t="s">
        <v>89</v>
      </c>
      <c r="L30" s="292"/>
      <c r="M30" s="292"/>
      <c r="N30" s="292"/>
      <c r="O30" s="292" t="s">
        <v>90</v>
      </c>
      <c r="P30" s="292"/>
      <c r="Q30" s="292"/>
      <c r="R30" s="292"/>
      <c r="S30" s="292" t="s">
        <v>91</v>
      </c>
      <c r="T30" s="292"/>
      <c r="U30" s="292"/>
      <c r="V30" s="292"/>
      <c r="W30" s="292" t="s">
        <v>92</v>
      </c>
      <c r="X30" s="292"/>
      <c r="Y30" s="292"/>
      <c r="Z30" s="292"/>
      <c r="AA30" s="292" t="s">
        <v>93</v>
      </c>
      <c r="AB30" s="292"/>
      <c r="AC30" s="292"/>
      <c r="AD30" s="292"/>
      <c r="AE30" s="292" t="s">
        <v>94</v>
      </c>
      <c r="AF30" s="292"/>
      <c r="AG30" s="292"/>
      <c r="AH30" s="292"/>
      <c r="AI30" s="292" t="s">
        <v>94</v>
      </c>
      <c r="AJ30" s="292"/>
      <c r="AK30" s="292"/>
      <c r="AL30" s="292"/>
      <c r="AM30" s="293" t="s">
        <v>94</v>
      </c>
      <c r="AN30" s="293"/>
      <c r="AO30" s="293"/>
      <c r="AP30" s="293"/>
      <c r="AQ30" s="293" t="s">
        <v>94</v>
      </c>
      <c r="AR30" s="293"/>
      <c r="AS30" s="293"/>
      <c r="AT30" s="293"/>
      <c r="AU30" s="293" t="s">
        <v>94</v>
      </c>
      <c r="AV30" s="293"/>
      <c r="AW30" s="293"/>
      <c r="AX30" s="293"/>
      <c r="AY30" s="293" t="s">
        <v>94</v>
      </c>
      <c r="AZ30" s="293"/>
      <c r="BA30" s="293"/>
      <c r="BB30" s="293"/>
      <c r="BC30" s="293" t="s">
        <v>94</v>
      </c>
      <c r="BD30" s="293"/>
      <c r="BE30" s="293"/>
      <c r="BF30" s="293"/>
      <c r="BG30" s="293" t="s">
        <v>94</v>
      </c>
      <c r="BH30" s="293"/>
      <c r="BI30" s="293"/>
      <c r="BJ30" s="293"/>
      <c r="BK30" s="294" t="s">
        <v>94</v>
      </c>
      <c r="BL30" s="294"/>
      <c r="BM30" s="294"/>
      <c r="BN30" s="294"/>
      <c r="BO30" s="293" t="s">
        <v>94</v>
      </c>
      <c r="BP30" s="293"/>
      <c r="BQ30" s="293"/>
      <c r="BR30" s="293"/>
    </row>
    <row r="31" customFormat="false" ht="26.25" hidden="true" customHeight="true" outlineLevel="0" collapsed="false">
      <c r="A31" s="243" t="s">
        <v>32</v>
      </c>
      <c r="B31" s="243"/>
      <c r="C31" s="295" t="s">
        <v>95</v>
      </c>
      <c r="D31" s="295"/>
      <c r="E31" s="295"/>
      <c r="F31" s="295"/>
      <c r="G31" s="296" t="s">
        <v>96</v>
      </c>
      <c r="H31" s="296"/>
      <c r="I31" s="296"/>
      <c r="J31" s="296"/>
      <c r="K31" s="296" t="s">
        <v>97</v>
      </c>
      <c r="L31" s="296"/>
      <c r="M31" s="296"/>
      <c r="N31" s="296"/>
      <c r="O31" s="296" t="s">
        <v>98</v>
      </c>
      <c r="P31" s="296"/>
      <c r="Q31" s="296"/>
      <c r="R31" s="296"/>
      <c r="S31" s="296" t="s">
        <v>99</v>
      </c>
      <c r="T31" s="296"/>
      <c r="U31" s="296"/>
      <c r="V31" s="296"/>
      <c r="W31" s="296" t="s">
        <v>100</v>
      </c>
      <c r="X31" s="296"/>
      <c r="Y31" s="296"/>
      <c r="Z31" s="296"/>
      <c r="AA31" s="296" t="s">
        <v>101</v>
      </c>
      <c r="AB31" s="296"/>
      <c r="AC31" s="296"/>
      <c r="AD31" s="296"/>
      <c r="AE31" s="296" t="s">
        <v>102</v>
      </c>
      <c r="AF31" s="296"/>
      <c r="AG31" s="296"/>
      <c r="AH31" s="296"/>
      <c r="AI31" s="296" t="s">
        <v>103</v>
      </c>
      <c r="AJ31" s="296"/>
      <c r="AK31" s="296"/>
      <c r="AL31" s="296"/>
      <c r="AM31" s="297" t="s">
        <v>103</v>
      </c>
      <c r="AN31" s="297"/>
      <c r="AO31" s="297"/>
      <c r="AP31" s="297"/>
      <c r="AQ31" s="297" t="s">
        <v>103</v>
      </c>
      <c r="AR31" s="297"/>
      <c r="AS31" s="297"/>
      <c r="AT31" s="297"/>
      <c r="AU31" s="297" t="s">
        <v>103</v>
      </c>
      <c r="AV31" s="297"/>
      <c r="AW31" s="297"/>
      <c r="AX31" s="297"/>
      <c r="AY31" s="297" t="s">
        <v>103</v>
      </c>
      <c r="AZ31" s="297"/>
      <c r="BA31" s="297"/>
      <c r="BB31" s="297"/>
      <c r="BC31" s="297" t="s">
        <v>103</v>
      </c>
      <c r="BD31" s="297"/>
      <c r="BE31" s="297"/>
      <c r="BF31" s="297"/>
      <c r="BG31" s="297" t="s">
        <v>103</v>
      </c>
      <c r="BH31" s="297"/>
      <c r="BI31" s="297"/>
      <c r="BJ31" s="297"/>
      <c r="BK31" s="297" t="s">
        <v>103</v>
      </c>
      <c r="BL31" s="297"/>
      <c r="BM31" s="297"/>
      <c r="BN31" s="297"/>
      <c r="BO31" s="297" t="s">
        <v>103</v>
      </c>
      <c r="BP31" s="297"/>
      <c r="BQ31" s="297"/>
      <c r="BR31" s="297"/>
    </row>
    <row r="32" customFormat="false" ht="10.5" hidden="true" customHeight="true" outlineLevel="0" collapsed="false"/>
    <row r="33" customFormat="false" ht="14.25" hidden="false" customHeight="true" outlineLevel="0" collapsed="false">
      <c r="A33" s="270"/>
      <c r="B33" s="270"/>
      <c r="C33" s="83"/>
      <c r="D33" s="81"/>
      <c r="E33" s="79"/>
      <c r="F33" s="83"/>
      <c r="G33" s="83"/>
      <c r="H33" s="81"/>
      <c r="I33" s="79"/>
      <c r="J33" s="83"/>
      <c r="K33" s="83"/>
      <c r="L33" s="81"/>
      <c r="M33" s="79"/>
      <c r="N33" s="83"/>
      <c r="O33" s="83"/>
      <c r="P33" s="81"/>
      <c r="Q33" s="79"/>
      <c r="R33" s="83"/>
      <c r="S33" s="83"/>
      <c r="T33" s="81"/>
      <c r="U33" s="79" t="s">
        <v>104</v>
      </c>
      <c r="V33" s="83"/>
      <c r="W33" s="83"/>
      <c r="X33" s="81"/>
      <c r="Y33" s="79"/>
      <c r="Z33" s="83"/>
      <c r="AA33" s="86"/>
      <c r="AB33" s="81"/>
      <c r="AC33" s="79"/>
      <c r="AD33" s="83"/>
      <c r="AE33" s="86"/>
      <c r="AF33" s="81"/>
      <c r="AG33" s="79"/>
      <c r="AH33" s="83"/>
      <c r="AI33" s="86"/>
      <c r="AJ33" s="81"/>
      <c r="AK33" s="79"/>
      <c r="AL33" s="83"/>
      <c r="AM33" s="87"/>
      <c r="AN33" s="88"/>
      <c r="AO33" s="89"/>
      <c r="AP33" s="92"/>
      <c r="AQ33" s="87"/>
      <c r="AR33" s="88"/>
      <c r="AS33" s="89"/>
      <c r="AT33" s="92"/>
      <c r="AU33" s="87"/>
      <c r="AV33" s="88"/>
      <c r="AW33" s="89"/>
      <c r="AX33" s="92"/>
      <c r="AY33" s="87"/>
      <c r="AZ33" s="88"/>
      <c r="BA33" s="89"/>
      <c r="BB33" s="92"/>
      <c r="BC33" s="87"/>
      <c r="BD33" s="88"/>
      <c r="BE33" s="89"/>
      <c r="BF33" s="92"/>
      <c r="BG33" s="87"/>
      <c r="BH33" s="88"/>
      <c r="BI33" s="89"/>
      <c r="BJ33" s="92"/>
      <c r="BK33" s="87"/>
      <c r="BL33" s="88"/>
      <c r="BM33" s="89"/>
      <c r="BN33" s="92"/>
      <c r="BO33" s="87"/>
      <c r="BP33" s="88"/>
      <c r="BQ33" s="89"/>
      <c r="BR33" s="92"/>
    </row>
    <row r="34" customFormat="false" ht="13.5" hidden="false" customHeight="false" outlineLevel="0" collapsed="false">
      <c r="A34" s="195" t="s">
        <v>36</v>
      </c>
    </row>
    <row r="35" customFormat="false" ht="13.5" hidden="false" customHeight="false" outlineLevel="0" collapsed="false">
      <c r="A35" s="195" t="s">
        <v>37</v>
      </c>
    </row>
    <row r="36" customFormat="false" ht="13.5" hidden="false" customHeight="false" outlineLevel="0" collapsed="false">
      <c r="A36" s="194" t="s">
        <v>38</v>
      </c>
    </row>
    <row r="37" customFormat="false" ht="13.5" hidden="false" customHeight="false" outlineLevel="0" collapsed="false">
      <c r="B37" s="195" t="s">
        <v>39</v>
      </c>
    </row>
  </sheetData>
  <mergeCells count="167">
    <mergeCell ref="A3:B3"/>
    <mergeCell ref="C3:F3"/>
    <mergeCell ref="G3:J3"/>
    <mergeCell ref="K3:N3"/>
    <mergeCell ref="O3:R3"/>
    <mergeCell ref="S3:V3"/>
    <mergeCell ref="W3:Z3"/>
    <mergeCell ref="AA3:AD3"/>
    <mergeCell ref="AE3:AH3"/>
    <mergeCell ref="AI3:AL3"/>
    <mergeCell ref="AM3:AP3"/>
    <mergeCell ref="AQ3:AT3"/>
    <mergeCell ref="AU3:AX3"/>
    <mergeCell ref="AY3:BB3"/>
    <mergeCell ref="BC3:BF3"/>
    <mergeCell ref="BG3:BJ3"/>
    <mergeCell ref="BK3:BN3"/>
    <mergeCell ref="BO3:BR3"/>
    <mergeCell ref="A4:B4"/>
    <mergeCell ref="A10:B10"/>
    <mergeCell ref="C10:F10"/>
    <mergeCell ref="G10:J10"/>
    <mergeCell ref="K10:N10"/>
    <mergeCell ref="O10:R10"/>
    <mergeCell ref="S10:V10"/>
    <mergeCell ref="W10:Z10"/>
    <mergeCell ref="AA10:AD10"/>
    <mergeCell ref="AE10:AH10"/>
    <mergeCell ref="AI10:AL10"/>
    <mergeCell ref="AM10:AP10"/>
    <mergeCell ref="AQ10:AT10"/>
    <mergeCell ref="AU10:AX10"/>
    <mergeCell ref="AY10:BB10"/>
    <mergeCell ref="BC10:BF10"/>
    <mergeCell ref="BG10:BJ10"/>
    <mergeCell ref="BK10:BN10"/>
    <mergeCell ref="BO10:BR10"/>
    <mergeCell ref="A11:B11"/>
    <mergeCell ref="A17:B17"/>
    <mergeCell ref="C17:F17"/>
    <mergeCell ref="G17:J17"/>
    <mergeCell ref="K17:N17"/>
    <mergeCell ref="O17:R17"/>
    <mergeCell ref="S17:V17"/>
    <mergeCell ref="W17:Z17"/>
    <mergeCell ref="AA17:AD17"/>
    <mergeCell ref="AE17:AH17"/>
    <mergeCell ref="AI17:AL17"/>
    <mergeCell ref="AM17:AP17"/>
    <mergeCell ref="AQ17:AT17"/>
    <mergeCell ref="AU17:AX17"/>
    <mergeCell ref="AY17:BB17"/>
    <mergeCell ref="BC17:BF17"/>
    <mergeCell ref="BG17:BJ17"/>
    <mergeCell ref="BK17:BN17"/>
    <mergeCell ref="BO17:BR17"/>
    <mergeCell ref="A18:B18"/>
    <mergeCell ref="A19:B19"/>
    <mergeCell ref="A20:B20"/>
    <mergeCell ref="A21:B21"/>
    <mergeCell ref="A22:B22"/>
    <mergeCell ref="A23:B23"/>
    <mergeCell ref="A26:B26"/>
    <mergeCell ref="C26:F26"/>
    <mergeCell ref="G26:J26"/>
    <mergeCell ref="K26:N26"/>
    <mergeCell ref="O26:R26"/>
    <mergeCell ref="S26:V26"/>
    <mergeCell ref="W26:Z26"/>
    <mergeCell ref="AA26:AD26"/>
    <mergeCell ref="AE26:AH26"/>
    <mergeCell ref="AI26:AL26"/>
    <mergeCell ref="AM26:AP26"/>
    <mergeCell ref="AQ26:AT26"/>
    <mergeCell ref="AU26:AX26"/>
    <mergeCell ref="AY26:BB26"/>
    <mergeCell ref="BC26:BF26"/>
    <mergeCell ref="BG26:BJ26"/>
    <mergeCell ref="BK26:BN26"/>
    <mergeCell ref="BO26:BR26"/>
    <mergeCell ref="C27:F27"/>
    <mergeCell ref="G27:J27"/>
    <mergeCell ref="K27:N27"/>
    <mergeCell ref="O27:R27"/>
    <mergeCell ref="S27:V27"/>
    <mergeCell ref="W27:Z27"/>
    <mergeCell ref="AA27:AD27"/>
    <mergeCell ref="AE27:AH27"/>
    <mergeCell ref="AI27:AL27"/>
    <mergeCell ref="AM27:AP27"/>
    <mergeCell ref="AQ27:AT27"/>
    <mergeCell ref="AU27:AX27"/>
    <mergeCell ref="AY27:BB27"/>
    <mergeCell ref="BC27:BF27"/>
    <mergeCell ref="BG27:BJ27"/>
    <mergeCell ref="BK27:BN27"/>
    <mergeCell ref="BO27:BR27"/>
    <mergeCell ref="C28:F28"/>
    <mergeCell ref="G28:J28"/>
    <mergeCell ref="K28:N28"/>
    <mergeCell ref="O28:R28"/>
    <mergeCell ref="S28:V28"/>
    <mergeCell ref="W28:Z28"/>
    <mergeCell ref="AA28:AD28"/>
    <mergeCell ref="AE28:AH28"/>
    <mergeCell ref="AI28:AL28"/>
    <mergeCell ref="AM28:AP28"/>
    <mergeCell ref="AQ28:AT28"/>
    <mergeCell ref="AU28:AX28"/>
    <mergeCell ref="AY28:BB28"/>
    <mergeCell ref="BC28:BF28"/>
    <mergeCell ref="BG28:BJ28"/>
    <mergeCell ref="BK28:BN28"/>
    <mergeCell ref="BO28:BR28"/>
    <mergeCell ref="C29:F29"/>
    <mergeCell ref="G29:J29"/>
    <mergeCell ref="K29:N29"/>
    <mergeCell ref="O29:R29"/>
    <mergeCell ref="S29:V29"/>
    <mergeCell ref="W29:Z29"/>
    <mergeCell ref="AA29:AD29"/>
    <mergeCell ref="AE29:AH29"/>
    <mergeCell ref="AI29:AL29"/>
    <mergeCell ref="AM29:AP29"/>
    <mergeCell ref="AQ29:AT29"/>
    <mergeCell ref="AU29:AX29"/>
    <mergeCell ref="AY29:BB29"/>
    <mergeCell ref="BC29:BF29"/>
    <mergeCell ref="BG29:BJ29"/>
    <mergeCell ref="BK29:BN29"/>
    <mergeCell ref="BO29:BR29"/>
    <mergeCell ref="A30:B30"/>
    <mergeCell ref="C30:F30"/>
    <mergeCell ref="G30:J30"/>
    <mergeCell ref="K30:N30"/>
    <mergeCell ref="O30:R30"/>
    <mergeCell ref="S30:V30"/>
    <mergeCell ref="W30:Z30"/>
    <mergeCell ref="AA30:AD30"/>
    <mergeCell ref="AE30:AH30"/>
    <mergeCell ref="AI30:AL30"/>
    <mergeCell ref="AM30:AP30"/>
    <mergeCell ref="AQ30:AT30"/>
    <mergeCell ref="AU30:AX30"/>
    <mergeCell ref="AY30:BB30"/>
    <mergeCell ref="BC30:BF30"/>
    <mergeCell ref="BG30:BJ30"/>
    <mergeCell ref="BK30:BN30"/>
    <mergeCell ref="BO30:BR30"/>
    <mergeCell ref="A31:B31"/>
    <mergeCell ref="C31:F31"/>
    <mergeCell ref="G31:J31"/>
    <mergeCell ref="K31:N31"/>
    <mergeCell ref="O31:R31"/>
    <mergeCell ref="S31:V31"/>
    <mergeCell ref="W31:Z31"/>
    <mergeCell ref="AA31:AD31"/>
    <mergeCell ref="AE31:AH31"/>
    <mergeCell ref="AI31:AL31"/>
    <mergeCell ref="AM31:AP31"/>
    <mergeCell ref="AQ31:AT31"/>
    <mergeCell ref="AU31:AX31"/>
    <mergeCell ref="AY31:BB31"/>
    <mergeCell ref="BC31:BF31"/>
    <mergeCell ref="BG31:BJ31"/>
    <mergeCell ref="BK31:BN31"/>
    <mergeCell ref="BO31:BR31"/>
  </mergeCells>
  <conditionalFormatting sqref="E4">
    <cfRule type="cellIs" priority="2" operator="equal" aboveAverage="0" equalAverage="0" bottom="0" percent="0" rank="0" text="" dxfId="74">
      <formula>#REF!</formula>
    </cfRule>
    <cfRule type="cellIs" priority="3" operator="equal" aboveAverage="0" equalAverage="0" bottom="0" percent="0" rank="0" text="" dxfId="75">
      <formula>#REF!</formula>
    </cfRule>
  </conditionalFormatting>
  <conditionalFormatting sqref="E5">
    <cfRule type="cellIs" priority="4" operator="equal" aboveAverage="0" equalAverage="0" bottom="0" percent="0" rank="0" text="" dxfId="76">
      <formula>#REF!</formula>
    </cfRule>
    <cfRule type="cellIs" priority="5" operator="equal" aboveAverage="0" equalAverage="0" bottom="0" percent="0" rank="0" text="" dxfId="77">
      <formula>#REF!</formula>
    </cfRule>
  </conditionalFormatting>
  <conditionalFormatting sqref="E6">
    <cfRule type="cellIs" priority="6" operator="equal" aboveAverage="0" equalAverage="0" bottom="0" percent="0" rank="0" text="" dxfId="78">
      <formula>#REF!</formula>
    </cfRule>
    <cfRule type="cellIs" priority="7" operator="equal" aboveAverage="0" equalAverage="0" bottom="0" percent="0" rank="0" text="" dxfId="79">
      <formula>#REF!</formula>
    </cfRule>
  </conditionalFormatting>
  <conditionalFormatting sqref="C4 G4 K4 O4 S4 W4 AA4 AE4 AI4 AM4 AQ4 AU4 AY4 BC4 BO4 BG4 BK4">
    <cfRule type="cellIs" priority="8" operator="equal" aboveAverage="0" equalAverage="0" bottom="0" percent="0" rank="0" text="" dxfId="80">
      <formula>#REF!</formula>
    </cfRule>
    <cfRule type="cellIs" priority="9" operator="equal" aboveAverage="0" equalAverage="0" bottom="0" percent="0" rank="0" text="" dxfId="81">
      <formula>#REF!</formula>
    </cfRule>
  </conditionalFormatting>
  <conditionalFormatting sqref="I4 M4 Q4 U4 Y4 AC4 AG4 AK4 AO4 AS4 AW4 BA4 BE4 BQ4 BI4 BM4">
    <cfRule type="cellIs" priority="10" operator="equal" aboveAverage="0" equalAverage="0" bottom="0" percent="0" rank="0" text="" dxfId="82">
      <formula>#REF!</formula>
    </cfRule>
    <cfRule type="cellIs" priority="11" operator="equal" aboveAverage="0" equalAverage="0" bottom="0" percent="0" rank="0" text="" dxfId="83">
      <formula>#REF!</formula>
    </cfRule>
  </conditionalFormatting>
  <conditionalFormatting sqref="C5 G5 K5 O5 S5 W5 AA5 AE5 AI5 AM5 AQ5 AU5 AY5 BC5 BO5 BG5 BK5">
    <cfRule type="cellIs" priority="12" operator="equal" aboveAverage="0" equalAverage="0" bottom="0" percent="0" rank="0" text="" dxfId="84">
      <formula>#REF!</formula>
    </cfRule>
    <cfRule type="cellIs" priority="13" operator="equal" aboveAverage="0" equalAverage="0" bottom="0" percent="0" rank="0" text="" dxfId="85">
      <formula>#REF!</formula>
    </cfRule>
  </conditionalFormatting>
  <conditionalFormatting sqref="I5 M5 Q5 U5 Y5 AC5 AG5 AK5 AO5 AS5 AW5 BA5 BE5 BQ5 BI5 BM5">
    <cfRule type="cellIs" priority="14" operator="equal" aboveAverage="0" equalAverage="0" bottom="0" percent="0" rank="0" text="" dxfId="86">
      <formula>#REF!</formula>
    </cfRule>
    <cfRule type="cellIs" priority="15" operator="equal" aboveAverage="0" equalAverage="0" bottom="0" percent="0" rank="0" text="" dxfId="87">
      <formula>#REF!</formula>
    </cfRule>
  </conditionalFormatting>
  <conditionalFormatting sqref="C6 G6 K6 O6 S6 W6 AA6 AE6 AI6 AM6 AQ6 AU6 AY6 BC6 BO6 BG6 BK6">
    <cfRule type="cellIs" priority="16" operator="equal" aboveAverage="0" equalAverage="0" bottom="0" percent="0" rank="0" text="" dxfId="88">
      <formula>#REF!</formula>
    </cfRule>
    <cfRule type="cellIs" priority="17" operator="equal" aboveAverage="0" equalAverage="0" bottom="0" percent="0" rank="0" text="" dxfId="89">
      <formula>#REF!</formula>
    </cfRule>
  </conditionalFormatting>
  <conditionalFormatting sqref="I6 M6 Q6 U6 Y6 AC6 AG6 AK6 AO6 AS6 AW6 BA6 BE6 BQ6 BI6 BM6">
    <cfRule type="cellIs" priority="18" operator="equal" aboveAverage="0" equalAverage="0" bottom="0" percent="0" rank="0" text="" dxfId="90">
      <formula>#REF!</formula>
    </cfRule>
    <cfRule type="cellIs" priority="19" operator="equal" aboveAverage="0" equalAverage="0" bottom="0" percent="0" rank="0" text="" dxfId="91">
      <formula>#REF!</formula>
    </cfRule>
  </conditionalFormatting>
  <conditionalFormatting sqref="C11 G11 K11 O11 S11 W11 AA11 AE11 AI11 AM11 AQ11 AU11 AY11 BC11 BO11 BG11 BK11">
    <cfRule type="cellIs" priority="20" operator="equal" aboveAverage="0" equalAverage="0" bottom="0" percent="0" rank="0" text="" dxfId="92">
      <formula>#REF!</formula>
    </cfRule>
    <cfRule type="cellIs" priority="21" operator="equal" aboveAverage="0" equalAverage="0" bottom="0" percent="0" rank="0" text="" dxfId="93">
      <formula>#REF!</formula>
    </cfRule>
  </conditionalFormatting>
  <conditionalFormatting sqref="I11 M11 Q11 U11 Y11 AC11 AG11 AK11 AO11 AS11 AW11 BA11 BE11 E11 BQ11 BI11 BM11">
    <cfRule type="cellIs" priority="22" operator="equal" aboveAverage="0" equalAverage="0" bottom="0" percent="0" rank="0" text="" dxfId="94">
      <formula>#REF!</formula>
    </cfRule>
    <cfRule type="cellIs" priority="23" operator="equal" aboveAverage="0" equalAverage="0" bottom="0" percent="0" rank="0" text="" dxfId="95">
      <formula>#REF!</formula>
    </cfRule>
  </conditionalFormatting>
  <conditionalFormatting sqref="C12 G12 K12 O12 S12 W12 AA12 AE12 AI12 AM12 AQ12 AU12 AY12 BC12 BO12 BG12 BK12">
    <cfRule type="cellIs" priority="24" operator="equal" aboveAverage="0" equalAverage="0" bottom="0" percent="0" rank="0" text="" dxfId="96">
      <formula>#REF!</formula>
    </cfRule>
    <cfRule type="cellIs" priority="25" operator="equal" aboveAverage="0" equalAverage="0" bottom="0" percent="0" rank="0" text="" dxfId="97">
      <formula>#REF!</formula>
    </cfRule>
  </conditionalFormatting>
  <conditionalFormatting sqref="I12 M12 Q12 U12 Y12 AC12 AG12 AK12 AO12 AS12 AW12 BA12 BE12 E12 BQ12 BI12 BM12">
    <cfRule type="cellIs" priority="26" operator="equal" aboveAverage="0" equalAverage="0" bottom="0" percent="0" rank="0" text="" dxfId="98">
      <formula>#REF!</formula>
    </cfRule>
    <cfRule type="cellIs" priority="27" operator="equal" aboveAverage="0" equalAverage="0" bottom="0" percent="0" rank="0" text="" dxfId="99">
      <formula>#REF!</formula>
    </cfRule>
  </conditionalFormatting>
  <conditionalFormatting sqref="C13 G13 K13 O13 S13 W13 AA13 AE13 AI13 AM13 AQ13 AU13 AY13 BC13 BO13 BG13 BK13">
    <cfRule type="cellIs" priority="28" operator="equal" aboveAverage="0" equalAverage="0" bottom="0" percent="0" rank="0" text="" dxfId="100">
      <formula>#REF!</formula>
    </cfRule>
    <cfRule type="cellIs" priority="29" operator="equal" aboveAverage="0" equalAverage="0" bottom="0" percent="0" rank="0" text="" dxfId="101">
      <formula>#REF!</formula>
    </cfRule>
  </conditionalFormatting>
  <conditionalFormatting sqref="I13 M13 Q13 U13 Y13 AC13 AG13 AK13 AO13 AS13 AW13 BA13 BE13 E13 BQ13 BI13 BM13">
    <cfRule type="cellIs" priority="30" operator="equal" aboveAverage="0" equalAverage="0" bottom="0" percent="0" rank="0" text="" dxfId="102">
      <formula>#REF!</formula>
    </cfRule>
    <cfRule type="cellIs" priority="31" operator="equal" aboveAverage="0" equalAverage="0" bottom="0" percent="0" rank="0" text="" dxfId="103">
      <formula>#REF!</formula>
    </cfRule>
  </conditionalFormatting>
  <conditionalFormatting sqref="C18 G18 K18 O18 S18 W18 AA18 AE18 AI18 AM18 AQ18 AU18 AY18 BC18 BO18 BG18 BK18">
    <cfRule type="cellIs" priority="32" operator="equal" aboveAverage="0" equalAverage="0" bottom="0" percent="0" rank="0" text="" dxfId="104">
      <formula>#REF!</formula>
    </cfRule>
    <cfRule type="cellIs" priority="33" operator="equal" aboveAverage="0" equalAverage="0" bottom="0" percent="0" rank="0" text="" dxfId="105">
      <formula>#REF!</formula>
    </cfRule>
  </conditionalFormatting>
  <conditionalFormatting sqref="I18 M18 Q18 U18 Y18 AC18 AG18 AK18 AO18 AS18 AW18 BA18 BE18 E18 BQ18 BI18 BM18">
    <cfRule type="cellIs" priority="34" operator="equal" aboveAverage="0" equalAverage="0" bottom="0" percent="0" rank="0" text="" dxfId="106">
      <formula>#REF!</formula>
    </cfRule>
    <cfRule type="cellIs" priority="35" operator="equal" aboveAverage="0" equalAverage="0" bottom="0" percent="0" rank="0" text="" dxfId="107">
      <formula>#REF!</formula>
    </cfRule>
  </conditionalFormatting>
  <conditionalFormatting sqref="C19 G19 K19 O19 S19 W19 AA19 AE19 AI19 AM19 AQ19 AU19 AY19 BC19 BO19 BG19 BK19">
    <cfRule type="cellIs" priority="36" operator="equal" aboveAverage="0" equalAverage="0" bottom="0" percent="0" rank="0" text="" dxfId="108">
      <formula>#REF!</formula>
    </cfRule>
    <cfRule type="cellIs" priority="37" operator="equal" aboveAverage="0" equalAverage="0" bottom="0" percent="0" rank="0" text="" dxfId="109">
      <formula>#REF!</formula>
    </cfRule>
  </conditionalFormatting>
  <conditionalFormatting sqref="I19 M19 Q19 U19 Y19 AC19 AG19 AK19 AO19 AS19 AW19 BA19 BE19 E19 BQ19 BI19 BM19">
    <cfRule type="cellIs" priority="38" operator="equal" aboveAverage="0" equalAverage="0" bottom="0" percent="0" rank="0" text="" dxfId="110">
      <formula>#REF!</formula>
    </cfRule>
    <cfRule type="cellIs" priority="39" operator="equal" aboveAverage="0" equalAverage="0" bottom="0" percent="0" rank="0" text="" dxfId="111">
      <formula>#REF!</formula>
    </cfRule>
  </conditionalFormatting>
  <conditionalFormatting sqref="C20 G20 K20 O20 S20 W20 AA20 AE20 AI20 AM20 AQ20 AU20 AY20 BC20 BO20 BG20 BK20">
    <cfRule type="cellIs" priority="40" operator="equal" aboveAverage="0" equalAverage="0" bottom="0" percent="0" rank="0" text="" dxfId="112">
      <formula>#REF!</formula>
    </cfRule>
    <cfRule type="cellIs" priority="41" operator="equal" aboveAverage="0" equalAverage="0" bottom="0" percent="0" rank="0" text="" dxfId="113">
      <formula>#REF!</formula>
    </cfRule>
  </conditionalFormatting>
  <conditionalFormatting sqref="I20 M20 Q20 U20 Y20 AC20 AG20 AK20 AO20 AS20 AW20 BA20 BE20 E20 BQ20 BI20 BM20">
    <cfRule type="cellIs" priority="42" operator="equal" aboveAverage="0" equalAverage="0" bottom="0" percent="0" rank="0" text="" dxfId="114">
      <formula>#REF!</formula>
    </cfRule>
    <cfRule type="cellIs" priority="43" operator="equal" aboveAverage="0" equalAverage="0" bottom="0" percent="0" rank="0" text="" dxfId="115">
      <formula>#REF!</formula>
    </cfRule>
  </conditionalFormatting>
  <conditionalFormatting sqref="C21 G21 K21 O21 S21 W21 AA21 AE21 AI21 AM21 AQ21 AU21 AY21 BC21 BO21 BG21 BK21">
    <cfRule type="cellIs" priority="44" operator="equal" aboveAverage="0" equalAverage="0" bottom="0" percent="0" rank="0" text="" dxfId="116">
      <formula>#REF!</formula>
    </cfRule>
    <cfRule type="cellIs" priority="45" operator="equal" aboveAverage="0" equalAverage="0" bottom="0" percent="0" rank="0" text="" dxfId="117">
      <formula>#REF!</formula>
    </cfRule>
  </conditionalFormatting>
  <conditionalFormatting sqref="I21 M21 Q21 U21 Y21 AC21 AG21 AK21 AO21 AS21 AW21 BA21 BE21 E21 BQ21 BI21 BM21">
    <cfRule type="cellIs" priority="46" operator="equal" aboveAverage="0" equalAverage="0" bottom="0" percent="0" rank="0" text="" dxfId="118">
      <formula>#REF!</formula>
    </cfRule>
    <cfRule type="cellIs" priority="47" operator="equal" aboveAverage="0" equalAverage="0" bottom="0" percent="0" rank="0" text="" dxfId="119">
      <formula>#REF!</formula>
    </cfRule>
  </conditionalFormatting>
  <conditionalFormatting sqref="C22 G22 K22 O22 S22 W22 AA22 AE22 AI22 AM22 AQ22 AU22 AY22 BC22 BO22 BG22 BK22">
    <cfRule type="cellIs" priority="48" operator="equal" aboveAverage="0" equalAverage="0" bottom="0" percent="0" rank="0" text="" dxfId="120">
      <formula>#REF!</formula>
    </cfRule>
    <cfRule type="cellIs" priority="49" operator="equal" aboveAverage="0" equalAverage="0" bottom="0" percent="0" rank="0" text="" dxfId="121">
      <formula>#REF!</formula>
    </cfRule>
  </conditionalFormatting>
  <conditionalFormatting sqref="I22 M22 Q22 U22 Y22 AC22 AG22 AK22 AO22 AS22 AW22 BA22 BE22 E22 BQ22 BI22 BM22">
    <cfRule type="cellIs" priority="50" operator="equal" aboveAverage="0" equalAverage="0" bottom="0" percent="0" rank="0" text="" dxfId="122">
      <formula>#REF!</formula>
    </cfRule>
    <cfRule type="cellIs" priority="51" operator="equal" aboveAverage="0" equalAverage="0" bottom="0" percent="0" rank="0" text="" dxfId="123">
      <formula>#REF!</formula>
    </cfRule>
  </conditionalFormatting>
  <conditionalFormatting sqref="C23 G23 K23 O23 S23 W23 AA23 AE23 AI23 AM23 AQ23 AU23 AY23 BC23 BO23 BG23 BK23">
    <cfRule type="cellIs" priority="52" operator="equal" aboveAverage="0" equalAverage="0" bottom="0" percent="0" rank="0" text="" dxfId="124">
      <formula>#REF!</formula>
    </cfRule>
    <cfRule type="cellIs" priority="53" operator="equal" aboveAverage="0" equalAverage="0" bottom="0" percent="0" rank="0" text="" dxfId="125">
      <formula>#REF!</formula>
    </cfRule>
  </conditionalFormatting>
  <conditionalFormatting sqref="I23 M23 Q23 U23 Y23 AC23 AG23 AK23 AO23 AS23 AW23 BA23 BE23 E23 BQ23 BI23 BM23">
    <cfRule type="cellIs" priority="54" operator="equal" aboveAverage="0" equalAverage="0" bottom="0" percent="0" rank="0" text="" dxfId="126">
      <formula>#REF!</formula>
    </cfRule>
    <cfRule type="cellIs" priority="55" operator="equal" aboveAverage="0" equalAverage="0" bottom="0" percent="0" rank="0" text="" dxfId="127">
      <formula>#REF!</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
  <sheetViews>
    <sheetView showFormulas="false" showGridLines="true" showRowColHeaders="true" showZeros="true" rightToLeft="false" tabSelected="false" showOutlineSymbols="true" defaultGridColor="true" view="normal" topLeftCell="AH2" colorId="64" zoomScale="100" zoomScaleNormal="100" zoomScalePageLayoutView="110" workbookViewId="0">
      <selection pane="topLeft" activeCell="BU18" activeCellId="0" sqref="BU18"/>
    </sheetView>
  </sheetViews>
  <sheetFormatPr defaultColWidth="8.9921875" defaultRowHeight="13.5" zeroHeight="false" outlineLevelRow="0" outlineLevelCol="0"/>
  <cols>
    <col collapsed="false" customWidth="true" hidden="false" outlineLevel="0" max="1" min="1" style="205" width="3.37"/>
    <col collapsed="false" customWidth="true" hidden="false" outlineLevel="0" max="2" min="2" style="205" width="5.62"/>
    <col collapsed="false" customWidth="true" hidden="false" outlineLevel="0" max="3" min="3" style="205" width="6.37"/>
    <col collapsed="false" customWidth="true" hidden="false" outlineLevel="0" max="4" min="4" style="298" width="0.99"/>
    <col collapsed="false" customWidth="true" hidden="false" outlineLevel="0" max="5" min="5" style="299" width="3.87"/>
    <col collapsed="false" customWidth="true" hidden="false" outlineLevel="0" max="6" min="6" style="205" width="0.99"/>
    <col collapsed="false" customWidth="true" hidden="false" outlineLevel="0" max="7" min="7" style="205" width="5.12"/>
    <col collapsed="false" customWidth="true" hidden="false" outlineLevel="0" max="8" min="8" style="298" width="0.99"/>
    <col collapsed="false" customWidth="true" hidden="false" outlineLevel="0" max="9" min="9" style="299" width="5.75"/>
    <col collapsed="false" customWidth="true" hidden="false" outlineLevel="0" max="10" min="10" style="205" width="0.99"/>
    <col collapsed="false" customWidth="true" hidden="false" outlineLevel="0" max="11" min="11" style="205" width="5.12"/>
    <col collapsed="false" customWidth="true" hidden="false" outlineLevel="0" max="12" min="12" style="298" width="0.99"/>
    <col collapsed="false" customWidth="true" hidden="false" outlineLevel="0" max="13" min="13" style="299" width="5.75"/>
    <col collapsed="false" customWidth="true" hidden="false" outlineLevel="0" max="14" min="14" style="205" width="0.99"/>
    <col collapsed="false" customWidth="true" hidden="false" outlineLevel="0" max="15" min="15" style="205" width="5.99"/>
    <col collapsed="false" customWidth="true" hidden="false" outlineLevel="0" max="16" min="16" style="298" width="0.99"/>
    <col collapsed="false" customWidth="true" hidden="false" outlineLevel="0" max="17" min="17" style="299" width="5.75"/>
    <col collapsed="false" customWidth="true" hidden="false" outlineLevel="0" max="18" min="18" style="205" width="0.99"/>
    <col collapsed="false" customWidth="true" hidden="false" outlineLevel="0" max="19" min="19" style="300" width="5.12"/>
    <col collapsed="false" customWidth="true" hidden="false" outlineLevel="0" max="20" min="20" style="301" width="0.99"/>
    <col collapsed="false" customWidth="true" hidden="false" outlineLevel="0" max="21" min="21" style="302" width="4.99"/>
    <col collapsed="false" customWidth="true" hidden="false" outlineLevel="0" max="22" min="22" style="300" width="0.99"/>
    <col collapsed="false" customWidth="true" hidden="false" outlineLevel="0" max="23" min="23" style="303" width="5.12"/>
    <col collapsed="false" customWidth="true" hidden="false" outlineLevel="0" max="24" min="24" style="301" width="0.99"/>
    <col collapsed="false" customWidth="true" hidden="false" outlineLevel="0" max="25" min="25" style="302" width="4.75"/>
    <col collapsed="false" customWidth="true" hidden="false" outlineLevel="0" max="26" min="26" style="300" width="0.99"/>
    <col collapsed="false" customWidth="true" hidden="false" outlineLevel="0" max="27" min="27" style="303" width="5.12"/>
    <col collapsed="false" customWidth="true" hidden="false" outlineLevel="0" max="28" min="28" style="301" width="0.99"/>
    <col collapsed="false" customWidth="true" hidden="false" outlineLevel="0" max="29" min="29" style="302" width="4.75"/>
    <col collapsed="false" customWidth="true" hidden="false" outlineLevel="0" max="30" min="30" style="300" width="0.99"/>
    <col collapsed="false" customWidth="true" hidden="false" outlineLevel="0" max="31" min="31" style="303" width="5.12"/>
    <col collapsed="false" customWidth="true" hidden="false" outlineLevel="0" max="32" min="32" style="301" width="0.99"/>
    <col collapsed="false" customWidth="true" hidden="false" outlineLevel="0" max="33" min="33" style="302" width="5.25"/>
    <col collapsed="false" customWidth="true" hidden="false" outlineLevel="0" max="34" min="34" style="300" width="0.99"/>
    <col collapsed="false" customWidth="true" hidden="false" outlineLevel="0" max="35" min="35" style="303" width="5.12"/>
    <col collapsed="false" customWidth="true" hidden="false" outlineLevel="0" max="36" min="36" style="301" width="0.99"/>
    <col collapsed="false" customWidth="true" hidden="false" outlineLevel="0" max="37" min="37" style="302" width="4.75"/>
    <col collapsed="false" customWidth="true" hidden="false" outlineLevel="0" max="38" min="38" style="300" width="0.99"/>
    <col collapsed="false" customWidth="true" hidden="false" outlineLevel="0" max="39" min="39" style="304" width="5.12"/>
    <col collapsed="false" customWidth="true" hidden="false" outlineLevel="0" max="40" min="40" style="305" width="0.99"/>
    <col collapsed="false" customWidth="true" hidden="false" outlineLevel="0" max="41" min="41" style="306" width="4.75"/>
    <col collapsed="false" customWidth="true" hidden="false" outlineLevel="0" max="42" min="42" style="307" width="0.99"/>
    <col collapsed="false" customWidth="true" hidden="false" outlineLevel="0" max="43" min="43" style="304" width="5.12"/>
    <col collapsed="false" customWidth="true" hidden="false" outlineLevel="0" max="44" min="44" style="305" width="0.99"/>
    <col collapsed="false" customWidth="true" hidden="false" outlineLevel="0" max="45" min="45" style="306" width="4.86"/>
    <col collapsed="false" customWidth="true" hidden="false" outlineLevel="0" max="46" min="46" style="307" width="0.99"/>
    <col collapsed="false" customWidth="true" hidden="false" outlineLevel="0" max="47" min="47" style="304" width="5.12"/>
    <col collapsed="false" customWidth="true" hidden="false" outlineLevel="0" max="48" min="48" style="305" width="0.99"/>
    <col collapsed="false" customWidth="true" hidden="false" outlineLevel="0" max="49" min="49" style="306" width="4.75"/>
    <col collapsed="false" customWidth="true" hidden="false" outlineLevel="0" max="50" min="50" style="307" width="0.99"/>
    <col collapsed="false" customWidth="true" hidden="false" outlineLevel="0" max="51" min="51" style="304" width="5.12"/>
    <col collapsed="false" customWidth="true" hidden="false" outlineLevel="0" max="52" min="52" style="305" width="0.99"/>
    <col collapsed="false" customWidth="true" hidden="false" outlineLevel="0" max="53" min="53" style="306" width="4.75"/>
    <col collapsed="false" customWidth="true" hidden="false" outlineLevel="0" max="54" min="54" style="307" width="0.99"/>
    <col collapsed="false" customWidth="true" hidden="false" outlineLevel="0" max="55" min="55" style="304" width="5.12"/>
    <col collapsed="false" customWidth="true" hidden="false" outlineLevel="0" max="56" min="56" style="305" width="0.99"/>
    <col collapsed="false" customWidth="true" hidden="false" outlineLevel="0" max="57" min="57" style="308" width="4.49"/>
    <col collapsed="false" customWidth="true" hidden="false" outlineLevel="0" max="58" min="58" style="307" width="0.99"/>
    <col collapsed="false" customWidth="true" hidden="false" outlineLevel="0" max="59" min="59" style="304" width="5.12"/>
    <col collapsed="false" customWidth="true" hidden="false" outlineLevel="0" max="60" min="60" style="305" width="0.99"/>
    <col collapsed="false" customWidth="true" hidden="false" outlineLevel="0" max="61" min="61" style="308" width="4.49"/>
    <col collapsed="false" customWidth="true" hidden="false" outlineLevel="0" max="62" min="62" style="307" width="0.99"/>
    <col collapsed="false" customWidth="true" hidden="false" outlineLevel="0" max="63" min="63" style="304" width="5.12"/>
    <col collapsed="false" customWidth="true" hidden="false" outlineLevel="0" max="64" min="64" style="305" width="0.99"/>
    <col collapsed="false" customWidth="true" hidden="false" outlineLevel="0" max="65" min="65" style="308" width="4.49"/>
    <col collapsed="false" customWidth="true" hidden="false" outlineLevel="0" max="66" min="66" style="307" width="0.99"/>
    <col collapsed="false" customWidth="true" hidden="false" outlineLevel="0" max="67" min="67" style="304" width="5.12"/>
    <col collapsed="false" customWidth="true" hidden="false" outlineLevel="0" max="68" min="68" style="305" width="0.99"/>
    <col collapsed="false" customWidth="true" hidden="false" outlineLevel="0" max="69" min="69" style="308" width="4.49"/>
    <col collapsed="false" customWidth="true" hidden="false" outlineLevel="0" max="70" min="70" style="307" width="0.99"/>
    <col collapsed="false" customWidth="false" hidden="false" outlineLevel="0" max="257" min="71" style="205" width="8.99"/>
  </cols>
  <sheetData>
    <row r="1" customFormat="false" ht="12.75" hidden="false" customHeight="true" outlineLevel="0" collapsed="false">
      <c r="A1" s="195"/>
      <c r="B1" s="195"/>
      <c r="C1" s="195"/>
      <c r="D1" s="196"/>
      <c r="E1" s="197"/>
      <c r="F1" s="195"/>
      <c r="G1" s="195"/>
      <c r="H1" s="196"/>
      <c r="I1" s="197"/>
      <c r="J1" s="195"/>
      <c r="K1" s="195"/>
      <c r="L1" s="196"/>
      <c r="M1" s="197"/>
      <c r="N1" s="195"/>
      <c r="O1" s="195"/>
      <c r="P1" s="196"/>
      <c r="Q1" s="197"/>
      <c r="R1" s="195"/>
      <c r="S1" s="198"/>
      <c r="T1" s="206"/>
      <c r="U1" s="199"/>
      <c r="V1" s="198"/>
      <c r="W1" s="200"/>
      <c r="X1" s="206"/>
      <c r="Y1" s="199"/>
      <c r="Z1" s="198"/>
      <c r="AA1" s="200"/>
      <c r="AB1" s="206"/>
      <c r="AC1" s="199"/>
      <c r="AD1" s="198"/>
      <c r="AE1" s="200"/>
      <c r="AF1" s="206"/>
      <c r="AG1" s="199"/>
      <c r="AH1" s="198"/>
      <c r="AI1" s="200"/>
      <c r="AJ1" s="206"/>
      <c r="AK1" s="199"/>
      <c r="AL1" s="198"/>
      <c r="AM1" s="201"/>
      <c r="AN1" s="207"/>
      <c r="AO1" s="203"/>
      <c r="AP1" s="208"/>
      <c r="AQ1" s="201"/>
      <c r="AR1" s="207"/>
      <c r="AS1" s="203"/>
      <c r="AT1" s="208"/>
      <c r="AU1" s="201"/>
      <c r="AV1" s="207"/>
      <c r="AW1" s="203"/>
      <c r="AX1" s="208"/>
      <c r="AY1" s="201"/>
      <c r="AZ1" s="207"/>
      <c r="BA1" s="203"/>
      <c r="BB1" s="208"/>
      <c r="BC1" s="201"/>
      <c r="BD1" s="207"/>
      <c r="BE1" s="309"/>
      <c r="BF1" s="208"/>
      <c r="BG1" s="201"/>
      <c r="BH1" s="207"/>
      <c r="BI1" s="309"/>
      <c r="BJ1" s="208"/>
      <c r="BK1" s="201"/>
      <c r="BL1" s="207"/>
      <c r="BM1" s="309"/>
      <c r="BN1" s="208"/>
      <c r="BO1" s="201"/>
      <c r="BP1" s="207"/>
      <c r="BQ1" s="309"/>
      <c r="BR1" s="208"/>
    </row>
    <row r="2" customFormat="false" ht="18" hidden="false" customHeight="true" outlineLevel="0" collapsed="false">
      <c r="A2" s="310" t="s">
        <v>105</v>
      </c>
      <c r="B2" s="195"/>
      <c r="C2" s="195"/>
      <c r="D2" s="196"/>
      <c r="E2" s="311"/>
      <c r="F2" s="195"/>
      <c r="G2" s="195"/>
      <c r="H2" s="196"/>
      <c r="I2" s="197"/>
      <c r="J2" s="195"/>
      <c r="K2" s="195"/>
      <c r="L2" s="196"/>
      <c r="M2" s="197"/>
      <c r="N2" s="195"/>
      <c r="O2" s="195"/>
      <c r="P2" s="196"/>
      <c r="Q2" s="197"/>
      <c r="R2" s="195"/>
      <c r="S2" s="198"/>
      <c r="T2" s="206"/>
      <c r="U2" s="199"/>
      <c r="V2" s="198"/>
      <c r="W2" s="200"/>
      <c r="X2" s="206"/>
      <c r="Y2" s="199"/>
      <c r="Z2" s="198"/>
      <c r="AA2" s="200"/>
      <c r="AB2" s="206"/>
      <c r="AC2" s="199"/>
      <c r="AD2" s="198"/>
      <c r="AE2" s="200"/>
      <c r="AF2" s="206"/>
      <c r="AG2" s="199"/>
      <c r="AH2" s="198"/>
      <c r="AI2" s="200"/>
      <c r="AJ2" s="206"/>
      <c r="AK2" s="199"/>
      <c r="AL2" s="198"/>
      <c r="AM2" s="201"/>
      <c r="AN2" s="207"/>
      <c r="AO2" s="203"/>
      <c r="AP2" s="208"/>
      <c r="AQ2" s="201"/>
      <c r="AR2" s="207"/>
      <c r="AS2" s="203"/>
      <c r="AT2" s="208"/>
      <c r="AU2" s="201"/>
      <c r="AV2" s="207"/>
      <c r="AW2" s="203"/>
      <c r="AX2" s="208"/>
      <c r="AY2" s="201"/>
      <c r="AZ2" s="207"/>
      <c r="BA2" s="203"/>
      <c r="BB2" s="208"/>
      <c r="BC2" s="201"/>
      <c r="BD2" s="207"/>
      <c r="BE2" s="309"/>
      <c r="BF2" s="208"/>
      <c r="BG2" s="201"/>
      <c r="BH2" s="207"/>
      <c r="BI2" s="309"/>
      <c r="BJ2" s="208"/>
      <c r="BK2" s="201"/>
      <c r="BL2" s="207"/>
      <c r="BM2" s="309"/>
      <c r="BN2" s="208"/>
      <c r="BO2" s="201"/>
      <c r="BP2" s="207"/>
      <c r="BQ2" s="309"/>
      <c r="BR2" s="208"/>
    </row>
    <row r="3" customFormat="false" ht="9" hidden="false" customHeight="true" outlineLevel="0" collapsed="false">
      <c r="A3" s="195"/>
      <c r="B3" s="195"/>
      <c r="C3" s="195"/>
      <c r="D3" s="196"/>
      <c r="E3" s="197"/>
      <c r="F3" s="195"/>
      <c r="G3" s="195"/>
      <c r="H3" s="196"/>
      <c r="I3" s="197"/>
      <c r="J3" s="195"/>
      <c r="K3" s="195"/>
      <c r="L3" s="196"/>
      <c r="M3" s="197"/>
      <c r="N3" s="195"/>
      <c r="O3" s="195"/>
      <c r="P3" s="196"/>
      <c r="Q3" s="197"/>
      <c r="R3" s="195"/>
      <c r="S3" s="198"/>
      <c r="T3" s="206"/>
      <c r="U3" s="199"/>
      <c r="V3" s="198"/>
      <c r="W3" s="200"/>
      <c r="X3" s="206"/>
      <c r="Y3" s="199"/>
      <c r="Z3" s="198"/>
      <c r="AA3" s="200"/>
      <c r="AB3" s="206"/>
      <c r="AC3" s="199"/>
      <c r="AD3" s="198"/>
      <c r="AE3" s="200"/>
      <c r="AF3" s="206"/>
      <c r="AG3" s="199"/>
      <c r="AH3" s="198"/>
      <c r="AI3" s="200"/>
      <c r="AJ3" s="206"/>
      <c r="AK3" s="199"/>
      <c r="AL3" s="198"/>
      <c r="AM3" s="201"/>
      <c r="AN3" s="207"/>
      <c r="AO3" s="203"/>
      <c r="AP3" s="208"/>
      <c r="AQ3" s="201"/>
      <c r="AR3" s="207"/>
      <c r="AS3" s="203"/>
      <c r="AT3" s="208"/>
      <c r="AU3" s="201"/>
      <c r="AV3" s="207"/>
      <c r="AW3" s="203"/>
      <c r="AX3" s="208"/>
      <c r="AY3" s="201"/>
      <c r="AZ3" s="207"/>
      <c r="BA3" s="203"/>
      <c r="BB3" s="208"/>
      <c r="BC3" s="201"/>
      <c r="BD3" s="207"/>
      <c r="BE3" s="309"/>
      <c r="BF3" s="208"/>
      <c r="BG3" s="201"/>
      <c r="BH3" s="207"/>
      <c r="BI3" s="309"/>
      <c r="BJ3" s="208"/>
      <c r="BK3" s="201"/>
      <c r="BL3" s="207"/>
      <c r="BM3" s="309"/>
      <c r="BN3" s="208"/>
      <c r="BO3" s="201"/>
      <c r="BP3" s="207"/>
      <c r="BQ3" s="309"/>
      <c r="BR3" s="208"/>
    </row>
    <row r="4" customFormat="false" ht="13.5" hidden="false" customHeight="false" outlineLevel="0" collapsed="false">
      <c r="A4" s="209" t="s">
        <v>3</v>
      </c>
      <c r="B4" s="210"/>
      <c r="C4" s="211"/>
      <c r="D4" s="212"/>
      <c r="E4" s="213"/>
      <c r="F4" s="211"/>
      <c r="G4" s="211"/>
      <c r="H4" s="212"/>
      <c r="I4" s="213"/>
      <c r="J4" s="211"/>
      <c r="K4" s="211"/>
      <c r="L4" s="212"/>
      <c r="M4" s="213"/>
      <c r="N4" s="211"/>
      <c r="O4" s="211"/>
      <c r="P4" s="212"/>
      <c r="Q4" s="213"/>
      <c r="R4" s="211"/>
      <c r="S4" s="211"/>
      <c r="T4" s="212"/>
      <c r="U4" s="213"/>
      <c r="V4" s="211"/>
      <c r="W4" s="216"/>
      <c r="X4" s="236"/>
      <c r="Y4" s="218"/>
      <c r="Z4" s="237"/>
      <c r="AA4" s="200"/>
      <c r="AB4" s="206"/>
      <c r="AC4" s="199"/>
      <c r="AD4" s="198"/>
      <c r="AE4" s="200"/>
      <c r="AF4" s="206"/>
      <c r="AG4" s="199"/>
      <c r="AH4" s="198"/>
      <c r="AI4" s="200"/>
      <c r="AJ4" s="206"/>
      <c r="AK4" s="199"/>
      <c r="AL4" s="198"/>
      <c r="AM4" s="201"/>
      <c r="AN4" s="207"/>
      <c r="AO4" s="203"/>
      <c r="AP4" s="208"/>
      <c r="AQ4" s="201"/>
      <c r="AR4" s="207"/>
      <c r="AS4" s="203"/>
      <c r="AT4" s="208"/>
      <c r="AU4" s="201"/>
      <c r="AV4" s="207"/>
      <c r="AW4" s="203"/>
      <c r="AX4" s="208"/>
      <c r="AY4" s="201"/>
      <c r="AZ4" s="207"/>
      <c r="BA4" s="203"/>
      <c r="BB4" s="208"/>
      <c r="BC4" s="201"/>
      <c r="BD4" s="207"/>
      <c r="BE4" s="309"/>
      <c r="BF4" s="208"/>
      <c r="BG4" s="201"/>
      <c r="BH4" s="207"/>
      <c r="BI4" s="309"/>
      <c r="BJ4" s="208"/>
      <c r="BK4" s="201"/>
      <c r="BL4" s="207"/>
      <c r="BM4" s="309"/>
      <c r="BN4" s="208"/>
      <c r="BO4" s="201"/>
      <c r="BP4" s="207"/>
      <c r="BQ4" s="309"/>
      <c r="BR4" s="208"/>
    </row>
    <row r="5" customFormat="false" ht="26.25" hidden="false" customHeight="true" outlineLevel="0" collapsed="false">
      <c r="A5" s="38" t="s">
        <v>4</v>
      </c>
      <c r="B5" s="38"/>
      <c r="C5" s="153" t="s">
        <v>5</v>
      </c>
      <c r="D5" s="153"/>
      <c r="E5" s="153"/>
      <c r="F5" s="153"/>
      <c r="G5" s="154" t="s">
        <v>6</v>
      </c>
      <c r="H5" s="154"/>
      <c r="I5" s="154"/>
      <c r="J5" s="154"/>
      <c r="K5" s="154" t="s">
        <v>7</v>
      </c>
      <c r="L5" s="154"/>
      <c r="M5" s="154"/>
      <c r="N5" s="154"/>
      <c r="O5" s="154" t="s">
        <v>8</v>
      </c>
      <c r="P5" s="154"/>
      <c r="Q5" s="154"/>
      <c r="R5" s="154"/>
      <c r="S5" s="154" t="s">
        <v>9</v>
      </c>
      <c r="T5" s="154"/>
      <c r="U5" s="154"/>
      <c r="V5" s="154"/>
      <c r="W5" s="154" t="s">
        <v>10</v>
      </c>
      <c r="X5" s="154"/>
      <c r="Y5" s="154"/>
      <c r="Z5" s="154"/>
      <c r="AA5" s="154" t="s">
        <v>11</v>
      </c>
      <c r="AB5" s="154"/>
      <c r="AC5" s="154"/>
      <c r="AD5" s="154"/>
      <c r="AE5" s="154" t="s">
        <v>12</v>
      </c>
      <c r="AF5" s="154"/>
      <c r="AG5" s="154"/>
      <c r="AH5" s="154"/>
      <c r="AI5" s="154" t="s">
        <v>13</v>
      </c>
      <c r="AJ5" s="154"/>
      <c r="AK5" s="154"/>
      <c r="AL5" s="154"/>
      <c r="AM5" s="155" t="s">
        <v>14</v>
      </c>
      <c r="AN5" s="155"/>
      <c r="AO5" s="155"/>
      <c r="AP5" s="155"/>
      <c r="AQ5" s="155" t="s">
        <v>15</v>
      </c>
      <c r="AR5" s="155"/>
      <c r="AS5" s="155"/>
      <c r="AT5" s="155"/>
      <c r="AU5" s="155" t="s">
        <v>16</v>
      </c>
      <c r="AV5" s="155"/>
      <c r="AW5" s="155"/>
      <c r="AX5" s="155"/>
      <c r="AY5" s="155" t="s">
        <v>17</v>
      </c>
      <c r="AZ5" s="155"/>
      <c r="BA5" s="155"/>
      <c r="BB5" s="155"/>
      <c r="BC5" s="155" t="s">
        <v>18</v>
      </c>
      <c r="BD5" s="155"/>
      <c r="BE5" s="155"/>
      <c r="BF5" s="155"/>
      <c r="BG5" s="156" t="s">
        <v>19</v>
      </c>
      <c r="BH5" s="156"/>
      <c r="BI5" s="156"/>
      <c r="BJ5" s="156"/>
      <c r="BK5" s="156" t="s">
        <v>20</v>
      </c>
      <c r="BL5" s="156"/>
      <c r="BM5" s="156"/>
      <c r="BN5" s="156"/>
      <c r="BO5" s="156" t="s">
        <v>21</v>
      </c>
      <c r="BP5" s="156"/>
      <c r="BQ5" s="156"/>
      <c r="BR5" s="156"/>
    </row>
    <row r="6" customFormat="false" ht="26.25" hidden="false" customHeight="true" outlineLevel="0" collapsed="false">
      <c r="A6" s="220" t="s">
        <v>42</v>
      </c>
      <c r="B6" s="220"/>
      <c r="C6" s="312" t="n">
        <v>0.736</v>
      </c>
      <c r="D6" s="81"/>
      <c r="E6" s="79"/>
      <c r="F6" s="82"/>
      <c r="G6" s="222" t="n">
        <v>0.735</v>
      </c>
      <c r="H6" s="81" t="s">
        <v>23</v>
      </c>
      <c r="I6" s="79" t="n">
        <v>-0.1</v>
      </c>
      <c r="J6" s="82" t="s">
        <v>24</v>
      </c>
      <c r="K6" s="84" t="n">
        <v>0.694</v>
      </c>
      <c r="L6" s="81" t="s">
        <v>23</v>
      </c>
      <c r="M6" s="79" t="n">
        <v>-4.1</v>
      </c>
      <c r="N6" s="83" t="s">
        <v>24</v>
      </c>
      <c r="O6" s="84" t="n">
        <v>0.664</v>
      </c>
      <c r="P6" s="81" t="s">
        <v>23</v>
      </c>
      <c r="Q6" s="79" t="n">
        <v>-3</v>
      </c>
      <c r="R6" s="82" t="s">
        <v>24</v>
      </c>
      <c r="S6" s="84" t="n">
        <v>0.669</v>
      </c>
      <c r="T6" s="81" t="s">
        <v>23</v>
      </c>
      <c r="U6" s="79" t="n">
        <v>0.5</v>
      </c>
      <c r="V6" s="82" t="s">
        <v>24</v>
      </c>
      <c r="W6" s="84" t="n">
        <v>0.675</v>
      </c>
      <c r="X6" s="81" t="s">
        <v>23</v>
      </c>
      <c r="Y6" s="79" t="n">
        <v>0.6</v>
      </c>
      <c r="Z6" s="82" t="s">
        <v>24</v>
      </c>
      <c r="AA6" s="85" t="n">
        <v>0.683</v>
      </c>
      <c r="AB6" s="81" t="s">
        <v>23</v>
      </c>
      <c r="AC6" s="79" t="n">
        <v>0.8</v>
      </c>
      <c r="AD6" s="82" t="s">
        <v>24</v>
      </c>
      <c r="AE6" s="85" t="n">
        <v>0.669</v>
      </c>
      <c r="AF6" s="81" t="s">
        <v>23</v>
      </c>
      <c r="AG6" s="79" t="n">
        <v>-1.4</v>
      </c>
      <c r="AH6" s="82" t="s">
        <v>24</v>
      </c>
      <c r="AI6" s="86" t="n">
        <v>0.695</v>
      </c>
      <c r="AJ6" s="81" t="s">
        <v>23</v>
      </c>
      <c r="AK6" s="79" t="n">
        <v>2.6</v>
      </c>
      <c r="AL6" s="82" t="s">
        <v>24</v>
      </c>
      <c r="AM6" s="87" t="n">
        <v>0.714</v>
      </c>
      <c r="AN6" s="88" t="s">
        <v>23</v>
      </c>
      <c r="AO6" s="89" t="n">
        <v>1.9</v>
      </c>
      <c r="AP6" s="90" t="s">
        <v>24</v>
      </c>
      <c r="AQ6" s="87" t="n">
        <v>0.718</v>
      </c>
      <c r="AR6" s="88" t="s">
        <v>23</v>
      </c>
      <c r="AS6" s="89" t="n">
        <v>0.4</v>
      </c>
      <c r="AT6" s="90" t="s">
        <v>24</v>
      </c>
      <c r="AU6" s="87" t="n">
        <v>0.738</v>
      </c>
      <c r="AV6" s="88" t="s">
        <v>23</v>
      </c>
      <c r="AW6" s="89" t="n">
        <v>2</v>
      </c>
      <c r="AX6" s="90" t="s">
        <v>24</v>
      </c>
      <c r="AY6" s="87" t="n">
        <v>0.742</v>
      </c>
      <c r="AZ6" s="88" t="s">
        <v>23</v>
      </c>
      <c r="BA6" s="89" t="n">
        <v>0.4</v>
      </c>
      <c r="BB6" s="90" t="s">
        <v>24</v>
      </c>
      <c r="BC6" s="87" t="n">
        <v>0.721</v>
      </c>
      <c r="BD6" s="88" t="s">
        <v>23</v>
      </c>
      <c r="BE6" s="89" t="n">
        <v>-2.1</v>
      </c>
      <c r="BF6" s="90" t="s">
        <v>24</v>
      </c>
      <c r="BG6" s="87" t="n">
        <v>0.712</v>
      </c>
      <c r="BH6" s="88" t="s">
        <v>23</v>
      </c>
      <c r="BI6" s="89" t="n">
        <v>-0.900000000000001</v>
      </c>
      <c r="BJ6" s="90" t="s">
        <v>24</v>
      </c>
      <c r="BK6" s="87" t="n">
        <v>0.736</v>
      </c>
      <c r="BL6" s="88" t="s">
        <v>23</v>
      </c>
      <c r="BM6" s="89" t="n">
        <v>2.4</v>
      </c>
      <c r="BN6" s="90" t="s">
        <v>24</v>
      </c>
      <c r="BO6" s="87" t="n">
        <v>0.746</v>
      </c>
      <c r="BP6" s="88" t="s">
        <v>23</v>
      </c>
      <c r="BQ6" s="89" t="n">
        <v>1</v>
      </c>
      <c r="BR6" s="90" t="s">
        <v>24</v>
      </c>
    </row>
    <row r="7" customFormat="false" ht="26.25" hidden="false" customHeight="true" outlineLevel="0" collapsed="false">
      <c r="A7" s="223" t="s">
        <v>26</v>
      </c>
      <c r="B7" s="224" t="s">
        <v>27</v>
      </c>
      <c r="C7" s="225" t="n">
        <v>0.565</v>
      </c>
      <c r="D7" s="65"/>
      <c r="E7" s="63"/>
      <c r="F7" s="66"/>
      <c r="G7" s="226" t="n">
        <v>0.566</v>
      </c>
      <c r="H7" s="65" t="s">
        <v>23</v>
      </c>
      <c r="I7" s="63" t="n">
        <v>0.1</v>
      </c>
      <c r="J7" s="66" t="s">
        <v>24</v>
      </c>
      <c r="K7" s="61" t="n">
        <v>0.498</v>
      </c>
      <c r="L7" s="65" t="s">
        <v>23</v>
      </c>
      <c r="M7" s="63" t="n">
        <v>-6.8</v>
      </c>
      <c r="N7" s="67" t="s">
        <v>24</v>
      </c>
      <c r="O7" s="61" t="n">
        <v>0.478</v>
      </c>
      <c r="P7" s="65" t="s">
        <v>23</v>
      </c>
      <c r="Q7" s="63" t="n">
        <v>-2</v>
      </c>
      <c r="R7" s="66" t="s">
        <v>24</v>
      </c>
      <c r="S7" s="61" t="n">
        <v>0.49</v>
      </c>
      <c r="T7" s="65" t="s">
        <v>23</v>
      </c>
      <c r="U7" s="63" t="n">
        <v>1.2</v>
      </c>
      <c r="V7" s="66" t="s">
        <v>24</v>
      </c>
      <c r="W7" s="61" t="n">
        <v>0.484</v>
      </c>
      <c r="X7" s="65" t="s">
        <v>23</v>
      </c>
      <c r="Y7" s="63" t="n">
        <v>-0.6</v>
      </c>
      <c r="Z7" s="66" t="s">
        <v>24</v>
      </c>
      <c r="AA7" s="68" t="n">
        <v>0.485</v>
      </c>
      <c r="AB7" s="65" t="s">
        <v>23</v>
      </c>
      <c r="AC7" s="63" t="n">
        <v>0.1</v>
      </c>
      <c r="AD7" s="66" t="s">
        <v>24</v>
      </c>
      <c r="AE7" s="68" t="n">
        <v>0.467</v>
      </c>
      <c r="AF7" s="65" t="s">
        <v>23</v>
      </c>
      <c r="AG7" s="63" t="n">
        <v>-1.8</v>
      </c>
      <c r="AH7" s="66" t="s">
        <v>24</v>
      </c>
      <c r="AI7" s="69" t="n">
        <v>0.464</v>
      </c>
      <c r="AJ7" s="65" t="s">
        <v>23</v>
      </c>
      <c r="AK7" s="63" t="n">
        <v>-0.3</v>
      </c>
      <c r="AL7" s="66" t="s">
        <v>24</v>
      </c>
      <c r="AM7" s="70" t="n">
        <v>0.498</v>
      </c>
      <c r="AN7" s="71" t="s">
        <v>23</v>
      </c>
      <c r="AO7" s="72" t="n">
        <v>3.4</v>
      </c>
      <c r="AP7" s="73" t="s">
        <v>24</v>
      </c>
      <c r="AQ7" s="70" t="n">
        <v>0.511</v>
      </c>
      <c r="AR7" s="71" t="s">
        <v>23</v>
      </c>
      <c r="AS7" s="72" t="n">
        <v>1.3</v>
      </c>
      <c r="AT7" s="73" t="s">
        <v>24</v>
      </c>
      <c r="AU7" s="70" t="n">
        <v>0.539</v>
      </c>
      <c r="AV7" s="71" t="s">
        <v>23</v>
      </c>
      <c r="AW7" s="72" t="n">
        <v>2.8</v>
      </c>
      <c r="AX7" s="73" t="s">
        <v>24</v>
      </c>
      <c r="AY7" s="70" t="n">
        <v>0.535</v>
      </c>
      <c r="AZ7" s="71" t="s">
        <v>23</v>
      </c>
      <c r="BA7" s="72" t="n">
        <v>-0.4</v>
      </c>
      <c r="BB7" s="73" t="s">
        <v>24</v>
      </c>
      <c r="BC7" s="70" t="n">
        <v>0.558</v>
      </c>
      <c r="BD7" s="71" t="s">
        <v>23</v>
      </c>
      <c r="BE7" s="72" t="n">
        <v>2.3</v>
      </c>
      <c r="BF7" s="73" t="s">
        <v>24</v>
      </c>
      <c r="BG7" s="70" t="n">
        <v>0.516</v>
      </c>
      <c r="BH7" s="71" t="s">
        <v>23</v>
      </c>
      <c r="BI7" s="72" t="n">
        <v>-4.2</v>
      </c>
      <c r="BJ7" s="73" t="s">
        <v>24</v>
      </c>
      <c r="BK7" s="70" t="n">
        <v>0.561</v>
      </c>
      <c r="BL7" s="71" t="s">
        <v>23</v>
      </c>
      <c r="BM7" s="72" t="n">
        <v>4.5</v>
      </c>
      <c r="BN7" s="73" t="s">
        <v>24</v>
      </c>
      <c r="BO7" s="70" t="n">
        <v>0.552</v>
      </c>
      <c r="BP7" s="71" t="s">
        <v>23</v>
      </c>
      <c r="BQ7" s="72" t="n">
        <v>-0.900000000000001</v>
      </c>
      <c r="BR7" s="73" t="s">
        <v>24</v>
      </c>
    </row>
    <row r="8" customFormat="false" ht="26.25" hidden="false" customHeight="true" outlineLevel="0" collapsed="false">
      <c r="A8" s="223"/>
      <c r="B8" s="228" t="s">
        <v>29</v>
      </c>
      <c r="C8" s="229" t="n">
        <v>0.824</v>
      </c>
      <c r="D8" s="81"/>
      <c r="E8" s="79"/>
      <c r="F8" s="82"/>
      <c r="G8" s="230" t="n">
        <v>0.822</v>
      </c>
      <c r="H8" s="81" t="s">
        <v>23</v>
      </c>
      <c r="I8" s="79" t="n">
        <v>-0.2</v>
      </c>
      <c r="J8" s="82" t="s">
        <v>24</v>
      </c>
      <c r="K8" s="77" t="n">
        <v>0.795</v>
      </c>
      <c r="L8" s="81" t="s">
        <v>23</v>
      </c>
      <c r="M8" s="79" t="n">
        <v>-2.7</v>
      </c>
      <c r="N8" s="83" t="s">
        <v>24</v>
      </c>
      <c r="O8" s="77" t="n">
        <v>0.759</v>
      </c>
      <c r="P8" s="81" t="s">
        <v>23</v>
      </c>
      <c r="Q8" s="79" t="n">
        <v>-3.6</v>
      </c>
      <c r="R8" s="82" t="s">
        <v>24</v>
      </c>
      <c r="S8" s="77" t="n">
        <v>0.754</v>
      </c>
      <c r="T8" s="81" t="s">
        <v>23</v>
      </c>
      <c r="U8" s="79" t="n">
        <v>-0.5</v>
      </c>
      <c r="V8" s="82" t="s">
        <v>24</v>
      </c>
      <c r="W8" s="84" t="n">
        <v>0.766</v>
      </c>
      <c r="X8" s="81" t="s">
        <v>23</v>
      </c>
      <c r="Y8" s="79" t="n">
        <v>1.2</v>
      </c>
      <c r="Z8" s="82" t="s">
        <v>24</v>
      </c>
      <c r="AA8" s="85" t="n">
        <v>0.777</v>
      </c>
      <c r="AB8" s="81" t="s">
        <v>23</v>
      </c>
      <c r="AC8" s="79" t="n">
        <v>1.1</v>
      </c>
      <c r="AD8" s="82" t="s">
        <v>24</v>
      </c>
      <c r="AE8" s="85" t="n">
        <v>0.765</v>
      </c>
      <c r="AF8" s="81" t="s">
        <v>23</v>
      </c>
      <c r="AG8" s="79" t="n">
        <v>-1.2</v>
      </c>
      <c r="AH8" s="82" t="s">
        <v>24</v>
      </c>
      <c r="AI8" s="86" t="n">
        <v>0.805</v>
      </c>
      <c r="AJ8" s="81" t="s">
        <v>23</v>
      </c>
      <c r="AK8" s="79" t="n">
        <v>4</v>
      </c>
      <c r="AL8" s="82" t="s">
        <v>24</v>
      </c>
      <c r="AM8" s="87" t="n">
        <v>0.817</v>
      </c>
      <c r="AN8" s="88" t="s">
        <v>23</v>
      </c>
      <c r="AO8" s="89" t="n">
        <v>1.2</v>
      </c>
      <c r="AP8" s="90" t="s">
        <v>24</v>
      </c>
      <c r="AQ8" s="87" t="n">
        <v>0.821</v>
      </c>
      <c r="AR8" s="88" t="s">
        <v>23</v>
      </c>
      <c r="AS8" s="89" t="n">
        <v>0.4</v>
      </c>
      <c r="AT8" s="90" t="s">
        <v>24</v>
      </c>
      <c r="AU8" s="87" t="n">
        <v>0.836</v>
      </c>
      <c r="AV8" s="88" t="s">
        <v>23</v>
      </c>
      <c r="AW8" s="89" t="n">
        <v>1.5</v>
      </c>
      <c r="AX8" s="90" t="s">
        <v>24</v>
      </c>
      <c r="AY8" s="87" t="n">
        <v>0.844</v>
      </c>
      <c r="AZ8" s="88" t="s">
        <v>23</v>
      </c>
      <c r="BA8" s="89" t="n">
        <v>0.8</v>
      </c>
      <c r="BB8" s="90" t="s">
        <v>24</v>
      </c>
      <c r="BC8" s="87" t="n">
        <v>0.802</v>
      </c>
      <c r="BD8" s="88" t="s">
        <v>23</v>
      </c>
      <c r="BE8" s="89" t="n">
        <v>-4.2</v>
      </c>
      <c r="BF8" s="90" t="s">
        <v>24</v>
      </c>
      <c r="BG8" s="87" t="n">
        <v>0.809</v>
      </c>
      <c r="BH8" s="88" t="s">
        <v>23</v>
      </c>
      <c r="BI8" s="89" t="n">
        <v>0.700000000000001</v>
      </c>
      <c r="BJ8" s="90" t="s">
        <v>24</v>
      </c>
      <c r="BK8" s="87" t="n">
        <v>0.822</v>
      </c>
      <c r="BL8" s="88" t="s">
        <v>23</v>
      </c>
      <c r="BM8" s="89" t="n">
        <v>1.29999999999999</v>
      </c>
      <c r="BN8" s="90" t="s">
        <v>24</v>
      </c>
      <c r="BO8" s="87" t="n">
        <v>0.843</v>
      </c>
      <c r="BP8" s="88" t="s">
        <v>23</v>
      </c>
      <c r="BQ8" s="89" t="n">
        <v>2.1</v>
      </c>
      <c r="BR8" s="90" t="s">
        <v>24</v>
      </c>
    </row>
    <row r="9" customFormat="false" ht="26.25" hidden="false" customHeight="true" outlineLevel="0" collapsed="false">
      <c r="A9" s="258" t="s">
        <v>30</v>
      </c>
      <c r="B9" s="258"/>
      <c r="C9" s="221" t="n">
        <v>0.823</v>
      </c>
      <c r="D9" s="99"/>
      <c r="E9" s="97"/>
      <c r="F9" s="100"/>
      <c r="G9" s="222" t="n">
        <v>0.773</v>
      </c>
      <c r="H9" s="99" t="s">
        <v>23</v>
      </c>
      <c r="I9" s="97" t="n">
        <v>-5</v>
      </c>
      <c r="J9" s="100" t="s">
        <v>24</v>
      </c>
      <c r="K9" s="84" t="n">
        <v>0.746</v>
      </c>
      <c r="L9" s="99" t="s">
        <v>23</v>
      </c>
      <c r="M9" s="97" t="n">
        <v>-2.7</v>
      </c>
      <c r="N9" s="101" t="s">
        <v>24</v>
      </c>
      <c r="O9" s="84" t="n">
        <v>0.769</v>
      </c>
      <c r="P9" s="99" t="s">
        <v>23</v>
      </c>
      <c r="Q9" s="97" t="n">
        <v>2.3</v>
      </c>
      <c r="R9" s="100" t="s">
        <v>24</v>
      </c>
      <c r="S9" s="84" t="n">
        <v>0.763</v>
      </c>
      <c r="T9" s="99" t="s">
        <v>23</v>
      </c>
      <c r="U9" s="97" t="n">
        <v>-0.6</v>
      </c>
      <c r="V9" s="100" t="s">
        <v>24</v>
      </c>
      <c r="W9" s="102" t="n">
        <v>0.742</v>
      </c>
      <c r="X9" s="99" t="s">
        <v>23</v>
      </c>
      <c r="Y9" s="97" t="n">
        <v>-2.1</v>
      </c>
      <c r="Z9" s="100" t="s">
        <v>24</v>
      </c>
      <c r="AA9" s="104" t="n">
        <v>0.758</v>
      </c>
      <c r="AB9" s="99" t="s">
        <v>23</v>
      </c>
      <c r="AC9" s="97" t="n">
        <v>1.6</v>
      </c>
      <c r="AD9" s="100" t="s">
        <v>24</v>
      </c>
      <c r="AE9" s="104" t="n">
        <v>0.78</v>
      </c>
      <c r="AF9" s="99" t="s">
        <v>23</v>
      </c>
      <c r="AG9" s="97" t="n">
        <v>2.2</v>
      </c>
      <c r="AH9" s="100" t="s">
        <v>24</v>
      </c>
      <c r="AI9" s="105" t="n">
        <v>0.787</v>
      </c>
      <c r="AJ9" s="99" t="s">
        <v>23</v>
      </c>
      <c r="AK9" s="97" t="n">
        <v>0.7</v>
      </c>
      <c r="AL9" s="100" t="s">
        <v>24</v>
      </c>
      <c r="AM9" s="106" t="n">
        <v>0.788</v>
      </c>
      <c r="AN9" s="107" t="s">
        <v>23</v>
      </c>
      <c r="AO9" s="108" t="n">
        <v>0.1</v>
      </c>
      <c r="AP9" s="109" t="s">
        <v>24</v>
      </c>
      <c r="AQ9" s="106" t="n">
        <v>0.773</v>
      </c>
      <c r="AR9" s="107" t="s">
        <v>23</v>
      </c>
      <c r="AS9" s="108" t="n">
        <v>-1.5</v>
      </c>
      <c r="AT9" s="109" t="s">
        <v>24</v>
      </c>
      <c r="AU9" s="106" t="n">
        <v>0.802</v>
      </c>
      <c r="AV9" s="107" t="s">
        <v>23</v>
      </c>
      <c r="AW9" s="108" t="n">
        <v>2.9</v>
      </c>
      <c r="AX9" s="109" t="s">
        <v>24</v>
      </c>
      <c r="AY9" s="106" t="n">
        <v>0.794</v>
      </c>
      <c r="AZ9" s="107" t="s">
        <v>23</v>
      </c>
      <c r="BA9" s="108" t="n">
        <v>-0.8</v>
      </c>
      <c r="BB9" s="109" t="s">
        <v>24</v>
      </c>
      <c r="BC9" s="106" t="n">
        <v>0.771</v>
      </c>
      <c r="BD9" s="107" t="s">
        <v>23</v>
      </c>
      <c r="BE9" s="108" t="n">
        <v>-2.3</v>
      </c>
      <c r="BF9" s="109" t="s">
        <v>24</v>
      </c>
      <c r="BG9" s="106" t="n">
        <v>0.787</v>
      </c>
      <c r="BH9" s="107" t="s">
        <v>23</v>
      </c>
      <c r="BI9" s="108" t="n">
        <v>1.6</v>
      </c>
      <c r="BJ9" s="109" t="s">
        <v>24</v>
      </c>
      <c r="BK9" s="106" t="n">
        <v>0.785</v>
      </c>
      <c r="BL9" s="107" t="s">
        <v>23</v>
      </c>
      <c r="BM9" s="108" t="n">
        <v>-0.2</v>
      </c>
      <c r="BN9" s="109" t="s">
        <v>24</v>
      </c>
      <c r="BO9" s="106" t="n">
        <v>0.825</v>
      </c>
      <c r="BP9" s="107" t="s">
        <v>23</v>
      </c>
      <c r="BQ9" s="108" t="n">
        <v>3.99999999999999</v>
      </c>
      <c r="BR9" s="109" t="s">
        <v>24</v>
      </c>
    </row>
    <row r="10" customFormat="false" ht="26.25" hidden="false" customHeight="true" outlineLevel="0" collapsed="false">
      <c r="A10" s="271" t="s">
        <v>31</v>
      </c>
      <c r="B10" s="271"/>
      <c r="C10" s="313" t="n">
        <v>0.633</v>
      </c>
      <c r="D10" s="115"/>
      <c r="E10" s="113"/>
      <c r="F10" s="116"/>
      <c r="G10" s="314" t="n">
        <v>0.617</v>
      </c>
      <c r="H10" s="115" t="s">
        <v>23</v>
      </c>
      <c r="I10" s="113" t="n">
        <v>-1.6</v>
      </c>
      <c r="J10" s="116" t="s">
        <v>24</v>
      </c>
      <c r="K10" s="111" t="n">
        <v>0.617</v>
      </c>
      <c r="L10" s="115" t="s">
        <v>23</v>
      </c>
      <c r="M10" s="113" t="n">
        <v>0</v>
      </c>
      <c r="N10" s="117" t="s">
        <v>24</v>
      </c>
      <c r="O10" s="111" t="n">
        <v>0.617</v>
      </c>
      <c r="P10" s="115" t="s">
        <v>23</v>
      </c>
      <c r="Q10" s="113" t="n">
        <v>0</v>
      </c>
      <c r="R10" s="116" t="s">
        <v>24</v>
      </c>
      <c r="S10" s="111" t="n">
        <v>0.542</v>
      </c>
      <c r="T10" s="115" t="s">
        <v>23</v>
      </c>
      <c r="U10" s="113" t="n">
        <v>-7.5</v>
      </c>
      <c r="V10" s="116" t="s">
        <v>24</v>
      </c>
      <c r="W10" s="118" t="n">
        <v>0.508</v>
      </c>
      <c r="X10" s="115" t="s">
        <v>23</v>
      </c>
      <c r="Y10" s="113" t="n">
        <v>-3.4</v>
      </c>
      <c r="Z10" s="116" t="s">
        <v>24</v>
      </c>
      <c r="AA10" s="120" t="n">
        <v>0.583</v>
      </c>
      <c r="AB10" s="115" t="s">
        <v>23</v>
      </c>
      <c r="AC10" s="113" t="n">
        <v>7.5</v>
      </c>
      <c r="AD10" s="116" t="s">
        <v>24</v>
      </c>
      <c r="AE10" s="120" t="n">
        <v>0.492</v>
      </c>
      <c r="AF10" s="115" t="s">
        <v>23</v>
      </c>
      <c r="AG10" s="113" t="n">
        <v>-9.1</v>
      </c>
      <c r="AH10" s="116" t="s">
        <v>24</v>
      </c>
      <c r="AI10" s="121" t="n">
        <v>0.567</v>
      </c>
      <c r="AJ10" s="115" t="s">
        <v>23</v>
      </c>
      <c r="AK10" s="113" t="n">
        <v>7.5</v>
      </c>
      <c r="AL10" s="116" t="s">
        <v>24</v>
      </c>
      <c r="AM10" s="122" t="n">
        <v>0.525</v>
      </c>
      <c r="AN10" s="123" t="s">
        <v>23</v>
      </c>
      <c r="AO10" s="124" t="n">
        <v>-4.2</v>
      </c>
      <c r="AP10" s="125" t="s">
        <v>24</v>
      </c>
      <c r="AQ10" s="122" t="n">
        <v>0.638</v>
      </c>
      <c r="AR10" s="123" t="s">
        <v>23</v>
      </c>
      <c r="AS10" s="124" t="n">
        <v>11.3</v>
      </c>
      <c r="AT10" s="125" t="s">
        <v>24</v>
      </c>
      <c r="AU10" s="122" t="n">
        <v>0.573</v>
      </c>
      <c r="AV10" s="123" t="s">
        <v>23</v>
      </c>
      <c r="AW10" s="124" t="n">
        <v>-6.5</v>
      </c>
      <c r="AX10" s="125" t="s">
        <v>24</v>
      </c>
      <c r="AY10" s="122" t="n">
        <v>0.525</v>
      </c>
      <c r="AZ10" s="123" t="s">
        <v>23</v>
      </c>
      <c r="BA10" s="124" t="n">
        <v>-4.8</v>
      </c>
      <c r="BB10" s="125" t="s">
        <v>24</v>
      </c>
      <c r="BC10" s="122" t="n">
        <v>0.563</v>
      </c>
      <c r="BD10" s="123" t="s">
        <v>23</v>
      </c>
      <c r="BE10" s="124" t="n">
        <v>3.8</v>
      </c>
      <c r="BF10" s="125" t="s">
        <v>24</v>
      </c>
      <c r="BG10" s="122" t="n">
        <v>0.563</v>
      </c>
      <c r="BH10" s="123" t="s">
        <v>23</v>
      </c>
      <c r="BI10" s="124" t="n">
        <v>0</v>
      </c>
      <c r="BJ10" s="125" t="s">
        <v>24</v>
      </c>
      <c r="BK10" s="122" t="n">
        <v>0.625</v>
      </c>
      <c r="BL10" s="123" t="s">
        <v>23</v>
      </c>
      <c r="BM10" s="124" t="n">
        <v>6.20000000000001</v>
      </c>
      <c r="BN10" s="125" t="s">
        <v>24</v>
      </c>
      <c r="BO10" s="122" t="n">
        <v>0.595</v>
      </c>
      <c r="BP10" s="123" t="s">
        <v>23</v>
      </c>
      <c r="BQ10" s="124" t="n">
        <v>-3</v>
      </c>
      <c r="BR10" s="125" t="s">
        <v>24</v>
      </c>
    </row>
    <row r="11" customFormat="false" ht="26.25" hidden="false" customHeight="true" outlineLevel="0" collapsed="false">
      <c r="A11" s="315" t="s">
        <v>32</v>
      </c>
      <c r="B11" s="315"/>
      <c r="C11" s="229" t="n">
        <v>0.742</v>
      </c>
      <c r="D11" s="131"/>
      <c r="E11" s="91"/>
      <c r="F11" s="132"/>
      <c r="G11" s="230" t="n">
        <v>0.736</v>
      </c>
      <c r="H11" s="131" t="s">
        <v>23</v>
      </c>
      <c r="I11" s="91" t="n">
        <v>-0.6</v>
      </c>
      <c r="J11" s="132" t="s">
        <v>24</v>
      </c>
      <c r="K11" s="77" t="n">
        <v>0.698</v>
      </c>
      <c r="L11" s="131" t="s">
        <v>23</v>
      </c>
      <c r="M11" s="91" t="n">
        <v>3.8</v>
      </c>
      <c r="N11" s="133" t="s">
        <v>24</v>
      </c>
      <c r="O11" s="77" t="n">
        <v>0.673</v>
      </c>
      <c r="P11" s="131" t="s">
        <v>23</v>
      </c>
      <c r="Q11" s="91" t="n">
        <v>-2.5</v>
      </c>
      <c r="R11" s="132" t="s">
        <v>24</v>
      </c>
      <c r="S11" s="77" t="n">
        <v>0.676</v>
      </c>
      <c r="T11" s="131" t="s">
        <v>23</v>
      </c>
      <c r="U11" s="91" t="n">
        <v>0.3</v>
      </c>
      <c r="V11" s="132" t="s">
        <v>24</v>
      </c>
      <c r="W11" s="77" t="n">
        <v>0.678</v>
      </c>
      <c r="X11" s="131" t="s">
        <v>23</v>
      </c>
      <c r="Y11" s="91" t="n">
        <v>0.2</v>
      </c>
      <c r="Z11" s="132" t="s">
        <v>24</v>
      </c>
      <c r="AA11" s="134" t="n">
        <v>0.688</v>
      </c>
      <c r="AB11" s="131" t="s">
        <v>23</v>
      </c>
      <c r="AC11" s="91" t="n">
        <v>1</v>
      </c>
      <c r="AD11" s="132" t="s">
        <v>24</v>
      </c>
      <c r="AE11" s="134" t="n">
        <v>0.676</v>
      </c>
      <c r="AF11" s="131" t="s">
        <v>23</v>
      </c>
      <c r="AG11" s="91" t="n">
        <v>-1.2</v>
      </c>
      <c r="AH11" s="132" t="s">
        <v>24</v>
      </c>
      <c r="AI11" s="135" t="n">
        <v>0.701</v>
      </c>
      <c r="AJ11" s="131" t="s">
        <v>23</v>
      </c>
      <c r="AK11" s="91" t="n">
        <v>2.5</v>
      </c>
      <c r="AL11" s="132" t="s">
        <v>24</v>
      </c>
      <c r="AM11" s="136" t="n">
        <v>0.717</v>
      </c>
      <c r="AN11" s="137" t="s">
        <v>23</v>
      </c>
      <c r="AO11" s="138" t="n">
        <v>1.6</v>
      </c>
      <c r="AP11" s="139" t="s">
        <v>24</v>
      </c>
      <c r="AQ11" s="136" t="n">
        <v>0.718</v>
      </c>
      <c r="AR11" s="137" t="s">
        <v>23</v>
      </c>
      <c r="AS11" s="138" t="n">
        <v>0.1</v>
      </c>
      <c r="AT11" s="139" t="s">
        <v>24</v>
      </c>
      <c r="AU11" s="136" t="n">
        <v>0.732</v>
      </c>
      <c r="AV11" s="137" t="s">
        <v>23</v>
      </c>
      <c r="AW11" s="138" t="n">
        <v>1.4</v>
      </c>
      <c r="AX11" s="139" t="s">
        <v>24</v>
      </c>
      <c r="AY11" s="136" t="n">
        <v>0.731</v>
      </c>
      <c r="AZ11" s="137" t="s">
        <v>23</v>
      </c>
      <c r="BA11" s="138" t="n">
        <v>-0.1</v>
      </c>
      <c r="BB11" s="139" t="s">
        <v>24</v>
      </c>
      <c r="BC11" s="136" t="n">
        <v>0.714</v>
      </c>
      <c r="BD11" s="137" t="s">
        <v>23</v>
      </c>
      <c r="BE11" s="138" t="n">
        <v>-1.7</v>
      </c>
      <c r="BF11" s="139" t="s">
        <v>24</v>
      </c>
      <c r="BG11" s="136" t="n">
        <v>0.708</v>
      </c>
      <c r="BH11" s="137" t="s">
        <v>23</v>
      </c>
      <c r="BI11" s="138" t="n">
        <v>-0.600000000000001</v>
      </c>
      <c r="BJ11" s="139" t="s">
        <v>24</v>
      </c>
      <c r="BK11" s="136" t="n">
        <v>0.732</v>
      </c>
      <c r="BL11" s="137" t="s">
        <v>23</v>
      </c>
      <c r="BM11" s="138" t="n">
        <v>2.4</v>
      </c>
      <c r="BN11" s="139" t="s">
        <v>24</v>
      </c>
      <c r="BO11" s="136" t="n">
        <v>0.743</v>
      </c>
      <c r="BP11" s="137" t="s">
        <v>23</v>
      </c>
      <c r="BQ11" s="138" t="n">
        <v>1.1</v>
      </c>
      <c r="BR11" s="139" t="s">
        <v>24</v>
      </c>
    </row>
    <row r="12" customFormat="false" ht="13.5" hidden="false" customHeight="false" outlineLevel="0" collapsed="false">
      <c r="A12" s="231"/>
      <c r="B12" s="231"/>
      <c r="C12" s="232"/>
      <c r="D12" s="212"/>
      <c r="E12" s="233"/>
      <c r="F12" s="232"/>
      <c r="G12" s="232"/>
      <c r="H12" s="212"/>
      <c r="I12" s="233"/>
      <c r="J12" s="232"/>
      <c r="K12" s="232"/>
      <c r="L12" s="212"/>
      <c r="M12" s="233"/>
      <c r="N12" s="232"/>
      <c r="O12" s="232"/>
      <c r="P12" s="212"/>
      <c r="Q12" s="233"/>
      <c r="R12" s="232"/>
      <c r="S12" s="232"/>
      <c r="T12" s="212"/>
      <c r="U12" s="233"/>
      <c r="V12" s="232"/>
      <c r="W12" s="235"/>
      <c r="X12" s="236"/>
      <c r="Y12" s="218"/>
      <c r="Z12" s="237"/>
      <c r="AA12" s="200"/>
      <c r="AB12" s="206"/>
      <c r="AC12" s="199"/>
      <c r="AD12" s="198"/>
      <c r="AE12" s="200"/>
      <c r="AF12" s="206"/>
      <c r="AG12" s="199"/>
      <c r="AH12" s="198"/>
      <c r="AI12" s="200"/>
      <c r="AJ12" s="206"/>
      <c r="AK12" s="199"/>
      <c r="AL12" s="198"/>
      <c r="AM12" s="201"/>
      <c r="AN12" s="207"/>
      <c r="AO12" s="203"/>
      <c r="AP12" s="208"/>
      <c r="AQ12" s="201"/>
      <c r="AR12" s="207"/>
      <c r="AS12" s="203"/>
      <c r="AT12" s="208"/>
      <c r="AU12" s="201"/>
      <c r="AV12" s="207"/>
      <c r="AW12" s="203"/>
      <c r="AX12" s="208"/>
      <c r="AY12" s="201"/>
      <c r="AZ12" s="207"/>
      <c r="BA12" s="203"/>
      <c r="BB12" s="208"/>
      <c r="BC12" s="201"/>
      <c r="BD12" s="207"/>
      <c r="BE12" s="309"/>
      <c r="BF12" s="208"/>
      <c r="BG12" s="201"/>
      <c r="BH12" s="207"/>
      <c r="BI12" s="309"/>
      <c r="BJ12" s="208"/>
      <c r="BK12" s="201"/>
      <c r="BL12" s="207"/>
      <c r="BM12" s="309"/>
      <c r="BN12" s="208"/>
      <c r="BO12" s="201"/>
      <c r="BP12" s="207"/>
      <c r="BQ12" s="309"/>
      <c r="BR12" s="208"/>
    </row>
    <row r="13" customFormat="false" ht="13.5" hidden="false" customHeight="false" outlineLevel="0" collapsed="false">
      <c r="A13" s="195"/>
      <c r="B13" s="195"/>
      <c r="C13" s="195"/>
      <c r="D13" s="196"/>
      <c r="E13" s="197"/>
      <c r="F13" s="195"/>
      <c r="G13" s="195"/>
      <c r="H13" s="196"/>
      <c r="I13" s="197"/>
      <c r="J13" s="195"/>
      <c r="K13" s="195"/>
      <c r="L13" s="196"/>
      <c r="M13" s="197"/>
      <c r="N13" s="195"/>
      <c r="O13" s="195"/>
      <c r="P13" s="196"/>
      <c r="Q13" s="197"/>
      <c r="R13" s="195"/>
      <c r="S13" s="198"/>
      <c r="T13" s="206"/>
      <c r="U13" s="199"/>
      <c r="V13" s="198"/>
      <c r="W13" s="200"/>
      <c r="X13" s="206"/>
      <c r="Y13" s="199"/>
      <c r="Z13" s="198"/>
      <c r="AA13" s="200"/>
      <c r="AB13" s="206"/>
      <c r="AC13" s="199"/>
      <c r="AD13" s="198"/>
      <c r="AE13" s="200"/>
      <c r="AF13" s="206"/>
      <c r="AG13" s="199"/>
      <c r="AH13" s="198"/>
      <c r="AI13" s="200"/>
      <c r="AJ13" s="206"/>
      <c r="AK13" s="199"/>
      <c r="AL13" s="198"/>
      <c r="AM13" s="201"/>
      <c r="AN13" s="207"/>
      <c r="AO13" s="203"/>
      <c r="AP13" s="208"/>
      <c r="AQ13" s="201"/>
      <c r="AR13" s="207"/>
      <c r="AS13" s="203"/>
      <c r="AT13" s="208"/>
      <c r="AU13" s="201"/>
      <c r="AV13" s="207"/>
      <c r="AW13" s="203"/>
      <c r="AX13" s="208"/>
      <c r="AY13" s="201"/>
      <c r="AZ13" s="207"/>
      <c r="BA13" s="203"/>
      <c r="BB13" s="208"/>
      <c r="BC13" s="201"/>
      <c r="BD13" s="207"/>
      <c r="BE13" s="309"/>
      <c r="BF13" s="208"/>
      <c r="BG13" s="201"/>
      <c r="BH13" s="207"/>
      <c r="BI13" s="309"/>
      <c r="BJ13" s="208"/>
      <c r="BK13" s="201"/>
      <c r="BL13" s="207"/>
      <c r="BM13" s="309"/>
      <c r="BN13" s="208"/>
      <c r="BO13" s="201"/>
      <c r="BP13" s="207"/>
      <c r="BQ13" s="309"/>
      <c r="BR13" s="208"/>
    </row>
    <row r="14" customFormat="false" ht="22.5" hidden="false" customHeight="true" outlineLevel="0" collapsed="false">
      <c r="A14" s="209" t="s">
        <v>33</v>
      </c>
      <c r="B14" s="210"/>
      <c r="C14" s="211"/>
      <c r="D14" s="212"/>
      <c r="E14" s="213"/>
      <c r="F14" s="211"/>
      <c r="G14" s="211"/>
      <c r="H14" s="212"/>
      <c r="I14" s="213"/>
      <c r="J14" s="211"/>
      <c r="K14" s="211"/>
      <c r="L14" s="212"/>
      <c r="M14" s="213"/>
      <c r="N14" s="211"/>
      <c r="O14" s="211"/>
      <c r="P14" s="212"/>
      <c r="Q14" s="213"/>
      <c r="R14" s="211"/>
      <c r="S14" s="211"/>
      <c r="T14" s="212"/>
      <c r="U14" s="213"/>
      <c r="V14" s="211"/>
      <c r="W14" s="216"/>
      <c r="X14" s="236"/>
      <c r="Y14" s="218"/>
      <c r="Z14" s="237"/>
      <c r="AA14" s="200"/>
      <c r="AB14" s="206"/>
      <c r="AC14" s="199"/>
      <c r="AD14" s="198"/>
      <c r="AE14" s="200"/>
      <c r="AF14" s="206"/>
      <c r="AG14" s="199"/>
      <c r="AH14" s="198"/>
      <c r="AI14" s="200"/>
      <c r="AJ14" s="206"/>
      <c r="AK14" s="199"/>
      <c r="AL14" s="198"/>
      <c r="AM14" s="201"/>
      <c r="AN14" s="207"/>
      <c r="AO14" s="203"/>
      <c r="AP14" s="208"/>
      <c r="AQ14" s="201"/>
      <c r="AR14" s="207"/>
      <c r="AS14" s="203"/>
      <c r="AT14" s="208"/>
      <c r="AU14" s="201"/>
      <c r="AV14" s="207"/>
      <c r="AW14" s="203"/>
      <c r="AX14" s="208"/>
      <c r="AY14" s="201"/>
      <c r="AZ14" s="207"/>
      <c r="BA14" s="203"/>
      <c r="BB14" s="208"/>
      <c r="BC14" s="201"/>
      <c r="BD14" s="207"/>
      <c r="BE14" s="309"/>
      <c r="BF14" s="208"/>
      <c r="BG14" s="201"/>
      <c r="BH14" s="207"/>
      <c r="BI14" s="309"/>
      <c r="BJ14" s="208"/>
      <c r="BK14" s="201"/>
      <c r="BL14" s="207"/>
      <c r="BM14" s="309"/>
      <c r="BN14" s="208"/>
      <c r="BO14" s="201"/>
      <c r="BP14" s="207"/>
      <c r="BQ14" s="309"/>
      <c r="BR14" s="208"/>
    </row>
    <row r="15" customFormat="false" ht="26.25" hidden="false" customHeight="true" outlineLevel="0" collapsed="false">
      <c r="A15" s="38" t="s">
        <v>4</v>
      </c>
      <c r="B15" s="38"/>
      <c r="C15" s="153" t="s">
        <v>5</v>
      </c>
      <c r="D15" s="153"/>
      <c r="E15" s="153"/>
      <c r="F15" s="153"/>
      <c r="G15" s="154" t="s">
        <v>6</v>
      </c>
      <c r="H15" s="154"/>
      <c r="I15" s="154"/>
      <c r="J15" s="154"/>
      <c r="K15" s="154" t="s">
        <v>7</v>
      </c>
      <c r="L15" s="154"/>
      <c r="M15" s="154"/>
      <c r="N15" s="154"/>
      <c r="O15" s="154" t="s">
        <v>8</v>
      </c>
      <c r="P15" s="154"/>
      <c r="Q15" s="154"/>
      <c r="R15" s="154"/>
      <c r="S15" s="154" t="s">
        <v>9</v>
      </c>
      <c r="T15" s="154"/>
      <c r="U15" s="154"/>
      <c r="V15" s="154"/>
      <c r="W15" s="154" t="s">
        <v>10</v>
      </c>
      <c r="X15" s="154"/>
      <c r="Y15" s="154"/>
      <c r="Z15" s="154"/>
      <c r="AA15" s="154" t="s">
        <v>11</v>
      </c>
      <c r="AB15" s="154"/>
      <c r="AC15" s="154"/>
      <c r="AD15" s="154"/>
      <c r="AE15" s="154" t="s">
        <v>12</v>
      </c>
      <c r="AF15" s="154"/>
      <c r="AG15" s="154"/>
      <c r="AH15" s="154"/>
      <c r="AI15" s="154" t="s">
        <v>13</v>
      </c>
      <c r="AJ15" s="154"/>
      <c r="AK15" s="154"/>
      <c r="AL15" s="154"/>
      <c r="AM15" s="155" t="s">
        <v>14</v>
      </c>
      <c r="AN15" s="155"/>
      <c r="AO15" s="155"/>
      <c r="AP15" s="155"/>
      <c r="AQ15" s="155" t="s">
        <v>15</v>
      </c>
      <c r="AR15" s="155"/>
      <c r="AS15" s="155"/>
      <c r="AT15" s="155"/>
      <c r="AU15" s="155" t="s">
        <v>16</v>
      </c>
      <c r="AV15" s="155"/>
      <c r="AW15" s="155"/>
      <c r="AX15" s="155"/>
      <c r="AY15" s="155" t="s">
        <v>17</v>
      </c>
      <c r="AZ15" s="155"/>
      <c r="BA15" s="155"/>
      <c r="BB15" s="155"/>
      <c r="BC15" s="155" t="s">
        <v>18</v>
      </c>
      <c r="BD15" s="155"/>
      <c r="BE15" s="155"/>
      <c r="BF15" s="155"/>
      <c r="BG15" s="156" t="s">
        <v>19</v>
      </c>
      <c r="BH15" s="156"/>
      <c r="BI15" s="156"/>
      <c r="BJ15" s="156"/>
      <c r="BK15" s="156" t="s">
        <v>20</v>
      </c>
      <c r="BL15" s="156"/>
      <c r="BM15" s="156"/>
      <c r="BN15" s="156"/>
      <c r="BO15" s="156" t="s">
        <v>21</v>
      </c>
      <c r="BP15" s="156"/>
      <c r="BQ15" s="156"/>
      <c r="BR15" s="156"/>
    </row>
    <row r="16" customFormat="false" ht="26.25" hidden="false" customHeight="true" outlineLevel="0" collapsed="false">
      <c r="A16" s="220" t="s">
        <v>42</v>
      </c>
      <c r="B16" s="220"/>
      <c r="C16" s="221" t="n">
        <v>0.722</v>
      </c>
      <c r="D16" s="81"/>
      <c r="E16" s="79"/>
      <c r="F16" s="82"/>
      <c r="G16" s="222" t="n">
        <v>0.718</v>
      </c>
      <c r="H16" s="81" t="s">
        <v>23</v>
      </c>
      <c r="I16" s="79" t="n">
        <v>-0.4</v>
      </c>
      <c r="J16" s="82" t="s">
        <v>24</v>
      </c>
      <c r="K16" s="84" t="n">
        <v>0.673</v>
      </c>
      <c r="L16" s="81" t="s">
        <v>23</v>
      </c>
      <c r="M16" s="79" t="n">
        <v>-4.5</v>
      </c>
      <c r="N16" s="83" t="s">
        <v>24</v>
      </c>
      <c r="O16" s="84" t="n">
        <v>0.642</v>
      </c>
      <c r="P16" s="81" t="s">
        <v>23</v>
      </c>
      <c r="Q16" s="79" t="n">
        <v>-3.1</v>
      </c>
      <c r="R16" s="82" t="s">
        <v>24</v>
      </c>
      <c r="S16" s="84" t="n">
        <v>0.633</v>
      </c>
      <c r="T16" s="81" t="s">
        <v>23</v>
      </c>
      <c r="U16" s="79" t="n">
        <v>-0.9</v>
      </c>
      <c r="V16" s="82" t="s">
        <v>24</v>
      </c>
      <c r="W16" s="84" t="n">
        <v>0.64</v>
      </c>
      <c r="X16" s="81" t="s">
        <v>23</v>
      </c>
      <c r="Y16" s="79" t="n">
        <v>0.7</v>
      </c>
      <c r="Z16" s="82" t="s">
        <v>24</v>
      </c>
      <c r="AA16" s="85" t="n">
        <v>0.649</v>
      </c>
      <c r="AB16" s="81" t="s">
        <v>23</v>
      </c>
      <c r="AC16" s="79" t="n">
        <v>0.9</v>
      </c>
      <c r="AD16" s="82" t="s">
        <v>24</v>
      </c>
      <c r="AE16" s="85" t="n">
        <v>0.626</v>
      </c>
      <c r="AF16" s="81" t="s">
        <v>23</v>
      </c>
      <c r="AG16" s="79" t="n">
        <v>-2.3</v>
      </c>
      <c r="AH16" s="82" t="s">
        <v>24</v>
      </c>
      <c r="AI16" s="86" t="n">
        <v>0.653</v>
      </c>
      <c r="AJ16" s="81" t="s">
        <v>23</v>
      </c>
      <c r="AK16" s="79" t="n">
        <v>2.7</v>
      </c>
      <c r="AL16" s="82" t="s">
        <v>24</v>
      </c>
      <c r="AM16" s="87" t="n">
        <v>0.669</v>
      </c>
      <c r="AN16" s="88" t="s">
        <v>23</v>
      </c>
      <c r="AO16" s="89" t="n">
        <v>1.6</v>
      </c>
      <c r="AP16" s="90" t="s">
        <v>24</v>
      </c>
      <c r="AQ16" s="87" t="n">
        <v>0.66</v>
      </c>
      <c r="AR16" s="88" t="s">
        <v>23</v>
      </c>
      <c r="AS16" s="89" t="n">
        <v>-0.9</v>
      </c>
      <c r="AT16" s="90" t="s">
        <v>24</v>
      </c>
      <c r="AU16" s="87" t="n">
        <v>0.683</v>
      </c>
      <c r="AV16" s="88" t="s">
        <v>23</v>
      </c>
      <c r="AW16" s="89" t="n">
        <v>2.3</v>
      </c>
      <c r="AX16" s="90" t="s">
        <v>24</v>
      </c>
      <c r="AY16" s="87" t="n">
        <v>0.689</v>
      </c>
      <c r="AZ16" s="88" t="s">
        <v>23</v>
      </c>
      <c r="BA16" s="89" t="n">
        <v>0.6</v>
      </c>
      <c r="BB16" s="90" t="s">
        <v>24</v>
      </c>
      <c r="BC16" s="87" t="n">
        <v>0.665</v>
      </c>
      <c r="BD16" s="88" t="s">
        <v>23</v>
      </c>
      <c r="BE16" s="89" t="n">
        <v>-2.4</v>
      </c>
      <c r="BF16" s="90" t="s">
        <v>24</v>
      </c>
      <c r="BG16" s="87" t="n">
        <v>0.653</v>
      </c>
      <c r="BH16" s="88" t="s">
        <v>23</v>
      </c>
      <c r="BI16" s="89" t="n">
        <v>-1.2</v>
      </c>
      <c r="BJ16" s="90" t="s">
        <v>24</v>
      </c>
      <c r="BK16" s="87" t="n">
        <v>0.674</v>
      </c>
      <c r="BL16" s="88" t="s">
        <v>23</v>
      </c>
      <c r="BM16" s="89" t="n">
        <v>2.1</v>
      </c>
      <c r="BN16" s="90" t="s">
        <v>24</v>
      </c>
      <c r="BO16" s="87" t="n">
        <v>0.683</v>
      </c>
      <c r="BP16" s="88" t="s">
        <v>23</v>
      </c>
      <c r="BQ16" s="89" t="n">
        <v>0.900000000000001</v>
      </c>
      <c r="BR16" s="90" t="s">
        <v>24</v>
      </c>
    </row>
    <row r="17" customFormat="false" ht="26.25" hidden="false" customHeight="true" outlineLevel="0" collapsed="false">
      <c r="A17" s="223" t="s">
        <v>26</v>
      </c>
      <c r="B17" s="224" t="s">
        <v>27</v>
      </c>
      <c r="C17" s="225" t="n">
        <v>0.527</v>
      </c>
      <c r="D17" s="65"/>
      <c r="E17" s="63"/>
      <c r="F17" s="66"/>
      <c r="G17" s="226" t="n">
        <v>0.537</v>
      </c>
      <c r="H17" s="65" t="s">
        <v>23</v>
      </c>
      <c r="I17" s="63" t="n">
        <v>1</v>
      </c>
      <c r="J17" s="66" t="s">
        <v>24</v>
      </c>
      <c r="K17" s="61" t="n">
        <v>0.458</v>
      </c>
      <c r="L17" s="65" t="s">
        <v>23</v>
      </c>
      <c r="M17" s="63" t="n">
        <v>-7.9</v>
      </c>
      <c r="N17" s="67" t="s">
        <v>24</v>
      </c>
      <c r="O17" s="61" t="n">
        <v>0.443</v>
      </c>
      <c r="P17" s="65" t="s">
        <v>23</v>
      </c>
      <c r="Q17" s="63" t="n">
        <v>-1.5</v>
      </c>
      <c r="R17" s="66" t="s">
        <v>24</v>
      </c>
      <c r="S17" s="61" t="n">
        <v>0.444</v>
      </c>
      <c r="T17" s="65" t="s">
        <v>23</v>
      </c>
      <c r="U17" s="63" t="n">
        <v>0.1</v>
      </c>
      <c r="V17" s="66" t="s">
        <v>24</v>
      </c>
      <c r="W17" s="61" t="n">
        <v>0.441</v>
      </c>
      <c r="X17" s="65" t="s">
        <v>23</v>
      </c>
      <c r="Y17" s="63" t="n">
        <v>-0.3</v>
      </c>
      <c r="Z17" s="66" t="s">
        <v>24</v>
      </c>
      <c r="AA17" s="68" t="n">
        <v>0.434</v>
      </c>
      <c r="AB17" s="65" t="s">
        <v>23</v>
      </c>
      <c r="AC17" s="63" t="n">
        <v>-0.7</v>
      </c>
      <c r="AD17" s="66" t="s">
        <v>24</v>
      </c>
      <c r="AE17" s="68" t="n">
        <v>0.415</v>
      </c>
      <c r="AF17" s="65" t="s">
        <v>23</v>
      </c>
      <c r="AG17" s="63" t="n">
        <v>-1.9</v>
      </c>
      <c r="AH17" s="66" t="s">
        <v>24</v>
      </c>
      <c r="AI17" s="69" t="n">
        <v>0.402</v>
      </c>
      <c r="AJ17" s="65" t="s">
        <v>23</v>
      </c>
      <c r="AK17" s="63" t="n">
        <v>-1.3</v>
      </c>
      <c r="AL17" s="66" t="s">
        <v>24</v>
      </c>
      <c r="AM17" s="70" t="n">
        <v>0.424</v>
      </c>
      <c r="AN17" s="71" t="s">
        <v>23</v>
      </c>
      <c r="AO17" s="72" t="n">
        <v>2.2</v>
      </c>
      <c r="AP17" s="73" t="s">
        <v>24</v>
      </c>
      <c r="AQ17" s="70" t="n">
        <v>0.43</v>
      </c>
      <c r="AR17" s="71" t="s">
        <v>23</v>
      </c>
      <c r="AS17" s="72" t="n">
        <v>0.6</v>
      </c>
      <c r="AT17" s="73" t="s">
        <v>24</v>
      </c>
      <c r="AU17" s="70" t="n">
        <v>0.459</v>
      </c>
      <c r="AV17" s="71" t="s">
        <v>23</v>
      </c>
      <c r="AW17" s="72" t="n">
        <v>2.9</v>
      </c>
      <c r="AX17" s="73" t="s">
        <v>24</v>
      </c>
      <c r="AY17" s="70" t="n">
        <v>0.449</v>
      </c>
      <c r="AZ17" s="71" t="s">
        <v>23</v>
      </c>
      <c r="BA17" s="72" t="n">
        <v>-1</v>
      </c>
      <c r="BB17" s="73" t="s">
        <v>24</v>
      </c>
      <c r="BC17" s="70" t="n">
        <v>0.472</v>
      </c>
      <c r="BD17" s="71" t="s">
        <v>23</v>
      </c>
      <c r="BE17" s="72" t="n">
        <v>2.3</v>
      </c>
      <c r="BF17" s="73" t="s">
        <v>24</v>
      </c>
      <c r="BG17" s="70" t="n">
        <v>0.442</v>
      </c>
      <c r="BH17" s="71" t="s">
        <v>23</v>
      </c>
      <c r="BI17" s="72" t="n">
        <v>-3</v>
      </c>
      <c r="BJ17" s="73" t="s">
        <v>24</v>
      </c>
      <c r="BK17" s="70" t="n">
        <v>0.475</v>
      </c>
      <c r="BL17" s="71" t="s">
        <v>23</v>
      </c>
      <c r="BM17" s="72" t="n">
        <v>3.3</v>
      </c>
      <c r="BN17" s="73" t="s">
        <v>24</v>
      </c>
      <c r="BO17" s="70" t="n">
        <v>0.46</v>
      </c>
      <c r="BP17" s="71" t="s">
        <v>23</v>
      </c>
      <c r="BQ17" s="72" t="n">
        <v>-1.5</v>
      </c>
      <c r="BR17" s="73" t="s">
        <v>24</v>
      </c>
    </row>
    <row r="18" customFormat="false" ht="26.25" hidden="false" customHeight="true" outlineLevel="0" collapsed="false">
      <c r="A18" s="223"/>
      <c r="B18" s="228" t="s">
        <v>29</v>
      </c>
      <c r="C18" s="229" t="n">
        <v>0.829</v>
      </c>
      <c r="D18" s="81"/>
      <c r="E18" s="79"/>
      <c r="F18" s="82"/>
      <c r="G18" s="230" t="s">
        <v>106</v>
      </c>
      <c r="H18" s="81" t="s">
        <v>23</v>
      </c>
      <c r="I18" s="79" t="n">
        <v>-1.2</v>
      </c>
      <c r="J18" s="82" t="s">
        <v>24</v>
      </c>
      <c r="K18" s="77" t="n">
        <v>0.791</v>
      </c>
      <c r="L18" s="81" t="s">
        <v>23</v>
      </c>
      <c r="M18" s="79" t="n">
        <v>-2.6</v>
      </c>
      <c r="N18" s="83" t="s">
        <v>24</v>
      </c>
      <c r="O18" s="77" t="n">
        <v>0.749</v>
      </c>
      <c r="P18" s="81" t="s">
        <v>23</v>
      </c>
      <c r="Q18" s="79" t="n">
        <v>-4.2</v>
      </c>
      <c r="R18" s="82" t="s">
        <v>24</v>
      </c>
      <c r="S18" s="77" t="n">
        <v>0.73</v>
      </c>
      <c r="T18" s="81" t="s">
        <v>23</v>
      </c>
      <c r="U18" s="79" t="n">
        <v>-1.9</v>
      </c>
      <c r="V18" s="82" t="s">
        <v>24</v>
      </c>
      <c r="W18" s="77" t="n">
        <v>0.743</v>
      </c>
      <c r="X18" s="131" t="s">
        <v>23</v>
      </c>
      <c r="Y18" s="91" t="n">
        <v>1.3</v>
      </c>
      <c r="Z18" s="132" t="s">
        <v>24</v>
      </c>
      <c r="AA18" s="134" t="n">
        <v>0.758</v>
      </c>
      <c r="AB18" s="131" t="s">
        <v>23</v>
      </c>
      <c r="AC18" s="91" t="n">
        <v>1.5</v>
      </c>
      <c r="AD18" s="132" t="s">
        <v>24</v>
      </c>
      <c r="AE18" s="134" t="n">
        <v>0.734</v>
      </c>
      <c r="AF18" s="131" t="s">
        <v>23</v>
      </c>
      <c r="AG18" s="91" t="n">
        <v>-2.4</v>
      </c>
      <c r="AH18" s="132" t="s">
        <v>24</v>
      </c>
      <c r="AI18" s="135" t="n">
        <v>0.78</v>
      </c>
      <c r="AJ18" s="131" t="s">
        <v>23</v>
      </c>
      <c r="AK18" s="91" t="n">
        <v>4.6</v>
      </c>
      <c r="AL18" s="132" t="s">
        <v>24</v>
      </c>
      <c r="AM18" s="136" t="n">
        <v>0.796</v>
      </c>
      <c r="AN18" s="137" t="s">
        <v>23</v>
      </c>
      <c r="AO18" s="138" t="n">
        <v>1.6</v>
      </c>
      <c r="AP18" s="139" t="s">
        <v>24</v>
      </c>
      <c r="AQ18" s="136" t="n">
        <v>0.783</v>
      </c>
      <c r="AR18" s="137" t="s">
        <v>23</v>
      </c>
      <c r="AS18" s="138" t="n">
        <v>-1.3</v>
      </c>
      <c r="AT18" s="139" t="s">
        <v>24</v>
      </c>
      <c r="AU18" s="136" t="n">
        <v>0.803</v>
      </c>
      <c r="AV18" s="137" t="s">
        <v>23</v>
      </c>
      <c r="AW18" s="138" t="n">
        <v>2</v>
      </c>
      <c r="AX18" s="139" t="s">
        <v>24</v>
      </c>
      <c r="AY18" s="136" t="n">
        <v>0.817</v>
      </c>
      <c r="AZ18" s="137" t="s">
        <v>23</v>
      </c>
      <c r="BA18" s="138" t="n">
        <v>1.4</v>
      </c>
      <c r="BB18" s="139" t="s">
        <v>24</v>
      </c>
      <c r="BC18" s="136" t="n">
        <v>0.768</v>
      </c>
      <c r="BD18" s="137" t="s">
        <v>23</v>
      </c>
      <c r="BE18" s="138" t="n">
        <v>-4.9</v>
      </c>
      <c r="BF18" s="139" t="s">
        <v>24</v>
      </c>
      <c r="BG18" s="136" t="n">
        <v>0.766</v>
      </c>
      <c r="BH18" s="137" t="s">
        <v>23</v>
      </c>
      <c r="BI18" s="138" t="n">
        <v>-0.2</v>
      </c>
      <c r="BJ18" s="139" t="s">
        <v>24</v>
      </c>
      <c r="BK18" s="136" t="n">
        <v>0.781</v>
      </c>
      <c r="BL18" s="137" t="s">
        <v>23</v>
      </c>
      <c r="BM18" s="138" t="n">
        <v>1.5</v>
      </c>
      <c r="BN18" s="139" t="s">
        <v>24</v>
      </c>
      <c r="BO18" s="136" t="n">
        <v>0.803</v>
      </c>
      <c r="BP18" s="137" t="s">
        <v>23</v>
      </c>
      <c r="BQ18" s="138" t="n">
        <v>2.2</v>
      </c>
      <c r="BR18" s="139" t="s">
        <v>24</v>
      </c>
    </row>
    <row r="19" customFormat="false" ht="26.25" hidden="false" customHeight="true" outlineLevel="0" collapsed="false">
      <c r="A19" s="271" t="s">
        <v>31</v>
      </c>
      <c r="B19" s="271"/>
      <c r="C19" s="313" t="n">
        <v>0.633</v>
      </c>
      <c r="D19" s="115"/>
      <c r="E19" s="113"/>
      <c r="F19" s="116"/>
      <c r="G19" s="314" t="n">
        <v>0.617</v>
      </c>
      <c r="H19" s="115" t="s">
        <v>23</v>
      </c>
      <c r="I19" s="113" t="n">
        <v>-1.6</v>
      </c>
      <c r="J19" s="116" t="s">
        <v>24</v>
      </c>
      <c r="K19" s="111" t="n">
        <v>0.617</v>
      </c>
      <c r="L19" s="115" t="s">
        <v>23</v>
      </c>
      <c r="M19" s="113" t="n">
        <v>0</v>
      </c>
      <c r="N19" s="117" t="s">
        <v>24</v>
      </c>
      <c r="O19" s="111" t="n">
        <v>0.617</v>
      </c>
      <c r="P19" s="115" t="s">
        <v>23</v>
      </c>
      <c r="Q19" s="113" t="n">
        <v>0</v>
      </c>
      <c r="R19" s="116" t="s">
        <v>24</v>
      </c>
      <c r="S19" s="111" t="n">
        <v>0.542</v>
      </c>
      <c r="T19" s="115" t="s">
        <v>23</v>
      </c>
      <c r="U19" s="113" t="n">
        <v>-7.5</v>
      </c>
      <c r="V19" s="116" t="s">
        <v>24</v>
      </c>
      <c r="W19" s="118" t="n">
        <v>0.508</v>
      </c>
      <c r="X19" s="115" t="s">
        <v>23</v>
      </c>
      <c r="Y19" s="113" t="n">
        <v>-3.4</v>
      </c>
      <c r="Z19" s="116" t="s">
        <v>24</v>
      </c>
      <c r="AA19" s="120" t="n">
        <v>0.583</v>
      </c>
      <c r="AB19" s="115" t="s">
        <v>23</v>
      </c>
      <c r="AC19" s="113" t="n">
        <v>7.5</v>
      </c>
      <c r="AD19" s="116" t="s">
        <v>24</v>
      </c>
      <c r="AE19" s="120" t="n">
        <v>0.492</v>
      </c>
      <c r="AF19" s="115" t="s">
        <v>23</v>
      </c>
      <c r="AG19" s="113" t="n">
        <v>-9.1</v>
      </c>
      <c r="AH19" s="116" t="s">
        <v>24</v>
      </c>
      <c r="AI19" s="121" t="n">
        <v>0.567</v>
      </c>
      <c r="AJ19" s="115" t="s">
        <v>23</v>
      </c>
      <c r="AK19" s="113" t="n">
        <v>7.5</v>
      </c>
      <c r="AL19" s="116" t="s">
        <v>24</v>
      </c>
      <c r="AM19" s="122" t="n">
        <v>0.525</v>
      </c>
      <c r="AN19" s="123" t="s">
        <v>23</v>
      </c>
      <c r="AO19" s="124" t="n">
        <v>-4.2</v>
      </c>
      <c r="AP19" s="125" t="s">
        <v>24</v>
      </c>
      <c r="AQ19" s="122" t="n">
        <v>0.638</v>
      </c>
      <c r="AR19" s="123" t="s">
        <v>23</v>
      </c>
      <c r="AS19" s="124" t="n">
        <v>11.3</v>
      </c>
      <c r="AT19" s="125" t="s">
        <v>24</v>
      </c>
      <c r="AU19" s="122" t="n">
        <v>0.573</v>
      </c>
      <c r="AV19" s="123" t="s">
        <v>23</v>
      </c>
      <c r="AW19" s="124" t="n">
        <v>-6.5</v>
      </c>
      <c r="AX19" s="125" t="s">
        <v>24</v>
      </c>
      <c r="AY19" s="122" t="n">
        <v>0.525</v>
      </c>
      <c r="AZ19" s="123" t="s">
        <v>23</v>
      </c>
      <c r="BA19" s="124" t="n">
        <v>-4.8</v>
      </c>
      <c r="BB19" s="125" t="s">
        <v>24</v>
      </c>
      <c r="BC19" s="122" t="n">
        <v>0.563</v>
      </c>
      <c r="BD19" s="123" t="s">
        <v>23</v>
      </c>
      <c r="BE19" s="124" t="n">
        <v>3.8</v>
      </c>
      <c r="BF19" s="125" t="s">
        <v>24</v>
      </c>
      <c r="BG19" s="122" t="n">
        <v>0.563</v>
      </c>
      <c r="BH19" s="123" t="s">
        <v>23</v>
      </c>
      <c r="BI19" s="124" t="n">
        <v>0</v>
      </c>
      <c r="BJ19" s="125" t="s">
        <v>24</v>
      </c>
      <c r="BK19" s="122" t="n">
        <v>0.625</v>
      </c>
      <c r="BL19" s="123" t="s">
        <v>23</v>
      </c>
      <c r="BM19" s="124" t="n">
        <v>6.20000000000001</v>
      </c>
      <c r="BN19" s="125" t="s">
        <v>24</v>
      </c>
      <c r="BO19" s="122" t="n">
        <v>0.595</v>
      </c>
      <c r="BP19" s="123" t="s">
        <v>23</v>
      </c>
      <c r="BQ19" s="124" t="n">
        <v>-3</v>
      </c>
      <c r="BR19" s="125" t="s">
        <v>24</v>
      </c>
    </row>
    <row r="20" customFormat="false" ht="26.25" hidden="false" customHeight="true" outlineLevel="0" collapsed="false">
      <c r="A20" s="315" t="s">
        <v>32</v>
      </c>
      <c r="B20" s="315"/>
      <c r="C20" s="229" t="n">
        <v>0.719</v>
      </c>
      <c r="D20" s="131"/>
      <c r="E20" s="91"/>
      <c r="F20" s="132"/>
      <c r="G20" s="230" t="n">
        <v>0.714</v>
      </c>
      <c r="H20" s="131" t="s">
        <v>23</v>
      </c>
      <c r="I20" s="91" t="n">
        <v>-0.5</v>
      </c>
      <c r="J20" s="132" t="s">
        <v>24</v>
      </c>
      <c r="K20" s="77" t="n">
        <v>0.671</v>
      </c>
      <c r="L20" s="131" t="s">
        <v>23</v>
      </c>
      <c r="M20" s="91" t="n">
        <v>-4.3</v>
      </c>
      <c r="N20" s="133" t="s">
        <v>24</v>
      </c>
      <c r="O20" s="77" t="n">
        <v>0.641</v>
      </c>
      <c r="P20" s="131" t="s">
        <v>23</v>
      </c>
      <c r="Q20" s="91" t="n">
        <v>-3</v>
      </c>
      <c r="R20" s="132" t="s">
        <v>24</v>
      </c>
      <c r="S20" s="77" t="n">
        <v>0.63</v>
      </c>
      <c r="T20" s="131" t="s">
        <v>23</v>
      </c>
      <c r="U20" s="91" t="n">
        <v>-1.1</v>
      </c>
      <c r="V20" s="132" t="s">
        <v>24</v>
      </c>
      <c r="W20" s="77" t="n">
        <v>0.635</v>
      </c>
      <c r="X20" s="131" t="s">
        <v>23</v>
      </c>
      <c r="Y20" s="91" t="n">
        <v>0.5</v>
      </c>
      <c r="Z20" s="132" t="s">
        <v>24</v>
      </c>
      <c r="AA20" s="134" t="n">
        <v>0.646</v>
      </c>
      <c r="AB20" s="131" t="s">
        <v>23</v>
      </c>
      <c r="AC20" s="91" t="n">
        <v>1.1</v>
      </c>
      <c r="AD20" s="132" t="s">
        <v>24</v>
      </c>
      <c r="AE20" s="134" t="n">
        <v>0.621</v>
      </c>
      <c r="AF20" s="131" t="s">
        <v>23</v>
      </c>
      <c r="AG20" s="91" t="n">
        <v>-2.5</v>
      </c>
      <c r="AH20" s="132" t="s">
        <v>24</v>
      </c>
      <c r="AI20" s="135" t="n">
        <v>0.649</v>
      </c>
      <c r="AJ20" s="131" t="s">
        <v>23</v>
      </c>
      <c r="AK20" s="91" t="n">
        <v>2.8</v>
      </c>
      <c r="AL20" s="132" t="s">
        <v>24</v>
      </c>
      <c r="AM20" s="136" t="n">
        <v>0.663</v>
      </c>
      <c r="AN20" s="137" t="s">
        <v>23</v>
      </c>
      <c r="AO20" s="138" t="n">
        <v>1.4</v>
      </c>
      <c r="AP20" s="139" t="s">
        <v>24</v>
      </c>
      <c r="AQ20" s="136" t="n">
        <v>0.657</v>
      </c>
      <c r="AR20" s="137" t="s">
        <v>23</v>
      </c>
      <c r="AS20" s="138" t="n">
        <v>-0.6</v>
      </c>
      <c r="AT20" s="139" t="s">
        <v>24</v>
      </c>
      <c r="AU20" s="136" t="n">
        <v>0.669</v>
      </c>
      <c r="AV20" s="137" t="s">
        <v>23</v>
      </c>
      <c r="AW20" s="138" t="n">
        <v>1.2</v>
      </c>
      <c r="AX20" s="139" t="s">
        <v>24</v>
      </c>
      <c r="AY20" s="136" t="n">
        <v>0.668</v>
      </c>
      <c r="AZ20" s="137" t="s">
        <v>23</v>
      </c>
      <c r="BA20" s="138" t="n">
        <v>-0.1</v>
      </c>
      <c r="BB20" s="139" t="s">
        <v>24</v>
      </c>
      <c r="BC20" s="136" t="n">
        <v>0.652</v>
      </c>
      <c r="BD20" s="137" t="s">
        <v>23</v>
      </c>
      <c r="BE20" s="138" t="n">
        <v>-1.6</v>
      </c>
      <c r="BF20" s="139" t="s">
        <v>24</v>
      </c>
      <c r="BG20" s="136" t="n">
        <v>0.642</v>
      </c>
      <c r="BH20" s="137" t="s">
        <v>23</v>
      </c>
      <c r="BI20" s="138" t="n">
        <v>-1</v>
      </c>
      <c r="BJ20" s="139" t="s">
        <v>24</v>
      </c>
      <c r="BK20" s="136" t="n">
        <v>0.668</v>
      </c>
      <c r="BL20" s="137" t="s">
        <v>23</v>
      </c>
      <c r="BM20" s="138" t="n">
        <v>2.6</v>
      </c>
      <c r="BN20" s="139" t="s">
        <v>24</v>
      </c>
      <c r="BO20" s="136" t="n">
        <v>0.672</v>
      </c>
      <c r="BP20" s="137" t="s">
        <v>23</v>
      </c>
      <c r="BQ20" s="138" t="n">
        <v>0.4</v>
      </c>
      <c r="BR20" s="139" t="s">
        <v>24</v>
      </c>
    </row>
    <row r="21" customFormat="false" ht="13.5" hidden="false" customHeight="false" outlineLevel="0" collapsed="false">
      <c r="A21" s="195"/>
      <c r="B21" s="195"/>
      <c r="C21" s="195"/>
      <c r="D21" s="196"/>
      <c r="E21" s="197"/>
      <c r="F21" s="195"/>
      <c r="G21" s="195"/>
      <c r="H21" s="196"/>
      <c r="I21" s="197"/>
      <c r="J21" s="195"/>
      <c r="K21" s="195"/>
      <c r="L21" s="196"/>
      <c r="M21" s="197"/>
      <c r="N21" s="195"/>
      <c r="O21" s="195"/>
      <c r="P21" s="196"/>
      <c r="Q21" s="197"/>
      <c r="R21" s="195"/>
      <c r="S21" s="198"/>
      <c r="T21" s="206"/>
      <c r="U21" s="199"/>
      <c r="V21" s="198"/>
      <c r="W21" s="200"/>
      <c r="X21" s="206"/>
      <c r="Y21" s="199"/>
      <c r="Z21" s="198"/>
      <c r="AA21" s="200"/>
      <c r="AB21" s="206"/>
      <c r="AC21" s="199"/>
      <c r="AD21" s="198"/>
      <c r="AE21" s="200"/>
      <c r="AF21" s="206"/>
      <c r="AG21" s="199"/>
      <c r="AH21" s="198"/>
      <c r="AI21" s="200"/>
      <c r="AJ21" s="206"/>
      <c r="AK21" s="199"/>
      <c r="AL21" s="198"/>
      <c r="AM21" s="201"/>
      <c r="AN21" s="207"/>
      <c r="AO21" s="203"/>
      <c r="AP21" s="208"/>
      <c r="AQ21" s="201"/>
      <c r="AR21" s="207"/>
      <c r="AS21" s="203"/>
      <c r="AT21" s="208"/>
      <c r="AU21" s="201"/>
      <c r="AV21" s="207"/>
      <c r="AW21" s="203"/>
      <c r="AX21" s="208"/>
      <c r="AY21" s="201"/>
      <c r="AZ21" s="207"/>
      <c r="BA21" s="203"/>
      <c r="BB21" s="208"/>
      <c r="BC21" s="201"/>
      <c r="BD21" s="207"/>
      <c r="BE21" s="309"/>
      <c r="BF21" s="208"/>
      <c r="BG21" s="201"/>
      <c r="BH21" s="207"/>
      <c r="BI21" s="309"/>
      <c r="BJ21" s="208"/>
      <c r="BK21" s="201"/>
      <c r="BL21" s="207"/>
      <c r="BM21" s="309"/>
      <c r="BN21" s="208"/>
      <c r="BO21" s="201"/>
      <c r="BP21" s="207"/>
      <c r="BQ21" s="309"/>
      <c r="BR21" s="208"/>
    </row>
    <row r="22" customFormat="false" ht="13.5" hidden="false" customHeight="false" outlineLevel="0" collapsed="false">
      <c r="A22" s="195"/>
      <c r="B22" s="195"/>
      <c r="C22" s="195"/>
      <c r="D22" s="196"/>
      <c r="E22" s="197"/>
      <c r="F22" s="195"/>
      <c r="G22" s="195"/>
      <c r="H22" s="196"/>
      <c r="I22" s="197"/>
      <c r="J22" s="195"/>
      <c r="K22" s="195"/>
      <c r="L22" s="196"/>
      <c r="M22" s="197"/>
      <c r="N22" s="195"/>
      <c r="O22" s="195"/>
      <c r="P22" s="196"/>
      <c r="Q22" s="197"/>
      <c r="R22" s="195"/>
      <c r="S22" s="198"/>
      <c r="T22" s="206"/>
      <c r="U22" s="199"/>
      <c r="V22" s="198"/>
      <c r="W22" s="200"/>
      <c r="X22" s="206"/>
      <c r="Y22" s="199"/>
      <c r="Z22" s="198"/>
      <c r="AA22" s="200"/>
      <c r="AB22" s="206"/>
      <c r="AC22" s="199"/>
      <c r="AD22" s="198"/>
      <c r="AE22" s="200"/>
      <c r="AF22" s="206"/>
      <c r="AG22" s="199"/>
      <c r="AH22" s="198"/>
      <c r="AI22" s="200"/>
      <c r="AJ22" s="206"/>
      <c r="AK22" s="199"/>
      <c r="AL22" s="198"/>
      <c r="AM22" s="201"/>
      <c r="AN22" s="207"/>
      <c r="AO22" s="203"/>
      <c r="AP22" s="208"/>
      <c r="AQ22" s="201"/>
      <c r="AR22" s="207"/>
      <c r="AS22" s="203"/>
      <c r="AT22" s="208"/>
      <c r="AU22" s="201"/>
      <c r="AV22" s="207"/>
      <c r="AW22" s="203"/>
      <c r="AX22" s="208"/>
      <c r="AY22" s="201"/>
      <c r="AZ22" s="207"/>
      <c r="BA22" s="203"/>
      <c r="BB22" s="208"/>
      <c r="BC22" s="201"/>
      <c r="BD22" s="207"/>
      <c r="BE22" s="309"/>
      <c r="BF22" s="208"/>
      <c r="BG22" s="201"/>
      <c r="BH22" s="207"/>
      <c r="BI22" s="309"/>
      <c r="BJ22" s="208"/>
      <c r="BK22" s="201"/>
      <c r="BL22" s="207"/>
      <c r="BM22" s="309"/>
      <c r="BN22" s="208"/>
      <c r="BO22" s="201"/>
      <c r="BP22" s="207"/>
      <c r="BQ22" s="309"/>
      <c r="BR22" s="208"/>
    </row>
    <row r="23" customFormat="false" ht="22.5" hidden="false" customHeight="true" outlineLevel="0" collapsed="false">
      <c r="A23" s="209" t="s">
        <v>34</v>
      </c>
      <c r="B23" s="210"/>
      <c r="C23" s="211"/>
      <c r="D23" s="212"/>
      <c r="E23" s="213"/>
      <c r="F23" s="211"/>
      <c r="G23" s="211"/>
      <c r="H23" s="212"/>
      <c r="I23" s="213"/>
      <c r="J23" s="211"/>
      <c r="K23" s="211"/>
      <c r="L23" s="212"/>
      <c r="M23" s="213"/>
      <c r="N23" s="211"/>
      <c r="O23" s="211"/>
      <c r="P23" s="212"/>
      <c r="Q23" s="213"/>
      <c r="R23" s="211"/>
      <c r="S23" s="211"/>
      <c r="T23" s="212"/>
      <c r="U23" s="213"/>
      <c r="V23" s="211"/>
      <c r="W23" s="216"/>
      <c r="X23" s="236"/>
      <c r="Y23" s="218"/>
      <c r="Z23" s="237"/>
      <c r="AA23" s="200"/>
      <c r="AB23" s="206"/>
      <c r="AC23" s="199"/>
      <c r="AD23" s="198"/>
      <c r="AE23" s="200"/>
      <c r="AF23" s="206"/>
      <c r="AG23" s="199"/>
      <c r="AH23" s="198"/>
      <c r="AI23" s="200"/>
      <c r="AJ23" s="206"/>
      <c r="AK23" s="199"/>
      <c r="AL23" s="198"/>
      <c r="AM23" s="201"/>
      <c r="AN23" s="207"/>
      <c r="AO23" s="203"/>
      <c r="AP23" s="208"/>
      <c r="AQ23" s="201"/>
      <c r="AR23" s="207"/>
      <c r="AS23" s="203"/>
      <c r="AT23" s="208"/>
      <c r="AU23" s="201"/>
      <c r="AV23" s="207"/>
      <c r="AW23" s="203"/>
      <c r="AX23" s="208"/>
      <c r="AY23" s="201"/>
      <c r="AZ23" s="207"/>
      <c r="BA23" s="203"/>
      <c r="BB23" s="208"/>
      <c r="BC23" s="201"/>
      <c r="BD23" s="207"/>
      <c r="BE23" s="309"/>
      <c r="BF23" s="208"/>
      <c r="BG23" s="201"/>
      <c r="BH23" s="207"/>
      <c r="BI23" s="309"/>
      <c r="BJ23" s="208"/>
      <c r="BK23" s="201"/>
      <c r="BL23" s="207"/>
      <c r="BM23" s="309"/>
      <c r="BN23" s="208"/>
      <c r="BO23" s="201"/>
      <c r="BP23" s="207"/>
      <c r="BQ23" s="309"/>
      <c r="BR23" s="208"/>
    </row>
    <row r="24" customFormat="false" ht="26.25" hidden="false" customHeight="true" outlineLevel="0" collapsed="false">
      <c r="A24" s="38" t="s">
        <v>4</v>
      </c>
      <c r="B24" s="38"/>
      <c r="C24" s="153" t="s">
        <v>5</v>
      </c>
      <c r="D24" s="153"/>
      <c r="E24" s="153"/>
      <c r="F24" s="153"/>
      <c r="G24" s="154" t="s">
        <v>6</v>
      </c>
      <c r="H24" s="154"/>
      <c r="I24" s="154"/>
      <c r="J24" s="154"/>
      <c r="K24" s="154" t="s">
        <v>7</v>
      </c>
      <c r="L24" s="154"/>
      <c r="M24" s="154"/>
      <c r="N24" s="154"/>
      <c r="O24" s="154" t="s">
        <v>8</v>
      </c>
      <c r="P24" s="154"/>
      <c r="Q24" s="154"/>
      <c r="R24" s="154"/>
      <c r="S24" s="154" t="s">
        <v>9</v>
      </c>
      <c r="T24" s="154"/>
      <c r="U24" s="154"/>
      <c r="V24" s="154"/>
      <c r="W24" s="154" t="s">
        <v>10</v>
      </c>
      <c r="X24" s="154"/>
      <c r="Y24" s="154"/>
      <c r="Z24" s="154"/>
      <c r="AA24" s="154" t="s">
        <v>11</v>
      </c>
      <c r="AB24" s="154"/>
      <c r="AC24" s="154"/>
      <c r="AD24" s="154"/>
      <c r="AE24" s="154" t="s">
        <v>12</v>
      </c>
      <c r="AF24" s="154"/>
      <c r="AG24" s="154"/>
      <c r="AH24" s="154"/>
      <c r="AI24" s="154" t="s">
        <v>13</v>
      </c>
      <c r="AJ24" s="154"/>
      <c r="AK24" s="154"/>
      <c r="AL24" s="154"/>
      <c r="AM24" s="155" t="s">
        <v>14</v>
      </c>
      <c r="AN24" s="155"/>
      <c r="AO24" s="155"/>
      <c r="AP24" s="155"/>
      <c r="AQ24" s="155" t="s">
        <v>15</v>
      </c>
      <c r="AR24" s="155"/>
      <c r="AS24" s="155"/>
      <c r="AT24" s="155"/>
      <c r="AU24" s="155" t="s">
        <v>16</v>
      </c>
      <c r="AV24" s="155"/>
      <c r="AW24" s="155"/>
      <c r="AX24" s="155"/>
      <c r="AY24" s="155" t="s">
        <v>17</v>
      </c>
      <c r="AZ24" s="155"/>
      <c r="BA24" s="155"/>
      <c r="BB24" s="155"/>
      <c r="BC24" s="155" t="s">
        <v>18</v>
      </c>
      <c r="BD24" s="155"/>
      <c r="BE24" s="155"/>
      <c r="BF24" s="155"/>
      <c r="BG24" s="156" t="s">
        <v>19</v>
      </c>
      <c r="BH24" s="156"/>
      <c r="BI24" s="156"/>
      <c r="BJ24" s="156"/>
      <c r="BK24" s="156" t="s">
        <v>20</v>
      </c>
      <c r="BL24" s="156"/>
      <c r="BM24" s="156"/>
      <c r="BN24" s="156"/>
      <c r="BO24" s="156" t="s">
        <v>21</v>
      </c>
      <c r="BP24" s="156"/>
      <c r="BQ24" s="156"/>
      <c r="BR24" s="156"/>
    </row>
    <row r="25" customFormat="false" ht="26.25" hidden="false" customHeight="true" outlineLevel="0" collapsed="false">
      <c r="A25" s="220" t="s">
        <v>42</v>
      </c>
      <c r="B25" s="220"/>
      <c r="C25" s="221" t="n">
        <v>0.769</v>
      </c>
      <c r="D25" s="81"/>
      <c r="E25" s="79"/>
      <c r="F25" s="82"/>
      <c r="G25" s="222" t="n">
        <v>0.775</v>
      </c>
      <c r="H25" s="81" t="s">
        <v>23</v>
      </c>
      <c r="I25" s="79" t="n">
        <v>0.6</v>
      </c>
      <c r="J25" s="82" t="s">
        <v>24</v>
      </c>
      <c r="K25" s="84" t="n">
        <v>0.744</v>
      </c>
      <c r="L25" s="81" t="s">
        <v>23</v>
      </c>
      <c r="M25" s="79" t="n">
        <v>-3.1</v>
      </c>
      <c r="N25" s="83" t="s">
        <v>24</v>
      </c>
      <c r="O25" s="84" t="n">
        <v>0.716</v>
      </c>
      <c r="P25" s="81" t="s">
        <v>23</v>
      </c>
      <c r="Q25" s="79" t="n">
        <v>-2.8</v>
      </c>
      <c r="R25" s="82" t="s">
        <v>24</v>
      </c>
      <c r="S25" s="84" t="n">
        <v>0.738</v>
      </c>
      <c r="T25" s="81" t="s">
        <v>23</v>
      </c>
      <c r="U25" s="79" t="n">
        <v>2.2</v>
      </c>
      <c r="V25" s="82" t="s">
        <v>24</v>
      </c>
      <c r="W25" s="84" t="n">
        <v>0.741</v>
      </c>
      <c r="X25" s="81" t="s">
        <v>23</v>
      </c>
      <c r="Y25" s="79" t="n">
        <v>0.3</v>
      </c>
      <c r="Z25" s="82" t="s">
        <v>24</v>
      </c>
      <c r="AA25" s="85" t="n">
        <v>0.736</v>
      </c>
      <c r="AB25" s="81" t="s">
        <v>23</v>
      </c>
      <c r="AC25" s="79" t="n">
        <v>-0.5</v>
      </c>
      <c r="AD25" s="82" t="s">
        <v>24</v>
      </c>
      <c r="AE25" s="85" t="n">
        <v>0.733</v>
      </c>
      <c r="AF25" s="81" t="s">
        <v>23</v>
      </c>
      <c r="AG25" s="79" t="n">
        <v>-0.3</v>
      </c>
      <c r="AH25" s="82" t="s">
        <v>24</v>
      </c>
      <c r="AI25" s="86" t="n">
        <v>0.756</v>
      </c>
      <c r="AJ25" s="81" t="s">
        <v>23</v>
      </c>
      <c r="AK25" s="79" t="n">
        <v>2.3</v>
      </c>
      <c r="AL25" s="82" t="s">
        <v>24</v>
      </c>
      <c r="AM25" s="87" t="n">
        <v>0.777</v>
      </c>
      <c r="AN25" s="88" t="s">
        <v>23</v>
      </c>
      <c r="AO25" s="89" t="n">
        <v>2.1</v>
      </c>
      <c r="AP25" s="90" t="s">
        <v>24</v>
      </c>
      <c r="AQ25" s="87" t="n">
        <v>0.8</v>
      </c>
      <c r="AR25" s="88" t="s">
        <v>23</v>
      </c>
      <c r="AS25" s="89" t="n">
        <v>2.3</v>
      </c>
      <c r="AT25" s="90" t="s">
        <v>24</v>
      </c>
      <c r="AU25" s="87" t="n">
        <v>0.814</v>
      </c>
      <c r="AV25" s="88" t="s">
        <v>23</v>
      </c>
      <c r="AW25" s="89" t="n">
        <v>1.4</v>
      </c>
      <c r="AX25" s="90" t="s">
        <v>24</v>
      </c>
      <c r="AY25" s="87" t="n">
        <v>0.815</v>
      </c>
      <c r="AZ25" s="88" t="s">
        <v>23</v>
      </c>
      <c r="BA25" s="89" t="n">
        <v>0.1</v>
      </c>
      <c r="BB25" s="90" t="s">
        <v>24</v>
      </c>
      <c r="BC25" s="87" t="n">
        <v>0.799</v>
      </c>
      <c r="BD25" s="88" t="s">
        <v>23</v>
      </c>
      <c r="BE25" s="89" t="n">
        <v>-1.6</v>
      </c>
      <c r="BF25" s="90" t="s">
        <v>24</v>
      </c>
      <c r="BG25" s="87" t="n">
        <v>0.794</v>
      </c>
      <c r="BH25" s="88" t="s">
        <v>23</v>
      </c>
      <c r="BI25" s="89" t="n">
        <v>-0.5</v>
      </c>
      <c r="BJ25" s="90" t="s">
        <v>24</v>
      </c>
      <c r="BK25" s="87" t="n">
        <v>0.821</v>
      </c>
      <c r="BL25" s="88" t="s">
        <v>23</v>
      </c>
      <c r="BM25" s="89" t="n">
        <v>2.69999999999999</v>
      </c>
      <c r="BN25" s="90" t="s">
        <v>24</v>
      </c>
      <c r="BO25" s="87" t="n">
        <v>0.834</v>
      </c>
      <c r="BP25" s="88" t="s">
        <v>23</v>
      </c>
      <c r="BQ25" s="89" t="n">
        <v>1.3</v>
      </c>
      <c r="BR25" s="90" t="s">
        <v>24</v>
      </c>
    </row>
    <row r="26" customFormat="false" ht="26.25" hidden="false" customHeight="true" outlineLevel="0" collapsed="false">
      <c r="A26" s="223" t="s">
        <v>26</v>
      </c>
      <c r="B26" s="224" t="s">
        <v>27</v>
      </c>
      <c r="C26" s="225" t="n">
        <v>0.67</v>
      </c>
      <c r="D26" s="65"/>
      <c r="E26" s="63"/>
      <c r="F26" s="66"/>
      <c r="G26" s="226" t="n">
        <v>0.644</v>
      </c>
      <c r="H26" s="65" t="s">
        <v>23</v>
      </c>
      <c r="I26" s="63" t="n">
        <v>-2.6</v>
      </c>
      <c r="J26" s="66" t="s">
        <v>24</v>
      </c>
      <c r="K26" s="61" t="n">
        <v>0.608</v>
      </c>
      <c r="L26" s="65" t="s">
        <v>23</v>
      </c>
      <c r="M26" s="63" t="n">
        <v>-3.6</v>
      </c>
      <c r="N26" s="67" t="s">
        <v>24</v>
      </c>
      <c r="O26" s="61" t="n">
        <v>0.573</v>
      </c>
      <c r="P26" s="65" t="s">
        <v>23</v>
      </c>
      <c r="Q26" s="63" t="n">
        <v>-3.5</v>
      </c>
      <c r="R26" s="66" t="s">
        <v>24</v>
      </c>
      <c r="S26" s="61" t="n">
        <v>0.593</v>
      </c>
      <c r="T26" s="65" t="s">
        <v>23</v>
      </c>
      <c r="U26" s="63" t="n">
        <v>2</v>
      </c>
      <c r="V26" s="66" t="s">
        <v>24</v>
      </c>
      <c r="W26" s="61" t="n">
        <v>0.58</v>
      </c>
      <c r="X26" s="65" t="s">
        <v>23</v>
      </c>
      <c r="Y26" s="63" t="n">
        <v>-1.3</v>
      </c>
      <c r="Z26" s="66" t="s">
        <v>24</v>
      </c>
      <c r="AA26" s="68" t="n">
        <v>0.574</v>
      </c>
      <c r="AB26" s="65" t="s">
        <v>23</v>
      </c>
      <c r="AC26" s="63" t="n">
        <v>-0.6</v>
      </c>
      <c r="AD26" s="66" t="s">
        <v>24</v>
      </c>
      <c r="AE26" s="68" t="n">
        <v>0.554</v>
      </c>
      <c r="AF26" s="65" t="s">
        <v>23</v>
      </c>
      <c r="AG26" s="63" t="n">
        <v>-2</v>
      </c>
      <c r="AH26" s="66" t="s">
        <v>24</v>
      </c>
      <c r="AI26" s="69" t="n">
        <v>0.563</v>
      </c>
      <c r="AJ26" s="65" t="s">
        <v>23</v>
      </c>
      <c r="AK26" s="63" t="n">
        <v>0.9</v>
      </c>
      <c r="AL26" s="66" t="s">
        <v>24</v>
      </c>
      <c r="AM26" s="70" t="n">
        <v>0.615</v>
      </c>
      <c r="AN26" s="71" t="s">
        <v>23</v>
      </c>
      <c r="AO26" s="72" t="n">
        <v>5.2</v>
      </c>
      <c r="AP26" s="73" t="s">
        <v>24</v>
      </c>
      <c r="AQ26" s="70" t="n">
        <v>0.641</v>
      </c>
      <c r="AR26" s="71" t="s">
        <v>23</v>
      </c>
      <c r="AS26" s="72" t="n">
        <v>2.6</v>
      </c>
      <c r="AT26" s="73" t="s">
        <v>24</v>
      </c>
      <c r="AU26" s="70" t="n">
        <v>0.665</v>
      </c>
      <c r="AV26" s="71" t="s">
        <v>23</v>
      </c>
      <c r="AW26" s="72" t="n">
        <v>2.4</v>
      </c>
      <c r="AX26" s="73" t="s">
        <v>24</v>
      </c>
      <c r="AY26" s="70" t="n">
        <v>0.672</v>
      </c>
      <c r="AZ26" s="71" t="s">
        <v>23</v>
      </c>
      <c r="BA26" s="72" t="n">
        <v>0.7</v>
      </c>
      <c r="BB26" s="73" t="s">
        <v>24</v>
      </c>
      <c r="BC26" s="70" t="n">
        <v>0.693</v>
      </c>
      <c r="BD26" s="71" t="s">
        <v>23</v>
      </c>
      <c r="BE26" s="72" t="n">
        <v>2.1</v>
      </c>
      <c r="BF26" s="73" t="s">
        <v>24</v>
      </c>
      <c r="BG26" s="70" t="n">
        <v>0.632</v>
      </c>
      <c r="BH26" s="71" t="s">
        <v>23</v>
      </c>
      <c r="BI26" s="72" t="n">
        <v>-6.09999999999999</v>
      </c>
      <c r="BJ26" s="73" t="s">
        <v>24</v>
      </c>
      <c r="BK26" s="70" t="n">
        <v>0.696</v>
      </c>
      <c r="BL26" s="71" t="s">
        <v>23</v>
      </c>
      <c r="BM26" s="72" t="n">
        <v>6.4</v>
      </c>
      <c r="BN26" s="73" t="s">
        <v>24</v>
      </c>
      <c r="BO26" s="70" t="n">
        <v>0.698</v>
      </c>
      <c r="BP26" s="71" t="s">
        <v>23</v>
      </c>
      <c r="BQ26" s="72" t="n">
        <v>0.2</v>
      </c>
      <c r="BR26" s="73" t="s">
        <v>24</v>
      </c>
    </row>
    <row r="27" customFormat="false" ht="26.25" hidden="false" customHeight="true" outlineLevel="0" collapsed="false">
      <c r="A27" s="223"/>
      <c r="B27" s="228" t="s">
        <v>29</v>
      </c>
      <c r="C27" s="229" t="n">
        <v>0.812</v>
      </c>
      <c r="D27" s="81"/>
      <c r="E27" s="79"/>
      <c r="F27" s="82"/>
      <c r="G27" s="230" t="n">
        <v>0.833</v>
      </c>
      <c r="H27" s="81" t="s">
        <v>23</v>
      </c>
      <c r="I27" s="79" t="n">
        <v>2.1</v>
      </c>
      <c r="J27" s="82" t="s">
        <v>24</v>
      </c>
      <c r="K27" s="77" t="n">
        <v>0.803</v>
      </c>
      <c r="L27" s="81" t="s">
        <v>23</v>
      </c>
      <c r="M27" s="79" t="n">
        <v>-3</v>
      </c>
      <c r="N27" s="83" t="s">
        <v>24</v>
      </c>
      <c r="O27" s="77" t="n">
        <v>0.779</v>
      </c>
      <c r="P27" s="81" t="s">
        <v>23</v>
      </c>
      <c r="Q27" s="79" t="n">
        <v>-2.4</v>
      </c>
      <c r="R27" s="82" t="s">
        <v>24</v>
      </c>
      <c r="S27" s="77" t="n">
        <v>0.797</v>
      </c>
      <c r="T27" s="81" t="s">
        <v>23</v>
      </c>
      <c r="U27" s="79" t="n">
        <v>1.8</v>
      </c>
      <c r="V27" s="82" t="s">
        <v>24</v>
      </c>
      <c r="W27" s="84" t="n">
        <v>0.806</v>
      </c>
      <c r="X27" s="81" t="s">
        <v>23</v>
      </c>
      <c r="Y27" s="79" t="n">
        <v>0.9</v>
      </c>
      <c r="Z27" s="82" t="s">
        <v>24</v>
      </c>
      <c r="AA27" s="85" t="n">
        <v>0.805</v>
      </c>
      <c r="AB27" s="81" t="s">
        <v>23</v>
      </c>
      <c r="AC27" s="79" t="n">
        <v>-0.1</v>
      </c>
      <c r="AD27" s="82" t="s">
        <v>24</v>
      </c>
      <c r="AE27" s="85" t="n">
        <v>0.81</v>
      </c>
      <c r="AF27" s="81" t="s">
        <v>23</v>
      </c>
      <c r="AG27" s="79" t="n">
        <v>0.5</v>
      </c>
      <c r="AH27" s="82" t="s">
        <v>24</v>
      </c>
      <c r="AI27" s="86" t="n">
        <v>0.838</v>
      </c>
      <c r="AJ27" s="81" t="s">
        <v>23</v>
      </c>
      <c r="AK27" s="79" t="n">
        <v>2.8</v>
      </c>
      <c r="AL27" s="82" t="s">
        <v>24</v>
      </c>
      <c r="AM27" s="87" t="n">
        <v>0.846</v>
      </c>
      <c r="AN27" s="88" t="s">
        <v>23</v>
      </c>
      <c r="AO27" s="89" t="n">
        <v>0.8</v>
      </c>
      <c r="AP27" s="90" t="s">
        <v>24</v>
      </c>
      <c r="AQ27" s="87" t="n">
        <v>0.87</v>
      </c>
      <c r="AR27" s="88" t="s">
        <v>23</v>
      </c>
      <c r="AS27" s="89" t="n">
        <v>2.4</v>
      </c>
      <c r="AT27" s="90" t="s">
        <v>24</v>
      </c>
      <c r="AU27" s="87" t="n">
        <v>0.881</v>
      </c>
      <c r="AV27" s="88" t="s">
        <v>23</v>
      </c>
      <c r="AW27" s="89" t="n">
        <v>1.1</v>
      </c>
      <c r="AX27" s="90" t="s">
        <v>24</v>
      </c>
      <c r="AY27" s="87" t="n">
        <v>0.879</v>
      </c>
      <c r="AZ27" s="88" t="s">
        <v>23</v>
      </c>
      <c r="BA27" s="89" t="n">
        <v>-0.2</v>
      </c>
      <c r="BB27" s="90" t="s">
        <v>24</v>
      </c>
      <c r="BC27" s="87" t="n">
        <v>0.846</v>
      </c>
      <c r="BD27" s="88" t="s">
        <v>23</v>
      </c>
      <c r="BE27" s="89" t="n">
        <v>-3.3</v>
      </c>
      <c r="BF27" s="90" t="s">
        <v>24</v>
      </c>
      <c r="BG27" s="87" t="n">
        <v>0.865</v>
      </c>
      <c r="BH27" s="88" t="s">
        <v>23</v>
      </c>
      <c r="BI27" s="89" t="n">
        <v>1.9</v>
      </c>
      <c r="BJ27" s="90" t="s">
        <v>24</v>
      </c>
      <c r="BK27" s="87" t="n">
        <v>0.876</v>
      </c>
      <c r="BL27" s="88" t="s">
        <v>23</v>
      </c>
      <c r="BM27" s="89" t="n">
        <v>1.1</v>
      </c>
      <c r="BN27" s="90" t="s">
        <v>24</v>
      </c>
      <c r="BO27" s="87" t="n">
        <v>0.895</v>
      </c>
      <c r="BP27" s="88" t="s">
        <v>23</v>
      </c>
      <c r="BQ27" s="89" t="n">
        <v>1.9</v>
      </c>
      <c r="BR27" s="90" t="s">
        <v>24</v>
      </c>
    </row>
    <row r="28" customFormat="false" ht="26.25" hidden="false" customHeight="true" outlineLevel="0" collapsed="false">
      <c r="A28" s="271" t="s">
        <v>30</v>
      </c>
      <c r="B28" s="271"/>
      <c r="C28" s="313" t="n">
        <v>0.823</v>
      </c>
      <c r="D28" s="115"/>
      <c r="E28" s="113"/>
      <c r="F28" s="116"/>
      <c r="G28" s="314" t="n">
        <v>0.773</v>
      </c>
      <c r="H28" s="115" t="s">
        <v>23</v>
      </c>
      <c r="I28" s="113" t="n">
        <v>-5</v>
      </c>
      <c r="J28" s="116" t="s">
        <v>24</v>
      </c>
      <c r="K28" s="111" t="n">
        <v>0.746</v>
      </c>
      <c r="L28" s="115" t="s">
        <v>23</v>
      </c>
      <c r="M28" s="113" t="n">
        <v>-2.7</v>
      </c>
      <c r="N28" s="117" t="s">
        <v>24</v>
      </c>
      <c r="O28" s="111" t="n">
        <v>0.769</v>
      </c>
      <c r="P28" s="115" t="s">
        <v>23</v>
      </c>
      <c r="Q28" s="113" t="n">
        <v>-2.3</v>
      </c>
      <c r="R28" s="116" t="s">
        <v>24</v>
      </c>
      <c r="S28" s="111" t="n">
        <v>0.763</v>
      </c>
      <c r="T28" s="115" t="s">
        <v>23</v>
      </c>
      <c r="U28" s="113" t="n">
        <v>-0.6</v>
      </c>
      <c r="V28" s="116" t="s">
        <v>24</v>
      </c>
      <c r="W28" s="111" t="n">
        <v>0.742</v>
      </c>
      <c r="X28" s="115" t="s">
        <v>23</v>
      </c>
      <c r="Y28" s="113" t="n">
        <v>-2.1</v>
      </c>
      <c r="Z28" s="116" t="s">
        <v>24</v>
      </c>
      <c r="AA28" s="316" t="n">
        <v>0.758</v>
      </c>
      <c r="AB28" s="115" t="s">
        <v>23</v>
      </c>
      <c r="AC28" s="113" t="n">
        <v>1.6</v>
      </c>
      <c r="AD28" s="116" t="s">
        <v>24</v>
      </c>
      <c r="AE28" s="316" t="n">
        <v>0.78</v>
      </c>
      <c r="AF28" s="115" t="s">
        <v>23</v>
      </c>
      <c r="AG28" s="113" t="n">
        <v>2.2</v>
      </c>
      <c r="AH28" s="116" t="s">
        <v>24</v>
      </c>
      <c r="AI28" s="317" t="n">
        <v>0.787</v>
      </c>
      <c r="AJ28" s="115" t="s">
        <v>23</v>
      </c>
      <c r="AK28" s="113" t="n">
        <v>0.7</v>
      </c>
      <c r="AL28" s="116" t="s">
        <v>24</v>
      </c>
      <c r="AM28" s="180" t="n">
        <v>0.788</v>
      </c>
      <c r="AN28" s="123" t="s">
        <v>23</v>
      </c>
      <c r="AO28" s="124" t="n">
        <v>0.1</v>
      </c>
      <c r="AP28" s="125" t="s">
        <v>24</v>
      </c>
      <c r="AQ28" s="180" t="n">
        <v>0.773</v>
      </c>
      <c r="AR28" s="123" t="s">
        <v>23</v>
      </c>
      <c r="AS28" s="124" t="n">
        <v>-1.5</v>
      </c>
      <c r="AT28" s="125" t="s">
        <v>24</v>
      </c>
      <c r="AU28" s="180" t="n">
        <v>0.802</v>
      </c>
      <c r="AV28" s="123" t="s">
        <v>23</v>
      </c>
      <c r="AW28" s="124" t="n">
        <v>2.9</v>
      </c>
      <c r="AX28" s="125" t="s">
        <v>24</v>
      </c>
      <c r="AY28" s="180" t="n">
        <v>0.794</v>
      </c>
      <c r="AZ28" s="123" t="s">
        <v>23</v>
      </c>
      <c r="BA28" s="124" t="n">
        <v>-0.8</v>
      </c>
      <c r="BB28" s="125" t="s">
        <v>24</v>
      </c>
      <c r="BC28" s="180" t="n">
        <v>0.771</v>
      </c>
      <c r="BD28" s="123" t="s">
        <v>23</v>
      </c>
      <c r="BE28" s="124" t="n">
        <v>-2.3</v>
      </c>
      <c r="BF28" s="125" t="s">
        <v>24</v>
      </c>
      <c r="BG28" s="180" t="n">
        <v>0.787</v>
      </c>
      <c r="BH28" s="123" t="s">
        <v>23</v>
      </c>
      <c r="BI28" s="124" t="n">
        <v>1.6</v>
      </c>
      <c r="BJ28" s="125" t="s">
        <v>24</v>
      </c>
      <c r="BK28" s="180" t="n">
        <v>0.785</v>
      </c>
      <c r="BL28" s="123" t="s">
        <v>23</v>
      </c>
      <c r="BM28" s="124" t="n">
        <v>-0.2</v>
      </c>
      <c r="BN28" s="125" t="s">
        <v>24</v>
      </c>
      <c r="BO28" s="180" t="n">
        <v>0.825</v>
      </c>
      <c r="BP28" s="123" t="s">
        <v>23</v>
      </c>
      <c r="BQ28" s="124" t="n">
        <v>3.99999999999999</v>
      </c>
      <c r="BR28" s="125" t="s">
        <v>24</v>
      </c>
    </row>
    <row r="29" customFormat="false" ht="26.25" hidden="false" customHeight="true" outlineLevel="0" collapsed="false">
      <c r="A29" s="315" t="s">
        <v>32</v>
      </c>
      <c r="B29" s="315"/>
      <c r="C29" s="229" t="n">
        <v>0.784</v>
      </c>
      <c r="D29" s="131"/>
      <c r="E29" s="91"/>
      <c r="F29" s="132"/>
      <c r="G29" s="230" t="n">
        <v>0.775</v>
      </c>
      <c r="H29" s="131" t="s">
        <v>23</v>
      </c>
      <c r="I29" s="91" t="n">
        <v>-0.9</v>
      </c>
      <c r="J29" s="132" t="s">
        <v>24</v>
      </c>
      <c r="K29" s="77" t="n">
        <v>0.744</v>
      </c>
      <c r="L29" s="131" t="s">
        <v>23</v>
      </c>
      <c r="M29" s="91" t="n">
        <v>-3.1</v>
      </c>
      <c r="N29" s="133" t="s">
        <v>24</v>
      </c>
      <c r="O29" s="77" t="n">
        <v>0.731</v>
      </c>
      <c r="P29" s="131" t="s">
        <v>23</v>
      </c>
      <c r="Q29" s="91" t="n">
        <v>-1.3</v>
      </c>
      <c r="R29" s="132" t="s">
        <v>24</v>
      </c>
      <c r="S29" s="77" t="n">
        <v>0.744</v>
      </c>
      <c r="T29" s="131" t="s">
        <v>23</v>
      </c>
      <c r="U29" s="91" t="n">
        <v>1.3</v>
      </c>
      <c r="V29" s="132" t="s">
        <v>24</v>
      </c>
      <c r="W29" s="77" t="n">
        <v>0.741</v>
      </c>
      <c r="X29" s="131" t="s">
        <v>23</v>
      </c>
      <c r="Y29" s="91" t="n">
        <v>-0.3</v>
      </c>
      <c r="Z29" s="132" t="s">
        <v>24</v>
      </c>
      <c r="AA29" s="134" t="n">
        <v>0.741</v>
      </c>
      <c r="AB29" s="131" t="s">
        <v>23</v>
      </c>
      <c r="AC29" s="91" t="n">
        <v>0</v>
      </c>
      <c r="AD29" s="132" t="s">
        <v>24</v>
      </c>
      <c r="AE29" s="134" t="n">
        <v>0.743</v>
      </c>
      <c r="AF29" s="131" t="s">
        <v>23</v>
      </c>
      <c r="AG29" s="91" t="n">
        <v>0.2</v>
      </c>
      <c r="AH29" s="132" t="s">
        <v>24</v>
      </c>
      <c r="AI29" s="135" t="n">
        <v>0.762</v>
      </c>
      <c r="AJ29" s="131" t="s">
        <v>23</v>
      </c>
      <c r="AK29" s="91" t="n">
        <v>1.9</v>
      </c>
      <c r="AL29" s="132" t="s">
        <v>24</v>
      </c>
      <c r="AM29" s="136" t="n">
        <v>0.779</v>
      </c>
      <c r="AN29" s="137" t="s">
        <v>23</v>
      </c>
      <c r="AO29" s="138" t="n">
        <v>1.7</v>
      </c>
      <c r="AP29" s="139" t="s">
        <v>24</v>
      </c>
      <c r="AQ29" s="136" t="n">
        <v>0.794</v>
      </c>
      <c r="AR29" s="137" t="s">
        <v>23</v>
      </c>
      <c r="AS29" s="138" t="n">
        <v>1.5</v>
      </c>
      <c r="AT29" s="139" t="s">
        <v>24</v>
      </c>
      <c r="AU29" s="136" t="n">
        <v>0.812</v>
      </c>
      <c r="AV29" s="137" t="s">
        <v>23</v>
      </c>
      <c r="AW29" s="138" t="n">
        <v>1.8</v>
      </c>
      <c r="AX29" s="139" t="s">
        <v>24</v>
      </c>
      <c r="AY29" s="136" t="n">
        <v>0.811</v>
      </c>
      <c r="AZ29" s="137" t="s">
        <v>23</v>
      </c>
      <c r="BA29" s="138" t="n">
        <v>-0.1</v>
      </c>
      <c r="BB29" s="139" t="s">
        <v>24</v>
      </c>
      <c r="BC29" s="136" t="n">
        <v>0.793</v>
      </c>
      <c r="BD29" s="137" t="s">
        <v>23</v>
      </c>
      <c r="BE29" s="138" t="n">
        <v>-1.8</v>
      </c>
      <c r="BF29" s="139" t="s">
        <v>24</v>
      </c>
      <c r="BG29" s="136" t="n">
        <v>0.792</v>
      </c>
      <c r="BH29" s="137" t="s">
        <v>23</v>
      </c>
      <c r="BI29" s="138" t="n">
        <v>-0.1</v>
      </c>
      <c r="BJ29" s="139" t="s">
        <v>24</v>
      </c>
      <c r="BK29" s="136" t="n">
        <v>0.813</v>
      </c>
      <c r="BL29" s="137" t="s">
        <v>23</v>
      </c>
      <c r="BM29" s="138" t="n">
        <v>2.09999999999999</v>
      </c>
      <c r="BN29" s="139" t="s">
        <v>24</v>
      </c>
      <c r="BO29" s="136" t="n">
        <v>0.832</v>
      </c>
      <c r="BP29" s="137" t="s">
        <v>23</v>
      </c>
      <c r="BQ29" s="138" t="n">
        <v>1.9</v>
      </c>
      <c r="BR29" s="139" t="s">
        <v>24</v>
      </c>
    </row>
    <row r="30" customFormat="false" ht="14.25" hidden="false" customHeight="true" outlineLevel="0" collapsed="false">
      <c r="A30" s="270"/>
      <c r="B30" s="270"/>
      <c r="C30" s="83"/>
      <c r="D30" s="81"/>
      <c r="E30" s="79"/>
      <c r="F30" s="83"/>
      <c r="G30" s="83"/>
      <c r="H30" s="81"/>
      <c r="I30" s="79"/>
      <c r="J30" s="83"/>
      <c r="K30" s="83"/>
      <c r="L30" s="81"/>
      <c r="M30" s="79"/>
      <c r="N30" s="83"/>
      <c r="O30" s="83"/>
      <c r="P30" s="81"/>
      <c r="Q30" s="79"/>
      <c r="R30" s="83"/>
      <c r="S30" s="83"/>
      <c r="T30" s="81"/>
      <c r="U30" s="79" t="s">
        <v>104</v>
      </c>
      <c r="V30" s="83"/>
      <c r="W30" s="83"/>
      <c r="X30" s="81"/>
      <c r="Y30" s="79"/>
      <c r="Z30" s="83"/>
      <c r="AA30" s="86"/>
      <c r="AB30" s="81"/>
      <c r="AC30" s="79"/>
      <c r="AD30" s="83"/>
      <c r="AE30" s="86"/>
      <c r="AF30" s="81"/>
      <c r="AG30" s="79"/>
      <c r="AH30" s="83"/>
      <c r="AI30" s="86"/>
      <c r="AJ30" s="81"/>
      <c r="AK30" s="79"/>
      <c r="AL30" s="83"/>
      <c r="AM30" s="87"/>
      <c r="AN30" s="88"/>
      <c r="AO30" s="89"/>
      <c r="AP30" s="92"/>
      <c r="AQ30" s="87"/>
      <c r="AR30" s="88"/>
      <c r="AS30" s="89"/>
      <c r="AT30" s="92"/>
      <c r="AU30" s="87"/>
      <c r="AV30" s="88"/>
      <c r="AW30" s="89"/>
      <c r="AX30" s="92"/>
      <c r="AY30" s="87"/>
      <c r="AZ30" s="88"/>
      <c r="BA30" s="89"/>
      <c r="BB30" s="92"/>
      <c r="BC30" s="87"/>
      <c r="BD30" s="88"/>
      <c r="BE30" s="318"/>
      <c r="BF30" s="92"/>
      <c r="BG30" s="87"/>
      <c r="BH30" s="88"/>
      <c r="BI30" s="318"/>
      <c r="BJ30" s="92"/>
      <c r="BK30" s="87"/>
      <c r="BL30" s="88"/>
      <c r="BM30" s="318"/>
      <c r="BN30" s="92"/>
      <c r="BO30" s="87"/>
      <c r="BP30" s="88"/>
      <c r="BQ30" s="318"/>
      <c r="BR30" s="92"/>
    </row>
    <row r="31" customFormat="false" ht="13.5" hidden="false" customHeight="false" outlineLevel="0" collapsed="false">
      <c r="A31" s="195"/>
      <c r="B31" s="195"/>
      <c r="C31" s="195"/>
      <c r="D31" s="196"/>
      <c r="E31" s="197"/>
      <c r="F31" s="195"/>
      <c r="G31" s="195"/>
      <c r="H31" s="196"/>
      <c r="I31" s="197"/>
      <c r="J31" s="195"/>
      <c r="K31" s="195"/>
      <c r="L31" s="196"/>
      <c r="M31" s="197"/>
      <c r="N31" s="195"/>
      <c r="O31" s="195"/>
      <c r="P31" s="196"/>
      <c r="Q31" s="197"/>
      <c r="R31" s="195"/>
      <c r="S31" s="198"/>
      <c r="T31" s="206"/>
      <c r="U31" s="199"/>
      <c r="V31" s="198"/>
      <c r="W31" s="200"/>
      <c r="X31" s="206"/>
      <c r="Y31" s="199"/>
      <c r="Z31" s="198"/>
      <c r="AA31" s="200"/>
      <c r="AB31" s="206"/>
      <c r="AC31" s="199"/>
      <c r="AD31" s="198"/>
      <c r="AE31" s="200"/>
      <c r="AF31" s="206"/>
      <c r="AG31" s="199"/>
      <c r="AH31" s="198"/>
      <c r="AI31" s="200"/>
      <c r="AJ31" s="206"/>
      <c r="AK31" s="199"/>
      <c r="AL31" s="198"/>
      <c r="AM31" s="201"/>
      <c r="AN31" s="207"/>
      <c r="AO31" s="203"/>
      <c r="AP31" s="208"/>
      <c r="AQ31" s="201"/>
      <c r="AR31" s="207"/>
      <c r="AS31" s="203"/>
      <c r="AT31" s="208"/>
      <c r="AU31" s="201"/>
      <c r="AV31" s="207"/>
      <c r="AW31" s="203"/>
      <c r="AX31" s="208"/>
      <c r="AY31" s="201"/>
      <c r="AZ31" s="207"/>
      <c r="BA31" s="203"/>
      <c r="BB31" s="208"/>
      <c r="BC31" s="201"/>
      <c r="BD31" s="207"/>
      <c r="BE31" s="309"/>
      <c r="BF31" s="208"/>
      <c r="BG31" s="201"/>
      <c r="BH31" s="207"/>
      <c r="BI31" s="309"/>
      <c r="BJ31" s="208"/>
      <c r="BK31" s="201"/>
      <c r="BL31" s="207"/>
      <c r="BM31" s="309"/>
      <c r="BN31" s="208"/>
      <c r="BO31" s="201"/>
      <c r="BP31" s="207"/>
      <c r="BQ31" s="309"/>
      <c r="BR31" s="208"/>
    </row>
    <row r="32" customFormat="false" ht="13.5" hidden="false" customHeight="false" outlineLevel="0" collapsed="false">
      <c r="A32" s="195" t="s">
        <v>36</v>
      </c>
      <c r="B32" s="195"/>
      <c r="C32" s="195"/>
      <c r="D32" s="196"/>
      <c r="E32" s="197"/>
      <c r="F32" s="195"/>
      <c r="G32" s="195"/>
      <c r="H32" s="196"/>
      <c r="I32" s="197"/>
      <c r="J32" s="195"/>
      <c r="K32" s="195"/>
      <c r="L32" s="196"/>
      <c r="M32" s="197"/>
      <c r="N32" s="195"/>
      <c r="O32" s="195"/>
      <c r="P32" s="196"/>
      <c r="Q32" s="197"/>
      <c r="R32" s="195"/>
      <c r="S32" s="198"/>
      <c r="T32" s="206"/>
      <c r="U32" s="199"/>
      <c r="V32" s="198"/>
      <c r="W32" s="200"/>
      <c r="X32" s="206"/>
      <c r="Y32" s="199"/>
      <c r="Z32" s="198"/>
      <c r="AA32" s="200"/>
      <c r="AB32" s="206"/>
      <c r="AC32" s="199"/>
      <c r="AD32" s="198"/>
      <c r="AE32" s="200"/>
      <c r="AF32" s="206"/>
      <c r="AG32" s="199"/>
      <c r="AH32" s="198"/>
      <c r="AI32" s="200"/>
      <c r="AJ32" s="206"/>
      <c r="AK32" s="199"/>
      <c r="AL32" s="198"/>
      <c r="AM32" s="201"/>
      <c r="AN32" s="207"/>
      <c r="AO32" s="203"/>
      <c r="AP32" s="208"/>
      <c r="AQ32" s="201"/>
      <c r="AR32" s="207"/>
      <c r="AS32" s="203"/>
      <c r="AT32" s="208"/>
      <c r="AU32" s="201"/>
      <c r="AV32" s="207"/>
      <c r="AW32" s="203"/>
      <c r="AX32" s="208"/>
      <c r="AY32" s="201"/>
      <c r="AZ32" s="207"/>
      <c r="BA32" s="203"/>
      <c r="BB32" s="208"/>
      <c r="BC32" s="201"/>
      <c r="BD32" s="207"/>
      <c r="BE32" s="309"/>
      <c r="BF32" s="208"/>
      <c r="BG32" s="201"/>
      <c r="BH32" s="207"/>
      <c r="BI32" s="309"/>
      <c r="BJ32" s="208"/>
      <c r="BK32" s="201"/>
      <c r="BL32" s="207"/>
      <c r="BM32" s="309"/>
      <c r="BN32" s="208"/>
      <c r="BO32" s="201"/>
      <c r="BP32" s="207"/>
      <c r="BQ32" s="309"/>
      <c r="BR32" s="208"/>
    </row>
    <row r="33" customFormat="false" ht="13.5" hidden="false" customHeight="false" outlineLevel="0" collapsed="false">
      <c r="A33" s="195" t="s">
        <v>37</v>
      </c>
      <c r="B33" s="195"/>
      <c r="C33" s="195"/>
      <c r="D33" s="196"/>
      <c r="E33" s="197"/>
      <c r="F33" s="195"/>
      <c r="G33" s="195"/>
      <c r="H33" s="196"/>
      <c r="I33" s="197"/>
      <c r="J33" s="195"/>
      <c r="K33" s="195"/>
      <c r="L33" s="196"/>
      <c r="M33" s="197"/>
      <c r="N33" s="195"/>
      <c r="O33" s="195"/>
      <c r="P33" s="196"/>
      <c r="Q33" s="197"/>
      <c r="R33" s="195"/>
      <c r="S33" s="198"/>
      <c r="T33" s="206"/>
      <c r="U33" s="199"/>
      <c r="V33" s="198"/>
      <c r="W33" s="200"/>
      <c r="X33" s="206"/>
      <c r="Y33" s="199"/>
      <c r="Z33" s="198"/>
      <c r="AA33" s="200"/>
      <c r="AB33" s="206"/>
      <c r="AC33" s="199"/>
      <c r="AD33" s="198"/>
      <c r="AE33" s="200"/>
      <c r="AF33" s="206"/>
      <c r="AG33" s="199"/>
      <c r="AH33" s="198"/>
      <c r="AI33" s="200"/>
      <c r="AJ33" s="206"/>
      <c r="AK33" s="199"/>
      <c r="AL33" s="198"/>
      <c r="AM33" s="201"/>
      <c r="AN33" s="207"/>
      <c r="AO33" s="203"/>
      <c r="AP33" s="208"/>
      <c r="AQ33" s="201"/>
      <c r="AR33" s="207"/>
      <c r="AS33" s="203"/>
      <c r="AT33" s="208"/>
      <c r="AU33" s="201"/>
      <c r="AV33" s="207"/>
      <c r="AW33" s="203"/>
      <c r="AX33" s="208"/>
      <c r="AY33" s="201"/>
      <c r="AZ33" s="207"/>
      <c r="BA33" s="203"/>
      <c r="BB33" s="208"/>
      <c r="BC33" s="201"/>
      <c r="BD33" s="207"/>
      <c r="BE33" s="309"/>
      <c r="BF33" s="208"/>
      <c r="BG33" s="201"/>
      <c r="BH33" s="207"/>
      <c r="BI33" s="309"/>
      <c r="BJ33" s="208"/>
      <c r="BK33" s="201"/>
      <c r="BL33" s="207"/>
      <c r="BM33" s="309"/>
      <c r="BN33" s="208"/>
      <c r="BO33" s="201"/>
      <c r="BP33" s="207"/>
      <c r="BQ33" s="309"/>
      <c r="BR33" s="208"/>
    </row>
    <row r="34" customFormat="false" ht="13.5" hidden="false" customHeight="false" outlineLevel="0" collapsed="false">
      <c r="A34" s="194" t="s">
        <v>38</v>
      </c>
      <c r="B34" s="195"/>
      <c r="C34" s="195"/>
      <c r="D34" s="196"/>
      <c r="E34" s="197"/>
      <c r="F34" s="195"/>
      <c r="G34" s="195"/>
      <c r="H34" s="196"/>
      <c r="I34" s="197"/>
      <c r="J34" s="195"/>
      <c r="K34" s="195"/>
      <c r="L34" s="196"/>
      <c r="M34" s="197"/>
      <c r="N34" s="195"/>
      <c r="O34" s="195"/>
      <c r="P34" s="196"/>
      <c r="Q34" s="197"/>
      <c r="R34" s="195"/>
      <c r="S34" s="198"/>
      <c r="T34" s="206"/>
      <c r="U34" s="199"/>
      <c r="V34" s="198"/>
      <c r="W34" s="200"/>
      <c r="X34" s="206"/>
      <c r="Y34" s="199"/>
      <c r="Z34" s="198"/>
      <c r="AA34" s="200"/>
      <c r="AB34" s="206"/>
      <c r="AC34" s="199"/>
      <c r="AD34" s="198"/>
      <c r="AE34" s="200"/>
      <c r="AF34" s="206"/>
      <c r="AG34" s="199"/>
      <c r="AH34" s="198"/>
      <c r="AI34" s="200"/>
      <c r="AJ34" s="206"/>
      <c r="AK34" s="199"/>
      <c r="AL34" s="198"/>
      <c r="AM34" s="201"/>
      <c r="AN34" s="207"/>
      <c r="AO34" s="203"/>
      <c r="AP34" s="208"/>
      <c r="AQ34" s="201"/>
      <c r="AR34" s="207"/>
      <c r="AS34" s="203"/>
      <c r="AT34" s="208"/>
      <c r="AU34" s="201"/>
      <c r="AV34" s="207"/>
      <c r="AW34" s="203"/>
      <c r="AX34" s="208"/>
      <c r="AY34" s="201"/>
      <c r="AZ34" s="207"/>
      <c r="BA34" s="203"/>
      <c r="BB34" s="208"/>
      <c r="BC34" s="201"/>
      <c r="BD34" s="207"/>
      <c r="BE34" s="309"/>
      <c r="BF34" s="208"/>
      <c r="BG34" s="201"/>
      <c r="BH34" s="207"/>
      <c r="BI34" s="309"/>
      <c r="BJ34" s="208"/>
      <c r="BK34" s="201"/>
      <c r="BL34" s="207"/>
      <c r="BM34" s="309"/>
      <c r="BN34" s="208"/>
      <c r="BO34" s="201"/>
      <c r="BP34" s="207"/>
      <c r="BQ34" s="309"/>
      <c r="BR34" s="208"/>
    </row>
    <row r="35" customFormat="false" ht="13.5" hidden="false" customHeight="false" outlineLevel="0" collapsed="false">
      <c r="B35" s="195" t="s">
        <v>39</v>
      </c>
    </row>
  </sheetData>
  <mergeCells count="64">
    <mergeCell ref="A5:B5"/>
    <mergeCell ref="C5:F5"/>
    <mergeCell ref="G5:J5"/>
    <mergeCell ref="K5:N5"/>
    <mergeCell ref="O5:R5"/>
    <mergeCell ref="S5:V5"/>
    <mergeCell ref="W5:Z5"/>
    <mergeCell ref="AA5:AD5"/>
    <mergeCell ref="AE5:AH5"/>
    <mergeCell ref="AI5:AL5"/>
    <mergeCell ref="AM5:AP5"/>
    <mergeCell ref="AQ5:AT5"/>
    <mergeCell ref="AU5:AX5"/>
    <mergeCell ref="AY5:BB5"/>
    <mergeCell ref="BC5:BF5"/>
    <mergeCell ref="BG5:BJ5"/>
    <mergeCell ref="BK5:BN5"/>
    <mergeCell ref="BO5:BR5"/>
    <mergeCell ref="A6:B6"/>
    <mergeCell ref="A9:B9"/>
    <mergeCell ref="A10:B10"/>
    <mergeCell ref="A11:B11"/>
    <mergeCell ref="A15:B15"/>
    <mergeCell ref="C15:F15"/>
    <mergeCell ref="G15:J15"/>
    <mergeCell ref="K15:N15"/>
    <mergeCell ref="O15:R15"/>
    <mergeCell ref="S15:V15"/>
    <mergeCell ref="W15:Z15"/>
    <mergeCell ref="AA15:AD15"/>
    <mergeCell ref="AE15:AH15"/>
    <mergeCell ref="AI15:AL15"/>
    <mergeCell ref="AM15:AP15"/>
    <mergeCell ref="AQ15:AT15"/>
    <mergeCell ref="AU15:AX15"/>
    <mergeCell ref="AY15:BB15"/>
    <mergeCell ref="BC15:BF15"/>
    <mergeCell ref="BG15:BJ15"/>
    <mergeCell ref="BK15:BN15"/>
    <mergeCell ref="BO15:BR15"/>
    <mergeCell ref="A16:B16"/>
    <mergeCell ref="A19:B19"/>
    <mergeCell ref="A20:B20"/>
    <mergeCell ref="A24:B24"/>
    <mergeCell ref="C24:F24"/>
    <mergeCell ref="G24:J24"/>
    <mergeCell ref="K24:N24"/>
    <mergeCell ref="O24:R24"/>
    <mergeCell ref="S24:V24"/>
    <mergeCell ref="W24:Z24"/>
    <mergeCell ref="AA24:AD24"/>
    <mergeCell ref="AE24:AH24"/>
    <mergeCell ref="AI24:AL24"/>
    <mergeCell ref="AM24:AP24"/>
    <mergeCell ref="AQ24:AT24"/>
    <mergeCell ref="AU24:AX24"/>
    <mergeCell ref="AY24:BB24"/>
    <mergeCell ref="BC24:BF24"/>
    <mergeCell ref="BG24:BJ24"/>
    <mergeCell ref="BK24:BN24"/>
    <mergeCell ref="BO24:BR24"/>
    <mergeCell ref="A25:B25"/>
    <mergeCell ref="A28:B28"/>
    <mergeCell ref="A29:B29"/>
  </mergeCells>
  <conditionalFormatting sqref="C6 G6 K6 O6 S6 W6 AA6 AE6 AI6 AM6 AQ6 AU6 AY6 BC6 BO6 BG6 BK6">
    <cfRule type="cellIs" priority="2" operator="equal" aboveAverage="0" equalAverage="0" bottom="0" percent="0" rank="0" text="" dxfId="128">
      <formula>#REF!</formula>
    </cfRule>
    <cfRule type="cellIs" priority="3" operator="equal" aboveAverage="0" equalAverage="0" bottom="0" percent="0" rank="0" text="" dxfId="129">
      <formula>#REF!</formula>
    </cfRule>
  </conditionalFormatting>
  <conditionalFormatting sqref="I6 M6 Q6 U6 Y6 AC6 AG6 AK6 AO6 AS6 AW6 BA6 BE6 E6 BQ6 BI6 BM6">
    <cfRule type="cellIs" priority="4" operator="equal" aboveAverage="0" equalAverage="0" bottom="0" percent="0" rank="0" text="" dxfId="130">
      <formula>#REF!</formula>
    </cfRule>
    <cfRule type="cellIs" priority="5" operator="equal" aboveAverage="0" equalAverage="0" bottom="0" percent="0" rank="0" text="" dxfId="131">
      <formula>#REF!</formula>
    </cfRule>
  </conditionalFormatting>
  <conditionalFormatting sqref="C7 G7 K7 O7 S7 W7 AA7 AE7 AI7 AM7 AQ7 AU7 AY7 BC7 BO7 BG7 BK7">
    <cfRule type="cellIs" priority="6" operator="equal" aboveAverage="0" equalAverage="0" bottom="0" percent="0" rank="0" text="" dxfId="132">
      <formula>#REF!</formula>
    </cfRule>
    <cfRule type="cellIs" priority="7" operator="equal" aboveAverage="0" equalAverage="0" bottom="0" percent="0" rank="0" text="" dxfId="133">
      <formula>#REF!</formula>
    </cfRule>
  </conditionalFormatting>
  <conditionalFormatting sqref="I7 M7 Q7 U7 Y7 AC7 AG7 AK7 AO7 AS7 AW7 BA7 BE7 E7 BQ7 BI7 BM7">
    <cfRule type="cellIs" priority="8" operator="equal" aboveAverage="0" equalAverage="0" bottom="0" percent="0" rank="0" text="" dxfId="134">
      <formula>#REF!</formula>
    </cfRule>
    <cfRule type="cellIs" priority="9" operator="equal" aboveAverage="0" equalAverage="0" bottom="0" percent="0" rank="0" text="" dxfId="135">
      <formula>#REF!</formula>
    </cfRule>
  </conditionalFormatting>
  <conditionalFormatting sqref="C8 G8 K8 O8 S8 W8 AA8 AE8 AI8 AM8 AQ8 AU8 AY8 BC8 BO8 BG8 BK8">
    <cfRule type="cellIs" priority="10" operator="equal" aboveAverage="0" equalAverage="0" bottom="0" percent="0" rank="0" text="" dxfId="136">
      <formula>#REF!</formula>
    </cfRule>
    <cfRule type="cellIs" priority="11" operator="equal" aboveAverage="0" equalAverage="0" bottom="0" percent="0" rank="0" text="" dxfId="137">
      <formula>#REF!</formula>
    </cfRule>
  </conditionalFormatting>
  <conditionalFormatting sqref="Q8 U8 Y8 AC8 AG8 AK8 AO8 AS8 AW8 BA8 BE8 BQ8 BI8 BM8">
    <cfRule type="cellIs" priority="12" operator="equal" aboveAverage="0" equalAverage="0" bottom="0" percent="0" rank="0" text="" dxfId="138">
      <formula>#REF!</formula>
    </cfRule>
    <cfRule type="cellIs" priority="13" operator="equal" aboveAverage="0" equalAverage="0" bottom="0" percent="0" rank="0" text="" dxfId="139">
      <formula>#REF!</formula>
    </cfRule>
  </conditionalFormatting>
  <conditionalFormatting sqref="C9 G9 K9 O9 S9 W9 AA9 AE9 AI9 AM9 AQ9 AU9 AY9 BC9 BO9 BG9 BK9">
    <cfRule type="cellIs" priority="14" operator="equal" aboveAverage="0" equalAverage="0" bottom="0" percent="0" rank="0" text="" dxfId="140">
      <formula>#REF!</formula>
    </cfRule>
    <cfRule type="cellIs" priority="15" operator="equal" aboveAverage="0" equalAverage="0" bottom="0" percent="0" rank="0" text="" dxfId="141">
      <formula>#REF!</formula>
    </cfRule>
  </conditionalFormatting>
  <conditionalFormatting sqref="I9 M9 Q9 U9 Y9 AC9 AG9 AK9 AO9 AS9 AW9 BA9 BE9 E9 BQ9 BI9 BM9">
    <cfRule type="cellIs" priority="16" operator="equal" aboveAverage="0" equalAverage="0" bottom="0" percent="0" rank="0" text="" dxfId="142">
      <formula>#REF!</formula>
    </cfRule>
    <cfRule type="cellIs" priority="17" operator="equal" aboveAverage="0" equalAverage="0" bottom="0" percent="0" rank="0" text="" dxfId="143">
      <formula>#REF!</formula>
    </cfRule>
  </conditionalFormatting>
  <conditionalFormatting sqref="C10 G10 K10 O10 S10 W10 AA10 AE10 AI10 AM10 AQ10 AU10 AY10 BC10 BO10 BG10 BK10">
    <cfRule type="cellIs" priority="18" operator="equal" aboveAverage="0" equalAverage="0" bottom="0" percent="0" rank="0" text="" dxfId="144">
      <formula>#REF!</formula>
    </cfRule>
    <cfRule type="cellIs" priority="19" operator="equal" aboveAverage="0" equalAverage="0" bottom="0" percent="0" rank="0" text="" dxfId="145">
      <formula>#REF!</formula>
    </cfRule>
  </conditionalFormatting>
  <conditionalFormatting sqref="Q10 U10 Y10 AC10 AG10 AK10 AS10 AW10 BA10 BE10 AO10 BQ10 BI10 BM10">
    <cfRule type="cellIs" priority="20" operator="equal" aboveAverage="0" equalAverage="0" bottom="0" percent="0" rank="0" text="" dxfId="146">
      <formula>#REF!</formula>
    </cfRule>
    <cfRule type="cellIs" priority="21" operator="equal" aboveAverage="0" equalAverage="0" bottom="0" percent="0" rank="0" text="" dxfId="147">
      <formula>#REF!</formula>
    </cfRule>
  </conditionalFormatting>
  <conditionalFormatting sqref="C11 G11 K11 O11 S11 W11 AA11 AE11 AI11 AM11 AQ11 AU11 AY11 BC11 BO11 BG11 BK11">
    <cfRule type="cellIs" priority="22" operator="equal" aboveAverage="0" equalAverage="0" bottom="0" percent="0" rank="0" text="" dxfId="148">
      <formula>#REF!</formula>
    </cfRule>
    <cfRule type="cellIs" priority="23" operator="equal" aboveAverage="0" equalAverage="0" bottom="0" percent="0" rank="0" text="" dxfId="149">
      <formula>#REF!</formula>
    </cfRule>
  </conditionalFormatting>
  <conditionalFormatting sqref="I11 M11 Q11 U11 Y11 AC11 AG11 AK11 AO11 AS11 AW11 BA11 BE11 E11 BQ11 BI11 BM11">
    <cfRule type="cellIs" priority="24" operator="equal" aboveAverage="0" equalAverage="0" bottom="0" percent="0" rank="0" text="" dxfId="150">
      <formula>#REF!</formula>
    </cfRule>
    <cfRule type="cellIs" priority="25" operator="equal" aboveAverage="0" equalAverage="0" bottom="0" percent="0" rank="0" text="" dxfId="151">
      <formula>#REF!</formula>
    </cfRule>
  </conditionalFormatting>
  <conditionalFormatting sqref="C16 G16 K16 O16 S16 W16 AA16 AE16 AI16 AM16 AQ16 AU16 AY16 BC16 BO16 BG16 BK16">
    <cfRule type="cellIs" priority="26" operator="equal" aboveAverage="0" equalAverage="0" bottom="0" percent="0" rank="0" text="" dxfId="152">
      <formula>#REF!</formula>
    </cfRule>
    <cfRule type="cellIs" priority="27" operator="equal" aboveAverage="0" equalAverage="0" bottom="0" percent="0" rank="0" text="" dxfId="153">
      <formula>#REF!</formula>
    </cfRule>
  </conditionalFormatting>
  <conditionalFormatting sqref="I16 M16 Q16 U16 Y16 AC16 AG16 AK16 AO16 AS16 AW16 BA16 BE16 E16 BQ16 BI16 BM16">
    <cfRule type="cellIs" priority="28" operator="equal" aboveAverage="0" equalAverage="0" bottom="0" percent="0" rank="0" text="" dxfId="154">
      <formula>#REF!</formula>
    </cfRule>
    <cfRule type="cellIs" priority="29" operator="equal" aboveAverage="0" equalAverage="0" bottom="0" percent="0" rank="0" text="" dxfId="155">
      <formula>#REF!</formula>
    </cfRule>
  </conditionalFormatting>
  <conditionalFormatting sqref="C17 G17 K17 O17 S17 W17 AA17 AE17 AI17 AM17 AQ17 AU17 AY17 BC17 BO17 BG17 BK17">
    <cfRule type="cellIs" priority="30" operator="equal" aboveAverage="0" equalAverage="0" bottom="0" percent="0" rank="0" text="" dxfId="156">
      <formula>#REF!</formula>
    </cfRule>
    <cfRule type="cellIs" priority="31" operator="equal" aboveAverage="0" equalAverage="0" bottom="0" percent="0" rank="0" text="" dxfId="157">
      <formula>#REF!</formula>
    </cfRule>
  </conditionalFormatting>
  <conditionalFormatting sqref="I17 M17 Q17 U17 Y17 AC17 AG17 AK17 AO17 AS17 AW17 BA17 BE17 E17 BQ17 BI17 BM17">
    <cfRule type="cellIs" priority="32" operator="equal" aboveAverage="0" equalAverage="0" bottom="0" percent="0" rank="0" text="" dxfId="158">
      <formula>#REF!</formula>
    </cfRule>
    <cfRule type="cellIs" priority="33" operator="equal" aboveAverage="0" equalAverage="0" bottom="0" percent="0" rank="0" text="" dxfId="159">
      <formula>#REF!</formula>
    </cfRule>
  </conditionalFormatting>
  <conditionalFormatting sqref="C18 G18 K18 O18 S18 W18 AA18 AE18 AI18 AM18 AQ18 AU18 AY18 BC18 BO18 BG18 BK18">
    <cfRule type="cellIs" priority="34" operator="equal" aboveAverage="0" equalAverage="0" bottom="0" percent="0" rank="0" text="" dxfId="160">
      <formula>#REF!</formula>
    </cfRule>
    <cfRule type="cellIs" priority="35" operator="equal" aboveAverage="0" equalAverage="0" bottom="0" percent="0" rank="0" text="" dxfId="161">
      <formula>#REF!</formula>
    </cfRule>
  </conditionalFormatting>
  <conditionalFormatting sqref="I18 M18 Q18 U18 Y18 AC18 AG18 AK18 AO18 AS18 AW18 BA18 BE18 E18 BQ18 BI18 BM18">
    <cfRule type="cellIs" priority="36" operator="equal" aboveAverage="0" equalAverage="0" bottom="0" percent="0" rank="0" text="" dxfId="162">
      <formula>#REF!</formula>
    </cfRule>
    <cfRule type="cellIs" priority="37" operator="equal" aboveAverage="0" equalAverage="0" bottom="0" percent="0" rank="0" text="" dxfId="163">
      <formula>#REF!</formula>
    </cfRule>
  </conditionalFormatting>
  <conditionalFormatting sqref="C19 G19 K19 O19 S19 W19 AA19 AE19 AI19 AM19 AQ19 AU19 AY19 BC19 BO19 BG19 BK19">
    <cfRule type="cellIs" priority="38" operator="equal" aboveAverage="0" equalAverage="0" bottom="0" percent="0" rank="0" text="" dxfId="164">
      <formula>#REF!</formula>
    </cfRule>
    <cfRule type="cellIs" priority="39" operator="equal" aboveAverage="0" equalAverage="0" bottom="0" percent="0" rank="0" text="" dxfId="165">
      <formula>#REF!</formula>
    </cfRule>
  </conditionalFormatting>
  <conditionalFormatting sqref="I19 M19 Q19 U19 Y19 AC19 AG19 AK19 AO19 AS19 AW19 BA19 BE19 E19 BQ19 BI19 BM19">
    <cfRule type="cellIs" priority="40" operator="equal" aboveAverage="0" equalAverage="0" bottom="0" percent="0" rank="0" text="" dxfId="166">
      <formula>#REF!</formula>
    </cfRule>
    <cfRule type="cellIs" priority="41" operator="equal" aboveAverage="0" equalAverage="0" bottom="0" percent="0" rank="0" text="" dxfId="167">
      <formula>#REF!</formula>
    </cfRule>
  </conditionalFormatting>
  <conditionalFormatting sqref="C20 G20 K20 O20 S20 W20 AA20 AE20 AI20 AM20 AQ20 AU20 AY20 BC20 BO20 BG20 BK20">
    <cfRule type="cellIs" priority="42" operator="equal" aboveAverage="0" equalAverage="0" bottom="0" percent="0" rank="0" text="" dxfId="168">
      <formula>#REF!</formula>
    </cfRule>
    <cfRule type="cellIs" priority="43" operator="equal" aboveAverage="0" equalAverage="0" bottom="0" percent="0" rank="0" text="" dxfId="169">
      <formula>#REF!</formula>
    </cfRule>
  </conditionalFormatting>
  <conditionalFormatting sqref="I20 M20 Q20 U20 Y20 AC20 AG20 AK20 AO20 AS20 AW20 BA20 BE20 E20 BQ20 BI20 BM20">
    <cfRule type="cellIs" priority="44" operator="equal" aboveAverage="0" equalAverage="0" bottom="0" percent="0" rank="0" text="" dxfId="170">
      <formula>#REF!</formula>
    </cfRule>
    <cfRule type="cellIs" priority="45" operator="equal" aboveAverage="0" equalAverage="0" bottom="0" percent="0" rank="0" text="" dxfId="171">
      <formula>#REF!</formula>
    </cfRule>
  </conditionalFormatting>
  <conditionalFormatting sqref="C25 G25 K25 O25 S25 W25 AA25 AE25 AI25 AM25 AQ25 AU25 AY25 BC25 BO25 BG25 BK25">
    <cfRule type="cellIs" priority="46" operator="equal" aboveAverage="0" equalAverage="0" bottom="0" percent="0" rank="0" text="" dxfId="172">
      <formula>#REF!</formula>
    </cfRule>
    <cfRule type="cellIs" priority="47" operator="equal" aboveAverage="0" equalAverage="0" bottom="0" percent="0" rank="0" text="" dxfId="173">
      <formula>#REF!</formula>
    </cfRule>
  </conditionalFormatting>
  <conditionalFormatting sqref="I25 M25 Q25 U25 Y25 AC25 AG25 AK25 AO25 AS25 AW25 BA25 BE25 E25 BQ25 BI25 BM25">
    <cfRule type="cellIs" priority="48" operator="equal" aboveAverage="0" equalAverage="0" bottom="0" percent="0" rank="0" text="" dxfId="174">
      <formula>#REF!</formula>
    </cfRule>
    <cfRule type="cellIs" priority="49" operator="equal" aboveAverage="0" equalAverage="0" bottom="0" percent="0" rank="0" text="" dxfId="175">
      <formula>#REF!</formula>
    </cfRule>
  </conditionalFormatting>
  <conditionalFormatting sqref="C26 G26 K26 O26 S26 W26 AA26 AE26 AI26 AM26 AQ26 AU26 AY26 BC26 BO26 BG26 BK26">
    <cfRule type="cellIs" priority="50" operator="equal" aboveAverage="0" equalAverage="0" bottom="0" percent="0" rank="0" text="" dxfId="176">
      <formula>#REF!</formula>
    </cfRule>
    <cfRule type="cellIs" priority="51" operator="equal" aboveAverage="0" equalAverage="0" bottom="0" percent="0" rank="0" text="" dxfId="177">
      <formula>#REF!</formula>
    </cfRule>
  </conditionalFormatting>
  <conditionalFormatting sqref="I26 M26 Q26 U26 Y26 AC26 AG26 AK26 AO26 AS26 AW26 BA26 BE26 E26 BQ26 BI26 BM26">
    <cfRule type="cellIs" priority="52" operator="equal" aboveAverage="0" equalAverage="0" bottom="0" percent="0" rank="0" text="" dxfId="178">
      <formula>#REF!</formula>
    </cfRule>
    <cfRule type="cellIs" priority="53" operator="equal" aboveAverage="0" equalAverage="0" bottom="0" percent="0" rank="0" text="" dxfId="179">
      <formula>#REF!</formula>
    </cfRule>
  </conditionalFormatting>
  <conditionalFormatting sqref="C27 G27 K27 O27 S27 W27 AA27 AE27 AI27 AM27 AQ27 AU27 AY27 BC27 BO27 BG27 BK27">
    <cfRule type="cellIs" priority="54" operator="equal" aboveAverage="0" equalAverage="0" bottom="0" percent="0" rank="0" text="" dxfId="180">
      <formula>#REF!</formula>
    </cfRule>
    <cfRule type="cellIs" priority="55" operator="equal" aboveAverage="0" equalAverage="0" bottom="0" percent="0" rank="0" text="" dxfId="181">
      <formula>#REF!</formula>
    </cfRule>
  </conditionalFormatting>
  <conditionalFormatting sqref="I27 M27 Q27 U27 Y27 AC27 AG27 AK27 AO27 AS27 AW27 BA27 BE27 E27 BQ27 BI27 BM27">
    <cfRule type="cellIs" priority="56" operator="equal" aboveAverage="0" equalAverage="0" bottom="0" percent="0" rank="0" text="" dxfId="182">
      <formula>#REF!</formula>
    </cfRule>
    <cfRule type="cellIs" priority="57" operator="equal" aboveAverage="0" equalAverage="0" bottom="0" percent="0" rank="0" text="" dxfId="183">
      <formula>#REF!</formula>
    </cfRule>
  </conditionalFormatting>
  <conditionalFormatting sqref="C28 G28 K28 O28 S28 W28 AA28 AE28 AI28 AM28 AQ28 AU28 AY28 BC28 BO28 BG28 BK28">
    <cfRule type="cellIs" priority="58" operator="equal" aboveAverage="0" equalAverage="0" bottom="0" percent="0" rank="0" text="" dxfId="184">
      <formula>#REF!</formula>
    </cfRule>
    <cfRule type="cellIs" priority="59" operator="equal" aboveAverage="0" equalAverage="0" bottom="0" percent="0" rank="0" text="" dxfId="185">
      <formula>#REF!</formula>
    </cfRule>
  </conditionalFormatting>
  <conditionalFormatting sqref="I28 M28 Q28 U28 Y28 AC28 AG28 AK28 AO28 AS28 AW28 BA28 BE28 E28 BQ28 BI28 BM28">
    <cfRule type="cellIs" priority="60" operator="equal" aboveAverage="0" equalAverage="0" bottom="0" percent="0" rank="0" text="" dxfId="186">
      <formula>#REF!</formula>
    </cfRule>
    <cfRule type="cellIs" priority="61" operator="equal" aboveAverage="0" equalAverage="0" bottom="0" percent="0" rank="0" text="" dxfId="187">
      <formula>#REF!</formula>
    </cfRule>
  </conditionalFormatting>
  <conditionalFormatting sqref="C29 G29 K29 O29 S29 W29 AA29 AE29 AI29 AM29 AQ29 AU29 AY29 BC29 BO29 BG29 BK29">
    <cfRule type="cellIs" priority="62" operator="equal" aboveAverage="0" equalAverage="0" bottom="0" percent="0" rank="0" text="" dxfId="188">
      <formula>#REF!</formula>
    </cfRule>
    <cfRule type="cellIs" priority="63" operator="equal" aboveAverage="0" equalAverage="0" bottom="0" percent="0" rank="0" text="" dxfId="189">
      <formula>#REF!</formula>
    </cfRule>
  </conditionalFormatting>
  <conditionalFormatting sqref="I29 M29 Q29 U29 Y29 AC29 AG29 AK29 AO29 AS29 AW29 BA29 BE29 E29 BQ29 BI29 BM29">
    <cfRule type="cellIs" priority="64" operator="equal" aboveAverage="0" equalAverage="0" bottom="0" percent="0" rank="0" text="" dxfId="190">
      <formula>#REF!</formula>
    </cfRule>
    <cfRule type="cellIs" priority="65" operator="equal" aboveAverage="0" equalAverage="0" bottom="0" percent="0" rank="0" text="" dxfId="191">
      <formula>#REF!</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7:07:51Z</dcterms:created>
  <dc:creator>厚生労働省ネットワークシステム</dc:creator>
  <dc:description/>
  <dc:language>en-US</dc:language>
  <cp:lastModifiedBy>厚生労働省ネットワークシステム</cp:lastModifiedBy>
  <dcterms:modified xsi:type="dcterms:W3CDTF">2013-03-14T06:51:38Z</dcterms:modified>
  <cp:revision>0</cp:revision>
  <dc:subject/>
  <dc:title/>
</cp:coreProperties>
</file>