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職希望率" sheetId="1" state="visible" r:id="rId2"/>
    <sheet name="分野別内定率" sheetId="2" state="visible" r:id="rId3"/>
    <sheet name="就職内定率 " sheetId="3" state="visible" r:id="rId4"/>
  </sheets>
  <definedNames>
    <definedName function="false" hidden="false" localSheetId="1" name="_xlnm.Print_Area" vbProcedure="false">分野別内定率!$A$2:$BS$36</definedName>
    <definedName function="false" hidden="false" localSheetId="2" name="_xlnm.Print_Area" vbProcedure="false">'就職内定率 '!$A$1:$BS$34</definedName>
    <definedName function="false" hidden="false" localSheetId="0" name="_xlnm.Print_Area" vbProcedure="false">就職希望率!$A$1:$BS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01">
  <si>
    <t xml:space="preserve">○就職希望率</t>
  </si>
  <si>
    <t xml:space="preserve">【全体】</t>
  </si>
  <si>
    <t xml:space="preserve">区　　　分</t>
  </si>
  <si>
    <t xml:space="preserve">平成８年１０月</t>
  </si>
  <si>
    <t xml:space="preserve">平成９年１０月</t>
  </si>
  <si>
    <t xml:space="preserve">平成１０年１０月</t>
  </si>
  <si>
    <t xml:space="preserve">平成１１年１０月</t>
  </si>
  <si>
    <t xml:space="preserve">平成１２年１０月</t>
  </si>
  <si>
    <t xml:space="preserve">平成１３年１０月</t>
  </si>
  <si>
    <t xml:space="preserve">平成１４年１０月</t>
  </si>
  <si>
    <t xml:space="preserve">平成１５年１０月</t>
  </si>
  <si>
    <t xml:space="preserve">平成１６年１０月</t>
  </si>
  <si>
    <t xml:space="preserve">平成１７年１０月</t>
  </si>
  <si>
    <t xml:space="preserve">平成１８年１０月</t>
  </si>
  <si>
    <t xml:space="preserve">平成１９年１０月</t>
  </si>
  <si>
    <t xml:space="preserve">平成２０年１０月</t>
  </si>
  <si>
    <t xml:space="preserve">平成２１年１０月</t>
  </si>
  <si>
    <t xml:space="preserve">平成２２年１０月</t>
  </si>
  <si>
    <r>
      <rPr>
        <sz val="8"/>
        <color rgb="FF000000"/>
        <rFont val="Noto Sans"/>
        <family val="2"/>
      </rPr>
      <t xml:space="preserve">平成２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１０月</t>
    </r>
  </si>
  <si>
    <r>
      <rPr>
        <sz val="8"/>
        <color rgb="FF000000"/>
        <rFont val="Noto Sans"/>
        <family val="2"/>
      </rPr>
      <t xml:space="preserve">平成２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年１０月</t>
    </r>
  </si>
  <si>
    <t xml:space="preserve">大　　　学</t>
  </si>
  <si>
    <t xml:space="preserve">（</t>
  </si>
  <si>
    <t xml:space="preserve">）</t>
  </si>
  <si>
    <t xml:space="preserve">うち</t>
  </si>
  <si>
    <t xml:space="preserve">国公立</t>
  </si>
  <si>
    <t xml:space="preserve">私　立</t>
  </si>
  <si>
    <t xml:space="preserve">短期大学</t>
  </si>
  <si>
    <t xml:space="preserve">高等専門学校</t>
  </si>
  <si>
    <t xml:space="preserve">総　　計</t>
  </si>
  <si>
    <t xml:space="preserve">【男子】</t>
  </si>
  <si>
    <t xml:space="preserve">【女子】</t>
  </si>
  <si>
    <t xml:space="preserve"> </t>
  </si>
  <si>
    <t xml:space="preserve">（注）１．（　）内は、前年度同期の調査からの増減値である（▲は減少）。</t>
  </si>
  <si>
    <t xml:space="preserve">　　　２．平成８年度から、文部科学省・厚生労働省調査を実施。</t>
  </si>
  <si>
    <t xml:space="preserve">【文理別内定率】（文系）</t>
  </si>
  <si>
    <t xml:space="preserve">(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　　　　　　大　　　学</t>
  </si>
  <si>
    <r>
      <rPr>
        <sz val="8"/>
        <color rgb="FF000000"/>
        <rFont val="ＭＳ Ｐ明朝"/>
        <family val="1"/>
        <charset val="128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  <charset val="128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1,000)</t>
    </r>
  </si>
  <si>
    <r>
      <rPr>
        <sz val="8"/>
        <color rgb="FF000000"/>
        <rFont val="ＭＳ Ｐ明朝"/>
        <family val="1"/>
        <charset val="128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2,000)</t>
    </r>
  </si>
  <si>
    <r>
      <rPr>
        <sz val="8"/>
        <color rgb="FF000000"/>
        <rFont val="ＭＳ Ｐ明朝"/>
        <family val="1"/>
        <charset val="128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1,000)</t>
    </r>
  </si>
  <si>
    <r>
      <rPr>
        <sz val="8"/>
        <color rgb="FF000000"/>
        <rFont val="ＭＳ Ｐ明朝"/>
        <family val="1"/>
        <charset val="128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2,000)</t>
    </r>
  </si>
  <si>
    <r>
      <rPr>
        <sz val="8"/>
        <color rgb="FF000000"/>
        <rFont val="ＭＳ Ｐ明朝"/>
        <family val="1"/>
        <charset val="128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1,000)</t>
    </r>
  </si>
  <si>
    <r>
      <rPr>
        <sz val="8"/>
        <color rgb="FF000000"/>
        <rFont val="ＭＳ Ｐ明朝"/>
        <family val="1"/>
        <charset val="128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  <charset val="128"/>
      </rPr>
      <t xml:space="preserve">0)</t>
    </r>
  </si>
  <si>
    <r>
      <rPr>
        <sz val="8"/>
        <color rgb="FF000000"/>
        <rFont val="ＭＳ Ｐ明朝"/>
        <family val="1"/>
        <charset val="128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1,000)</t>
    </r>
  </si>
  <si>
    <r>
      <rPr>
        <sz val="8"/>
        <color rgb="FF000000"/>
        <rFont val="ＭＳ Ｐ明朝"/>
        <family val="1"/>
        <charset val="128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1,000)</t>
    </r>
  </si>
  <si>
    <r>
      <rPr>
        <sz val="8"/>
        <color rgb="FF000000"/>
        <rFont val="ＭＳ Ｐ明朝"/>
        <family val="1"/>
        <charset val="128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  <charset val="128"/>
      </rPr>
      <t xml:space="preserve">0)</t>
    </r>
  </si>
  <si>
    <t xml:space="preserve">女子</t>
  </si>
  <si>
    <r>
      <rPr>
        <sz val="8"/>
        <color rgb="FF000000"/>
        <rFont val="ＭＳ Ｐ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2,000)</t>
    </r>
  </si>
  <si>
    <r>
      <rPr>
        <sz val="8"/>
        <color rgb="FF000000"/>
        <rFont val="ＭＳ Ｐ明朝"/>
        <family val="1"/>
        <charset val="128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3,000)</t>
    </r>
  </si>
  <si>
    <r>
      <rPr>
        <sz val="8"/>
        <color rgb="FF000000"/>
        <rFont val="ＭＳ Ｐ明朝"/>
        <family val="1"/>
        <charset val="128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2,000)</t>
    </r>
  </si>
  <si>
    <r>
      <rPr>
        <sz val="8"/>
        <color rgb="FF000000"/>
        <rFont val="ＭＳ Ｐ明朝"/>
        <family val="1"/>
        <charset val="128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1,000)</t>
    </r>
  </si>
  <si>
    <r>
      <rPr>
        <sz val="8"/>
        <color rgb="FF000000"/>
        <rFont val="ＭＳ Ｐ明朝"/>
        <family val="1"/>
        <charset val="128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  <charset val="128"/>
      </rPr>
      <t xml:space="preserve">0)</t>
    </r>
  </si>
  <si>
    <r>
      <rPr>
        <sz val="8"/>
        <color rgb="FF000000"/>
        <rFont val="ＭＳ Ｐ明朝"/>
        <family val="1"/>
        <charset val="128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  <charset val="128"/>
      </rPr>
      <t xml:space="preserve">0)</t>
    </r>
  </si>
  <si>
    <r>
      <rPr>
        <sz val="8"/>
        <color rgb="FF000000"/>
        <rFont val="ＭＳ Ｐ明朝"/>
        <family val="1"/>
        <charset val="128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4,000)</t>
    </r>
  </si>
  <si>
    <r>
      <rPr>
        <sz val="8"/>
        <color rgb="FF000000"/>
        <rFont val="ＭＳ Ｐ明朝"/>
        <family val="1"/>
        <charset val="128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5,000)</t>
    </r>
  </si>
  <si>
    <r>
      <rPr>
        <sz val="8"/>
        <color rgb="FF000000"/>
        <rFont val="ＭＳ Ｐ明朝"/>
        <family val="1"/>
        <charset val="128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4,000)</t>
    </r>
  </si>
  <si>
    <r>
      <rPr>
        <sz val="8"/>
        <color rgb="FF000000"/>
        <rFont val="ＭＳ Ｐ明朝"/>
        <family val="1"/>
        <charset val="128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5,000)</t>
    </r>
  </si>
  <si>
    <r>
      <rPr>
        <sz val="8"/>
        <color rgb="FF000000"/>
        <rFont val="ＭＳ Ｐ明朝"/>
        <family val="1"/>
        <charset val="128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6,000)</t>
    </r>
  </si>
  <si>
    <r>
      <rPr>
        <sz val="8"/>
        <color rgb="FF000000"/>
        <rFont val="ＭＳ Ｐ明朝"/>
        <family val="1"/>
        <charset val="128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  <charset val="128"/>
      </rPr>
      <t xml:space="preserve">0)</t>
    </r>
  </si>
  <si>
    <r>
      <rPr>
        <sz val="8"/>
        <color rgb="FF000000"/>
        <rFont val="ＭＳ Ｐ明朝"/>
        <family val="1"/>
        <charset val="128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  <charset val="128"/>
      </rPr>
      <t xml:space="preserve">0)</t>
    </r>
  </si>
  <si>
    <r>
      <rPr>
        <sz val="8"/>
        <color rgb="FF000000"/>
        <rFont val="ＭＳ Ｐ明朝"/>
        <family val="1"/>
        <charset val="128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3,000)</t>
    </r>
  </si>
  <si>
    <r>
      <rPr>
        <sz val="8"/>
        <color rgb="FF000000"/>
        <rFont val="ＭＳ Ｐ明朝"/>
        <family val="1"/>
        <charset val="128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  <charset val="128"/>
      </rPr>
      <t xml:space="preserve">9,000)</t>
    </r>
  </si>
  <si>
    <r>
      <rPr>
        <sz val="8"/>
        <color rgb="FF000000"/>
        <rFont val="ＭＳ Ｐ明朝"/>
        <family val="1"/>
        <charset val="128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2,000)</t>
    </r>
  </si>
  <si>
    <r>
      <rPr>
        <sz val="8"/>
        <color rgb="FF000000"/>
        <rFont val="ＭＳ Ｐ明朝"/>
        <family val="1"/>
        <charset val="128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  <charset val="128"/>
      </rPr>
      <t xml:space="preserve">5,000)</t>
    </r>
  </si>
  <si>
    <r>
      <rPr>
        <sz val="8"/>
        <color rgb="FF000000"/>
        <rFont val="ＭＳ Ｐ明朝"/>
        <family val="1"/>
        <charset val="128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7,000)</t>
    </r>
  </si>
  <si>
    <r>
      <rPr>
        <sz val="8"/>
        <color rgb="FF000000"/>
        <rFont val="ＭＳ Ｐ明朝"/>
        <family val="1"/>
        <charset val="128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6,000)</t>
    </r>
  </si>
  <si>
    <r>
      <rPr>
        <sz val="8"/>
        <color rgb="FF000000"/>
        <rFont val="ＭＳ Ｐ明朝"/>
        <family val="1"/>
        <charset val="128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2,000)</t>
    </r>
  </si>
  <si>
    <r>
      <rPr>
        <sz val="8"/>
        <color rgb="FF000000"/>
        <rFont val="ＭＳ Ｐ明朝"/>
        <family val="1"/>
        <charset val="128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  <charset val="128"/>
      </rPr>
      <t xml:space="preserve">2,000)</t>
    </r>
  </si>
  <si>
    <r>
      <rPr>
        <sz val="8"/>
        <color rgb="FF000000"/>
        <rFont val="ＭＳ Ｐ明朝"/>
        <family val="1"/>
        <charset val="128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  <charset val="128"/>
      </rPr>
      <t xml:space="preserve">0)</t>
    </r>
  </si>
  <si>
    <t xml:space="preserve">（参考２）</t>
  </si>
  <si>
    <r>
      <rPr>
        <sz val="11"/>
        <rFont val="Noto Sans"/>
        <family val="2"/>
      </rPr>
      <t xml:space="preserve">大学、短期大学及び高等専門学校卒業者の１０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就職内定状況調査の推移</t>
    </r>
  </si>
  <si>
    <t xml:space="preserve">○就職内定率</t>
  </si>
  <si>
    <t xml:space="preserve">平成２３年１０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▲0.0"/>
    <numFmt numFmtId="166" formatCode="0.0%"/>
    <numFmt numFmtId="167" formatCode="0.0;&quot;▲ &quot;0.0"/>
    <numFmt numFmtId="168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4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58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0</xdr:rowOff>
    </xdr:from>
    <xdr:to>
      <xdr:col>0</xdr:col>
      <xdr:colOff>379440</xdr:colOff>
      <xdr:row>19</xdr:row>
      <xdr:rowOff>304920</xdr:rowOff>
    </xdr:to>
    <xdr:sp>
      <xdr:nvSpPr>
        <xdr:cNvPr id="0" name="テキスト ボックス 1"/>
        <xdr:cNvSpPr/>
      </xdr:nvSpPr>
      <xdr:spPr>
        <a:xfrm rot="5400000">
          <a:off x="-462960" y="4767840"/>
          <a:ext cx="13050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276480</xdr:rowOff>
    </xdr:from>
    <xdr:to>
      <xdr:col>0</xdr:col>
      <xdr:colOff>419400</xdr:colOff>
      <xdr:row>14</xdr:row>
      <xdr:rowOff>38160</xdr:rowOff>
    </xdr:to>
    <xdr:sp>
      <xdr:nvSpPr>
        <xdr:cNvPr id="1" name="テキスト ボックス 1"/>
        <xdr:cNvSpPr/>
      </xdr:nvSpPr>
      <xdr:spPr>
        <a:xfrm rot="5400000">
          <a:off x="77760" y="4087800"/>
          <a:ext cx="333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295560</xdr:rowOff>
    </xdr:from>
    <xdr:to>
      <xdr:col>0</xdr:col>
      <xdr:colOff>349920</xdr:colOff>
      <xdr:row>17</xdr:row>
      <xdr:rowOff>295560</xdr:rowOff>
    </xdr:to>
    <xdr:sp>
      <xdr:nvSpPr>
        <xdr:cNvPr id="2" name="テキスト ボックス 1"/>
        <xdr:cNvSpPr/>
      </xdr:nvSpPr>
      <xdr:spPr>
        <a:xfrm rot="5400000">
          <a:off x="7920" y="4649400"/>
          <a:ext cx="333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7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BP7" activeCellId="0" sqref="BP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25"/>
    <col collapsed="false" customWidth="true" hidden="false" outlineLevel="0" max="5" min="5" style="2" width="1.12"/>
    <col collapsed="false" customWidth="true" hidden="false" outlineLevel="0" max="6" min="6" style="3" width="5.81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3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3" width="5.81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3" width="5.81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5" width="1.12"/>
    <col collapsed="false" customWidth="true" hidden="false" outlineLevel="0" max="22" min="22" style="6" width="5.96"/>
    <col collapsed="false" customWidth="true" hidden="false" outlineLevel="0" max="23" min="23" style="4" width="1.12"/>
    <col collapsed="false" customWidth="true" hidden="false" outlineLevel="0" max="24" min="24" style="7" width="5.81"/>
    <col collapsed="false" customWidth="true" hidden="false" outlineLevel="0" max="25" min="25" style="5" width="1.12"/>
    <col collapsed="false" customWidth="true" hidden="false" outlineLevel="0" max="26" min="26" style="6" width="5.81"/>
    <col collapsed="false" customWidth="true" hidden="false" outlineLevel="0" max="27" min="27" style="4" width="1.12"/>
    <col collapsed="false" customWidth="true" hidden="false" outlineLevel="0" max="28" min="28" style="7" width="5.81"/>
    <col collapsed="false" customWidth="true" hidden="false" outlineLevel="0" max="29" min="29" style="5" width="1.12"/>
    <col collapsed="false" customWidth="true" hidden="false" outlineLevel="0" max="30" min="30" style="6" width="5.81"/>
    <col collapsed="false" customWidth="true" hidden="false" outlineLevel="0" max="31" min="31" style="4" width="1.12"/>
    <col collapsed="false" customWidth="true" hidden="false" outlineLevel="0" max="32" min="32" style="7" width="5.81"/>
    <col collapsed="false" customWidth="true" hidden="false" outlineLevel="0" max="33" min="33" style="5" width="1.12"/>
    <col collapsed="false" customWidth="true" hidden="false" outlineLevel="0" max="34" min="34" style="6" width="5.96"/>
    <col collapsed="false" customWidth="true" hidden="false" outlineLevel="0" max="35" min="35" style="4" width="1.12"/>
    <col collapsed="false" customWidth="true" hidden="false" outlineLevel="0" max="36" min="36" style="7" width="5.81"/>
    <col collapsed="false" customWidth="true" hidden="false" outlineLevel="0" max="37" min="37" style="5" width="1.12"/>
    <col collapsed="false" customWidth="true" hidden="false" outlineLevel="0" max="38" min="38" style="6" width="5.81"/>
    <col collapsed="false" customWidth="true" hidden="false" outlineLevel="0" max="39" min="39" style="4" width="1.12"/>
    <col collapsed="false" customWidth="true" hidden="false" outlineLevel="0" max="40" min="40" style="8" width="5.81"/>
    <col collapsed="false" customWidth="true" hidden="false" outlineLevel="0" max="41" min="41" style="9" width="1.12"/>
    <col collapsed="false" customWidth="true" hidden="false" outlineLevel="0" max="42" min="42" style="10" width="5.81"/>
    <col collapsed="false" customWidth="true" hidden="false" outlineLevel="0" max="43" min="43" style="11" width="1.12"/>
    <col collapsed="false" customWidth="true" hidden="false" outlineLevel="0" max="44" min="44" style="8" width="5.81"/>
    <col collapsed="false" customWidth="true" hidden="false" outlineLevel="0" max="45" min="45" style="9" width="1.12"/>
    <col collapsed="false" customWidth="true" hidden="false" outlineLevel="0" max="46" min="46" style="10" width="5.81"/>
    <col collapsed="false" customWidth="true" hidden="false" outlineLevel="0" max="47" min="47" style="11" width="1.12"/>
    <col collapsed="false" customWidth="true" hidden="false" outlineLevel="0" max="48" min="48" style="8" width="5.81"/>
    <col collapsed="false" customWidth="true" hidden="false" outlineLevel="0" max="49" min="49" style="9" width="1.12"/>
    <col collapsed="false" customWidth="true" hidden="false" outlineLevel="0" max="50" min="50" style="10" width="5.81"/>
    <col collapsed="false" customWidth="true" hidden="false" outlineLevel="0" max="51" min="51" style="11" width="1.12"/>
    <col collapsed="false" customWidth="true" hidden="false" outlineLevel="0" max="52" min="52" style="8" width="5.81"/>
    <col collapsed="false" customWidth="true" hidden="false" outlineLevel="0" max="53" min="53" style="9" width="1.12"/>
    <col collapsed="false" customWidth="true" hidden="false" outlineLevel="0" max="54" min="54" style="10" width="5.81"/>
    <col collapsed="false" customWidth="true" hidden="false" outlineLevel="0" max="55" min="55" style="11" width="1.12"/>
    <col collapsed="false" customWidth="true" hidden="false" outlineLevel="0" max="56" min="56" style="8" width="5.81"/>
    <col collapsed="false" customWidth="true" hidden="false" outlineLevel="0" max="57" min="57" style="9" width="1.12"/>
    <col collapsed="false" customWidth="true" hidden="false" outlineLevel="0" max="58" min="58" style="12" width="5.66"/>
    <col collapsed="false" customWidth="true" hidden="false" outlineLevel="0" max="59" min="59" style="11" width="1.12"/>
    <col collapsed="false" customWidth="true" hidden="false" outlineLevel="0" max="60" min="60" style="8" width="5.81"/>
    <col collapsed="false" customWidth="true" hidden="false" outlineLevel="0" max="61" min="61" style="9" width="1.12"/>
    <col collapsed="false" customWidth="true" hidden="false" outlineLevel="0" max="62" min="62" style="12" width="5.66"/>
    <col collapsed="false" customWidth="true" hidden="false" outlineLevel="0" max="63" min="63" style="11" width="1.12"/>
    <col collapsed="false" customWidth="true" hidden="false" outlineLevel="0" max="64" min="64" style="8" width="5.81"/>
    <col collapsed="false" customWidth="true" hidden="false" outlineLevel="0" max="65" min="65" style="9" width="1.12"/>
    <col collapsed="false" customWidth="true" hidden="false" outlineLevel="0" max="66" min="66" style="12" width="5.66"/>
    <col collapsed="false" customWidth="true" hidden="false" outlineLevel="0" max="67" min="67" style="11" width="1.12"/>
    <col collapsed="false" customWidth="true" hidden="false" outlineLevel="0" max="68" min="68" style="8" width="5.81"/>
    <col collapsed="false" customWidth="true" hidden="false" outlineLevel="0" max="69" min="69" style="9" width="1.12"/>
    <col collapsed="false" customWidth="true" hidden="false" outlineLevel="0" max="70" min="70" style="12" width="5.66"/>
    <col collapsed="false" customWidth="true" hidden="false" outlineLevel="0" max="71" min="71" style="11" width="1.12"/>
    <col collapsed="false" customWidth="false" hidden="false" outlineLevel="0" max="257" min="72" style="1" width="10.2"/>
  </cols>
  <sheetData>
    <row r="1" customFormat="false" ht="12.75" hidden="false" customHeight="true" outlineLevel="0" collapsed="false">
      <c r="B1" s="13"/>
      <c r="C1" s="13"/>
      <c r="D1" s="13"/>
      <c r="E1" s="14"/>
      <c r="F1" s="15"/>
      <c r="G1" s="13"/>
      <c r="H1" s="13"/>
      <c r="I1" s="14"/>
      <c r="J1" s="15"/>
      <c r="K1" s="13"/>
      <c r="L1" s="13"/>
      <c r="M1" s="14"/>
      <c r="N1" s="15"/>
      <c r="O1" s="13"/>
      <c r="P1" s="13"/>
      <c r="Q1" s="14"/>
      <c r="R1" s="15"/>
      <c r="S1" s="13"/>
      <c r="T1" s="16"/>
      <c r="U1" s="17"/>
      <c r="V1" s="18"/>
      <c r="W1" s="16"/>
      <c r="X1" s="19"/>
      <c r="Y1" s="17"/>
      <c r="Z1" s="18"/>
      <c r="AA1" s="16"/>
      <c r="AB1" s="19"/>
      <c r="AC1" s="17"/>
      <c r="AD1" s="18"/>
      <c r="AE1" s="16"/>
      <c r="AF1" s="19"/>
      <c r="AG1" s="17"/>
      <c r="AH1" s="18"/>
      <c r="AI1" s="16"/>
      <c r="AJ1" s="19"/>
      <c r="AK1" s="17"/>
      <c r="AL1" s="18"/>
      <c r="AM1" s="16"/>
      <c r="AN1" s="20"/>
      <c r="AO1" s="21"/>
      <c r="AP1" s="22"/>
      <c r="AQ1" s="23"/>
      <c r="AR1" s="20"/>
      <c r="AS1" s="21"/>
      <c r="AT1" s="22"/>
      <c r="AU1" s="23"/>
      <c r="AV1" s="20"/>
      <c r="AW1" s="21"/>
      <c r="AX1" s="22"/>
      <c r="AY1" s="23"/>
      <c r="AZ1" s="20"/>
      <c r="BA1" s="21"/>
      <c r="BB1" s="22"/>
      <c r="BC1" s="23"/>
      <c r="BD1" s="20"/>
      <c r="BE1" s="21"/>
      <c r="BF1" s="24"/>
      <c r="BG1" s="23"/>
      <c r="BH1" s="20"/>
      <c r="BI1" s="21"/>
      <c r="BJ1" s="24"/>
      <c r="BK1" s="23"/>
      <c r="BL1" s="20"/>
      <c r="BM1" s="21"/>
      <c r="BN1" s="24"/>
      <c r="BO1" s="23"/>
      <c r="BP1" s="20"/>
      <c r="BQ1" s="21"/>
      <c r="BR1" s="24"/>
      <c r="BS1" s="23"/>
    </row>
    <row r="2" customFormat="false" ht="18" hidden="false" customHeight="true" outlineLevel="0" collapsed="false">
      <c r="B2" s="25" t="s">
        <v>0</v>
      </c>
      <c r="C2" s="13"/>
      <c r="D2" s="13"/>
      <c r="E2" s="14"/>
      <c r="F2" s="26"/>
      <c r="G2" s="13"/>
      <c r="H2" s="13"/>
      <c r="I2" s="14"/>
      <c r="J2" s="15"/>
      <c r="K2" s="13"/>
      <c r="L2" s="13"/>
      <c r="M2" s="14"/>
      <c r="N2" s="15"/>
      <c r="O2" s="13"/>
      <c r="P2" s="13"/>
      <c r="Q2" s="14"/>
      <c r="R2" s="15"/>
      <c r="S2" s="13"/>
      <c r="T2" s="16"/>
      <c r="U2" s="17"/>
      <c r="V2" s="18"/>
      <c r="W2" s="16"/>
      <c r="X2" s="19"/>
      <c r="Y2" s="17"/>
      <c r="Z2" s="18"/>
      <c r="AA2" s="16"/>
      <c r="AB2" s="19"/>
      <c r="AC2" s="17"/>
      <c r="AD2" s="18"/>
      <c r="AE2" s="16"/>
      <c r="AF2" s="19"/>
      <c r="AG2" s="17"/>
      <c r="AH2" s="18"/>
      <c r="AI2" s="16"/>
      <c r="AJ2" s="19"/>
      <c r="AK2" s="17"/>
      <c r="AL2" s="18"/>
      <c r="AM2" s="16"/>
      <c r="AN2" s="20"/>
      <c r="AO2" s="21"/>
      <c r="AP2" s="22"/>
      <c r="AQ2" s="23"/>
      <c r="AR2" s="20"/>
      <c r="AS2" s="21"/>
      <c r="AT2" s="22"/>
      <c r="AU2" s="23"/>
      <c r="AV2" s="20"/>
      <c r="AW2" s="21"/>
      <c r="AX2" s="22"/>
      <c r="AY2" s="23"/>
      <c r="AZ2" s="20"/>
      <c r="BA2" s="21"/>
      <c r="BB2" s="22"/>
      <c r="BC2" s="23"/>
      <c r="BD2" s="20"/>
      <c r="BE2" s="21"/>
      <c r="BF2" s="24"/>
      <c r="BG2" s="23"/>
      <c r="BH2" s="20"/>
      <c r="BI2" s="21"/>
      <c r="BJ2" s="24"/>
      <c r="BK2" s="23"/>
      <c r="BL2" s="20"/>
      <c r="BM2" s="21"/>
      <c r="BN2" s="24"/>
      <c r="BO2" s="23"/>
      <c r="BP2" s="20"/>
      <c r="BQ2" s="21"/>
      <c r="BR2" s="24"/>
      <c r="BS2" s="23"/>
    </row>
    <row r="3" customFormat="false" ht="9" hidden="false" customHeight="true" outlineLevel="0" collapsed="false">
      <c r="B3" s="13"/>
      <c r="C3" s="13"/>
      <c r="D3" s="13"/>
      <c r="E3" s="14"/>
      <c r="F3" s="15"/>
      <c r="G3" s="13"/>
      <c r="H3" s="13"/>
      <c r="I3" s="14"/>
      <c r="J3" s="15"/>
      <c r="K3" s="13"/>
      <c r="L3" s="13"/>
      <c r="M3" s="14"/>
      <c r="N3" s="15"/>
      <c r="O3" s="13"/>
      <c r="P3" s="13"/>
      <c r="Q3" s="14"/>
      <c r="R3" s="15"/>
      <c r="S3" s="13"/>
      <c r="T3" s="16"/>
      <c r="U3" s="17"/>
      <c r="V3" s="18"/>
      <c r="W3" s="16"/>
      <c r="X3" s="19"/>
      <c r="Y3" s="17"/>
      <c r="Z3" s="18"/>
      <c r="AA3" s="16"/>
      <c r="AB3" s="19"/>
      <c r="AC3" s="17"/>
      <c r="AD3" s="18"/>
      <c r="AE3" s="16"/>
      <c r="AF3" s="19"/>
      <c r="AG3" s="17"/>
      <c r="AH3" s="18"/>
      <c r="AI3" s="16"/>
      <c r="AJ3" s="19"/>
      <c r="AK3" s="17"/>
      <c r="AL3" s="18"/>
      <c r="AM3" s="16"/>
      <c r="AN3" s="20"/>
      <c r="AO3" s="21"/>
      <c r="AP3" s="22"/>
      <c r="AQ3" s="23"/>
      <c r="AR3" s="20"/>
      <c r="AS3" s="21"/>
      <c r="AT3" s="22"/>
      <c r="AU3" s="23"/>
      <c r="AV3" s="20"/>
      <c r="AW3" s="21"/>
      <c r="AX3" s="22"/>
      <c r="AY3" s="23"/>
      <c r="AZ3" s="20"/>
      <c r="BA3" s="21"/>
      <c r="BB3" s="22"/>
      <c r="BC3" s="23"/>
      <c r="BD3" s="20"/>
      <c r="BE3" s="21"/>
      <c r="BF3" s="24"/>
      <c r="BG3" s="23"/>
      <c r="BH3" s="20"/>
      <c r="BI3" s="21"/>
      <c r="BJ3" s="24"/>
      <c r="BK3" s="23"/>
      <c r="BL3" s="20"/>
      <c r="BM3" s="21"/>
      <c r="BN3" s="24"/>
      <c r="BO3" s="23"/>
      <c r="BP3" s="20"/>
      <c r="BQ3" s="21"/>
      <c r="BR3" s="24"/>
      <c r="BS3" s="23"/>
    </row>
    <row r="4" customFormat="false" ht="13.5" hidden="false" customHeight="false" outlineLevel="0" collapsed="false">
      <c r="B4" s="27" t="s">
        <v>1</v>
      </c>
      <c r="C4" s="28"/>
      <c r="D4" s="29"/>
      <c r="E4" s="30"/>
      <c r="F4" s="31"/>
      <c r="G4" s="29"/>
      <c r="H4" s="29"/>
      <c r="I4" s="30"/>
      <c r="J4" s="31"/>
      <c r="K4" s="29"/>
      <c r="L4" s="29"/>
      <c r="M4" s="30"/>
      <c r="N4" s="31"/>
      <c r="O4" s="29"/>
      <c r="P4" s="29"/>
      <c r="Q4" s="30"/>
      <c r="R4" s="31"/>
      <c r="S4" s="29"/>
      <c r="T4" s="29"/>
      <c r="U4" s="30"/>
      <c r="V4" s="31"/>
      <c r="W4" s="29"/>
      <c r="X4" s="32"/>
      <c r="Y4" s="33"/>
      <c r="Z4" s="34"/>
      <c r="AA4" s="35"/>
      <c r="AB4" s="19"/>
      <c r="AC4" s="17"/>
      <c r="AD4" s="18"/>
      <c r="AE4" s="16"/>
      <c r="AF4" s="19"/>
      <c r="AG4" s="17"/>
      <c r="AH4" s="18"/>
      <c r="AI4" s="16"/>
      <c r="AJ4" s="19"/>
      <c r="AK4" s="17"/>
      <c r="AL4" s="18"/>
      <c r="AM4" s="16"/>
      <c r="AN4" s="20"/>
      <c r="AO4" s="21"/>
      <c r="AP4" s="22"/>
      <c r="AQ4" s="23"/>
      <c r="AR4" s="20"/>
      <c r="AS4" s="21"/>
      <c r="AT4" s="22"/>
      <c r="AU4" s="23"/>
      <c r="AV4" s="20"/>
      <c r="AW4" s="21"/>
      <c r="AX4" s="22"/>
      <c r="AY4" s="23"/>
      <c r="AZ4" s="20"/>
      <c r="BA4" s="21"/>
      <c r="BB4" s="22"/>
      <c r="BC4" s="23"/>
      <c r="BD4" s="20"/>
      <c r="BE4" s="21"/>
      <c r="BF4" s="24"/>
      <c r="BG4" s="23"/>
      <c r="BH4" s="20"/>
      <c r="BI4" s="21"/>
      <c r="BJ4" s="24"/>
      <c r="BK4" s="23"/>
      <c r="BL4" s="20"/>
      <c r="BM4" s="21"/>
      <c r="BN4" s="24"/>
      <c r="BO4" s="23"/>
      <c r="BP4" s="20"/>
      <c r="BQ4" s="21"/>
      <c r="BR4" s="24"/>
      <c r="BS4" s="23"/>
    </row>
    <row r="5" customFormat="false" ht="26.25" hidden="false" customHeight="true" outlineLevel="0" collapsed="false">
      <c r="B5" s="36" t="s">
        <v>2</v>
      </c>
      <c r="C5" s="36"/>
      <c r="D5" s="37" t="s">
        <v>3</v>
      </c>
      <c r="E5" s="37"/>
      <c r="F5" s="37"/>
      <c r="G5" s="37"/>
      <c r="H5" s="38" t="s">
        <v>4</v>
      </c>
      <c r="I5" s="38"/>
      <c r="J5" s="38"/>
      <c r="K5" s="38"/>
      <c r="L5" s="38" t="s">
        <v>5</v>
      </c>
      <c r="M5" s="38"/>
      <c r="N5" s="38"/>
      <c r="O5" s="38"/>
      <c r="P5" s="38" t="s">
        <v>6</v>
      </c>
      <c r="Q5" s="38"/>
      <c r="R5" s="38"/>
      <c r="S5" s="38"/>
      <c r="T5" s="38" t="s">
        <v>7</v>
      </c>
      <c r="U5" s="38"/>
      <c r="V5" s="38"/>
      <c r="W5" s="38"/>
      <c r="X5" s="38" t="s">
        <v>8</v>
      </c>
      <c r="Y5" s="38"/>
      <c r="Z5" s="38"/>
      <c r="AA5" s="38"/>
      <c r="AB5" s="38" t="s">
        <v>9</v>
      </c>
      <c r="AC5" s="38"/>
      <c r="AD5" s="38"/>
      <c r="AE5" s="38"/>
      <c r="AF5" s="38" t="s">
        <v>10</v>
      </c>
      <c r="AG5" s="38"/>
      <c r="AH5" s="38"/>
      <c r="AI5" s="38"/>
      <c r="AJ5" s="38" t="s">
        <v>11</v>
      </c>
      <c r="AK5" s="38"/>
      <c r="AL5" s="38"/>
      <c r="AM5" s="38"/>
      <c r="AN5" s="39" t="s">
        <v>12</v>
      </c>
      <c r="AO5" s="39"/>
      <c r="AP5" s="39"/>
      <c r="AQ5" s="39"/>
      <c r="AR5" s="39" t="s">
        <v>13</v>
      </c>
      <c r="AS5" s="39"/>
      <c r="AT5" s="39"/>
      <c r="AU5" s="39"/>
      <c r="AV5" s="39" t="s">
        <v>14</v>
      </c>
      <c r="AW5" s="39"/>
      <c r="AX5" s="39"/>
      <c r="AY5" s="39"/>
      <c r="AZ5" s="39" t="s">
        <v>15</v>
      </c>
      <c r="BA5" s="39"/>
      <c r="BB5" s="39"/>
      <c r="BC5" s="39"/>
      <c r="BD5" s="39" t="s">
        <v>16</v>
      </c>
      <c r="BE5" s="39"/>
      <c r="BF5" s="39"/>
      <c r="BG5" s="39"/>
      <c r="BH5" s="39" t="s">
        <v>17</v>
      </c>
      <c r="BI5" s="39"/>
      <c r="BJ5" s="39"/>
      <c r="BK5" s="39"/>
      <c r="BL5" s="39" t="s">
        <v>18</v>
      </c>
      <c r="BM5" s="39"/>
      <c r="BN5" s="39"/>
      <c r="BO5" s="39"/>
      <c r="BP5" s="39" t="s">
        <v>19</v>
      </c>
      <c r="BQ5" s="39"/>
      <c r="BR5" s="39"/>
      <c r="BS5" s="39"/>
    </row>
    <row r="6" customFormat="false" ht="26.25" hidden="false" customHeight="true" outlineLevel="0" collapsed="false">
      <c r="B6" s="40" t="s">
        <v>20</v>
      </c>
      <c r="C6" s="40"/>
      <c r="D6" s="41" t="n">
        <v>0.764</v>
      </c>
      <c r="E6" s="42"/>
      <c r="F6" s="43"/>
      <c r="G6" s="44"/>
      <c r="H6" s="45" t="n">
        <v>0.77</v>
      </c>
      <c r="I6" s="46" t="s">
        <v>21</v>
      </c>
      <c r="J6" s="43" t="n">
        <v>0.6</v>
      </c>
      <c r="K6" s="47" t="s">
        <v>22</v>
      </c>
      <c r="L6" s="48" t="n">
        <v>0.751</v>
      </c>
      <c r="M6" s="46" t="s">
        <v>21</v>
      </c>
      <c r="N6" s="43" t="n">
        <v>-1.9</v>
      </c>
      <c r="O6" s="47" t="s">
        <v>22</v>
      </c>
      <c r="P6" s="48" t="n">
        <v>0.714</v>
      </c>
      <c r="Q6" s="46" t="s">
        <v>21</v>
      </c>
      <c r="R6" s="43" t="n">
        <v>-3.7</v>
      </c>
      <c r="S6" s="47" t="s">
        <v>22</v>
      </c>
      <c r="T6" s="48" t="n">
        <v>0.717</v>
      </c>
      <c r="U6" s="46" t="s">
        <v>21</v>
      </c>
      <c r="V6" s="43" t="n">
        <v>0.3</v>
      </c>
      <c r="W6" s="47" t="s">
        <v>22</v>
      </c>
      <c r="X6" s="49" t="n">
        <v>0.723</v>
      </c>
      <c r="Y6" s="50" t="s">
        <v>21</v>
      </c>
      <c r="Z6" s="51" t="n">
        <v>0.6</v>
      </c>
      <c r="AA6" s="52" t="s">
        <v>22</v>
      </c>
      <c r="AB6" s="53" t="n">
        <v>0.732</v>
      </c>
      <c r="AC6" s="50" t="s">
        <v>21</v>
      </c>
      <c r="AD6" s="51" t="n">
        <v>0.9</v>
      </c>
      <c r="AE6" s="52" t="s">
        <v>22</v>
      </c>
      <c r="AF6" s="53" t="n">
        <v>0.724</v>
      </c>
      <c r="AG6" s="50" t="s">
        <v>21</v>
      </c>
      <c r="AH6" s="51" t="n">
        <v>-0.8</v>
      </c>
      <c r="AI6" s="52" t="s">
        <v>22</v>
      </c>
      <c r="AJ6" s="54" t="n">
        <v>0.736</v>
      </c>
      <c r="AK6" s="50" t="s">
        <v>21</v>
      </c>
      <c r="AL6" s="51" t="n">
        <v>1.2</v>
      </c>
      <c r="AM6" s="47" t="s">
        <v>22</v>
      </c>
      <c r="AN6" s="55" t="n">
        <v>0.751</v>
      </c>
      <c r="AO6" s="56" t="s">
        <v>21</v>
      </c>
      <c r="AP6" s="57" t="n">
        <v>1.5</v>
      </c>
      <c r="AQ6" s="58" t="s">
        <v>22</v>
      </c>
      <c r="AR6" s="55" t="n">
        <v>0.742</v>
      </c>
      <c r="AS6" s="56" t="s">
        <v>21</v>
      </c>
      <c r="AT6" s="57" t="n">
        <v>-0.9</v>
      </c>
      <c r="AU6" s="58" t="s">
        <v>22</v>
      </c>
      <c r="AV6" s="55" t="n">
        <v>0.771</v>
      </c>
      <c r="AW6" s="56" t="s">
        <v>21</v>
      </c>
      <c r="AX6" s="57" t="n">
        <v>2.9</v>
      </c>
      <c r="AY6" s="58" t="s">
        <v>22</v>
      </c>
      <c r="AZ6" s="55" t="n">
        <v>0.773</v>
      </c>
      <c r="BA6" s="56" t="s">
        <v>21</v>
      </c>
      <c r="BB6" s="57" t="n">
        <v>0.2</v>
      </c>
      <c r="BC6" s="58" t="s">
        <v>22</v>
      </c>
      <c r="BD6" s="55" t="n">
        <v>0.764</v>
      </c>
      <c r="BE6" s="56" t="s">
        <v>21</v>
      </c>
      <c r="BF6" s="57" t="n">
        <v>-0.900000000000001</v>
      </c>
      <c r="BG6" s="58" t="s">
        <v>22</v>
      </c>
      <c r="BH6" s="55" t="n">
        <v>0.736</v>
      </c>
      <c r="BI6" s="56" t="s">
        <v>21</v>
      </c>
      <c r="BJ6" s="57" t="n">
        <v>-2.8</v>
      </c>
      <c r="BK6" s="58" t="s">
        <v>22</v>
      </c>
      <c r="BL6" s="55" t="n">
        <v>0.769</v>
      </c>
      <c r="BM6" s="56" t="s">
        <v>21</v>
      </c>
      <c r="BN6" s="57" t="n">
        <v>3.3</v>
      </c>
      <c r="BO6" s="58" t="s">
        <v>22</v>
      </c>
      <c r="BP6" s="55" t="n">
        <v>0.76</v>
      </c>
      <c r="BQ6" s="56" t="s">
        <v>21</v>
      </c>
      <c r="BR6" s="57" t="n">
        <v>-0.9</v>
      </c>
      <c r="BS6" s="58" t="s">
        <v>22</v>
      </c>
    </row>
    <row r="7" customFormat="false" ht="26.25" hidden="false" customHeight="true" outlineLevel="0" collapsed="false">
      <c r="B7" s="59" t="s">
        <v>23</v>
      </c>
      <c r="C7" s="60" t="s">
        <v>24</v>
      </c>
      <c r="D7" s="61" t="n">
        <v>0.582</v>
      </c>
      <c r="E7" s="62"/>
      <c r="F7" s="63"/>
      <c r="G7" s="64"/>
      <c r="H7" s="65" t="n">
        <v>0.588</v>
      </c>
      <c r="I7" s="66" t="s">
        <v>21</v>
      </c>
      <c r="J7" s="63" t="n">
        <v>0.6</v>
      </c>
      <c r="K7" s="67" t="s">
        <v>22</v>
      </c>
      <c r="L7" s="68" t="n">
        <v>0.549</v>
      </c>
      <c r="M7" s="66" t="s">
        <v>21</v>
      </c>
      <c r="N7" s="63" t="n">
        <v>-3.9</v>
      </c>
      <c r="O7" s="67" t="s">
        <v>22</v>
      </c>
      <c r="P7" s="68" t="n">
        <v>0.512</v>
      </c>
      <c r="Q7" s="66" t="s">
        <v>21</v>
      </c>
      <c r="R7" s="63" t="n">
        <v>-3.7</v>
      </c>
      <c r="S7" s="67" t="s">
        <v>22</v>
      </c>
      <c r="T7" s="68" t="n">
        <v>0.516</v>
      </c>
      <c r="U7" s="66" t="s">
        <v>21</v>
      </c>
      <c r="V7" s="63" t="n">
        <v>0.4</v>
      </c>
      <c r="W7" s="67" t="s">
        <v>22</v>
      </c>
      <c r="X7" s="69" t="n">
        <v>0.515</v>
      </c>
      <c r="Y7" s="70" t="s">
        <v>21</v>
      </c>
      <c r="Z7" s="71" t="n">
        <v>-0.1</v>
      </c>
      <c r="AA7" s="72" t="s">
        <v>22</v>
      </c>
      <c r="AB7" s="73" t="n">
        <v>0.526</v>
      </c>
      <c r="AC7" s="70" t="s">
        <v>21</v>
      </c>
      <c r="AD7" s="71" t="n">
        <v>1.1</v>
      </c>
      <c r="AE7" s="72" t="s">
        <v>22</v>
      </c>
      <c r="AF7" s="73" t="n">
        <v>0.489</v>
      </c>
      <c r="AG7" s="70" t="s">
        <v>21</v>
      </c>
      <c r="AH7" s="71" t="n">
        <v>-3.7</v>
      </c>
      <c r="AI7" s="72" t="s">
        <v>22</v>
      </c>
      <c r="AJ7" s="74" t="n">
        <v>0.491</v>
      </c>
      <c r="AK7" s="70" t="s">
        <v>21</v>
      </c>
      <c r="AL7" s="71" t="n">
        <v>0.2</v>
      </c>
      <c r="AM7" s="67" t="s">
        <v>22</v>
      </c>
      <c r="AN7" s="75" t="n">
        <v>0.513</v>
      </c>
      <c r="AO7" s="76" t="s">
        <v>21</v>
      </c>
      <c r="AP7" s="77" t="n">
        <v>2.2</v>
      </c>
      <c r="AQ7" s="78" t="s">
        <v>22</v>
      </c>
      <c r="AR7" s="75" t="n">
        <v>0.524</v>
      </c>
      <c r="AS7" s="76" t="s">
        <v>21</v>
      </c>
      <c r="AT7" s="77" t="n">
        <v>1.1</v>
      </c>
      <c r="AU7" s="78" t="s">
        <v>22</v>
      </c>
      <c r="AV7" s="75" t="n">
        <v>0.553</v>
      </c>
      <c r="AW7" s="76" t="s">
        <v>21</v>
      </c>
      <c r="AX7" s="77" t="n">
        <v>2.9</v>
      </c>
      <c r="AY7" s="78" t="s">
        <v>22</v>
      </c>
      <c r="AZ7" s="75" t="n">
        <v>0.549</v>
      </c>
      <c r="BA7" s="76" t="s">
        <v>21</v>
      </c>
      <c r="BB7" s="77" t="n">
        <v>-0.4</v>
      </c>
      <c r="BC7" s="78" t="s">
        <v>22</v>
      </c>
      <c r="BD7" s="75" t="n">
        <v>0.569</v>
      </c>
      <c r="BE7" s="76" t="s">
        <v>21</v>
      </c>
      <c r="BF7" s="77" t="n">
        <v>1.99999999999999</v>
      </c>
      <c r="BG7" s="78" t="s">
        <v>22</v>
      </c>
      <c r="BH7" s="75" t="n">
        <v>0.538</v>
      </c>
      <c r="BI7" s="76" t="s">
        <v>21</v>
      </c>
      <c r="BJ7" s="77" t="n">
        <v>-3.09999999999999</v>
      </c>
      <c r="BK7" s="78" t="s">
        <v>22</v>
      </c>
      <c r="BL7" s="75" t="n">
        <v>0.578</v>
      </c>
      <c r="BM7" s="76" t="s">
        <v>21</v>
      </c>
      <c r="BN7" s="77" t="n">
        <v>3.99999999999999</v>
      </c>
      <c r="BO7" s="78" t="s">
        <v>22</v>
      </c>
      <c r="BP7" s="75" t="n">
        <v>0.562</v>
      </c>
      <c r="BQ7" s="76" t="s">
        <v>21</v>
      </c>
      <c r="BR7" s="77" t="n">
        <v>-1.6</v>
      </c>
      <c r="BS7" s="78" t="s">
        <v>22</v>
      </c>
    </row>
    <row r="8" customFormat="false" ht="26.25" hidden="false" customHeight="true" outlineLevel="0" collapsed="false">
      <c r="B8" s="59"/>
      <c r="C8" s="79" t="s">
        <v>25</v>
      </c>
      <c r="D8" s="80" t="n">
        <v>0.857</v>
      </c>
      <c r="E8" s="46"/>
      <c r="F8" s="43"/>
      <c r="G8" s="47"/>
      <c r="H8" s="81" t="n">
        <v>0.864</v>
      </c>
      <c r="I8" s="46" t="s">
        <v>21</v>
      </c>
      <c r="J8" s="43" t="n">
        <v>0.7</v>
      </c>
      <c r="K8" s="47" t="s">
        <v>22</v>
      </c>
      <c r="L8" s="82" t="n">
        <v>0.854</v>
      </c>
      <c r="M8" s="46" t="s">
        <v>21</v>
      </c>
      <c r="N8" s="43" t="n">
        <v>-1</v>
      </c>
      <c r="O8" s="47" t="s">
        <v>22</v>
      </c>
      <c r="P8" s="82" t="n">
        <v>0.818</v>
      </c>
      <c r="Q8" s="46" t="s">
        <v>21</v>
      </c>
      <c r="R8" s="43" t="n">
        <v>-3.6</v>
      </c>
      <c r="S8" s="47" t="s">
        <v>22</v>
      </c>
      <c r="T8" s="82" t="n">
        <v>0.812</v>
      </c>
      <c r="U8" s="46" t="s">
        <v>21</v>
      </c>
      <c r="V8" s="43" t="n">
        <v>-0.6</v>
      </c>
      <c r="W8" s="47" t="s">
        <v>22</v>
      </c>
      <c r="X8" s="49" t="n">
        <v>0.821</v>
      </c>
      <c r="Y8" s="50" t="s">
        <v>21</v>
      </c>
      <c r="Z8" s="51" t="n">
        <v>0.9</v>
      </c>
      <c r="AA8" s="52" t="s">
        <v>22</v>
      </c>
      <c r="AB8" s="53" t="n">
        <v>0.83</v>
      </c>
      <c r="AC8" s="50" t="s">
        <v>21</v>
      </c>
      <c r="AD8" s="51" t="n">
        <v>0.9</v>
      </c>
      <c r="AE8" s="52" t="s">
        <v>22</v>
      </c>
      <c r="AF8" s="53" t="n">
        <v>0.835</v>
      </c>
      <c r="AG8" s="50" t="s">
        <v>21</v>
      </c>
      <c r="AH8" s="51" t="n">
        <v>0.5</v>
      </c>
      <c r="AI8" s="52" t="s">
        <v>22</v>
      </c>
      <c r="AJ8" s="54" t="n">
        <v>0.853</v>
      </c>
      <c r="AK8" s="50" t="s">
        <v>21</v>
      </c>
      <c r="AL8" s="51" t="n">
        <v>1.8</v>
      </c>
      <c r="AM8" s="47" t="s">
        <v>22</v>
      </c>
      <c r="AN8" s="55" t="n">
        <v>0.866</v>
      </c>
      <c r="AO8" s="56" t="s">
        <v>21</v>
      </c>
      <c r="AP8" s="57" t="n">
        <v>1.3</v>
      </c>
      <c r="AQ8" s="58" t="s">
        <v>22</v>
      </c>
      <c r="AR8" s="55" t="n">
        <v>0.85</v>
      </c>
      <c r="AS8" s="56" t="s">
        <v>21</v>
      </c>
      <c r="AT8" s="57" t="n">
        <v>-1.6</v>
      </c>
      <c r="AU8" s="58" t="s">
        <v>22</v>
      </c>
      <c r="AV8" s="55" t="n">
        <v>0.879</v>
      </c>
      <c r="AW8" s="56" t="s">
        <v>21</v>
      </c>
      <c r="AX8" s="57" t="n">
        <v>2.9</v>
      </c>
      <c r="AY8" s="58" t="s">
        <v>22</v>
      </c>
      <c r="AZ8" s="55" t="n">
        <v>0.884</v>
      </c>
      <c r="BA8" s="56" t="s">
        <v>21</v>
      </c>
      <c r="BB8" s="57" t="n">
        <v>0.5</v>
      </c>
      <c r="BC8" s="58" t="s">
        <v>22</v>
      </c>
      <c r="BD8" s="55" t="n">
        <v>0.86</v>
      </c>
      <c r="BE8" s="56" t="s">
        <v>21</v>
      </c>
      <c r="BF8" s="57" t="n">
        <v>-2.4</v>
      </c>
      <c r="BG8" s="58" t="s">
        <v>22</v>
      </c>
      <c r="BH8" s="55" t="n">
        <v>0.835</v>
      </c>
      <c r="BI8" s="56" t="s">
        <v>21</v>
      </c>
      <c r="BJ8" s="57" t="n">
        <v>-2.5</v>
      </c>
      <c r="BK8" s="58" t="s">
        <v>22</v>
      </c>
      <c r="BL8" s="55" t="n">
        <v>0.864</v>
      </c>
      <c r="BM8" s="56" t="s">
        <v>21</v>
      </c>
      <c r="BN8" s="57" t="n">
        <v>2.9</v>
      </c>
      <c r="BO8" s="58" t="s">
        <v>22</v>
      </c>
      <c r="BP8" s="55" t="n">
        <v>0.858</v>
      </c>
      <c r="BQ8" s="56" t="s">
        <v>21</v>
      </c>
      <c r="BR8" s="57" t="n">
        <v>-0.6</v>
      </c>
      <c r="BS8" s="58" t="s">
        <v>22</v>
      </c>
    </row>
    <row r="9" customFormat="false" ht="26.25" hidden="false" customHeight="true" outlineLevel="0" collapsed="false">
      <c r="B9" s="83" t="s">
        <v>26</v>
      </c>
      <c r="C9" s="83"/>
      <c r="D9" s="84" t="n">
        <v>0.838</v>
      </c>
      <c r="E9" s="85"/>
      <c r="F9" s="86"/>
      <c r="G9" s="87"/>
      <c r="H9" s="45" t="n">
        <v>0.798</v>
      </c>
      <c r="I9" s="88" t="s">
        <v>21</v>
      </c>
      <c r="J9" s="86" t="n">
        <v>-4</v>
      </c>
      <c r="K9" s="89" t="s">
        <v>22</v>
      </c>
      <c r="L9" s="48" t="n">
        <v>0.802</v>
      </c>
      <c r="M9" s="88" t="s">
        <v>21</v>
      </c>
      <c r="N9" s="86" t="n">
        <v>0.4</v>
      </c>
      <c r="O9" s="89" t="s">
        <v>22</v>
      </c>
      <c r="P9" s="48" t="n">
        <v>0.802</v>
      </c>
      <c r="Q9" s="88" t="s">
        <v>21</v>
      </c>
      <c r="R9" s="90" t="n">
        <v>0</v>
      </c>
      <c r="S9" s="89" t="s">
        <v>22</v>
      </c>
      <c r="T9" s="48" t="n">
        <v>0.794</v>
      </c>
      <c r="U9" s="88" t="s">
        <v>21</v>
      </c>
      <c r="V9" s="86" t="n">
        <v>-0.8</v>
      </c>
      <c r="W9" s="89" t="s">
        <v>22</v>
      </c>
      <c r="X9" s="91" t="n">
        <v>0.777</v>
      </c>
      <c r="Y9" s="92" t="s">
        <v>21</v>
      </c>
      <c r="Z9" s="93" t="n">
        <v>-1.7</v>
      </c>
      <c r="AA9" s="94" t="s">
        <v>22</v>
      </c>
      <c r="AB9" s="95" t="n">
        <v>0.773</v>
      </c>
      <c r="AC9" s="92" t="s">
        <v>21</v>
      </c>
      <c r="AD9" s="93" t="n">
        <v>-0.4</v>
      </c>
      <c r="AE9" s="94" t="s">
        <v>22</v>
      </c>
      <c r="AF9" s="95" t="n">
        <v>0.794</v>
      </c>
      <c r="AG9" s="92" t="s">
        <v>21</v>
      </c>
      <c r="AH9" s="93" t="n">
        <v>2.1</v>
      </c>
      <c r="AI9" s="94" t="s">
        <v>22</v>
      </c>
      <c r="AJ9" s="96" t="n">
        <v>0.796</v>
      </c>
      <c r="AK9" s="92" t="s">
        <v>21</v>
      </c>
      <c r="AL9" s="93" t="n">
        <v>0.2</v>
      </c>
      <c r="AM9" s="89" t="s">
        <v>22</v>
      </c>
      <c r="AN9" s="97" t="n">
        <v>0.813</v>
      </c>
      <c r="AO9" s="98" t="s">
        <v>21</v>
      </c>
      <c r="AP9" s="99" t="n">
        <v>1.7</v>
      </c>
      <c r="AQ9" s="100" t="s">
        <v>22</v>
      </c>
      <c r="AR9" s="97" t="n">
        <v>0.787</v>
      </c>
      <c r="AS9" s="98" t="s">
        <v>21</v>
      </c>
      <c r="AT9" s="99" t="n">
        <v>-2.6</v>
      </c>
      <c r="AU9" s="100" t="s">
        <v>22</v>
      </c>
      <c r="AV9" s="97" t="n">
        <v>0.819</v>
      </c>
      <c r="AW9" s="98" t="s">
        <v>21</v>
      </c>
      <c r="AX9" s="99" t="n">
        <v>3.2</v>
      </c>
      <c r="AY9" s="100" t="s">
        <v>22</v>
      </c>
      <c r="AZ9" s="97" t="n">
        <v>0.787</v>
      </c>
      <c r="BA9" s="98" t="s">
        <v>21</v>
      </c>
      <c r="BB9" s="99" t="n">
        <v>-3.2</v>
      </c>
      <c r="BC9" s="100" t="s">
        <v>22</v>
      </c>
      <c r="BD9" s="97" t="n">
        <v>0.796</v>
      </c>
      <c r="BE9" s="98" t="s">
        <v>21</v>
      </c>
      <c r="BF9" s="99" t="n">
        <v>0.900000000000001</v>
      </c>
      <c r="BG9" s="100" t="s">
        <v>22</v>
      </c>
      <c r="BH9" s="97" t="n">
        <v>0.796</v>
      </c>
      <c r="BI9" s="98" t="s">
        <v>21</v>
      </c>
      <c r="BJ9" s="99" t="n">
        <v>0</v>
      </c>
      <c r="BK9" s="100" t="s">
        <v>22</v>
      </c>
      <c r="BL9" s="97" t="n">
        <v>0.798</v>
      </c>
      <c r="BM9" s="98" t="s">
        <v>21</v>
      </c>
      <c r="BN9" s="99" t="n">
        <v>0.2</v>
      </c>
      <c r="BO9" s="100" t="s">
        <v>22</v>
      </c>
      <c r="BP9" s="97" t="n">
        <v>0.837</v>
      </c>
      <c r="BQ9" s="98" t="s">
        <v>21</v>
      </c>
      <c r="BR9" s="99" t="n">
        <v>3.9</v>
      </c>
      <c r="BS9" s="100" t="s">
        <v>22</v>
      </c>
    </row>
    <row r="10" customFormat="false" ht="26.25" hidden="false" customHeight="true" outlineLevel="0" collapsed="false">
      <c r="B10" s="36" t="s">
        <v>27</v>
      </c>
      <c r="C10" s="36"/>
      <c r="D10" s="101" t="n">
        <v>0.633</v>
      </c>
      <c r="E10" s="102"/>
      <c r="F10" s="103"/>
      <c r="G10" s="104"/>
      <c r="H10" s="105" t="n">
        <v>0.617</v>
      </c>
      <c r="I10" s="106" t="s">
        <v>21</v>
      </c>
      <c r="J10" s="103" t="n">
        <v>-1.6</v>
      </c>
      <c r="K10" s="107" t="s">
        <v>22</v>
      </c>
      <c r="L10" s="108" t="n">
        <v>0.617</v>
      </c>
      <c r="M10" s="106" t="s">
        <v>21</v>
      </c>
      <c r="N10" s="109" t="n">
        <v>0</v>
      </c>
      <c r="O10" s="107" t="s">
        <v>22</v>
      </c>
      <c r="P10" s="108" t="n">
        <v>0.617</v>
      </c>
      <c r="Q10" s="106" t="s">
        <v>21</v>
      </c>
      <c r="R10" s="109" t="n">
        <v>0</v>
      </c>
      <c r="S10" s="107" t="s">
        <v>22</v>
      </c>
      <c r="T10" s="108" t="n">
        <v>0.517</v>
      </c>
      <c r="U10" s="106" t="s">
        <v>21</v>
      </c>
      <c r="V10" s="103" t="n">
        <v>-10</v>
      </c>
      <c r="W10" s="107" t="s">
        <v>22</v>
      </c>
      <c r="X10" s="110" t="n">
        <v>0.525</v>
      </c>
      <c r="Y10" s="111" t="s">
        <v>21</v>
      </c>
      <c r="Z10" s="112" t="n">
        <v>0.8</v>
      </c>
      <c r="AA10" s="113" t="s">
        <v>22</v>
      </c>
      <c r="AB10" s="114" t="n">
        <v>0.55</v>
      </c>
      <c r="AC10" s="111" t="s">
        <v>21</v>
      </c>
      <c r="AD10" s="112" t="n">
        <v>2.5</v>
      </c>
      <c r="AE10" s="113" t="s">
        <v>22</v>
      </c>
      <c r="AF10" s="114" t="n">
        <v>0.5</v>
      </c>
      <c r="AG10" s="111" t="s">
        <v>21</v>
      </c>
      <c r="AH10" s="112" t="n">
        <v>-5</v>
      </c>
      <c r="AI10" s="113" t="s">
        <v>22</v>
      </c>
      <c r="AJ10" s="115" t="n">
        <v>0.558</v>
      </c>
      <c r="AK10" s="111" t="s">
        <v>21</v>
      </c>
      <c r="AL10" s="112" t="n">
        <v>5.8</v>
      </c>
      <c r="AM10" s="107" t="s">
        <v>22</v>
      </c>
      <c r="AN10" s="116" t="n">
        <v>0.508</v>
      </c>
      <c r="AO10" s="117" t="s">
        <v>21</v>
      </c>
      <c r="AP10" s="118" t="n">
        <v>-5</v>
      </c>
      <c r="AQ10" s="119" t="s">
        <v>22</v>
      </c>
      <c r="AR10" s="116" t="n">
        <v>0.633</v>
      </c>
      <c r="AS10" s="117" t="s">
        <v>21</v>
      </c>
      <c r="AT10" s="118" t="n">
        <v>12.5</v>
      </c>
      <c r="AU10" s="119" t="s">
        <v>22</v>
      </c>
      <c r="AV10" s="116" t="n">
        <v>0.56</v>
      </c>
      <c r="AW10" s="117" t="s">
        <v>21</v>
      </c>
      <c r="AX10" s="118" t="n">
        <v>-7.3</v>
      </c>
      <c r="AY10" s="119" t="s">
        <v>22</v>
      </c>
      <c r="AZ10" s="116" t="n">
        <v>0.528</v>
      </c>
      <c r="BA10" s="117" t="s">
        <v>21</v>
      </c>
      <c r="BB10" s="118" t="n">
        <v>-3.2</v>
      </c>
      <c r="BC10" s="119" t="s">
        <v>22</v>
      </c>
      <c r="BD10" s="116" t="n">
        <v>0.568</v>
      </c>
      <c r="BE10" s="117" t="s">
        <v>21</v>
      </c>
      <c r="BF10" s="118" t="n">
        <v>3.99999999999999</v>
      </c>
      <c r="BG10" s="119" t="s">
        <v>22</v>
      </c>
      <c r="BH10" s="116" t="n">
        <v>0.563</v>
      </c>
      <c r="BI10" s="117" t="s">
        <v>21</v>
      </c>
      <c r="BJ10" s="118" t="n">
        <v>-0.5</v>
      </c>
      <c r="BK10" s="119" t="s">
        <v>22</v>
      </c>
      <c r="BL10" s="116" t="n">
        <v>0.658</v>
      </c>
      <c r="BM10" s="117" t="s">
        <v>21</v>
      </c>
      <c r="BN10" s="118" t="n">
        <v>9.5</v>
      </c>
      <c r="BO10" s="119" t="s">
        <v>22</v>
      </c>
      <c r="BP10" s="116" t="n">
        <v>0.595</v>
      </c>
      <c r="BQ10" s="117" t="s">
        <v>21</v>
      </c>
      <c r="BR10" s="118" t="n">
        <v>-6.3</v>
      </c>
      <c r="BS10" s="119" t="s">
        <v>22</v>
      </c>
    </row>
    <row r="11" customFormat="false" ht="26.25" hidden="false" customHeight="true" outlineLevel="0" collapsed="false">
      <c r="B11" s="120" t="s">
        <v>28</v>
      </c>
      <c r="C11" s="120"/>
      <c r="D11" s="80" t="n">
        <v>0.768</v>
      </c>
      <c r="E11" s="121"/>
      <c r="F11" s="122"/>
      <c r="G11" s="123"/>
      <c r="H11" s="81" t="n">
        <v>0.769</v>
      </c>
      <c r="I11" s="124" t="s">
        <v>21</v>
      </c>
      <c r="J11" s="122" t="n">
        <v>0.1</v>
      </c>
      <c r="K11" s="125" t="s">
        <v>22</v>
      </c>
      <c r="L11" s="82" t="n">
        <v>0.753</v>
      </c>
      <c r="M11" s="124" t="s">
        <v>21</v>
      </c>
      <c r="N11" s="122" t="n">
        <v>-1.6</v>
      </c>
      <c r="O11" s="125" t="s">
        <v>22</v>
      </c>
      <c r="P11" s="82" t="n">
        <v>0.721</v>
      </c>
      <c r="Q11" s="124" t="s">
        <v>21</v>
      </c>
      <c r="R11" s="122" t="n">
        <v>-3.2</v>
      </c>
      <c r="S11" s="125" t="s">
        <v>22</v>
      </c>
      <c r="T11" s="82" t="n">
        <v>0.72</v>
      </c>
      <c r="U11" s="124" t="s">
        <v>21</v>
      </c>
      <c r="V11" s="122" t="n">
        <v>-0.1</v>
      </c>
      <c r="W11" s="125" t="s">
        <v>22</v>
      </c>
      <c r="X11" s="126" t="n">
        <v>0.723</v>
      </c>
      <c r="Y11" s="127" t="s">
        <v>21</v>
      </c>
      <c r="Z11" s="128" t="n">
        <v>0.3</v>
      </c>
      <c r="AA11" s="129" t="s">
        <v>22</v>
      </c>
      <c r="AB11" s="130" t="n">
        <v>0.732</v>
      </c>
      <c r="AC11" s="127" t="s">
        <v>21</v>
      </c>
      <c r="AD11" s="128" t="n">
        <v>0.9</v>
      </c>
      <c r="AE11" s="129" t="s">
        <v>22</v>
      </c>
      <c r="AF11" s="130" t="n">
        <v>0.725</v>
      </c>
      <c r="AG11" s="127" t="s">
        <v>21</v>
      </c>
      <c r="AH11" s="128" t="n">
        <v>-0.7</v>
      </c>
      <c r="AI11" s="129" t="s">
        <v>22</v>
      </c>
      <c r="AJ11" s="131" t="n">
        <v>0.738</v>
      </c>
      <c r="AK11" s="127" t="s">
        <v>21</v>
      </c>
      <c r="AL11" s="128" t="n">
        <v>1.3</v>
      </c>
      <c r="AM11" s="125" t="s">
        <v>22</v>
      </c>
      <c r="AN11" s="132" t="n">
        <v>0.752</v>
      </c>
      <c r="AO11" s="133" t="s">
        <v>21</v>
      </c>
      <c r="AP11" s="134" t="n">
        <v>1.4</v>
      </c>
      <c r="AQ11" s="135" t="s">
        <v>22</v>
      </c>
      <c r="AR11" s="132" t="n">
        <v>0.739</v>
      </c>
      <c r="AS11" s="133" t="s">
        <v>21</v>
      </c>
      <c r="AT11" s="134" t="n">
        <v>-1.3</v>
      </c>
      <c r="AU11" s="135" t="s">
        <v>22</v>
      </c>
      <c r="AV11" s="132" t="n">
        <v>0.76</v>
      </c>
      <c r="AW11" s="133" t="s">
        <v>21</v>
      </c>
      <c r="AX11" s="134" t="n">
        <v>2.1</v>
      </c>
      <c r="AY11" s="135" t="s">
        <v>22</v>
      </c>
      <c r="AZ11" s="132" t="n">
        <v>0.757</v>
      </c>
      <c r="BA11" s="133" t="s">
        <v>21</v>
      </c>
      <c r="BB11" s="134" t="n">
        <v>-0.2</v>
      </c>
      <c r="BC11" s="135" t="s">
        <v>22</v>
      </c>
      <c r="BD11" s="132" t="n">
        <v>0.753</v>
      </c>
      <c r="BE11" s="133" t="s">
        <v>21</v>
      </c>
      <c r="BF11" s="134" t="n">
        <v>-0.4</v>
      </c>
      <c r="BG11" s="135" t="s">
        <v>22</v>
      </c>
      <c r="BH11" s="132" t="n">
        <v>0.73</v>
      </c>
      <c r="BI11" s="133" t="s">
        <v>21</v>
      </c>
      <c r="BJ11" s="134" t="n">
        <v>-2.3</v>
      </c>
      <c r="BK11" s="135" t="s">
        <v>22</v>
      </c>
      <c r="BL11" s="132" t="n">
        <v>0.764</v>
      </c>
      <c r="BM11" s="133" t="s">
        <v>21</v>
      </c>
      <c r="BN11" s="134" t="n">
        <v>3.4</v>
      </c>
      <c r="BO11" s="135" t="s">
        <v>22</v>
      </c>
      <c r="BP11" s="132" t="n">
        <v>0.755</v>
      </c>
      <c r="BQ11" s="133" t="s">
        <v>21</v>
      </c>
      <c r="BR11" s="134" t="n">
        <v>-0.9</v>
      </c>
      <c r="BS11" s="135" t="s">
        <v>22</v>
      </c>
    </row>
    <row r="12" customFormat="false" ht="13.5" hidden="false" customHeight="false" outlineLevel="0" collapsed="false">
      <c r="B12" s="136"/>
      <c r="C12" s="136"/>
      <c r="D12" s="137"/>
      <c r="E12" s="30"/>
      <c r="F12" s="138"/>
      <c r="G12" s="137"/>
      <c r="H12" s="137"/>
      <c r="I12" s="30"/>
      <c r="J12" s="138"/>
      <c r="K12" s="137"/>
      <c r="L12" s="137"/>
      <c r="M12" s="30"/>
      <c r="N12" s="138"/>
      <c r="O12" s="137"/>
      <c r="P12" s="137"/>
      <c r="Q12" s="30"/>
      <c r="R12" s="138"/>
      <c r="S12" s="137"/>
      <c r="T12" s="137"/>
      <c r="U12" s="30"/>
      <c r="V12" s="138"/>
      <c r="W12" s="137"/>
      <c r="X12" s="139"/>
      <c r="Y12" s="33"/>
      <c r="Z12" s="34"/>
      <c r="AA12" s="35"/>
      <c r="AB12" s="19"/>
      <c r="AC12" s="17"/>
      <c r="AD12" s="18"/>
      <c r="AE12" s="16"/>
      <c r="AF12" s="19"/>
      <c r="AG12" s="17"/>
      <c r="AH12" s="18"/>
      <c r="AI12" s="16"/>
      <c r="AJ12" s="19"/>
      <c r="AK12" s="17"/>
      <c r="AL12" s="18"/>
      <c r="AM12" s="16"/>
      <c r="AN12" s="20"/>
      <c r="AO12" s="21"/>
      <c r="AP12" s="22"/>
      <c r="AQ12" s="23"/>
      <c r="AR12" s="20"/>
      <c r="AS12" s="21"/>
      <c r="AT12" s="22"/>
      <c r="AU12" s="23"/>
      <c r="AV12" s="20"/>
      <c r="AW12" s="21"/>
      <c r="AX12" s="22"/>
      <c r="AY12" s="23"/>
      <c r="AZ12" s="20"/>
      <c r="BA12" s="21"/>
      <c r="BB12" s="22"/>
      <c r="BC12" s="23"/>
      <c r="BD12" s="20"/>
      <c r="BE12" s="21"/>
      <c r="BF12" s="24"/>
      <c r="BG12" s="23"/>
      <c r="BH12" s="20"/>
      <c r="BI12" s="21"/>
      <c r="BJ12" s="24"/>
      <c r="BK12" s="23"/>
      <c r="BL12" s="20"/>
      <c r="BM12" s="21"/>
      <c r="BN12" s="24"/>
      <c r="BO12" s="23"/>
      <c r="BP12" s="20"/>
      <c r="BQ12" s="21"/>
      <c r="BR12" s="24"/>
      <c r="BS12" s="23"/>
    </row>
    <row r="13" customFormat="false" ht="13.5" hidden="false" customHeight="false" outlineLevel="0" collapsed="false">
      <c r="B13" s="13"/>
      <c r="C13" s="13"/>
      <c r="D13" s="13"/>
      <c r="E13" s="14"/>
      <c r="F13" s="15"/>
      <c r="G13" s="13"/>
      <c r="H13" s="13"/>
      <c r="I13" s="14"/>
      <c r="J13" s="15"/>
      <c r="K13" s="13"/>
      <c r="L13" s="13"/>
      <c r="M13" s="14"/>
      <c r="N13" s="15"/>
      <c r="O13" s="13"/>
      <c r="P13" s="13"/>
      <c r="Q13" s="14"/>
      <c r="R13" s="15"/>
      <c r="S13" s="13"/>
      <c r="T13" s="16"/>
      <c r="U13" s="17"/>
      <c r="V13" s="18"/>
      <c r="W13" s="16"/>
      <c r="X13" s="19"/>
      <c r="Y13" s="17"/>
      <c r="Z13" s="18"/>
      <c r="AA13" s="16"/>
      <c r="AB13" s="19"/>
      <c r="AC13" s="17"/>
      <c r="AD13" s="18"/>
      <c r="AE13" s="16"/>
      <c r="AF13" s="19"/>
      <c r="AG13" s="17"/>
      <c r="AH13" s="18"/>
      <c r="AI13" s="16"/>
      <c r="AJ13" s="19"/>
      <c r="AK13" s="17"/>
      <c r="AL13" s="18"/>
      <c r="AM13" s="16"/>
      <c r="AN13" s="20"/>
      <c r="AO13" s="21"/>
      <c r="AP13" s="22"/>
      <c r="AQ13" s="23"/>
      <c r="AR13" s="20"/>
      <c r="AS13" s="21"/>
      <c r="AT13" s="22"/>
      <c r="AU13" s="23"/>
      <c r="AV13" s="20"/>
      <c r="AW13" s="21"/>
      <c r="AX13" s="22"/>
      <c r="AY13" s="23"/>
      <c r="AZ13" s="20"/>
      <c r="BA13" s="21"/>
      <c r="BB13" s="22"/>
      <c r="BC13" s="23"/>
      <c r="BD13" s="20"/>
      <c r="BE13" s="21"/>
      <c r="BF13" s="24"/>
      <c r="BG13" s="23"/>
      <c r="BH13" s="20"/>
      <c r="BI13" s="21"/>
      <c r="BJ13" s="24"/>
      <c r="BK13" s="23"/>
      <c r="BL13" s="20"/>
      <c r="BM13" s="21"/>
      <c r="BN13" s="24"/>
      <c r="BO13" s="23"/>
      <c r="BP13" s="20"/>
      <c r="BQ13" s="21"/>
      <c r="BR13" s="24"/>
      <c r="BS13" s="23"/>
    </row>
    <row r="14" customFormat="false" ht="22.5" hidden="false" customHeight="true" outlineLevel="0" collapsed="false">
      <c r="B14" s="27" t="s">
        <v>29</v>
      </c>
      <c r="C14" s="28"/>
      <c r="D14" s="29"/>
      <c r="E14" s="30"/>
      <c r="F14" s="31"/>
      <c r="G14" s="29"/>
      <c r="H14" s="29"/>
      <c r="I14" s="30"/>
      <c r="J14" s="31"/>
      <c r="K14" s="29"/>
      <c r="L14" s="29"/>
      <c r="M14" s="30"/>
      <c r="N14" s="31"/>
      <c r="O14" s="29"/>
      <c r="P14" s="29"/>
      <c r="Q14" s="30"/>
      <c r="R14" s="31"/>
      <c r="S14" s="29"/>
      <c r="T14" s="29"/>
      <c r="U14" s="30"/>
      <c r="V14" s="31"/>
      <c r="W14" s="29"/>
      <c r="X14" s="32"/>
      <c r="Y14" s="33"/>
      <c r="Z14" s="34"/>
      <c r="AA14" s="35"/>
      <c r="AB14" s="19"/>
      <c r="AC14" s="17"/>
      <c r="AD14" s="18"/>
      <c r="AE14" s="16"/>
      <c r="AF14" s="19"/>
      <c r="AG14" s="17"/>
      <c r="AH14" s="18"/>
      <c r="AI14" s="16"/>
      <c r="AJ14" s="19"/>
      <c r="AK14" s="17"/>
      <c r="AL14" s="18"/>
      <c r="AM14" s="16"/>
      <c r="AN14" s="20"/>
      <c r="AO14" s="21"/>
      <c r="AP14" s="22"/>
      <c r="AQ14" s="23"/>
      <c r="AR14" s="20"/>
      <c r="AS14" s="21"/>
      <c r="AT14" s="22"/>
      <c r="AU14" s="23"/>
      <c r="AV14" s="20"/>
      <c r="AW14" s="21"/>
      <c r="AX14" s="22"/>
      <c r="AY14" s="23"/>
      <c r="AZ14" s="20"/>
      <c r="BA14" s="21"/>
      <c r="BB14" s="22"/>
      <c r="BC14" s="23"/>
      <c r="BD14" s="20"/>
      <c r="BE14" s="21"/>
      <c r="BF14" s="24"/>
      <c r="BG14" s="23"/>
      <c r="BH14" s="20"/>
      <c r="BI14" s="21"/>
      <c r="BJ14" s="24"/>
      <c r="BK14" s="23"/>
      <c r="BL14" s="20"/>
      <c r="BM14" s="21"/>
      <c r="BN14" s="24"/>
      <c r="BO14" s="23"/>
      <c r="BP14" s="20"/>
      <c r="BQ14" s="21"/>
      <c r="BR14" s="24"/>
      <c r="BS14" s="23"/>
    </row>
    <row r="15" customFormat="false" ht="26.25" hidden="false" customHeight="true" outlineLevel="0" collapsed="false">
      <c r="B15" s="36" t="s">
        <v>2</v>
      </c>
      <c r="C15" s="36"/>
      <c r="D15" s="37" t="s">
        <v>3</v>
      </c>
      <c r="E15" s="37"/>
      <c r="F15" s="37"/>
      <c r="G15" s="37"/>
      <c r="H15" s="38" t="s">
        <v>4</v>
      </c>
      <c r="I15" s="38"/>
      <c r="J15" s="38"/>
      <c r="K15" s="38"/>
      <c r="L15" s="38" t="s">
        <v>5</v>
      </c>
      <c r="M15" s="38"/>
      <c r="N15" s="38"/>
      <c r="O15" s="38"/>
      <c r="P15" s="38" t="s">
        <v>6</v>
      </c>
      <c r="Q15" s="38"/>
      <c r="R15" s="38"/>
      <c r="S15" s="38"/>
      <c r="T15" s="38" t="s">
        <v>7</v>
      </c>
      <c r="U15" s="38"/>
      <c r="V15" s="38"/>
      <c r="W15" s="38"/>
      <c r="X15" s="38" t="s">
        <v>8</v>
      </c>
      <c r="Y15" s="38"/>
      <c r="Z15" s="38"/>
      <c r="AA15" s="38"/>
      <c r="AB15" s="38" t="s">
        <v>9</v>
      </c>
      <c r="AC15" s="38"/>
      <c r="AD15" s="38"/>
      <c r="AE15" s="38"/>
      <c r="AF15" s="38" t="s">
        <v>10</v>
      </c>
      <c r="AG15" s="38"/>
      <c r="AH15" s="38"/>
      <c r="AI15" s="38"/>
      <c r="AJ15" s="38" t="s">
        <v>11</v>
      </c>
      <c r="AK15" s="38"/>
      <c r="AL15" s="38"/>
      <c r="AM15" s="38"/>
      <c r="AN15" s="39" t="s">
        <v>12</v>
      </c>
      <c r="AO15" s="39"/>
      <c r="AP15" s="39"/>
      <c r="AQ15" s="39"/>
      <c r="AR15" s="39" t="s">
        <v>13</v>
      </c>
      <c r="AS15" s="39"/>
      <c r="AT15" s="39"/>
      <c r="AU15" s="39"/>
      <c r="AV15" s="39" t="s">
        <v>14</v>
      </c>
      <c r="AW15" s="39"/>
      <c r="AX15" s="39"/>
      <c r="AY15" s="39"/>
      <c r="AZ15" s="39" t="s">
        <v>15</v>
      </c>
      <c r="BA15" s="39"/>
      <c r="BB15" s="39"/>
      <c r="BC15" s="39"/>
      <c r="BD15" s="39" t="s">
        <v>16</v>
      </c>
      <c r="BE15" s="39"/>
      <c r="BF15" s="39"/>
      <c r="BG15" s="39"/>
      <c r="BH15" s="39" t="s">
        <v>17</v>
      </c>
      <c r="BI15" s="39"/>
      <c r="BJ15" s="39"/>
      <c r="BK15" s="39"/>
      <c r="BL15" s="39" t="s">
        <v>18</v>
      </c>
      <c r="BM15" s="39"/>
      <c r="BN15" s="39"/>
      <c r="BO15" s="39"/>
      <c r="BP15" s="39" t="s">
        <v>19</v>
      </c>
      <c r="BQ15" s="39"/>
      <c r="BR15" s="39"/>
      <c r="BS15" s="39"/>
    </row>
    <row r="16" customFormat="false" ht="26.25" hidden="false" customHeight="true" outlineLevel="0" collapsed="false">
      <c r="B16" s="40" t="s">
        <v>20</v>
      </c>
      <c r="C16" s="40"/>
      <c r="D16" s="84" t="n">
        <v>0.75</v>
      </c>
      <c r="E16" s="46"/>
      <c r="F16" s="43"/>
      <c r="G16" s="47"/>
      <c r="H16" s="45" t="n">
        <v>0.751</v>
      </c>
      <c r="I16" s="46" t="s">
        <v>21</v>
      </c>
      <c r="J16" s="43" t="n">
        <v>0.1</v>
      </c>
      <c r="K16" s="47" t="s">
        <v>22</v>
      </c>
      <c r="L16" s="48" t="n">
        <v>0.732</v>
      </c>
      <c r="M16" s="46" t="s">
        <v>21</v>
      </c>
      <c r="N16" s="43" t="n">
        <v>-1.9</v>
      </c>
      <c r="O16" s="47" t="s">
        <v>22</v>
      </c>
      <c r="P16" s="48" t="n">
        <v>0.692</v>
      </c>
      <c r="Q16" s="46" t="s">
        <v>21</v>
      </c>
      <c r="R16" s="43" t="n">
        <v>-4</v>
      </c>
      <c r="S16" s="47" t="s">
        <v>22</v>
      </c>
      <c r="T16" s="48" t="n">
        <v>0.684</v>
      </c>
      <c r="U16" s="46" t="s">
        <v>21</v>
      </c>
      <c r="V16" s="43" t="n">
        <v>-0.8</v>
      </c>
      <c r="W16" s="47" t="s">
        <v>22</v>
      </c>
      <c r="X16" s="49" t="n">
        <v>0.694</v>
      </c>
      <c r="Y16" s="50" t="s">
        <v>21</v>
      </c>
      <c r="Z16" s="51" t="n">
        <v>1</v>
      </c>
      <c r="AA16" s="52" t="s">
        <v>22</v>
      </c>
      <c r="AB16" s="53" t="n">
        <v>0.702</v>
      </c>
      <c r="AC16" s="50" t="s">
        <v>21</v>
      </c>
      <c r="AD16" s="51" t="n">
        <v>0.8</v>
      </c>
      <c r="AE16" s="52" t="s">
        <v>22</v>
      </c>
      <c r="AF16" s="53" t="n">
        <v>0.689</v>
      </c>
      <c r="AG16" s="50" t="s">
        <v>21</v>
      </c>
      <c r="AH16" s="51" t="n">
        <v>-1.3</v>
      </c>
      <c r="AI16" s="52" t="s">
        <v>22</v>
      </c>
      <c r="AJ16" s="54" t="n">
        <v>0.697</v>
      </c>
      <c r="AK16" s="50" t="s">
        <v>21</v>
      </c>
      <c r="AL16" s="51" t="n">
        <v>0.8</v>
      </c>
      <c r="AM16" s="47" t="s">
        <v>22</v>
      </c>
      <c r="AN16" s="55" t="n">
        <v>0.709</v>
      </c>
      <c r="AO16" s="56" t="s">
        <v>21</v>
      </c>
      <c r="AP16" s="57" t="n">
        <v>1.2</v>
      </c>
      <c r="AQ16" s="58" t="s">
        <v>22</v>
      </c>
      <c r="AR16" s="55" t="n">
        <v>0.687</v>
      </c>
      <c r="AS16" s="56" t="s">
        <v>21</v>
      </c>
      <c r="AT16" s="57" t="n">
        <v>-2.2</v>
      </c>
      <c r="AU16" s="58" t="s">
        <v>22</v>
      </c>
      <c r="AV16" s="55" t="n">
        <v>0.722</v>
      </c>
      <c r="AW16" s="56" t="s">
        <v>21</v>
      </c>
      <c r="AX16" s="57" t="n">
        <v>3.5</v>
      </c>
      <c r="AY16" s="58" t="s">
        <v>22</v>
      </c>
      <c r="AZ16" s="55" t="n">
        <v>0.717</v>
      </c>
      <c r="BA16" s="56" t="s">
        <v>21</v>
      </c>
      <c r="BB16" s="57" t="n">
        <v>-0.5</v>
      </c>
      <c r="BC16" s="58" t="s">
        <v>22</v>
      </c>
      <c r="BD16" s="55" t="n">
        <v>0.713</v>
      </c>
      <c r="BE16" s="56" t="s">
        <v>21</v>
      </c>
      <c r="BF16" s="57" t="n">
        <v>-0.4</v>
      </c>
      <c r="BG16" s="58" t="s">
        <v>22</v>
      </c>
      <c r="BH16" s="55" t="n">
        <v>0.686</v>
      </c>
      <c r="BI16" s="56" t="s">
        <v>21</v>
      </c>
      <c r="BJ16" s="57" t="n">
        <v>-2.7</v>
      </c>
      <c r="BK16" s="58" t="s">
        <v>22</v>
      </c>
      <c r="BL16" s="55" t="n">
        <v>0.714</v>
      </c>
      <c r="BM16" s="56" t="s">
        <v>21</v>
      </c>
      <c r="BN16" s="57" t="n">
        <v>2.8</v>
      </c>
      <c r="BO16" s="58" t="s">
        <v>22</v>
      </c>
      <c r="BP16" s="55" t="n">
        <v>0.704</v>
      </c>
      <c r="BQ16" s="56" t="s">
        <v>21</v>
      </c>
      <c r="BR16" s="57" t="n">
        <v>-1</v>
      </c>
      <c r="BS16" s="58" t="s">
        <v>22</v>
      </c>
    </row>
    <row r="17" customFormat="false" ht="26.25" hidden="false" customHeight="true" outlineLevel="0" collapsed="false">
      <c r="B17" s="59" t="s">
        <v>23</v>
      </c>
      <c r="C17" s="60" t="s">
        <v>24</v>
      </c>
      <c r="D17" s="61" t="n">
        <v>0.549</v>
      </c>
      <c r="E17" s="66"/>
      <c r="F17" s="63"/>
      <c r="G17" s="67"/>
      <c r="H17" s="65" t="n">
        <v>0.559</v>
      </c>
      <c r="I17" s="66" t="s">
        <v>21</v>
      </c>
      <c r="J17" s="63" t="n">
        <v>1</v>
      </c>
      <c r="K17" s="67" t="s">
        <v>22</v>
      </c>
      <c r="L17" s="68" t="n">
        <v>0.513</v>
      </c>
      <c r="M17" s="66" t="s">
        <v>21</v>
      </c>
      <c r="N17" s="63" t="n">
        <v>-4.6</v>
      </c>
      <c r="O17" s="67" t="s">
        <v>22</v>
      </c>
      <c r="P17" s="68" t="n">
        <v>0.482</v>
      </c>
      <c r="Q17" s="66" t="s">
        <v>21</v>
      </c>
      <c r="R17" s="63" t="n">
        <v>-3.1</v>
      </c>
      <c r="S17" s="67" t="s">
        <v>22</v>
      </c>
      <c r="T17" s="68" t="n">
        <v>0.475</v>
      </c>
      <c r="U17" s="66" t="s">
        <v>21</v>
      </c>
      <c r="V17" s="63" t="n">
        <v>-0.7</v>
      </c>
      <c r="W17" s="67" t="s">
        <v>22</v>
      </c>
      <c r="X17" s="69" t="n">
        <v>0.48</v>
      </c>
      <c r="Y17" s="70" t="s">
        <v>21</v>
      </c>
      <c r="Z17" s="71" t="n">
        <v>0.5</v>
      </c>
      <c r="AA17" s="72" t="s">
        <v>22</v>
      </c>
      <c r="AB17" s="73" t="n">
        <v>0.476</v>
      </c>
      <c r="AC17" s="70" t="s">
        <v>21</v>
      </c>
      <c r="AD17" s="71" t="n">
        <v>-0.4</v>
      </c>
      <c r="AE17" s="72" t="s">
        <v>22</v>
      </c>
      <c r="AF17" s="73" t="n">
        <v>0.435</v>
      </c>
      <c r="AG17" s="70" t="s">
        <v>21</v>
      </c>
      <c r="AH17" s="71" t="n">
        <v>-4.1</v>
      </c>
      <c r="AI17" s="72" t="s">
        <v>22</v>
      </c>
      <c r="AJ17" s="74" t="n">
        <v>0.425</v>
      </c>
      <c r="AK17" s="70" t="s">
        <v>21</v>
      </c>
      <c r="AL17" s="71" t="n">
        <v>-1</v>
      </c>
      <c r="AM17" s="67" t="s">
        <v>22</v>
      </c>
      <c r="AN17" s="75" t="n">
        <v>0.445</v>
      </c>
      <c r="AO17" s="76" t="s">
        <v>21</v>
      </c>
      <c r="AP17" s="77" t="n">
        <v>2</v>
      </c>
      <c r="AQ17" s="78" t="s">
        <v>22</v>
      </c>
      <c r="AR17" s="75" t="n">
        <v>0.44</v>
      </c>
      <c r="AS17" s="76" t="s">
        <v>21</v>
      </c>
      <c r="AT17" s="77" t="n">
        <v>-0.5</v>
      </c>
      <c r="AU17" s="78" t="s">
        <v>22</v>
      </c>
      <c r="AV17" s="75" t="n">
        <v>0.476</v>
      </c>
      <c r="AW17" s="76" t="s">
        <v>21</v>
      </c>
      <c r="AX17" s="77" t="n">
        <v>3.6</v>
      </c>
      <c r="AY17" s="78" t="s">
        <v>22</v>
      </c>
      <c r="AZ17" s="75" t="n">
        <v>0.463</v>
      </c>
      <c r="BA17" s="76" t="s">
        <v>21</v>
      </c>
      <c r="BB17" s="77" t="n">
        <v>-1.3</v>
      </c>
      <c r="BC17" s="78" t="s">
        <v>22</v>
      </c>
      <c r="BD17" s="75" t="n">
        <v>0.482</v>
      </c>
      <c r="BE17" s="76" t="s">
        <v>21</v>
      </c>
      <c r="BF17" s="77" t="n">
        <v>1.9</v>
      </c>
      <c r="BG17" s="78" t="s">
        <v>22</v>
      </c>
      <c r="BH17" s="75" t="n">
        <v>0.463</v>
      </c>
      <c r="BI17" s="76" t="s">
        <v>21</v>
      </c>
      <c r="BJ17" s="77" t="n">
        <v>-1.9</v>
      </c>
      <c r="BK17" s="78" t="s">
        <v>22</v>
      </c>
      <c r="BL17" s="75" t="n">
        <v>0.497</v>
      </c>
      <c r="BM17" s="76" t="s">
        <v>21</v>
      </c>
      <c r="BN17" s="77" t="n">
        <v>3.4</v>
      </c>
      <c r="BO17" s="78" t="s">
        <v>22</v>
      </c>
      <c r="BP17" s="75" t="n">
        <v>0.473</v>
      </c>
      <c r="BQ17" s="76" t="s">
        <v>21</v>
      </c>
      <c r="BR17" s="77" t="n">
        <v>-2.4</v>
      </c>
      <c r="BS17" s="78" t="s">
        <v>22</v>
      </c>
    </row>
    <row r="18" customFormat="false" ht="26.25" hidden="false" customHeight="true" outlineLevel="0" collapsed="false">
      <c r="B18" s="59"/>
      <c r="C18" s="79" t="s">
        <v>25</v>
      </c>
      <c r="D18" s="80" t="n">
        <v>0.86</v>
      </c>
      <c r="E18" s="46"/>
      <c r="F18" s="43"/>
      <c r="G18" s="47"/>
      <c r="H18" s="81" t="n">
        <v>0.856</v>
      </c>
      <c r="I18" s="46" t="s">
        <v>21</v>
      </c>
      <c r="J18" s="43" t="n">
        <v>-0.4</v>
      </c>
      <c r="K18" s="47" t="s">
        <v>22</v>
      </c>
      <c r="L18" s="82" t="n">
        <v>0.852</v>
      </c>
      <c r="M18" s="46" t="s">
        <v>21</v>
      </c>
      <c r="N18" s="43" t="n">
        <v>-0.4</v>
      </c>
      <c r="O18" s="47" t="s">
        <v>22</v>
      </c>
      <c r="P18" s="82" t="n">
        <v>0.808</v>
      </c>
      <c r="Q18" s="46" t="s">
        <v>21</v>
      </c>
      <c r="R18" s="43" t="n">
        <v>-4.4</v>
      </c>
      <c r="S18" s="47" t="s">
        <v>22</v>
      </c>
      <c r="T18" s="82" t="n">
        <v>0.792</v>
      </c>
      <c r="U18" s="46" t="s">
        <v>21</v>
      </c>
      <c r="V18" s="43" t="n">
        <v>-1.6</v>
      </c>
      <c r="W18" s="47" t="s">
        <v>22</v>
      </c>
      <c r="X18" s="126" t="n">
        <v>0.804</v>
      </c>
      <c r="Y18" s="127" t="s">
        <v>21</v>
      </c>
      <c r="Z18" s="128" t="n">
        <v>1.2</v>
      </c>
      <c r="AA18" s="129" t="s">
        <v>22</v>
      </c>
      <c r="AB18" s="130" t="n">
        <v>0.817</v>
      </c>
      <c r="AC18" s="127" t="s">
        <v>21</v>
      </c>
      <c r="AD18" s="128" t="n">
        <v>1.3</v>
      </c>
      <c r="AE18" s="129" t="s">
        <v>22</v>
      </c>
      <c r="AF18" s="130" t="n">
        <v>0.819</v>
      </c>
      <c r="AG18" s="127" t="s">
        <v>21</v>
      </c>
      <c r="AH18" s="128" t="n">
        <v>0.2</v>
      </c>
      <c r="AI18" s="129" t="s">
        <v>22</v>
      </c>
      <c r="AJ18" s="131" t="n">
        <v>0.835</v>
      </c>
      <c r="AK18" s="127" t="s">
        <v>21</v>
      </c>
      <c r="AL18" s="128" t="n">
        <v>1.6</v>
      </c>
      <c r="AM18" s="125" t="s">
        <v>22</v>
      </c>
      <c r="AN18" s="132" t="n">
        <v>0.845</v>
      </c>
      <c r="AO18" s="133" t="s">
        <v>21</v>
      </c>
      <c r="AP18" s="134" t="n">
        <v>1</v>
      </c>
      <c r="AQ18" s="135" t="s">
        <v>22</v>
      </c>
      <c r="AR18" s="132" t="n">
        <v>0.82</v>
      </c>
      <c r="AS18" s="133" t="s">
        <v>21</v>
      </c>
      <c r="AT18" s="134" t="n">
        <v>-2.5</v>
      </c>
      <c r="AU18" s="135" t="s">
        <v>22</v>
      </c>
      <c r="AV18" s="132" t="n">
        <v>0.853</v>
      </c>
      <c r="AW18" s="133" t="s">
        <v>21</v>
      </c>
      <c r="AX18" s="134" t="n">
        <v>3.3</v>
      </c>
      <c r="AY18" s="135" t="s">
        <v>22</v>
      </c>
      <c r="AZ18" s="132" t="n">
        <v>0.854</v>
      </c>
      <c r="BA18" s="133" t="s">
        <v>21</v>
      </c>
      <c r="BB18" s="134" t="n">
        <v>0.1</v>
      </c>
      <c r="BC18" s="135" t="s">
        <v>22</v>
      </c>
      <c r="BD18" s="132" t="n">
        <v>0.836</v>
      </c>
      <c r="BE18" s="133" t="s">
        <v>21</v>
      </c>
      <c r="BF18" s="134" t="n">
        <v>-1.8</v>
      </c>
      <c r="BG18" s="135" t="s">
        <v>22</v>
      </c>
      <c r="BH18" s="132" t="n">
        <v>0.806</v>
      </c>
      <c r="BI18" s="133" t="s">
        <v>21</v>
      </c>
      <c r="BJ18" s="134" t="n">
        <v>-3</v>
      </c>
      <c r="BK18" s="135" t="s">
        <v>22</v>
      </c>
      <c r="BL18" s="132" t="n">
        <v>0.831</v>
      </c>
      <c r="BM18" s="133" t="s">
        <v>21</v>
      </c>
      <c r="BN18" s="134" t="n">
        <v>2.5</v>
      </c>
      <c r="BO18" s="135" t="s">
        <v>22</v>
      </c>
      <c r="BP18" s="132" t="n">
        <v>0.828</v>
      </c>
      <c r="BQ18" s="133" t="s">
        <v>21</v>
      </c>
      <c r="BR18" s="134" t="n">
        <v>-0.3</v>
      </c>
      <c r="BS18" s="135" t="s">
        <v>22</v>
      </c>
    </row>
    <row r="19" customFormat="false" ht="26.25" hidden="false" customHeight="true" outlineLevel="0" collapsed="false">
      <c r="B19" s="36" t="s">
        <v>27</v>
      </c>
      <c r="C19" s="36"/>
      <c r="D19" s="101" t="n">
        <v>0.633</v>
      </c>
      <c r="E19" s="106"/>
      <c r="F19" s="103"/>
      <c r="G19" s="107"/>
      <c r="H19" s="105" t="n">
        <v>0.617</v>
      </c>
      <c r="I19" s="106" t="s">
        <v>21</v>
      </c>
      <c r="J19" s="103" t="n">
        <v>-1.6</v>
      </c>
      <c r="K19" s="107" t="s">
        <v>22</v>
      </c>
      <c r="L19" s="108" t="n">
        <v>0.617</v>
      </c>
      <c r="M19" s="106" t="s">
        <v>21</v>
      </c>
      <c r="N19" s="109" t="n">
        <v>0</v>
      </c>
      <c r="O19" s="107" t="s">
        <v>22</v>
      </c>
      <c r="P19" s="108" t="n">
        <v>0.617</v>
      </c>
      <c r="Q19" s="106" t="s">
        <v>21</v>
      </c>
      <c r="R19" s="109" t="n">
        <v>0</v>
      </c>
      <c r="S19" s="107" t="s">
        <v>22</v>
      </c>
      <c r="T19" s="108" t="n">
        <v>0.517</v>
      </c>
      <c r="U19" s="106" t="s">
        <v>21</v>
      </c>
      <c r="V19" s="103" t="n">
        <v>-10</v>
      </c>
      <c r="W19" s="107" t="s">
        <v>22</v>
      </c>
      <c r="X19" s="110" t="n">
        <v>0.525</v>
      </c>
      <c r="Y19" s="111" t="s">
        <v>21</v>
      </c>
      <c r="Z19" s="112" t="n">
        <v>0.8</v>
      </c>
      <c r="AA19" s="113" t="s">
        <v>22</v>
      </c>
      <c r="AB19" s="114" t="n">
        <v>0.55</v>
      </c>
      <c r="AC19" s="111" t="s">
        <v>21</v>
      </c>
      <c r="AD19" s="112" t="n">
        <v>2.5</v>
      </c>
      <c r="AE19" s="113" t="s">
        <v>22</v>
      </c>
      <c r="AF19" s="114" t="n">
        <v>0.5</v>
      </c>
      <c r="AG19" s="111" t="s">
        <v>21</v>
      </c>
      <c r="AH19" s="112" t="n">
        <v>-5</v>
      </c>
      <c r="AI19" s="113" t="s">
        <v>22</v>
      </c>
      <c r="AJ19" s="115" t="n">
        <v>0.558</v>
      </c>
      <c r="AK19" s="111" t="s">
        <v>21</v>
      </c>
      <c r="AL19" s="112" t="n">
        <v>5.8</v>
      </c>
      <c r="AM19" s="107" t="s">
        <v>22</v>
      </c>
      <c r="AN19" s="116" t="n">
        <v>0.508</v>
      </c>
      <c r="AO19" s="117" t="s">
        <v>21</v>
      </c>
      <c r="AP19" s="118" t="n">
        <v>-5</v>
      </c>
      <c r="AQ19" s="119" t="s">
        <v>22</v>
      </c>
      <c r="AR19" s="116" t="n">
        <v>0.633</v>
      </c>
      <c r="AS19" s="117" t="s">
        <v>21</v>
      </c>
      <c r="AT19" s="118" t="n">
        <v>12.5</v>
      </c>
      <c r="AU19" s="119" t="s">
        <v>22</v>
      </c>
      <c r="AV19" s="116" t="n">
        <v>0.56</v>
      </c>
      <c r="AW19" s="117" t="s">
        <v>21</v>
      </c>
      <c r="AX19" s="118" t="n">
        <v>-7.3</v>
      </c>
      <c r="AY19" s="119" t="s">
        <v>22</v>
      </c>
      <c r="AZ19" s="116" t="n">
        <v>0.528</v>
      </c>
      <c r="BA19" s="117" t="s">
        <v>21</v>
      </c>
      <c r="BB19" s="118" t="n">
        <v>-3.2</v>
      </c>
      <c r="BC19" s="119" t="s">
        <v>22</v>
      </c>
      <c r="BD19" s="116" t="n">
        <v>0.568</v>
      </c>
      <c r="BE19" s="117" t="s">
        <v>21</v>
      </c>
      <c r="BF19" s="118" t="n">
        <v>3.99999999999999</v>
      </c>
      <c r="BG19" s="119" t="s">
        <v>22</v>
      </c>
      <c r="BH19" s="116" t="n">
        <v>0.563</v>
      </c>
      <c r="BI19" s="117" t="s">
        <v>21</v>
      </c>
      <c r="BJ19" s="118" t="n">
        <v>-0.5</v>
      </c>
      <c r="BK19" s="119" t="s">
        <v>22</v>
      </c>
      <c r="BL19" s="116" t="n">
        <v>0.658</v>
      </c>
      <c r="BM19" s="117" t="s">
        <v>21</v>
      </c>
      <c r="BN19" s="118" t="n">
        <v>9.5</v>
      </c>
      <c r="BO19" s="119" t="s">
        <v>22</v>
      </c>
      <c r="BP19" s="116" t="n">
        <v>0.595</v>
      </c>
      <c r="BQ19" s="117" t="s">
        <v>21</v>
      </c>
      <c r="BR19" s="118" t="n">
        <v>-6.3</v>
      </c>
      <c r="BS19" s="119" t="s">
        <v>22</v>
      </c>
    </row>
    <row r="20" customFormat="false" ht="26.25" hidden="false" customHeight="true" outlineLevel="0" collapsed="false">
      <c r="B20" s="120" t="s">
        <v>28</v>
      </c>
      <c r="C20" s="120"/>
      <c r="D20" s="80" t="n">
        <v>0.746</v>
      </c>
      <c r="E20" s="124"/>
      <c r="F20" s="122"/>
      <c r="G20" s="125"/>
      <c r="H20" s="81" t="n">
        <v>0.746</v>
      </c>
      <c r="I20" s="124" t="s">
        <v>21</v>
      </c>
      <c r="J20" s="140" t="n">
        <v>0</v>
      </c>
      <c r="K20" s="125" t="s">
        <v>22</v>
      </c>
      <c r="L20" s="82" t="n">
        <v>0.728</v>
      </c>
      <c r="M20" s="124" t="s">
        <v>21</v>
      </c>
      <c r="N20" s="122" t="n">
        <v>-1.8</v>
      </c>
      <c r="O20" s="125" t="s">
        <v>22</v>
      </c>
      <c r="P20" s="82" t="n">
        <v>0.69</v>
      </c>
      <c r="Q20" s="124" t="s">
        <v>21</v>
      </c>
      <c r="R20" s="122" t="n">
        <v>-3.8</v>
      </c>
      <c r="S20" s="125" t="s">
        <v>22</v>
      </c>
      <c r="T20" s="82" t="n">
        <v>0.678</v>
      </c>
      <c r="U20" s="124" t="s">
        <v>21</v>
      </c>
      <c r="V20" s="122" t="n">
        <v>-1.2</v>
      </c>
      <c r="W20" s="125" t="s">
        <v>22</v>
      </c>
      <c r="X20" s="126" t="n">
        <v>0.687</v>
      </c>
      <c r="Y20" s="127" t="s">
        <v>21</v>
      </c>
      <c r="Z20" s="128" t="n">
        <v>0.9</v>
      </c>
      <c r="AA20" s="129" t="s">
        <v>22</v>
      </c>
      <c r="AB20" s="130" t="n">
        <v>0.696</v>
      </c>
      <c r="AC20" s="127" t="s">
        <v>21</v>
      </c>
      <c r="AD20" s="128" t="n">
        <v>0.9</v>
      </c>
      <c r="AE20" s="129" t="s">
        <v>22</v>
      </c>
      <c r="AF20" s="130" t="n">
        <v>0.681</v>
      </c>
      <c r="AG20" s="127" t="s">
        <v>21</v>
      </c>
      <c r="AH20" s="128" t="n">
        <v>-1.5</v>
      </c>
      <c r="AI20" s="129" t="s">
        <v>22</v>
      </c>
      <c r="AJ20" s="131" t="n">
        <v>0.691</v>
      </c>
      <c r="AK20" s="127" t="s">
        <v>21</v>
      </c>
      <c r="AL20" s="128" t="n">
        <v>1</v>
      </c>
      <c r="AM20" s="125" t="s">
        <v>22</v>
      </c>
      <c r="AN20" s="132" t="n">
        <v>0.7</v>
      </c>
      <c r="AO20" s="133" t="s">
        <v>21</v>
      </c>
      <c r="AP20" s="134" t="n">
        <v>0.9</v>
      </c>
      <c r="AQ20" s="135" t="s">
        <v>22</v>
      </c>
      <c r="AR20" s="132" t="n">
        <v>0.681</v>
      </c>
      <c r="AS20" s="133" t="s">
        <v>21</v>
      </c>
      <c r="AT20" s="134" t="n">
        <v>-1.9</v>
      </c>
      <c r="AU20" s="135" t="s">
        <v>22</v>
      </c>
      <c r="AV20" s="132" t="n">
        <v>0.702</v>
      </c>
      <c r="AW20" s="133" t="s">
        <v>21</v>
      </c>
      <c r="AX20" s="134" t="n">
        <v>2.1</v>
      </c>
      <c r="AY20" s="135" t="s">
        <v>22</v>
      </c>
      <c r="AZ20" s="132" t="n">
        <v>0.693</v>
      </c>
      <c r="BA20" s="133" t="s">
        <v>21</v>
      </c>
      <c r="BB20" s="134" t="n">
        <v>-0.9</v>
      </c>
      <c r="BC20" s="135" t="s">
        <v>22</v>
      </c>
      <c r="BD20" s="132" t="n">
        <v>0.694</v>
      </c>
      <c r="BE20" s="133" t="s">
        <v>21</v>
      </c>
      <c r="BF20" s="134" t="n">
        <v>0.1</v>
      </c>
      <c r="BG20" s="135" t="s">
        <v>22</v>
      </c>
      <c r="BH20" s="132" t="n">
        <v>0.671</v>
      </c>
      <c r="BI20" s="133" t="s">
        <v>21</v>
      </c>
      <c r="BJ20" s="134" t="n">
        <v>-2.3</v>
      </c>
      <c r="BK20" s="135" t="s">
        <v>22</v>
      </c>
      <c r="BL20" s="132" t="n">
        <v>0.707</v>
      </c>
      <c r="BM20" s="133" t="s">
        <v>21</v>
      </c>
      <c r="BN20" s="134" t="n">
        <v>3.6</v>
      </c>
      <c r="BO20" s="135" t="s">
        <v>22</v>
      </c>
      <c r="BP20" s="132" t="n">
        <v>0.691</v>
      </c>
      <c r="BQ20" s="133" t="s">
        <v>21</v>
      </c>
      <c r="BR20" s="134" t="n">
        <v>-1.6</v>
      </c>
      <c r="BS20" s="135" t="s">
        <v>22</v>
      </c>
    </row>
    <row r="21" customFormat="false" ht="13.5" hidden="false" customHeight="false" outlineLevel="0" collapsed="false">
      <c r="B21" s="13"/>
      <c r="C21" s="13"/>
      <c r="D21" s="13"/>
      <c r="E21" s="14"/>
      <c r="F21" s="15"/>
      <c r="G21" s="13"/>
      <c r="H21" s="13"/>
      <c r="I21" s="14"/>
      <c r="J21" s="15"/>
      <c r="K21" s="13"/>
      <c r="L21" s="13"/>
      <c r="M21" s="14"/>
      <c r="N21" s="15"/>
      <c r="O21" s="13"/>
      <c r="P21" s="13"/>
      <c r="Q21" s="14"/>
      <c r="R21" s="15"/>
      <c r="S21" s="13"/>
      <c r="T21" s="16"/>
      <c r="U21" s="17"/>
      <c r="V21" s="18"/>
      <c r="W21" s="16"/>
      <c r="X21" s="19"/>
      <c r="Y21" s="17"/>
      <c r="Z21" s="18"/>
      <c r="AA21" s="16"/>
      <c r="AB21" s="19"/>
      <c r="AC21" s="17"/>
      <c r="AD21" s="18"/>
      <c r="AE21" s="16"/>
      <c r="AF21" s="19"/>
      <c r="AG21" s="17"/>
      <c r="AH21" s="18"/>
      <c r="AI21" s="16"/>
      <c r="AJ21" s="19"/>
      <c r="AK21" s="17"/>
      <c r="AL21" s="18"/>
      <c r="AM21" s="16"/>
      <c r="AN21" s="20"/>
      <c r="AO21" s="21"/>
      <c r="AP21" s="22"/>
      <c r="AQ21" s="23"/>
      <c r="AR21" s="20"/>
      <c r="AS21" s="21"/>
      <c r="AT21" s="22"/>
      <c r="AU21" s="23"/>
      <c r="AV21" s="20"/>
      <c r="AW21" s="21"/>
      <c r="AX21" s="22"/>
      <c r="AY21" s="23"/>
      <c r="AZ21" s="20"/>
      <c r="BA21" s="21"/>
      <c r="BB21" s="22"/>
      <c r="BC21" s="23"/>
      <c r="BD21" s="20"/>
      <c r="BE21" s="21"/>
      <c r="BF21" s="24"/>
      <c r="BG21" s="23"/>
      <c r="BH21" s="20"/>
      <c r="BI21" s="21"/>
      <c r="BJ21" s="24"/>
      <c r="BK21" s="23"/>
      <c r="BL21" s="20"/>
      <c r="BM21" s="21"/>
      <c r="BN21" s="24"/>
      <c r="BO21" s="23"/>
      <c r="BP21" s="20"/>
      <c r="BQ21" s="21"/>
      <c r="BR21" s="24"/>
      <c r="BS21" s="23"/>
    </row>
    <row r="22" customFormat="false" ht="13.5" hidden="false" customHeight="false" outlineLevel="0" collapsed="false">
      <c r="B22" s="13"/>
      <c r="C22" s="13"/>
      <c r="D22" s="13"/>
      <c r="E22" s="14"/>
      <c r="F22" s="15"/>
      <c r="G22" s="13"/>
      <c r="H22" s="13"/>
      <c r="I22" s="14"/>
      <c r="J22" s="15"/>
      <c r="K22" s="13"/>
      <c r="L22" s="13"/>
      <c r="M22" s="14"/>
      <c r="N22" s="15"/>
      <c r="O22" s="13"/>
      <c r="P22" s="13"/>
      <c r="Q22" s="14"/>
      <c r="R22" s="15"/>
      <c r="S22" s="13"/>
      <c r="T22" s="16"/>
      <c r="U22" s="17"/>
      <c r="V22" s="18"/>
      <c r="W22" s="16"/>
      <c r="X22" s="19"/>
      <c r="Y22" s="17"/>
      <c r="Z22" s="18"/>
      <c r="AA22" s="16"/>
      <c r="AB22" s="19"/>
      <c r="AC22" s="17"/>
      <c r="AD22" s="18"/>
      <c r="AE22" s="16"/>
      <c r="AF22" s="19"/>
      <c r="AG22" s="17"/>
      <c r="AH22" s="18"/>
      <c r="AI22" s="16"/>
      <c r="AJ22" s="19"/>
      <c r="AK22" s="17"/>
      <c r="AL22" s="18"/>
      <c r="AM22" s="16"/>
      <c r="AN22" s="20"/>
      <c r="AO22" s="21"/>
      <c r="AP22" s="22"/>
      <c r="AQ22" s="23"/>
      <c r="AR22" s="20"/>
      <c r="AS22" s="21"/>
      <c r="AT22" s="22"/>
      <c r="AU22" s="23"/>
      <c r="AV22" s="20"/>
      <c r="AW22" s="21"/>
      <c r="AX22" s="22"/>
      <c r="AY22" s="23"/>
      <c r="AZ22" s="20"/>
      <c r="BA22" s="21"/>
      <c r="BB22" s="22"/>
      <c r="BC22" s="23"/>
      <c r="BD22" s="20"/>
      <c r="BE22" s="21"/>
      <c r="BF22" s="24"/>
      <c r="BG22" s="23"/>
      <c r="BH22" s="20"/>
      <c r="BI22" s="21"/>
      <c r="BJ22" s="24"/>
      <c r="BK22" s="23"/>
      <c r="BL22" s="20"/>
      <c r="BM22" s="21"/>
      <c r="BN22" s="24"/>
      <c r="BO22" s="23"/>
      <c r="BP22" s="20"/>
      <c r="BQ22" s="21"/>
      <c r="BR22" s="24"/>
      <c r="BS22" s="23"/>
    </row>
    <row r="23" customFormat="false" ht="22.5" hidden="false" customHeight="true" outlineLevel="0" collapsed="false">
      <c r="B23" s="27" t="s">
        <v>30</v>
      </c>
      <c r="C23" s="28"/>
      <c r="D23" s="29"/>
      <c r="E23" s="30"/>
      <c r="F23" s="31"/>
      <c r="G23" s="29"/>
      <c r="H23" s="29"/>
      <c r="I23" s="30"/>
      <c r="J23" s="31"/>
      <c r="K23" s="29"/>
      <c r="L23" s="29"/>
      <c r="M23" s="30"/>
      <c r="N23" s="31"/>
      <c r="O23" s="29"/>
      <c r="P23" s="29"/>
      <c r="Q23" s="30"/>
      <c r="R23" s="31"/>
      <c r="S23" s="29"/>
      <c r="T23" s="29"/>
      <c r="U23" s="30"/>
      <c r="V23" s="31"/>
      <c r="W23" s="29"/>
      <c r="X23" s="32"/>
      <c r="Y23" s="33"/>
      <c r="Z23" s="34"/>
      <c r="AA23" s="35"/>
      <c r="AB23" s="19"/>
      <c r="AC23" s="17"/>
      <c r="AD23" s="18"/>
      <c r="AE23" s="16"/>
      <c r="AF23" s="19"/>
      <c r="AG23" s="17"/>
      <c r="AH23" s="18"/>
      <c r="AI23" s="16"/>
      <c r="AJ23" s="19"/>
      <c r="AK23" s="17"/>
      <c r="AL23" s="18"/>
      <c r="AM23" s="16"/>
      <c r="AN23" s="20"/>
      <c r="AO23" s="21"/>
      <c r="AP23" s="22"/>
      <c r="AQ23" s="23"/>
      <c r="AR23" s="20"/>
      <c r="AS23" s="21"/>
      <c r="AT23" s="22"/>
      <c r="AU23" s="23"/>
      <c r="AV23" s="20"/>
      <c r="AW23" s="21"/>
      <c r="AX23" s="22"/>
      <c r="AY23" s="23"/>
      <c r="AZ23" s="20"/>
      <c r="BA23" s="21"/>
      <c r="BB23" s="22"/>
      <c r="BC23" s="23"/>
      <c r="BD23" s="20"/>
      <c r="BE23" s="21"/>
      <c r="BF23" s="24"/>
      <c r="BG23" s="23"/>
      <c r="BH23" s="20"/>
      <c r="BI23" s="21"/>
      <c r="BJ23" s="24"/>
      <c r="BK23" s="23"/>
      <c r="BL23" s="20"/>
      <c r="BM23" s="21"/>
      <c r="BN23" s="24"/>
      <c r="BO23" s="23"/>
      <c r="BP23" s="20"/>
      <c r="BQ23" s="21"/>
      <c r="BR23" s="24"/>
      <c r="BS23" s="23"/>
    </row>
    <row r="24" customFormat="false" ht="26.25" hidden="false" customHeight="true" outlineLevel="0" collapsed="false">
      <c r="B24" s="36" t="s">
        <v>2</v>
      </c>
      <c r="C24" s="36"/>
      <c r="D24" s="37" t="s">
        <v>3</v>
      </c>
      <c r="E24" s="37"/>
      <c r="F24" s="37"/>
      <c r="G24" s="37"/>
      <c r="H24" s="38" t="s">
        <v>4</v>
      </c>
      <c r="I24" s="38"/>
      <c r="J24" s="38"/>
      <c r="K24" s="38"/>
      <c r="L24" s="38" t="s">
        <v>5</v>
      </c>
      <c r="M24" s="38"/>
      <c r="N24" s="38"/>
      <c r="O24" s="38"/>
      <c r="P24" s="38" t="s">
        <v>6</v>
      </c>
      <c r="Q24" s="38"/>
      <c r="R24" s="38"/>
      <c r="S24" s="38"/>
      <c r="T24" s="38" t="s">
        <v>7</v>
      </c>
      <c r="U24" s="38"/>
      <c r="V24" s="38"/>
      <c r="W24" s="38"/>
      <c r="X24" s="38" t="s">
        <v>8</v>
      </c>
      <c r="Y24" s="38"/>
      <c r="Z24" s="38"/>
      <c r="AA24" s="38"/>
      <c r="AB24" s="38" t="s">
        <v>9</v>
      </c>
      <c r="AC24" s="38"/>
      <c r="AD24" s="38"/>
      <c r="AE24" s="38"/>
      <c r="AF24" s="38" t="s">
        <v>10</v>
      </c>
      <c r="AG24" s="38"/>
      <c r="AH24" s="38"/>
      <c r="AI24" s="38"/>
      <c r="AJ24" s="38" t="s">
        <v>11</v>
      </c>
      <c r="AK24" s="38"/>
      <c r="AL24" s="38"/>
      <c r="AM24" s="38"/>
      <c r="AN24" s="39" t="s">
        <v>12</v>
      </c>
      <c r="AO24" s="39"/>
      <c r="AP24" s="39"/>
      <c r="AQ24" s="39"/>
      <c r="AR24" s="39" t="s">
        <v>13</v>
      </c>
      <c r="AS24" s="39"/>
      <c r="AT24" s="39"/>
      <c r="AU24" s="39"/>
      <c r="AV24" s="39" t="s">
        <v>14</v>
      </c>
      <c r="AW24" s="39"/>
      <c r="AX24" s="39"/>
      <c r="AY24" s="39"/>
      <c r="AZ24" s="39" t="s">
        <v>15</v>
      </c>
      <c r="BA24" s="39"/>
      <c r="BB24" s="39"/>
      <c r="BC24" s="39"/>
      <c r="BD24" s="39" t="s">
        <v>16</v>
      </c>
      <c r="BE24" s="39"/>
      <c r="BF24" s="39"/>
      <c r="BG24" s="39"/>
      <c r="BH24" s="39" t="s">
        <v>17</v>
      </c>
      <c r="BI24" s="39"/>
      <c r="BJ24" s="39"/>
      <c r="BK24" s="39"/>
      <c r="BL24" s="39" t="s">
        <v>18</v>
      </c>
      <c r="BM24" s="39"/>
      <c r="BN24" s="39"/>
      <c r="BO24" s="39"/>
      <c r="BP24" s="39" t="s">
        <v>19</v>
      </c>
      <c r="BQ24" s="39"/>
      <c r="BR24" s="39"/>
      <c r="BS24" s="39"/>
    </row>
    <row r="25" customFormat="false" ht="26.25" hidden="false" customHeight="true" outlineLevel="0" collapsed="false">
      <c r="B25" s="40" t="s">
        <v>20</v>
      </c>
      <c r="C25" s="40"/>
      <c r="D25" s="84" t="n">
        <v>0.797</v>
      </c>
      <c r="E25" s="46"/>
      <c r="F25" s="43"/>
      <c r="G25" s="47"/>
      <c r="H25" s="45" t="n">
        <v>0.815</v>
      </c>
      <c r="I25" s="46" t="s">
        <v>21</v>
      </c>
      <c r="J25" s="43" t="n">
        <v>1.8</v>
      </c>
      <c r="K25" s="47" t="s">
        <v>22</v>
      </c>
      <c r="L25" s="48" t="n">
        <v>0.795</v>
      </c>
      <c r="M25" s="46" t="s">
        <v>21</v>
      </c>
      <c r="N25" s="43" t="n">
        <v>-2</v>
      </c>
      <c r="O25" s="47" t="s">
        <v>22</v>
      </c>
      <c r="P25" s="48" t="n">
        <v>0.766</v>
      </c>
      <c r="Q25" s="46" t="s">
        <v>21</v>
      </c>
      <c r="R25" s="43" t="n">
        <v>-2.9</v>
      </c>
      <c r="S25" s="47" t="s">
        <v>22</v>
      </c>
      <c r="T25" s="48" t="n">
        <v>0.779</v>
      </c>
      <c r="U25" s="46" t="s">
        <v>21</v>
      </c>
      <c r="V25" s="43" t="n">
        <v>1.3</v>
      </c>
      <c r="W25" s="47" t="s">
        <v>22</v>
      </c>
      <c r="X25" s="49" t="n">
        <v>0.777</v>
      </c>
      <c r="Y25" s="50" t="s">
        <v>21</v>
      </c>
      <c r="Z25" s="51" t="n">
        <v>-0.2</v>
      </c>
      <c r="AA25" s="52" t="s">
        <v>22</v>
      </c>
      <c r="AB25" s="53" t="n">
        <v>0.778</v>
      </c>
      <c r="AC25" s="50" t="s">
        <v>21</v>
      </c>
      <c r="AD25" s="51" t="n">
        <v>0.1</v>
      </c>
      <c r="AE25" s="52" t="s">
        <v>22</v>
      </c>
      <c r="AF25" s="53" t="n">
        <v>0.776</v>
      </c>
      <c r="AG25" s="50" t="s">
        <v>21</v>
      </c>
      <c r="AH25" s="51" t="n">
        <v>-0.2</v>
      </c>
      <c r="AI25" s="52" t="s">
        <v>22</v>
      </c>
      <c r="AJ25" s="54" t="n">
        <v>0.792</v>
      </c>
      <c r="AK25" s="50" t="s">
        <v>21</v>
      </c>
      <c r="AL25" s="51" t="n">
        <v>1.6</v>
      </c>
      <c r="AM25" s="47" t="s">
        <v>22</v>
      </c>
      <c r="AN25" s="55" t="n">
        <v>0.81</v>
      </c>
      <c r="AO25" s="56" t="s">
        <v>21</v>
      </c>
      <c r="AP25" s="57" t="n">
        <v>1.8</v>
      </c>
      <c r="AQ25" s="58" t="s">
        <v>22</v>
      </c>
      <c r="AR25" s="55" t="n">
        <v>0.819</v>
      </c>
      <c r="AS25" s="56" t="s">
        <v>21</v>
      </c>
      <c r="AT25" s="57" t="n">
        <v>0.9</v>
      </c>
      <c r="AU25" s="58" t="s">
        <v>22</v>
      </c>
      <c r="AV25" s="55" t="n">
        <v>0.839</v>
      </c>
      <c r="AW25" s="56" t="s">
        <v>21</v>
      </c>
      <c r="AX25" s="57" t="n">
        <v>2</v>
      </c>
      <c r="AY25" s="58" t="s">
        <v>22</v>
      </c>
      <c r="AZ25" s="55" t="n">
        <v>0.85</v>
      </c>
      <c r="BA25" s="56" t="s">
        <v>21</v>
      </c>
      <c r="BB25" s="57" t="n">
        <v>1.1</v>
      </c>
      <c r="BC25" s="58" t="s">
        <v>22</v>
      </c>
      <c r="BD25" s="55" t="n">
        <v>0.834</v>
      </c>
      <c r="BE25" s="56" t="s">
        <v>21</v>
      </c>
      <c r="BF25" s="57" t="n">
        <v>-1.6</v>
      </c>
      <c r="BG25" s="58" t="s">
        <v>22</v>
      </c>
      <c r="BH25" s="55" t="n">
        <v>0.806</v>
      </c>
      <c r="BI25" s="56" t="s">
        <v>21</v>
      </c>
      <c r="BJ25" s="57" t="n">
        <v>-2.8</v>
      </c>
      <c r="BK25" s="58" t="s">
        <v>22</v>
      </c>
      <c r="BL25" s="55" t="n">
        <v>0.846</v>
      </c>
      <c r="BM25" s="56" t="s">
        <v>21</v>
      </c>
      <c r="BN25" s="57" t="n">
        <v>4</v>
      </c>
      <c r="BO25" s="58" t="s">
        <v>22</v>
      </c>
      <c r="BP25" s="55" t="n">
        <v>0.837</v>
      </c>
      <c r="BQ25" s="56" t="s">
        <v>21</v>
      </c>
      <c r="BR25" s="57" t="n">
        <v>-0.9</v>
      </c>
      <c r="BS25" s="58" t="s">
        <v>22</v>
      </c>
    </row>
    <row r="26" customFormat="false" ht="26.25" hidden="false" customHeight="true" outlineLevel="0" collapsed="false">
      <c r="B26" s="59" t="s">
        <v>23</v>
      </c>
      <c r="C26" s="60" t="s">
        <v>24</v>
      </c>
      <c r="D26" s="61" t="n">
        <v>0.672</v>
      </c>
      <c r="E26" s="66"/>
      <c r="F26" s="63"/>
      <c r="G26" s="67"/>
      <c r="H26" s="65" t="n">
        <v>0.667</v>
      </c>
      <c r="I26" s="66" t="s">
        <v>21</v>
      </c>
      <c r="J26" s="63" t="n">
        <v>-0.5</v>
      </c>
      <c r="K26" s="67" t="s">
        <v>22</v>
      </c>
      <c r="L26" s="68" t="n">
        <v>0.649</v>
      </c>
      <c r="M26" s="66" t="s">
        <v>21</v>
      </c>
      <c r="N26" s="63" t="n">
        <v>-1.8</v>
      </c>
      <c r="O26" s="67" t="s">
        <v>22</v>
      </c>
      <c r="P26" s="68" t="n">
        <v>0.595</v>
      </c>
      <c r="Q26" s="66" t="s">
        <v>21</v>
      </c>
      <c r="R26" s="63" t="n">
        <v>-5.4</v>
      </c>
      <c r="S26" s="67" t="s">
        <v>22</v>
      </c>
      <c r="T26" s="68" t="n">
        <v>0.608</v>
      </c>
      <c r="U26" s="66" t="s">
        <v>21</v>
      </c>
      <c r="V26" s="63" t="n">
        <v>1.3</v>
      </c>
      <c r="W26" s="67" t="s">
        <v>22</v>
      </c>
      <c r="X26" s="69" t="n">
        <v>0.593</v>
      </c>
      <c r="Y26" s="70" t="s">
        <v>21</v>
      </c>
      <c r="Z26" s="71" t="n">
        <v>-1.5</v>
      </c>
      <c r="AA26" s="72" t="s">
        <v>22</v>
      </c>
      <c r="AB26" s="73" t="n">
        <v>0.613</v>
      </c>
      <c r="AC26" s="70" t="s">
        <v>21</v>
      </c>
      <c r="AD26" s="71" t="n">
        <v>2</v>
      </c>
      <c r="AE26" s="72" t="s">
        <v>22</v>
      </c>
      <c r="AF26" s="73" t="n">
        <v>0.581</v>
      </c>
      <c r="AG26" s="70" t="s">
        <v>21</v>
      </c>
      <c r="AH26" s="71" t="n">
        <v>-3.2</v>
      </c>
      <c r="AI26" s="72" t="s">
        <v>22</v>
      </c>
      <c r="AJ26" s="74" t="n">
        <v>0.596</v>
      </c>
      <c r="AK26" s="70" t="s">
        <v>21</v>
      </c>
      <c r="AL26" s="71" t="n">
        <v>1.5</v>
      </c>
      <c r="AM26" s="67" t="s">
        <v>22</v>
      </c>
      <c r="AN26" s="75" t="n">
        <v>0.619</v>
      </c>
      <c r="AO26" s="76" t="s">
        <v>21</v>
      </c>
      <c r="AP26" s="77" t="n">
        <v>2.3</v>
      </c>
      <c r="AQ26" s="78" t="s">
        <v>22</v>
      </c>
      <c r="AR26" s="75" t="n">
        <v>0.657</v>
      </c>
      <c r="AS26" s="76" t="s">
        <v>21</v>
      </c>
      <c r="AT26" s="77" t="n">
        <v>3.8</v>
      </c>
      <c r="AU26" s="78" t="s">
        <v>22</v>
      </c>
      <c r="AV26" s="75" t="n">
        <v>0.673</v>
      </c>
      <c r="AW26" s="76" t="s">
        <v>21</v>
      </c>
      <c r="AX26" s="77" t="n">
        <v>1.6</v>
      </c>
      <c r="AY26" s="78" t="s">
        <v>22</v>
      </c>
      <c r="AZ26" s="75" t="n">
        <v>0.686</v>
      </c>
      <c r="BA26" s="76" t="s">
        <v>21</v>
      </c>
      <c r="BB26" s="77" t="n">
        <v>1.3</v>
      </c>
      <c r="BC26" s="78" t="s">
        <v>22</v>
      </c>
      <c r="BD26" s="75" t="n">
        <v>0.706</v>
      </c>
      <c r="BE26" s="76" t="s">
        <v>21</v>
      </c>
      <c r="BF26" s="77" t="n">
        <v>1.99999999999999</v>
      </c>
      <c r="BG26" s="78" t="s">
        <v>22</v>
      </c>
      <c r="BH26" s="75" t="n">
        <v>0.657</v>
      </c>
      <c r="BI26" s="76" t="s">
        <v>21</v>
      </c>
      <c r="BJ26" s="77" t="n">
        <v>-4.9</v>
      </c>
      <c r="BK26" s="78" t="s">
        <v>22</v>
      </c>
      <c r="BL26" s="75" t="n">
        <v>0.706</v>
      </c>
      <c r="BM26" s="76" t="s">
        <v>21</v>
      </c>
      <c r="BN26" s="77" t="n">
        <v>4.9</v>
      </c>
      <c r="BO26" s="78" t="s">
        <v>22</v>
      </c>
      <c r="BP26" s="75" t="n">
        <v>0.703</v>
      </c>
      <c r="BQ26" s="76" t="s">
        <v>21</v>
      </c>
      <c r="BR26" s="77" t="n">
        <v>-0.3</v>
      </c>
      <c r="BS26" s="78" t="s">
        <v>22</v>
      </c>
    </row>
    <row r="27" customFormat="false" ht="26.25" hidden="false" customHeight="true" outlineLevel="0" collapsed="false">
      <c r="B27" s="59"/>
      <c r="C27" s="79" t="s">
        <v>25</v>
      </c>
      <c r="D27" s="80" t="n">
        <v>0.851</v>
      </c>
      <c r="E27" s="46"/>
      <c r="F27" s="43"/>
      <c r="G27" s="47"/>
      <c r="H27" s="81" t="n">
        <v>0.88</v>
      </c>
      <c r="I27" s="46" t="s">
        <v>21</v>
      </c>
      <c r="J27" s="43" t="n">
        <v>2.9</v>
      </c>
      <c r="K27" s="47" t="s">
        <v>22</v>
      </c>
      <c r="L27" s="82" t="n">
        <v>0.86</v>
      </c>
      <c r="M27" s="46" t="s">
        <v>21</v>
      </c>
      <c r="N27" s="43" t="n">
        <v>-2</v>
      </c>
      <c r="O27" s="47" t="s">
        <v>22</v>
      </c>
      <c r="P27" s="82" t="n">
        <v>0.841</v>
      </c>
      <c r="Q27" s="46" t="s">
        <v>21</v>
      </c>
      <c r="R27" s="43" t="n">
        <v>-1.9</v>
      </c>
      <c r="S27" s="47" t="s">
        <v>22</v>
      </c>
      <c r="T27" s="82" t="n">
        <v>0.848</v>
      </c>
      <c r="U27" s="46" t="s">
        <v>21</v>
      </c>
      <c r="V27" s="43" t="n">
        <v>0.7</v>
      </c>
      <c r="W27" s="47" t="s">
        <v>22</v>
      </c>
      <c r="X27" s="49" t="n">
        <v>0.852</v>
      </c>
      <c r="Y27" s="50" t="s">
        <v>21</v>
      </c>
      <c r="Z27" s="51" t="n">
        <v>0.4</v>
      </c>
      <c r="AA27" s="52" t="s">
        <v>22</v>
      </c>
      <c r="AB27" s="53" t="n">
        <v>0.849</v>
      </c>
      <c r="AC27" s="50" t="s">
        <v>21</v>
      </c>
      <c r="AD27" s="51" t="n">
        <v>-0.3</v>
      </c>
      <c r="AE27" s="52" t="s">
        <v>22</v>
      </c>
      <c r="AF27" s="53" t="n">
        <v>0.859</v>
      </c>
      <c r="AG27" s="50" t="s">
        <v>21</v>
      </c>
      <c r="AH27" s="51" t="n">
        <v>1</v>
      </c>
      <c r="AI27" s="52" t="s">
        <v>22</v>
      </c>
      <c r="AJ27" s="54" t="n">
        <v>0.876</v>
      </c>
      <c r="AK27" s="50" t="s">
        <v>21</v>
      </c>
      <c r="AL27" s="51" t="n">
        <v>1.7</v>
      </c>
      <c r="AM27" s="47" t="s">
        <v>22</v>
      </c>
      <c r="AN27" s="55" t="n">
        <v>0.892</v>
      </c>
      <c r="AO27" s="56" t="s">
        <v>21</v>
      </c>
      <c r="AP27" s="57" t="n">
        <v>1.6</v>
      </c>
      <c r="AQ27" s="58" t="s">
        <v>22</v>
      </c>
      <c r="AR27" s="55" t="n">
        <v>0.891</v>
      </c>
      <c r="AS27" s="56" t="s">
        <v>21</v>
      </c>
      <c r="AT27" s="57" t="n">
        <v>-0.1</v>
      </c>
      <c r="AU27" s="58" t="s">
        <v>22</v>
      </c>
      <c r="AV27" s="55" t="n">
        <v>0.912</v>
      </c>
      <c r="AW27" s="56" t="s">
        <v>21</v>
      </c>
      <c r="AX27" s="57" t="n">
        <v>2.1</v>
      </c>
      <c r="AY27" s="58" t="s">
        <v>22</v>
      </c>
      <c r="AZ27" s="55" t="n">
        <v>0.923</v>
      </c>
      <c r="BA27" s="56" t="s">
        <v>21</v>
      </c>
      <c r="BB27" s="57" t="n">
        <v>1.1</v>
      </c>
      <c r="BC27" s="58" t="s">
        <v>22</v>
      </c>
      <c r="BD27" s="55" t="n">
        <v>0.891</v>
      </c>
      <c r="BE27" s="56" t="s">
        <v>21</v>
      </c>
      <c r="BF27" s="57" t="n">
        <v>-3.2</v>
      </c>
      <c r="BG27" s="58" t="s">
        <v>22</v>
      </c>
      <c r="BH27" s="55" t="n">
        <v>0.873</v>
      </c>
      <c r="BI27" s="56" t="s">
        <v>21</v>
      </c>
      <c r="BJ27" s="57" t="n">
        <v>-1.8</v>
      </c>
      <c r="BK27" s="58" t="s">
        <v>22</v>
      </c>
      <c r="BL27" s="55" t="n">
        <v>0.908</v>
      </c>
      <c r="BM27" s="56" t="s">
        <v>21</v>
      </c>
      <c r="BN27" s="57" t="n">
        <v>3.5</v>
      </c>
      <c r="BO27" s="58" t="s">
        <v>22</v>
      </c>
      <c r="BP27" s="55" t="n">
        <v>0.896</v>
      </c>
      <c r="BQ27" s="56" t="s">
        <v>21</v>
      </c>
      <c r="BR27" s="57" t="n">
        <v>-1.2</v>
      </c>
      <c r="BS27" s="58" t="s">
        <v>22</v>
      </c>
    </row>
    <row r="28" customFormat="false" ht="26.25" hidden="false" customHeight="true" outlineLevel="0" collapsed="false">
      <c r="B28" s="36" t="s">
        <v>26</v>
      </c>
      <c r="C28" s="36"/>
      <c r="D28" s="101" t="n">
        <v>0.838</v>
      </c>
      <c r="E28" s="106"/>
      <c r="F28" s="103"/>
      <c r="G28" s="107"/>
      <c r="H28" s="105" t="n">
        <v>0.798</v>
      </c>
      <c r="I28" s="106" t="s">
        <v>21</v>
      </c>
      <c r="J28" s="103" t="n">
        <v>-4</v>
      </c>
      <c r="K28" s="107" t="s">
        <v>22</v>
      </c>
      <c r="L28" s="108" t="n">
        <v>0.802</v>
      </c>
      <c r="M28" s="106" t="s">
        <v>21</v>
      </c>
      <c r="N28" s="103" t="n">
        <v>0.4</v>
      </c>
      <c r="O28" s="107" t="s">
        <v>22</v>
      </c>
      <c r="P28" s="108" t="n">
        <v>0.802</v>
      </c>
      <c r="Q28" s="106" t="s">
        <v>21</v>
      </c>
      <c r="R28" s="109" t="n">
        <v>0</v>
      </c>
      <c r="S28" s="107" t="s">
        <v>22</v>
      </c>
      <c r="T28" s="108" t="n">
        <v>0.794</v>
      </c>
      <c r="U28" s="106" t="s">
        <v>21</v>
      </c>
      <c r="V28" s="103" t="n">
        <v>-0.8</v>
      </c>
      <c r="W28" s="107" t="s">
        <v>22</v>
      </c>
      <c r="X28" s="141" t="n">
        <v>0.777</v>
      </c>
      <c r="Y28" s="111" t="s">
        <v>21</v>
      </c>
      <c r="Z28" s="112" t="n">
        <v>-1.7</v>
      </c>
      <c r="AA28" s="113" t="s">
        <v>22</v>
      </c>
      <c r="AB28" s="142" t="n">
        <v>0.773</v>
      </c>
      <c r="AC28" s="111" t="s">
        <v>21</v>
      </c>
      <c r="AD28" s="112" t="n">
        <v>-0.4</v>
      </c>
      <c r="AE28" s="113" t="s">
        <v>22</v>
      </c>
      <c r="AF28" s="142" t="n">
        <v>0.794</v>
      </c>
      <c r="AG28" s="111" t="s">
        <v>21</v>
      </c>
      <c r="AH28" s="112" t="n">
        <v>2.1</v>
      </c>
      <c r="AI28" s="113" t="s">
        <v>22</v>
      </c>
      <c r="AJ28" s="143" t="n">
        <v>0.796</v>
      </c>
      <c r="AK28" s="111" t="s">
        <v>21</v>
      </c>
      <c r="AL28" s="112" t="n">
        <v>0.2</v>
      </c>
      <c r="AM28" s="107" t="s">
        <v>22</v>
      </c>
      <c r="AN28" s="144" t="n">
        <v>0.813</v>
      </c>
      <c r="AO28" s="117" t="s">
        <v>21</v>
      </c>
      <c r="AP28" s="118" t="n">
        <v>1.7</v>
      </c>
      <c r="AQ28" s="119" t="s">
        <v>22</v>
      </c>
      <c r="AR28" s="144" t="n">
        <v>0.787</v>
      </c>
      <c r="AS28" s="117" t="s">
        <v>21</v>
      </c>
      <c r="AT28" s="118" t="n">
        <v>-2.6</v>
      </c>
      <c r="AU28" s="119" t="s">
        <v>22</v>
      </c>
      <c r="AV28" s="144" t="n">
        <v>0.819</v>
      </c>
      <c r="AW28" s="117" t="s">
        <v>21</v>
      </c>
      <c r="AX28" s="118" t="n">
        <v>3.2</v>
      </c>
      <c r="AY28" s="119" t="s">
        <v>22</v>
      </c>
      <c r="AZ28" s="144" t="n">
        <v>0.787</v>
      </c>
      <c r="BA28" s="117" t="s">
        <v>21</v>
      </c>
      <c r="BB28" s="118" t="n">
        <v>-3.2</v>
      </c>
      <c r="BC28" s="119" t="s">
        <v>22</v>
      </c>
      <c r="BD28" s="144" t="n">
        <v>0.796</v>
      </c>
      <c r="BE28" s="117" t="s">
        <v>21</v>
      </c>
      <c r="BF28" s="118" t="n">
        <v>0.900000000000001</v>
      </c>
      <c r="BG28" s="119" t="s">
        <v>22</v>
      </c>
      <c r="BH28" s="144" t="n">
        <v>0.796</v>
      </c>
      <c r="BI28" s="117" t="s">
        <v>21</v>
      </c>
      <c r="BJ28" s="118" t="n">
        <v>0</v>
      </c>
      <c r="BK28" s="119" t="s">
        <v>22</v>
      </c>
      <c r="BL28" s="144" t="n">
        <v>0.798</v>
      </c>
      <c r="BM28" s="117" t="s">
        <v>21</v>
      </c>
      <c r="BN28" s="118" t="n">
        <v>0.2</v>
      </c>
      <c r="BO28" s="119" t="s">
        <v>22</v>
      </c>
      <c r="BP28" s="144" t="n">
        <v>0.837</v>
      </c>
      <c r="BQ28" s="117" t="s">
        <v>21</v>
      </c>
      <c r="BR28" s="118" t="n">
        <v>3.9</v>
      </c>
      <c r="BS28" s="119" t="s">
        <v>22</v>
      </c>
    </row>
    <row r="29" customFormat="false" ht="26.25" hidden="false" customHeight="true" outlineLevel="0" collapsed="false">
      <c r="B29" s="120" t="s">
        <v>28</v>
      </c>
      <c r="C29" s="120"/>
      <c r="D29" s="80" t="n">
        <v>0.808</v>
      </c>
      <c r="E29" s="124"/>
      <c r="F29" s="122"/>
      <c r="G29" s="125"/>
      <c r="H29" s="81" t="n">
        <v>0.811</v>
      </c>
      <c r="I29" s="124" t="s">
        <v>21</v>
      </c>
      <c r="J29" s="122" t="n">
        <v>0.3</v>
      </c>
      <c r="K29" s="125" t="s">
        <v>22</v>
      </c>
      <c r="L29" s="82" t="n">
        <v>0.797</v>
      </c>
      <c r="M29" s="124" t="s">
        <v>21</v>
      </c>
      <c r="N29" s="122" t="n">
        <v>-1.4</v>
      </c>
      <c r="O29" s="125" t="s">
        <v>22</v>
      </c>
      <c r="P29" s="82" t="n">
        <v>0.776</v>
      </c>
      <c r="Q29" s="124" t="s">
        <v>21</v>
      </c>
      <c r="R29" s="122" t="n">
        <v>-2.1</v>
      </c>
      <c r="S29" s="125" t="s">
        <v>22</v>
      </c>
      <c r="T29" s="82" t="n">
        <v>0.782</v>
      </c>
      <c r="U29" s="124" t="s">
        <v>21</v>
      </c>
      <c r="V29" s="122" t="n">
        <v>0.6</v>
      </c>
      <c r="W29" s="125" t="s">
        <v>22</v>
      </c>
      <c r="X29" s="126" t="n">
        <v>0.777</v>
      </c>
      <c r="Y29" s="127" t="s">
        <v>21</v>
      </c>
      <c r="Z29" s="128" t="n">
        <v>-0.5</v>
      </c>
      <c r="AA29" s="129" t="s">
        <v>22</v>
      </c>
      <c r="AB29" s="130" t="n">
        <v>0.777</v>
      </c>
      <c r="AC29" s="127" t="s">
        <v>21</v>
      </c>
      <c r="AD29" s="140" t="n">
        <v>0</v>
      </c>
      <c r="AE29" s="129" t="s">
        <v>22</v>
      </c>
      <c r="AF29" s="130" t="n">
        <v>0.78</v>
      </c>
      <c r="AG29" s="127" t="s">
        <v>21</v>
      </c>
      <c r="AH29" s="128" t="n">
        <v>0.3</v>
      </c>
      <c r="AI29" s="129" t="s">
        <v>22</v>
      </c>
      <c r="AJ29" s="131" t="n">
        <v>0.793</v>
      </c>
      <c r="AK29" s="127" t="s">
        <v>21</v>
      </c>
      <c r="AL29" s="128" t="n">
        <v>1.3</v>
      </c>
      <c r="AM29" s="125" t="s">
        <v>22</v>
      </c>
      <c r="AN29" s="132" t="n">
        <v>0.811</v>
      </c>
      <c r="AO29" s="133" t="s">
        <v>21</v>
      </c>
      <c r="AP29" s="134" t="n">
        <v>1.8</v>
      </c>
      <c r="AQ29" s="135" t="s">
        <v>22</v>
      </c>
      <c r="AR29" s="132" t="n">
        <v>0.812</v>
      </c>
      <c r="AS29" s="133" t="s">
        <v>21</v>
      </c>
      <c r="AT29" s="134" t="n">
        <v>0.1</v>
      </c>
      <c r="AU29" s="135" t="s">
        <v>22</v>
      </c>
      <c r="AV29" s="132" t="n">
        <v>0.835</v>
      </c>
      <c r="AW29" s="133" t="s">
        <v>21</v>
      </c>
      <c r="AX29" s="134" t="n">
        <v>2.3</v>
      </c>
      <c r="AY29" s="135" t="s">
        <v>22</v>
      </c>
      <c r="AZ29" s="132" t="n">
        <v>0.837</v>
      </c>
      <c r="BA29" s="133" t="s">
        <v>21</v>
      </c>
      <c r="BB29" s="134" t="n">
        <v>0.2</v>
      </c>
      <c r="BC29" s="135" t="s">
        <v>22</v>
      </c>
      <c r="BD29" s="132" t="n">
        <v>0.827</v>
      </c>
      <c r="BE29" s="133" t="s">
        <v>21</v>
      </c>
      <c r="BF29" s="134" t="n">
        <v>-1</v>
      </c>
      <c r="BG29" s="135" t="s">
        <v>22</v>
      </c>
      <c r="BH29" s="132" t="n">
        <v>0.804</v>
      </c>
      <c r="BI29" s="133" t="s">
        <v>21</v>
      </c>
      <c r="BJ29" s="134" t="n">
        <v>-2.3</v>
      </c>
      <c r="BK29" s="135" t="s">
        <v>22</v>
      </c>
      <c r="BL29" s="132" t="n">
        <v>0.836</v>
      </c>
      <c r="BM29" s="133" t="s">
        <v>21</v>
      </c>
      <c r="BN29" s="134" t="n">
        <v>3.2</v>
      </c>
      <c r="BO29" s="135" t="s">
        <v>22</v>
      </c>
      <c r="BP29" s="132" t="n">
        <v>0.837</v>
      </c>
      <c r="BQ29" s="133" t="s">
        <v>21</v>
      </c>
      <c r="BR29" s="134" t="n">
        <v>0.1</v>
      </c>
      <c r="BS29" s="135" t="s">
        <v>22</v>
      </c>
    </row>
    <row r="30" customFormat="false" ht="14.25" hidden="false" customHeight="true" outlineLevel="0" collapsed="false">
      <c r="B30" s="145"/>
      <c r="C30" s="145"/>
      <c r="D30" s="45"/>
      <c r="E30" s="46"/>
      <c r="F30" s="43"/>
      <c r="G30" s="45"/>
      <c r="H30" s="45"/>
      <c r="I30" s="46"/>
      <c r="J30" s="43"/>
      <c r="K30" s="45"/>
      <c r="L30" s="45"/>
      <c r="M30" s="46"/>
      <c r="N30" s="43"/>
      <c r="O30" s="45"/>
      <c r="P30" s="45"/>
      <c r="Q30" s="46"/>
      <c r="R30" s="43"/>
      <c r="S30" s="45"/>
      <c r="T30" s="45"/>
      <c r="U30" s="46"/>
      <c r="V30" s="43" t="s">
        <v>31</v>
      </c>
      <c r="W30" s="45"/>
      <c r="X30" s="146"/>
      <c r="Y30" s="50"/>
      <c r="Z30" s="51"/>
      <c r="AA30" s="146"/>
      <c r="AB30" s="54"/>
      <c r="AC30" s="50"/>
      <c r="AD30" s="51"/>
      <c r="AE30" s="146"/>
      <c r="AF30" s="54"/>
      <c r="AG30" s="50"/>
      <c r="AH30" s="51"/>
      <c r="AI30" s="146"/>
      <c r="AJ30" s="54"/>
      <c r="AK30" s="50"/>
      <c r="AL30" s="51"/>
      <c r="AM30" s="45"/>
      <c r="AN30" s="55"/>
      <c r="AO30" s="56"/>
      <c r="AP30" s="57"/>
      <c r="AQ30" s="147"/>
      <c r="AR30" s="55"/>
      <c r="AS30" s="56"/>
      <c r="AT30" s="57"/>
      <c r="AU30" s="147"/>
      <c r="AV30" s="55"/>
      <c r="AW30" s="56"/>
      <c r="AX30" s="57"/>
      <c r="AY30" s="147"/>
      <c r="AZ30" s="55"/>
      <c r="BA30" s="56"/>
      <c r="BB30" s="57"/>
      <c r="BC30" s="147"/>
      <c r="BD30" s="55"/>
      <c r="BE30" s="56"/>
      <c r="BF30" s="148"/>
      <c r="BG30" s="147"/>
      <c r="BH30" s="55"/>
      <c r="BI30" s="56"/>
      <c r="BJ30" s="148"/>
      <c r="BK30" s="147"/>
      <c r="BL30" s="55"/>
      <c r="BM30" s="56"/>
      <c r="BN30" s="148"/>
      <c r="BO30" s="147"/>
      <c r="BP30" s="55"/>
      <c r="BQ30" s="56"/>
      <c r="BR30" s="148"/>
      <c r="BS30" s="147"/>
    </row>
    <row r="31" customFormat="false" ht="13.5" hidden="false" customHeight="false" outlineLevel="0" collapsed="false">
      <c r="B31" s="13"/>
      <c r="C31" s="13"/>
      <c r="D31" s="13"/>
      <c r="E31" s="14"/>
      <c r="F31" s="15"/>
      <c r="G31" s="13"/>
      <c r="H31" s="13"/>
      <c r="I31" s="14"/>
      <c r="J31" s="15"/>
      <c r="K31" s="13"/>
      <c r="L31" s="13"/>
      <c r="M31" s="14"/>
      <c r="N31" s="15"/>
      <c r="O31" s="13"/>
      <c r="P31" s="13"/>
      <c r="Q31" s="14"/>
      <c r="R31" s="15"/>
      <c r="S31" s="13"/>
      <c r="T31" s="16"/>
      <c r="U31" s="17"/>
      <c r="V31" s="18"/>
      <c r="W31" s="16"/>
      <c r="X31" s="19"/>
      <c r="Y31" s="17"/>
      <c r="Z31" s="18"/>
      <c r="AA31" s="16"/>
      <c r="AB31" s="19"/>
      <c r="AC31" s="17"/>
      <c r="AD31" s="18"/>
      <c r="AE31" s="16"/>
      <c r="AF31" s="19"/>
      <c r="AG31" s="17"/>
      <c r="AH31" s="18"/>
      <c r="AI31" s="16"/>
      <c r="AJ31" s="19"/>
      <c r="AK31" s="17"/>
      <c r="AL31" s="18"/>
      <c r="AM31" s="16"/>
      <c r="AN31" s="20"/>
      <c r="AO31" s="21"/>
      <c r="AP31" s="22"/>
      <c r="AQ31" s="23"/>
      <c r="AR31" s="20"/>
      <c r="AS31" s="21"/>
      <c r="AT31" s="22"/>
      <c r="AU31" s="23"/>
      <c r="AV31" s="20"/>
      <c r="AW31" s="21"/>
      <c r="AX31" s="22"/>
      <c r="AY31" s="23"/>
      <c r="AZ31" s="20"/>
      <c r="BA31" s="21"/>
      <c r="BB31" s="22"/>
      <c r="BC31" s="23"/>
      <c r="BD31" s="20"/>
      <c r="BE31" s="21"/>
      <c r="BF31" s="24"/>
      <c r="BG31" s="23"/>
      <c r="BH31" s="20"/>
      <c r="BI31" s="21"/>
      <c r="BJ31" s="24"/>
      <c r="BK31" s="23"/>
      <c r="BL31" s="20"/>
      <c r="BM31" s="21"/>
      <c r="BN31" s="24"/>
      <c r="BO31" s="23"/>
      <c r="BP31" s="20"/>
      <c r="BQ31" s="21"/>
      <c r="BR31" s="24"/>
      <c r="BS31" s="23"/>
    </row>
    <row r="32" customFormat="false" ht="13.5" hidden="false" customHeight="false" outlineLevel="0" collapsed="false">
      <c r="B32" s="149" t="s">
        <v>32</v>
      </c>
      <c r="C32" s="13"/>
      <c r="D32" s="13"/>
      <c r="E32" s="14"/>
      <c r="F32" s="15"/>
      <c r="G32" s="13"/>
      <c r="H32" s="13"/>
      <c r="I32" s="14"/>
      <c r="J32" s="15"/>
      <c r="K32" s="13"/>
      <c r="L32" s="13"/>
      <c r="M32" s="14"/>
      <c r="N32" s="15"/>
      <c r="O32" s="13"/>
      <c r="P32" s="13"/>
      <c r="Q32" s="14"/>
      <c r="R32" s="15"/>
      <c r="S32" s="13"/>
      <c r="T32" s="16"/>
      <c r="U32" s="17"/>
      <c r="V32" s="18"/>
      <c r="W32" s="16"/>
      <c r="X32" s="19"/>
      <c r="Y32" s="17"/>
      <c r="Z32" s="18"/>
      <c r="AA32" s="16"/>
      <c r="AB32" s="19"/>
      <c r="AC32" s="17"/>
      <c r="AD32" s="18"/>
      <c r="AE32" s="16"/>
      <c r="AF32" s="19"/>
      <c r="AG32" s="17"/>
      <c r="AH32" s="18"/>
      <c r="AI32" s="16"/>
      <c r="AJ32" s="19"/>
      <c r="AK32" s="17"/>
      <c r="AL32" s="18"/>
      <c r="AM32" s="16"/>
      <c r="AN32" s="20"/>
      <c r="AO32" s="21"/>
      <c r="AP32" s="22"/>
      <c r="AQ32" s="23"/>
      <c r="AR32" s="20"/>
      <c r="AS32" s="21"/>
      <c r="AT32" s="22"/>
      <c r="AU32" s="23"/>
      <c r="AV32" s="20"/>
      <c r="AW32" s="21"/>
      <c r="AX32" s="22"/>
      <c r="AY32" s="23"/>
      <c r="AZ32" s="20"/>
      <c r="BA32" s="21"/>
      <c r="BB32" s="22"/>
      <c r="BC32" s="23"/>
      <c r="BD32" s="20"/>
      <c r="BE32" s="21"/>
      <c r="BF32" s="24"/>
      <c r="BG32" s="23"/>
      <c r="BH32" s="20"/>
      <c r="BI32" s="21"/>
      <c r="BJ32" s="24"/>
      <c r="BK32" s="23"/>
      <c r="BL32" s="20"/>
      <c r="BM32" s="21"/>
      <c r="BN32" s="24"/>
      <c r="BO32" s="23"/>
      <c r="BP32" s="20"/>
      <c r="BQ32" s="21"/>
      <c r="BR32" s="24"/>
      <c r="BS32" s="23"/>
    </row>
    <row r="33" customFormat="false" ht="13.5" hidden="false" customHeight="false" outlineLevel="0" collapsed="false">
      <c r="B33" s="149" t="s">
        <v>33</v>
      </c>
      <c r="C33" s="13"/>
      <c r="D33" s="13"/>
      <c r="E33" s="14"/>
      <c r="F33" s="15"/>
      <c r="G33" s="13"/>
      <c r="H33" s="13"/>
      <c r="I33" s="14"/>
      <c r="J33" s="15"/>
      <c r="K33" s="13"/>
      <c r="L33" s="13"/>
      <c r="M33" s="14"/>
      <c r="N33" s="15"/>
      <c r="O33" s="13"/>
      <c r="P33" s="13"/>
      <c r="Q33" s="14"/>
      <c r="R33" s="15"/>
      <c r="S33" s="13"/>
      <c r="T33" s="16"/>
      <c r="U33" s="17"/>
      <c r="V33" s="18"/>
      <c r="W33" s="16"/>
      <c r="X33" s="19"/>
      <c r="Y33" s="17"/>
      <c r="Z33" s="18"/>
      <c r="AA33" s="16"/>
      <c r="AB33" s="19"/>
      <c r="AC33" s="17"/>
      <c r="AD33" s="18"/>
      <c r="AE33" s="16"/>
      <c r="AF33" s="19"/>
      <c r="AG33" s="17"/>
      <c r="AH33" s="18"/>
      <c r="AI33" s="16"/>
      <c r="AJ33" s="19"/>
      <c r="AK33" s="17"/>
      <c r="AL33" s="18"/>
      <c r="AM33" s="16"/>
      <c r="AN33" s="20"/>
      <c r="AO33" s="21"/>
      <c r="AP33" s="22"/>
      <c r="AQ33" s="23"/>
      <c r="AR33" s="20"/>
      <c r="AS33" s="21"/>
      <c r="AT33" s="22"/>
      <c r="AU33" s="23"/>
      <c r="AV33" s="20"/>
      <c r="AW33" s="21"/>
      <c r="AX33" s="22"/>
      <c r="AY33" s="23"/>
      <c r="AZ33" s="20"/>
      <c r="BA33" s="21"/>
      <c r="BB33" s="22"/>
      <c r="BC33" s="23"/>
      <c r="BD33" s="20"/>
      <c r="BE33" s="21"/>
      <c r="BF33" s="24"/>
      <c r="BG33" s="23"/>
      <c r="BH33" s="20"/>
      <c r="BI33" s="21"/>
      <c r="BJ33" s="24"/>
      <c r="BK33" s="23"/>
      <c r="BL33" s="20"/>
      <c r="BM33" s="21"/>
      <c r="BN33" s="24"/>
      <c r="BO33" s="23"/>
      <c r="BP33" s="20"/>
      <c r="BQ33" s="21"/>
      <c r="BR33" s="24"/>
      <c r="BS33" s="23"/>
    </row>
    <row r="34" customFormat="false" ht="13.5" hidden="false" customHeight="false" outlineLevel="0" collapsed="false">
      <c r="B34" s="13"/>
      <c r="C34" s="13"/>
      <c r="D34" s="13"/>
      <c r="E34" s="14"/>
      <c r="F34" s="15"/>
      <c r="G34" s="13"/>
      <c r="H34" s="13"/>
      <c r="I34" s="14"/>
      <c r="J34" s="15"/>
      <c r="K34" s="13"/>
      <c r="L34" s="13"/>
      <c r="M34" s="14"/>
      <c r="N34" s="15"/>
      <c r="O34" s="13"/>
      <c r="P34" s="13"/>
      <c r="Q34" s="14"/>
      <c r="R34" s="15"/>
      <c r="S34" s="13"/>
      <c r="T34" s="16"/>
      <c r="U34" s="17"/>
      <c r="V34" s="18"/>
      <c r="W34" s="16"/>
      <c r="X34" s="19"/>
      <c r="Y34" s="17"/>
      <c r="Z34" s="18"/>
      <c r="AA34" s="16"/>
      <c r="AB34" s="19"/>
      <c r="AC34" s="17"/>
      <c r="AD34" s="18"/>
      <c r="AE34" s="16"/>
      <c r="AF34" s="19"/>
      <c r="AG34" s="17"/>
      <c r="AH34" s="18"/>
      <c r="AI34" s="16"/>
      <c r="AJ34" s="19"/>
      <c r="AK34" s="17"/>
      <c r="AL34" s="18"/>
      <c r="AM34" s="16"/>
      <c r="AN34" s="20"/>
      <c r="AO34" s="21"/>
      <c r="AP34" s="22"/>
      <c r="AQ34" s="23"/>
      <c r="AR34" s="20"/>
      <c r="AS34" s="21"/>
      <c r="AT34" s="22"/>
      <c r="AU34" s="23"/>
      <c r="AV34" s="20"/>
      <c r="AW34" s="21"/>
      <c r="AX34" s="22"/>
      <c r="AY34" s="23"/>
      <c r="AZ34" s="20"/>
      <c r="BA34" s="21"/>
      <c r="BB34" s="22"/>
      <c r="BC34" s="23"/>
      <c r="BD34" s="20"/>
      <c r="BE34" s="21"/>
      <c r="BF34" s="24"/>
      <c r="BG34" s="23"/>
      <c r="BH34" s="20"/>
      <c r="BI34" s="21"/>
      <c r="BJ34" s="24"/>
      <c r="BK34" s="23"/>
      <c r="BL34" s="20"/>
      <c r="BM34" s="21"/>
      <c r="BN34" s="24"/>
      <c r="BO34" s="23"/>
      <c r="BP34" s="20"/>
      <c r="BQ34" s="21"/>
      <c r="BR34" s="24"/>
      <c r="BS34" s="23"/>
    </row>
  </sheetData>
  <mergeCells count="64"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6:C6"/>
    <mergeCell ref="B9:C9"/>
    <mergeCell ref="B10:C10"/>
    <mergeCell ref="B11:C11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16:C16"/>
    <mergeCell ref="B19:C19"/>
    <mergeCell ref="B20:C20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25:C25"/>
    <mergeCell ref="B28:C28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3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BP6" activeCellId="0" sqref="BP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3" width="3.82"/>
    <col collapsed="false" customWidth="true" hidden="false" outlineLevel="0" max="3" min="3" style="13" width="6.38"/>
    <col collapsed="false" customWidth="true" hidden="false" outlineLevel="0" max="4" min="4" style="13" width="5.25"/>
    <col collapsed="false" customWidth="true" hidden="false" outlineLevel="0" max="5" min="5" style="14" width="1.12"/>
    <col collapsed="false" customWidth="true" hidden="false" outlineLevel="0" max="6" min="6" style="15" width="5.96"/>
    <col collapsed="false" customWidth="true" hidden="false" outlineLevel="0" max="7" min="7" style="13" width="1.12"/>
    <col collapsed="false" customWidth="true" hidden="false" outlineLevel="0" max="8" min="8" style="13" width="5.81"/>
    <col collapsed="false" customWidth="true" hidden="false" outlineLevel="0" max="9" min="9" style="14" width="1.12"/>
    <col collapsed="false" customWidth="true" hidden="false" outlineLevel="0" max="10" min="10" style="15" width="5.81"/>
    <col collapsed="false" customWidth="true" hidden="false" outlineLevel="0" max="11" min="11" style="13" width="1.12"/>
    <col collapsed="false" customWidth="true" hidden="false" outlineLevel="0" max="12" min="12" style="13" width="5.81"/>
    <col collapsed="false" customWidth="true" hidden="false" outlineLevel="0" max="13" min="13" style="14" width="1.12"/>
    <col collapsed="false" customWidth="true" hidden="false" outlineLevel="0" max="14" min="14" style="15" width="5.96"/>
    <col collapsed="false" customWidth="true" hidden="false" outlineLevel="0" max="15" min="15" style="13" width="1.12"/>
    <col collapsed="false" customWidth="true" hidden="false" outlineLevel="0" max="16" min="16" style="13" width="5.81"/>
    <col collapsed="false" customWidth="true" hidden="false" outlineLevel="0" max="17" min="17" style="14" width="1.12"/>
    <col collapsed="false" customWidth="true" hidden="false" outlineLevel="0" max="18" min="18" style="15" width="5.96"/>
    <col collapsed="false" customWidth="true" hidden="false" outlineLevel="0" max="19" min="19" style="13" width="1.12"/>
    <col collapsed="false" customWidth="true" hidden="false" outlineLevel="0" max="20" min="20" style="16" width="5.81"/>
    <col collapsed="false" customWidth="true" hidden="false" outlineLevel="0" max="21" min="21" style="14" width="1.12"/>
    <col collapsed="false" customWidth="true" hidden="false" outlineLevel="0" max="22" min="22" style="18" width="5.96"/>
    <col collapsed="false" customWidth="true" hidden="false" outlineLevel="0" max="23" min="23" style="13" width="1.12"/>
    <col collapsed="false" customWidth="true" hidden="false" outlineLevel="0" max="24" min="24" style="19" width="5.81"/>
    <col collapsed="false" customWidth="true" hidden="false" outlineLevel="0" max="25" min="25" style="14" width="1.12"/>
    <col collapsed="false" customWidth="true" hidden="false" outlineLevel="0" max="26" min="26" style="18" width="5.96"/>
    <col collapsed="false" customWidth="true" hidden="false" outlineLevel="0" max="27" min="27" style="13" width="1.12"/>
    <col collapsed="false" customWidth="true" hidden="false" outlineLevel="0" max="28" min="28" style="19" width="5.81"/>
    <col collapsed="false" customWidth="true" hidden="false" outlineLevel="0" max="29" min="29" style="14" width="1.12"/>
    <col collapsed="false" customWidth="true" hidden="false" outlineLevel="0" max="30" min="30" style="18" width="5.96"/>
    <col collapsed="false" customWidth="true" hidden="false" outlineLevel="0" max="31" min="31" style="13" width="1.12"/>
    <col collapsed="false" customWidth="true" hidden="false" outlineLevel="0" max="32" min="32" style="19" width="5.81"/>
    <col collapsed="false" customWidth="true" hidden="false" outlineLevel="0" max="33" min="33" style="14" width="1.12"/>
    <col collapsed="false" customWidth="true" hidden="false" outlineLevel="0" max="34" min="34" style="18" width="5.96"/>
    <col collapsed="false" customWidth="true" hidden="false" outlineLevel="0" max="35" min="35" style="13" width="1.12"/>
    <col collapsed="false" customWidth="true" hidden="false" outlineLevel="0" max="36" min="36" style="19" width="5.81"/>
    <col collapsed="false" customWidth="true" hidden="false" outlineLevel="0" max="37" min="37" style="14" width="1.12"/>
    <col collapsed="false" customWidth="true" hidden="false" outlineLevel="0" max="38" min="38" style="18" width="5.96"/>
    <col collapsed="false" customWidth="true" hidden="false" outlineLevel="0" max="39" min="39" style="13" width="1.12"/>
    <col collapsed="false" customWidth="true" hidden="false" outlineLevel="0" max="40" min="40" style="20" width="5.81"/>
    <col collapsed="false" customWidth="true" hidden="false" outlineLevel="0" max="41" min="41" style="150" width="1.12"/>
    <col collapsed="false" customWidth="true" hidden="false" outlineLevel="0" max="42" min="42" style="22" width="5.96"/>
    <col collapsed="false" customWidth="true" hidden="false" outlineLevel="0" max="43" min="43" style="151" width="1.12"/>
    <col collapsed="false" customWidth="true" hidden="false" outlineLevel="0" max="44" min="44" style="20" width="5.81"/>
    <col collapsed="false" customWidth="true" hidden="false" outlineLevel="0" max="45" min="45" style="150" width="1.12"/>
    <col collapsed="false" customWidth="true" hidden="false" outlineLevel="0" max="46" min="46" style="22" width="6.09"/>
    <col collapsed="false" customWidth="true" hidden="false" outlineLevel="0" max="47" min="47" style="151" width="1.12"/>
    <col collapsed="false" customWidth="true" hidden="false" outlineLevel="0" max="48" min="48" style="20" width="5.81"/>
    <col collapsed="false" customWidth="true" hidden="false" outlineLevel="0" max="49" min="49" style="150" width="1.12"/>
    <col collapsed="false" customWidth="true" hidden="false" outlineLevel="0" max="50" min="50" style="22" width="6.09"/>
    <col collapsed="false" customWidth="true" hidden="false" outlineLevel="0" max="51" min="51" style="151" width="1.12"/>
    <col collapsed="false" customWidth="true" hidden="false" outlineLevel="0" max="52" min="52" style="20" width="5.81"/>
    <col collapsed="false" customWidth="true" hidden="false" outlineLevel="0" max="53" min="53" style="150" width="1.12"/>
    <col collapsed="false" customWidth="true" hidden="false" outlineLevel="0" max="54" min="54" style="22" width="6.09"/>
    <col collapsed="false" customWidth="true" hidden="false" outlineLevel="0" max="55" min="55" style="151" width="1.12"/>
    <col collapsed="false" customWidth="true" hidden="false" outlineLevel="0" max="56" min="56" style="20" width="5.81"/>
    <col collapsed="false" customWidth="true" hidden="false" outlineLevel="0" max="57" min="57" style="150" width="1.12"/>
    <col collapsed="false" customWidth="true" hidden="false" outlineLevel="0" max="58" min="58" style="22" width="6.24"/>
    <col collapsed="false" customWidth="true" hidden="false" outlineLevel="0" max="59" min="59" style="151" width="1.12"/>
    <col collapsed="false" customWidth="true" hidden="false" outlineLevel="0" max="60" min="60" style="20" width="5.81"/>
    <col collapsed="false" customWidth="true" hidden="false" outlineLevel="0" max="61" min="61" style="150" width="1.12"/>
    <col collapsed="false" customWidth="true" hidden="false" outlineLevel="0" max="62" min="62" style="22" width="6.24"/>
    <col collapsed="false" customWidth="true" hidden="false" outlineLevel="0" max="63" min="63" style="151" width="1.12"/>
    <col collapsed="false" customWidth="true" hidden="false" outlineLevel="0" max="64" min="64" style="20" width="5.81"/>
    <col collapsed="false" customWidth="true" hidden="false" outlineLevel="0" max="65" min="65" style="150" width="1.12"/>
    <col collapsed="false" customWidth="true" hidden="false" outlineLevel="0" max="66" min="66" style="22" width="6.24"/>
    <col collapsed="false" customWidth="true" hidden="false" outlineLevel="0" max="67" min="67" style="151" width="1.12"/>
    <col collapsed="false" customWidth="true" hidden="false" outlineLevel="0" max="68" min="68" style="20" width="5.81"/>
    <col collapsed="false" customWidth="true" hidden="false" outlineLevel="0" max="69" min="69" style="150" width="1.12"/>
    <col collapsed="false" customWidth="true" hidden="false" outlineLevel="0" max="70" min="70" style="22" width="6.24"/>
    <col collapsed="false" customWidth="true" hidden="false" outlineLevel="0" max="71" min="71" style="151" width="1.12"/>
    <col collapsed="false" customWidth="false" hidden="false" outlineLevel="0" max="257" min="72" style="1" width="10.2"/>
  </cols>
  <sheetData>
    <row r="1" customFormat="false" ht="12.75" hidden="false" customHeight="true" outlineLevel="0" collapsed="false">
      <c r="U1" s="17"/>
      <c r="W1" s="16"/>
      <c r="Y1" s="17"/>
      <c r="AA1" s="16"/>
      <c r="AC1" s="17"/>
      <c r="AE1" s="16"/>
      <c r="AG1" s="17"/>
      <c r="AI1" s="16"/>
      <c r="AK1" s="17"/>
      <c r="AM1" s="16"/>
      <c r="AO1" s="21"/>
      <c r="AQ1" s="23"/>
      <c r="AS1" s="21"/>
      <c r="AU1" s="23"/>
      <c r="AW1" s="21"/>
      <c r="AY1" s="23"/>
      <c r="BA1" s="21"/>
      <c r="BC1" s="23"/>
      <c r="BE1" s="21"/>
      <c r="BG1" s="23"/>
      <c r="BI1" s="21"/>
      <c r="BK1" s="23"/>
      <c r="BM1" s="21"/>
      <c r="BO1" s="23"/>
      <c r="BQ1" s="21"/>
      <c r="BS1" s="23"/>
    </row>
    <row r="2" customFormat="false" ht="18" hidden="false" customHeight="true" outlineLevel="0" collapsed="false">
      <c r="B2" s="27" t="s">
        <v>34</v>
      </c>
      <c r="C2" s="28"/>
      <c r="D2" s="29"/>
      <c r="E2" s="30"/>
      <c r="F2" s="31"/>
      <c r="G2" s="29"/>
      <c r="H2" s="29"/>
      <c r="I2" s="30"/>
      <c r="J2" s="31"/>
      <c r="K2" s="29"/>
      <c r="L2" s="29"/>
      <c r="M2" s="30"/>
      <c r="N2" s="31"/>
      <c r="O2" s="29"/>
      <c r="P2" s="29"/>
      <c r="Q2" s="30"/>
      <c r="R2" s="31"/>
      <c r="S2" s="29"/>
      <c r="T2" s="29"/>
      <c r="U2" s="152"/>
      <c r="V2" s="31"/>
      <c r="W2" s="153"/>
      <c r="X2" s="32"/>
      <c r="Y2" s="154"/>
      <c r="Z2" s="34"/>
      <c r="AA2" s="155"/>
    </row>
    <row r="3" customFormat="false" ht="31.5" hidden="false" customHeight="true" outlineLevel="0" collapsed="false">
      <c r="B3" s="36" t="s">
        <v>2</v>
      </c>
      <c r="C3" s="36"/>
      <c r="D3" s="37" t="s">
        <v>3</v>
      </c>
      <c r="E3" s="37"/>
      <c r="F3" s="37"/>
      <c r="G3" s="37"/>
      <c r="H3" s="38" t="s">
        <v>4</v>
      </c>
      <c r="I3" s="38"/>
      <c r="J3" s="38"/>
      <c r="K3" s="38"/>
      <c r="L3" s="38" t="s">
        <v>5</v>
      </c>
      <c r="M3" s="38"/>
      <c r="N3" s="38"/>
      <c r="O3" s="38"/>
      <c r="P3" s="38" t="s">
        <v>6</v>
      </c>
      <c r="Q3" s="38"/>
      <c r="R3" s="38"/>
      <c r="S3" s="38"/>
      <c r="T3" s="38" t="s">
        <v>7</v>
      </c>
      <c r="U3" s="38"/>
      <c r="V3" s="38"/>
      <c r="W3" s="38"/>
      <c r="X3" s="38" t="s">
        <v>8</v>
      </c>
      <c r="Y3" s="38"/>
      <c r="Z3" s="38"/>
      <c r="AA3" s="38"/>
      <c r="AB3" s="38" t="s">
        <v>9</v>
      </c>
      <c r="AC3" s="38"/>
      <c r="AD3" s="38"/>
      <c r="AE3" s="38"/>
      <c r="AF3" s="38" t="s">
        <v>10</v>
      </c>
      <c r="AG3" s="38"/>
      <c r="AH3" s="38"/>
      <c r="AI3" s="38"/>
      <c r="AJ3" s="38" t="s">
        <v>11</v>
      </c>
      <c r="AK3" s="38"/>
      <c r="AL3" s="38"/>
      <c r="AM3" s="38"/>
      <c r="AN3" s="39" t="s">
        <v>12</v>
      </c>
      <c r="AO3" s="39"/>
      <c r="AP3" s="39"/>
      <c r="AQ3" s="39"/>
      <c r="AR3" s="39" t="s">
        <v>13</v>
      </c>
      <c r="AS3" s="39"/>
      <c r="AT3" s="39"/>
      <c r="AU3" s="39"/>
      <c r="AV3" s="39" t="s">
        <v>14</v>
      </c>
      <c r="AW3" s="39"/>
      <c r="AX3" s="39"/>
      <c r="AY3" s="39"/>
      <c r="AZ3" s="39" t="s">
        <v>15</v>
      </c>
      <c r="BA3" s="39"/>
      <c r="BB3" s="39"/>
      <c r="BC3" s="39"/>
      <c r="BD3" s="39" t="s">
        <v>16</v>
      </c>
      <c r="BE3" s="39"/>
      <c r="BF3" s="39"/>
      <c r="BG3" s="39"/>
      <c r="BH3" s="39" t="s">
        <v>17</v>
      </c>
      <c r="BI3" s="39"/>
      <c r="BJ3" s="39"/>
      <c r="BK3" s="39"/>
      <c r="BL3" s="39" t="s">
        <v>18</v>
      </c>
      <c r="BM3" s="39"/>
      <c r="BN3" s="39"/>
      <c r="BO3" s="39"/>
      <c r="BP3" s="39" t="s">
        <v>19</v>
      </c>
      <c r="BQ3" s="39"/>
      <c r="BR3" s="39"/>
      <c r="BS3" s="39"/>
    </row>
    <row r="4" customFormat="false" ht="31.5" hidden="false" customHeight="true" outlineLevel="0" collapsed="false">
      <c r="B4" s="40" t="s">
        <v>20</v>
      </c>
      <c r="C4" s="40"/>
      <c r="D4" s="84" t="n">
        <v>0.687</v>
      </c>
      <c r="E4" s="46"/>
      <c r="F4" s="43"/>
      <c r="G4" s="47"/>
      <c r="H4" s="45" t="n">
        <v>0.719</v>
      </c>
      <c r="I4" s="46" t="s">
        <v>21</v>
      </c>
      <c r="J4" s="43" t="n">
        <v>3.2</v>
      </c>
      <c r="K4" s="47" t="s">
        <v>22</v>
      </c>
      <c r="L4" s="48" t="n">
        <v>0.656</v>
      </c>
      <c r="M4" s="46" t="s">
        <v>21</v>
      </c>
      <c r="N4" s="43" t="n">
        <v>-6.3</v>
      </c>
      <c r="O4" s="47" t="s">
        <v>22</v>
      </c>
      <c r="P4" s="48" t="n">
        <v>0.626</v>
      </c>
      <c r="Q4" s="46" t="s">
        <v>21</v>
      </c>
      <c r="R4" s="43" t="n">
        <v>-3</v>
      </c>
      <c r="S4" s="47" t="s">
        <v>22</v>
      </c>
      <c r="T4" s="48" t="n">
        <v>0.626</v>
      </c>
      <c r="U4" s="46" t="s">
        <v>21</v>
      </c>
      <c r="V4" s="18" t="n">
        <v>0</v>
      </c>
      <c r="W4" s="47" t="s">
        <v>22</v>
      </c>
      <c r="X4" s="49" t="n">
        <v>0.638</v>
      </c>
      <c r="Y4" s="50" t="s">
        <v>21</v>
      </c>
      <c r="Z4" s="51" t="n">
        <v>1.2</v>
      </c>
      <c r="AA4" s="52" t="s">
        <v>22</v>
      </c>
      <c r="AB4" s="53" t="n">
        <v>0.637</v>
      </c>
      <c r="AC4" s="50" t="s">
        <v>21</v>
      </c>
      <c r="AD4" s="51" t="n">
        <v>-0.1</v>
      </c>
      <c r="AE4" s="52" t="s">
        <v>22</v>
      </c>
      <c r="AF4" s="53" t="n">
        <v>0.6</v>
      </c>
      <c r="AG4" s="50" t="s">
        <v>21</v>
      </c>
      <c r="AH4" s="51" t="n">
        <v>-3.7</v>
      </c>
      <c r="AI4" s="52" t="s">
        <v>22</v>
      </c>
      <c r="AJ4" s="54" t="n">
        <v>0.602</v>
      </c>
      <c r="AK4" s="50" t="s">
        <v>21</v>
      </c>
      <c r="AL4" s="51" t="n">
        <v>0.2</v>
      </c>
      <c r="AM4" s="52" t="s">
        <v>22</v>
      </c>
      <c r="AN4" s="55" t="n">
        <v>0.652</v>
      </c>
      <c r="AO4" s="56" t="s">
        <v>21</v>
      </c>
      <c r="AP4" s="57" t="n">
        <v>5</v>
      </c>
      <c r="AQ4" s="156" t="s">
        <v>22</v>
      </c>
      <c r="AR4" s="55" t="n">
        <v>0.674</v>
      </c>
      <c r="AS4" s="56" t="s">
        <v>21</v>
      </c>
      <c r="AT4" s="57" t="n">
        <v>2.2</v>
      </c>
      <c r="AU4" s="156" t="s">
        <v>22</v>
      </c>
      <c r="AV4" s="55" t="n">
        <v>0.688</v>
      </c>
      <c r="AW4" s="56" t="s">
        <v>21</v>
      </c>
      <c r="AX4" s="57" t="n">
        <v>1.4</v>
      </c>
      <c r="AY4" s="156" t="s">
        <v>22</v>
      </c>
      <c r="AZ4" s="55" t="n">
        <v>0.704</v>
      </c>
      <c r="BA4" s="56" t="s">
        <v>21</v>
      </c>
      <c r="BB4" s="57" t="n">
        <v>1.6</v>
      </c>
      <c r="BC4" s="156" t="s">
        <v>22</v>
      </c>
      <c r="BD4" s="55" t="n">
        <v>0.612</v>
      </c>
      <c r="BE4" s="56" t="s">
        <v>21</v>
      </c>
      <c r="BF4" s="57" t="n">
        <v>-9.2</v>
      </c>
      <c r="BG4" s="156" t="s">
        <v>22</v>
      </c>
      <c r="BH4" s="55" t="n">
        <v>0.574</v>
      </c>
      <c r="BI4" s="157" t="s">
        <v>35</v>
      </c>
      <c r="BJ4" s="57" t="n">
        <v>-3.8</v>
      </c>
      <c r="BK4" s="156" t="s">
        <v>22</v>
      </c>
      <c r="BL4" s="55" t="n">
        <v>0.597</v>
      </c>
      <c r="BM4" s="157" t="s">
        <v>35</v>
      </c>
      <c r="BN4" s="57" t="n">
        <v>2.3</v>
      </c>
      <c r="BO4" s="156" t="s">
        <v>22</v>
      </c>
      <c r="BP4" s="55" t="n">
        <v>0.624</v>
      </c>
      <c r="BQ4" s="157" t="s">
        <v>35</v>
      </c>
      <c r="BR4" s="57" t="n">
        <v>2.4</v>
      </c>
      <c r="BS4" s="156" t="s">
        <v>22</v>
      </c>
    </row>
    <row r="5" customFormat="false" ht="31.5" hidden="false" customHeight="true" outlineLevel="0" collapsed="false">
      <c r="B5" s="59" t="s">
        <v>23</v>
      </c>
      <c r="C5" s="60" t="s">
        <v>24</v>
      </c>
      <c r="D5" s="61" t="n">
        <v>0.627</v>
      </c>
      <c r="E5" s="66"/>
      <c r="F5" s="63"/>
      <c r="G5" s="67"/>
      <c r="H5" s="65" t="n">
        <v>0.63</v>
      </c>
      <c r="I5" s="66" t="s">
        <v>21</v>
      </c>
      <c r="J5" s="63" t="n">
        <v>0.3</v>
      </c>
      <c r="K5" s="67" t="s">
        <v>22</v>
      </c>
      <c r="L5" s="68" t="n">
        <v>0.605</v>
      </c>
      <c r="M5" s="66" t="s">
        <v>21</v>
      </c>
      <c r="N5" s="63" t="n">
        <v>-2.5</v>
      </c>
      <c r="O5" s="67" t="s">
        <v>22</v>
      </c>
      <c r="P5" s="68" t="n">
        <v>0.634</v>
      </c>
      <c r="Q5" s="66" t="s">
        <v>21</v>
      </c>
      <c r="R5" s="63" t="n">
        <v>2.9</v>
      </c>
      <c r="S5" s="67" t="s">
        <v>22</v>
      </c>
      <c r="T5" s="68" t="n">
        <v>0.667</v>
      </c>
      <c r="U5" s="66" t="s">
        <v>21</v>
      </c>
      <c r="V5" s="63" t="n">
        <v>3.3</v>
      </c>
      <c r="W5" s="67" t="s">
        <v>22</v>
      </c>
      <c r="X5" s="69" t="n">
        <v>0.628</v>
      </c>
      <c r="Y5" s="70" t="s">
        <v>21</v>
      </c>
      <c r="Z5" s="71" t="n">
        <v>-3.9</v>
      </c>
      <c r="AA5" s="72" t="s">
        <v>22</v>
      </c>
      <c r="AB5" s="73" t="n">
        <v>0.607</v>
      </c>
      <c r="AC5" s="70" t="s">
        <v>21</v>
      </c>
      <c r="AD5" s="71" t="n">
        <v>-2.1</v>
      </c>
      <c r="AE5" s="72" t="s">
        <v>22</v>
      </c>
      <c r="AF5" s="73" t="n">
        <v>0.647</v>
      </c>
      <c r="AG5" s="70" t="s">
        <v>21</v>
      </c>
      <c r="AH5" s="71" t="n">
        <v>4</v>
      </c>
      <c r="AI5" s="72" t="s">
        <v>22</v>
      </c>
      <c r="AJ5" s="74" t="n">
        <v>0.628</v>
      </c>
      <c r="AK5" s="70" t="s">
        <v>21</v>
      </c>
      <c r="AL5" s="71" t="n">
        <v>-1.9</v>
      </c>
      <c r="AM5" s="72" t="s">
        <v>22</v>
      </c>
      <c r="AN5" s="75" t="n">
        <v>0.681</v>
      </c>
      <c r="AO5" s="76" t="s">
        <v>21</v>
      </c>
      <c r="AP5" s="77" t="n">
        <v>5.3</v>
      </c>
      <c r="AQ5" s="158" t="s">
        <v>22</v>
      </c>
      <c r="AR5" s="75" t="n">
        <v>0.705</v>
      </c>
      <c r="AS5" s="76" t="s">
        <v>21</v>
      </c>
      <c r="AT5" s="77" t="n">
        <v>2.4</v>
      </c>
      <c r="AU5" s="158" t="s">
        <v>22</v>
      </c>
      <c r="AV5" s="75" t="n">
        <v>0.747</v>
      </c>
      <c r="AW5" s="76" t="s">
        <v>21</v>
      </c>
      <c r="AX5" s="77" t="n">
        <v>4.2</v>
      </c>
      <c r="AY5" s="158" t="s">
        <v>22</v>
      </c>
      <c r="AZ5" s="75" t="n">
        <v>0.761</v>
      </c>
      <c r="BA5" s="76" t="s">
        <v>21</v>
      </c>
      <c r="BB5" s="77" t="n">
        <v>1.4</v>
      </c>
      <c r="BC5" s="158" t="s">
        <v>22</v>
      </c>
      <c r="BD5" s="75" t="n">
        <v>0.71</v>
      </c>
      <c r="BE5" s="76" t="s">
        <v>21</v>
      </c>
      <c r="BF5" s="77" t="n">
        <v>-5.10000000000001</v>
      </c>
      <c r="BG5" s="158" t="s">
        <v>22</v>
      </c>
      <c r="BH5" s="75" t="n">
        <v>0.644</v>
      </c>
      <c r="BI5" s="159" t="s">
        <v>35</v>
      </c>
      <c r="BJ5" s="77" t="n">
        <v>-6.6</v>
      </c>
      <c r="BK5" s="158" t="s">
        <v>22</v>
      </c>
      <c r="BL5" s="75" t="n">
        <v>0.688</v>
      </c>
      <c r="BM5" s="159" t="s">
        <v>35</v>
      </c>
      <c r="BN5" s="77" t="n">
        <v>4.4</v>
      </c>
      <c r="BO5" s="158" t="s">
        <v>22</v>
      </c>
      <c r="BP5" s="75" t="n">
        <v>0.684</v>
      </c>
      <c r="BQ5" s="159" t="s">
        <v>35</v>
      </c>
      <c r="BR5" s="77" t="n">
        <v>-0.4</v>
      </c>
      <c r="BS5" s="158" t="s">
        <v>22</v>
      </c>
    </row>
    <row r="6" customFormat="false" ht="31.5" hidden="false" customHeight="true" outlineLevel="0" collapsed="false">
      <c r="B6" s="160"/>
      <c r="C6" s="79" t="s">
        <v>25</v>
      </c>
      <c r="D6" s="80" t="n">
        <v>0.702</v>
      </c>
      <c r="E6" s="124"/>
      <c r="F6" s="122"/>
      <c r="G6" s="125"/>
      <c r="H6" s="81" t="n">
        <v>0.742</v>
      </c>
      <c r="I6" s="124" t="s">
        <v>21</v>
      </c>
      <c r="J6" s="122" t="n">
        <v>4</v>
      </c>
      <c r="K6" s="125" t="s">
        <v>22</v>
      </c>
      <c r="L6" s="82" t="n">
        <v>0.669</v>
      </c>
      <c r="M6" s="124" t="s">
        <v>21</v>
      </c>
      <c r="N6" s="122" t="n">
        <v>-7.3</v>
      </c>
      <c r="O6" s="125" t="s">
        <v>22</v>
      </c>
      <c r="P6" s="82" t="n">
        <v>0.623</v>
      </c>
      <c r="Q6" s="124" t="s">
        <v>21</v>
      </c>
      <c r="R6" s="122" t="n">
        <v>-4.6</v>
      </c>
      <c r="S6" s="125" t="s">
        <v>22</v>
      </c>
      <c r="T6" s="82" t="n">
        <v>0.617</v>
      </c>
      <c r="U6" s="124" t="s">
        <v>21</v>
      </c>
      <c r="V6" s="122" t="n">
        <v>-0.6</v>
      </c>
      <c r="W6" s="125" t="s">
        <v>22</v>
      </c>
      <c r="X6" s="126" t="n">
        <v>0.64</v>
      </c>
      <c r="Y6" s="127" t="s">
        <v>21</v>
      </c>
      <c r="Z6" s="128" t="n">
        <v>2.3</v>
      </c>
      <c r="AA6" s="129" t="s">
        <v>22</v>
      </c>
      <c r="AB6" s="130" t="n">
        <v>0.645</v>
      </c>
      <c r="AC6" s="127" t="s">
        <v>21</v>
      </c>
      <c r="AD6" s="128" t="n">
        <v>0.5</v>
      </c>
      <c r="AE6" s="129" t="s">
        <v>22</v>
      </c>
      <c r="AF6" s="130" t="n">
        <v>0.59</v>
      </c>
      <c r="AG6" s="127" t="s">
        <v>21</v>
      </c>
      <c r="AH6" s="128" t="n">
        <v>-5.5</v>
      </c>
      <c r="AI6" s="129" t="s">
        <v>22</v>
      </c>
      <c r="AJ6" s="131" t="n">
        <v>0.597</v>
      </c>
      <c r="AK6" s="127" t="s">
        <v>21</v>
      </c>
      <c r="AL6" s="128" t="n">
        <v>0.7</v>
      </c>
      <c r="AM6" s="129" t="s">
        <v>22</v>
      </c>
      <c r="AN6" s="132" t="n">
        <v>0.645</v>
      </c>
      <c r="AO6" s="133" t="s">
        <v>21</v>
      </c>
      <c r="AP6" s="134" t="n">
        <v>4.8</v>
      </c>
      <c r="AQ6" s="161" t="s">
        <v>22</v>
      </c>
      <c r="AR6" s="132" t="n">
        <v>0.667</v>
      </c>
      <c r="AS6" s="133" t="s">
        <v>21</v>
      </c>
      <c r="AT6" s="134" t="n">
        <v>2.2</v>
      </c>
      <c r="AU6" s="161" t="s">
        <v>22</v>
      </c>
      <c r="AV6" s="132" t="n">
        <v>0.674</v>
      </c>
      <c r="AW6" s="133" t="s">
        <v>21</v>
      </c>
      <c r="AX6" s="134" t="n">
        <v>0.7</v>
      </c>
      <c r="AY6" s="161" t="s">
        <v>22</v>
      </c>
      <c r="AZ6" s="132" t="n">
        <v>0.69</v>
      </c>
      <c r="BA6" s="133" t="s">
        <v>21</v>
      </c>
      <c r="BB6" s="134" t="n">
        <v>1.6</v>
      </c>
      <c r="BC6" s="161" t="s">
        <v>22</v>
      </c>
      <c r="BD6" s="132" t="n">
        <v>0.587</v>
      </c>
      <c r="BE6" s="133" t="s">
        <v>21</v>
      </c>
      <c r="BF6" s="134" t="n">
        <v>-10.3</v>
      </c>
      <c r="BG6" s="161" t="s">
        <v>22</v>
      </c>
      <c r="BH6" s="132" t="n">
        <v>0.557</v>
      </c>
      <c r="BI6" s="162" t="s">
        <v>35</v>
      </c>
      <c r="BJ6" s="134" t="n">
        <v>-3</v>
      </c>
      <c r="BK6" s="161" t="s">
        <v>22</v>
      </c>
      <c r="BL6" s="132" t="n">
        <v>0.573</v>
      </c>
      <c r="BM6" s="162" t="s">
        <v>35</v>
      </c>
      <c r="BN6" s="134" t="n">
        <v>1.6</v>
      </c>
      <c r="BO6" s="161" t="s">
        <v>22</v>
      </c>
      <c r="BP6" s="132" t="n">
        <v>0.608</v>
      </c>
      <c r="BQ6" s="162" t="s">
        <v>35</v>
      </c>
      <c r="BR6" s="134" t="n">
        <v>3.5</v>
      </c>
      <c r="BS6" s="161" t="s">
        <v>22</v>
      </c>
    </row>
    <row r="7" customFormat="false" ht="13.5" hidden="false" customHeight="false" outlineLevel="0" collapsed="false">
      <c r="B7" s="136"/>
      <c r="C7" s="136"/>
      <c r="D7" s="137"/>
      <c r="E7" s="30"/>
      <c r="F7" s="138"/>
      <c r="G7" s="137"/>
      <c r="H7" s="137"/>
      <c r="I7" s="30"/>
      <c r="J7" s="138"/>
      <c r="K7" s="137"/>
      <c r="L7" s="137"/>
      <c r="M7" s="30"/>
      <c r="N7" s="138"/>
      <c r="O7" s="137"/>
      <c r="P7" s="137"/>
      <c r="Q7" s="30"/>
      <c r="R7" s="138"/>
      <c r="S7" s="137"/>
      <c r="T7" s="137"/>
      <c r="U7" s="30"/>
      <c r="V7" s="138"/>
      <c r="W7" s="137"/>
      <c r="X7" s="139"/>
      <c r="Y7" s="33"/>
      <c r="Z7" s="34"/>
      <c r="AA7" s="35"/>
      <c r="AC7" s="17"/>
      <c r="AE7" s="16"/>
      <c r="AG7" s="17"/>
      <c r="AI7" s="16"/>
      <c r="AK7" s="17"/>
      <c r="AM7" s="16"/>
      <c r="AO7" s="21"/>
      <c r="AQ7" s="23"/>
      <c r="AS7" s="21"/>
      <c r="AU7" s="23"/>
      <c r="AW7" s="21"/>
      <c r="AY7" s="23"/>
      <c r="BA7" s="21"/>
      <c r="BC7" s="23"/>
      <c r="BE7" s="21"/>
      <c r="BG7" s="23"/>
      <c r="BI7" s="21"/>
      <c r="BK7" s="23"/>
      <c r="BM7" s="21"/>
      <c r="BO7" s="23"/>
      <c r="BQ7" s="21"/>
      <c r="BS7" s="23"/>
    </row>
    <row r="8" customFormat="false" ht="13.5" hidden="false" customHeight="false" outlineLevel="0" collapsed="false">
      <c r="U8" s="17"/>
      <c r="W8" s="16"/>
      <c r="Y8" s="17"/>
      <c r="AA8" s="16"/>
      <c r="AC8" s="17"/>
      <c r="AE8" s="16"/>
      <c r="AG8" s="17"/>
      <c r="AI8" s="16"/>
      <c r="AK8" s="17"/>
      <c r="AM8" s="16"/>
      <c r="AO8" s="21"/>
      <c r="AQ8" s="23"/>
      <c r="AS8" s="21"/>
      <c r="AU8" s="23"/>
      <c r="AW8" s="21"/>
      <c r="AY8" s="23"/>
      <c r="BA8" s="21"/>
      <c r="BC8" s="23"/>
      <c r="BE8" s="21"/>
      <c r="BG8" s="23"/>
      <c r="BI8" s="21"/>
      <c r="BK8" s="23"/>
      <c r="BM8" s="21"/>
      <c r="BO8" s="23"/>
      <c r="BQ8" s="21"/>
      <c r="BS8" s="23"/>
    </row>
    <row r="9" customFormat="false" ht="22.5" hidden="false" customHeight="true" outlineLevel="0" collapsed="false">
      <c r="B9" s="27" t="s">
        <v>36</v>
      </c>
      <c r="C9" s="28"/>
      <c r="D9" s="29"/>
      <c r="E9" s="30"/>
      <c r="F9" s="31"/>
      <c r="G9" s="29"/>
      <c r="H9" s="29"/>
      <c r="I9" s="30"/>
      <c r="J9" s="31"/>
      <c r="K9" s="29"/>
      <c r="L9" s="29"/>
      <c r="M9" s="30"/>
      <c r="N9" s="31"/>
      <c r="O9" s="29"/>
      <c r="P9" s="29"/>
      <c r="Q9" s="30"/>
      <c r="R9" s="31"/>
      <c r="S9" s="29"/>
      <c r="T9" s="29"/>
      <c r="U9" s="152"/>
      <c r="V9" s="31"/>
      <c r="W9" s="153"/>
      <c r="X9" s="32"/>
      <c r="Y9" s="154"/>
      <c r="Z9" s="34"/>
      <c r="AA9" s="155"/>
    </row>
    <row r="10" customFormat="false" ht="31.5" hidden="false" customHeight="true" outlineLevel="0" collapsed="false">
      <c r="B10" s="36" t="s">
        <v>2</v>
      </c>
      <c r="C10" s="36"/>
      <c r="D10" s="37" t="s">
        <v>3</v>
      </c>
      <c r="E10" s="37"/>
      <c r="F10" s="37"/>
      <c r="G10" s="37"/>
      <c r="H10" s="38" t="s">
        <v>4</v>
      </c>
      <c r="I10" s="38"/>
      <c r="J10" s="38"/>
      <c r="K10" s="38"/>
      <c r="L10" s="38" t="s">
        <v>5</v>
      </c>
      <c r="M10" s="38"/>
      <c r="N10" s="38"/>
      <c r="O10" s="38"/>
      <c r="P10" s="38" t="s">
        <v>6</v>
      </c>
      <c r="Q10" s="38"/>
      <c r="R10" s="38"/>
      <c r="S10" s="38"/>
      <c r="T10" s="38" t="s">
        <v>7</v>
      </c>
      <c r="U10" s="38"/>
      <c r="V10" s="38"/>
      <c r="W10" s="38"/>
      <c r="X10" s="38" t="s">
        <v>8</v>
      </c>
      <c r="Y10" s="38"/>
      <c r="Z10" s="38"/>
      <c r="AA10" s="38"/>
      <c r="AB10" s="38" t="s">
        <v>9</v>
      </c>
      <c r="AC10" s="38"/>
      <c r="AD10" s="38"/>
      <c r="AE10" s="38"/>
      <c r="AF10" s="38" t="s">
        <v>10</v>
      </c>
      <c r="AG10" s="38"/>
      <c r="AH10" s="38"/>
      <c r="AI10" s="38"/>
      <c r="AJ10" s="38" t="s">
        <v>11</v>
      </c>
      <c r="AK10" s="38"/>
      <c r="AL10" s="38"/>
      <c r="AM10" s="38"/>
      <c r="AN10" s="39" t="s">
        <v>12</v>
      </c>
      <c r="AO10" s="39"/>
      <c r="AP10" s="39"/>
      <c r="AQ10" s="39"/>
      <c r="AR10" s="39" t="s">
        <v>13</v>
      </c>
      <c r="AS10" s="39"/>
      <c r="AT10" s="39"/>
      <c r="AU10" s="39"/>
      <c r="AV10" s="39" t="s">
        <v>14</v>
      </c>
      <c r="AW10" s="39"/>
      <c r="AX10" s="39"/>
      <c r="AY10" s="39"/>
      <c r="AZ10" s="39" t="s">
        <v>15</v>
      </c>
      <c r="BA10" s="39"/>
      <c r="BB10" s="39"/>
      <c r="BC10" s="39"/>
      <c r="BD10" s="39" t="s">
        <v>16</v>
      </c>
      <c r="BE10" s="39"/>
      <c r="BF10" s="39"/>
      <c r="BG10" s="39"/>
      <c r="BH10" s="39" t="s">
        <v>17</v>
      </c>
      <c r="BI10" s="39"/>
      <c r="BJ10" s="39"/>
      <c r="BK10" s="39"/>
      <c r="BL10" s="39" t="s">
        <v>18</v>
      </c>
      <c r="BM10" s="39"/>
      <c r="BN10" s="39"/>
      <c r="BO10" s="39"/>
      <c r="BP10" s="39" t="s">
        <v>19</v>
      </c>
      <c r="BQ10" s="39"/>
      <c r="BR10" s="39"/>
      <c r="BS10" s="39"/>
    </row>
    <row r="11" customFormat="false" ht="31.5" hidden="false" customHeight="true" outlineLevel="0" collapsed="false">
      <c r="B11" s="40" t="s">
        <v>20</v>
      </c>
      <c r="C11" s="40"/>
      <c r="D11" s="84" t="n">
        <v>0.752</v>
      </c>
      <c r="E11" s="46"/>
      <c r="F11" s="43"/>
      <c r="G11" s="47"/>
      <c r="H11" s="45" t="n">
        <v>0.806</v>
      </c>
      <c r="I11" s="46" t="s">
        <v>21</v>
      </c>
      <c r="J11" s="43" t="n">
        <v>5.4</v>
      </c>
      <c r="K11" s="47" t="s">
        <v>22</v>
      </c>
      <c r="L11" s="48" t="n">
        <v>0.756</v>
      </c>
      <c r="M11" s="46" t="s">
        <v>21</v>
      </c>
      <c r="N11" s="43" t="n">
        <v>-5</v>
      </c>
      <c r="O11" s="47" t="s">
        <v>22</v>
      </c>
      <c r="P11" s="48" t="n">
        <v>0.68</v>
      </c>
      <c r="Q11" s="46" t="s">
        <v>21</v>
      </c>
      <c r="R11" s="43" t="n">
        <v>-7.6</v>
      </c>
      <c r="S11" s="47" t="s">
        <v>22</v>
      </c>
      <c r="T11" s="48" t="n">
        <v>0.684</v>
      </c>
      <c r="U11" s="46" t="s">
        <v>21</v>
      </c>
      <c r="V11" s="43" t="n">
        <v>0.4</v>
      </c>
      <c r="W11" s="47" t="s">
        <v>22</v>
      </c>
      <c r="X11" s="49" t="n">
        <v>0.705</v>
      </c>
      <c r="Y11" s="50" t="s">
        <v>21</v>
      </c>
      <c r="Z11" s="51" t="n">
        <v>2.1</v>
      </c>
      <c r="AA11" s="52" t="s">
        <v>22</v>
      </c>
      <c r="AB11" s="53" t="n">
        <v>0.658</v>
      </c>
      <c r="AC11" s="50" t="s">
        <v>21</v>
      </c>
      <c r="AD11" s="51" t="n">
        <v>-4.7</v>
      </c>
      <c r="AE11" s="52" t="s">
        <v>22</v>
      </c>
      <c r="AF11" s="53" t="n">
        <v>0.611</v>
      </c>
      <c r="AG11" s="50" t="s">
        <v>21</v>
      </c>
      <c r="AH11" s="51" t="n">
        <v>-4.7</v>
      </c>
      <c r="AI11" s="52" t="s">
        <v>22</v>
      </c>
      <c r="AJ11" s="54" t="n">
        <v>0.664</v>
      </c>
      <c r="AK11" s="50" t="s">
        <v>21</v>
      </c>
      <c r="AL11" s="51" t="n">
        <v>5.3</v>
      </c>
      <c r="AM11" s="52" t="s">
        <v>22</v>
      </c>
      <c r="AN11" s="55" t="n">
        <v>0.684</v>
      </c>
      <c r="AO11" s="56" t="s">
        <v>21</v>
      </c>
      <c r="AP11" s="57" t="n">
        <v>2</v>
      </c>
      <c r="AQ11" s="156" t="s">
        <v>22</v>
      </c>
      <c r="AR11" s="55" t="n">
        <v>0.717</v>
      </c>
      <c r="AS11" s="56" t="s">
        <v>21</v>
      </c>
      <c r="AT11" s="57" t="n">
        <v>3.3</v>
      </c>
      <c r="AU11" s="156" t="s">
        <v>22</v>
      </c>
      <c r="AV11" s="55" t="n">
        <v>0.712</v>
      </c>
      <c r="AW11" s="56" t="s">
        <v>21</v>
      </c>
      <c r="AX11" s="57" t="n">
        <v>-0.5</v>
      </c>
      <c r="AY11" s="156" t="s">
        <v>22</v>
      </c>
      <c r="AZ11" s="55" t="n">
        <v>0.681</v>
      </c>
      <c r="BA11" s="56" t="s">
        <v>21</v>
      </c>
      <c r="BB11" s="57" t="n">
        <v>-3.1</v>
      </c>
      <c r="BC11" s="156" t="s">
        <v>22</v>
      </c>
      <c r="BD11" s="55" t="n">
        <v>0.685</v>
      </c>
      <c r="BE11" s="56" t="s">
        <v>21</v>
      </c>
      <c r="BF11" s="57" t="n">
        <v>0.4</v>
      </c>
      <c r="BG11" s="156" t="s">
        <v>22</v>
      </c>
      <c r="BH11" s="55" t="n">
        <v>0.583</v>
      </c>
      <c r="BI11" s="157" t="s">
        <v>35</v>
      </c>
      <c r="BJ11" s="57" t="n">
        <v>-10.2</v>
      </c>
      <c r="BK11" s="156" t="s">
        <v>22</v>
      </c>
      <c r="BL11" s="55" t="n">
        <v>0.606</v>
      </c>
      <c r="BM11" s="157" t="s">
        <v>35</v>
      </c>
      <c r="BN11" s="57" t="n">
        <v>2.3</v>
      </c>
      <c r="BO11" s="156" t="s">
        <v>22</v>
      </c>
      <c r="BP11" s="55" t="n">
        <v>0.668</v>
      </c>
      <c r="BQ11" s="157" t="s">
        <v>35</v>
      </c>
      <c r="BR11" s="57" t="n">
        <v>6.2</v>
      </c>
      <c r="BS11" s="156" t="s">
        <v>22</v>
      </c>
    </row>
    <row r="12" customFormat="false" ht="31.5" hidden="false" customHeight="true" outlineLevel="0" collapsed="false">
      <c r="B12" s="59" t="s">
        <v>23</v>
      </c>
      <c r="C12" s="60" t="s">
        <v>24</v>
      </c>
      <c r="D12" s="61" t="n">
        <v>0.714</v>
      </c>
      <c r="E12" s="66"/>
      <c r="F12" s="63"/>
      <c r="G12" s="67"/>
      <c r="H12" s="65" t="n">
        <v>0.761</v>
      </c>
      <c r="I12" s="66" t="s">
        <v>21</v>
      </c>
      <c r="J12" s="63" t="n">
        <v>4.7</v>
      </c>
      <c r="K12" s="67" t="s">
        <v>22</v>
      </c>
      <c r="L12" s="68" t="n">
        <v>0.737</v>
      </c>
      <c r="M12" s="66" t="s">
        <v>21</v>
      </c>
      <c r="N12" s="63" t="n">
        <v>-2.4</v>
      </c>
      <c r="O12" s="67" t="s">
        <v>22</v>
      </c>
      <c r="P12" s="68" t="n">
        <v>0.685</v>
      </c>
      <c r="Q12" s="66" t="s">
        <v>21</v>
      </c>
      <c r="R12" s="63" t="n">
        <v>-5.2</v>
      </c>
      <c r="S12" s="67" t="s">
        <v>22</v>
      </c>
      <c r="T12" s="68" t="n">
        <v>0.728</v>
      </c>
      <c r="U12" s="66" t="s">
        <v>21</v>
      </c>
      <c r="V12" s="63" t="n">
        <v>4.3</v>
      </c>
      <c r="W12" s="67" t="s">
        <v>22</v>
      </c>
      <c r="X12" s="69" t="n">
        <v>0.709</v>
      </c>
      <c r="Y12" s="70" t="s">
        <v>21</v>
      </c>
      <c r="Z12" s="71" t="n">
        <v>-1.9</v>
      </c>
      <c r="AA12" s="72" t="s">
        <v>22</v>
      </c>
      <c r="AB12" s="73" t="n">
        <v>0.664</v>
      </c>
      <c r="AC12" s="70" t="s">
        <v>21</v>
      </c>
      <c r="AD12" s="71" t="n">
        <v>-4.5</v>
      </c>
      <c r="AE12" s="72" t="s">
        <v>22</v>
      </c>
      <c r="AF12" s="73" t="n">
        <v>0.605</v>
      </c>
      <c r="AG12" s="70" t="s">
        <v>21</v>
      </c>
      <c r="AH12" s="71" t="n">
        <v>-5.9</v>
      </c>
      <c r="AI12" s="72" t="s">
        <v>22</v>
      </c>
      <c r="AJ12" s="74" t="n">
        <v>0.628</v>
      </c>
      <c r="AK12" s="70" t="s">
        <v>21</v>
      </c>
      <c r="AL12" s="71" t="n">
        <v>2.3</v>
      </c>
      <c r="AM12" s="72" t="s">
        <v>22</v>
      </c>
      <c r="AN12" s="75" t="n">
        <v>0.626</v>
      </c>
      <c r="AO12" s="76" t="s">
        <v>21</v>
      </c>
      <c r="AP12" s="77" t="n">
        <v>-0.2</v>
      </c>
      <c r="AQ12" s="158" t="s">
        <v>22</v>
      </c>
      <c r="AR12" s="75" t="n">
        <v>0.699</v>
      </c>
      <c r="AS12" s="76" t="s">
        <v>21</v>
      </c>
      <c r="AT12" s="77" t="n">
        <v>7.3</v>
      </c>
      <c r="AU12" s="158" t="s">
        <v>22</v>
      </c>
      <c r="AV12" s="75" t="n">
        <v>0.711</v>
      </c>
      <c r="AW12" s="76" t="s">
        <v>21</v>
      </c>
      <c r="AX12" s="77" t="n">
        <v>1.2</v>
      </c>
      <c r="AY12" s="158" t="s">
        <v>22</v>
      </c>
      <c r="AZ12" s="75" t="n">
        <v>0.677</v>
      </c>
      <c r="BA12" s="76" t="s">
        <v>21</v>
      </c>
      <c r="BB12" s="77" t="n">
        <v>-3.4</v>
      </c>
      <c r="BC12" s="158" t="s">
        <v>22</v>
      </c>
      <c r="BD12" s="75" t="n">
        <v>0.718</v>
      </c>
      <c r="BE12" s="76" t="s">
        <v>21</v>
      </c>
      <c r="BF12" s="77" t="n">
        <v>4.09999999999999</v>
      </c>
      <c r="BG12" s="158" t="s">
        <v>22</v>
      </c>
      <c r="BH12" s="75" t="n">
        <v>0.606</v>
      </c>
      <c r="BI12" s="159" t="s">
        <v>35</v>
      </c>
      <c r="BJ12" s="77" t="n">
        <v>-11.2</v>
      </c>
      <c r="BK12" s="158" t="s">
        <v>22</v>
      </c>
      <c r="BL12" s="75" t="n">
        <v>0.645</v>
      </c>
      <c r="BM12" s="159" t="s">
        <v>35</v>
      </c>
      <c r="BN12" s="77" t="n">
        <v>3.9</v>
      </c>
      <c r="BO12" s="158" t="s">
        <v>22</v>
      </c>
      <c r="BP12" s="75" t="n">
        <v>0.67</v>
      </c>
      <c r="BQ12" s="159" t="s">
        <v>35</v>
      </c>
      <c r="BR12" s="77" t="n">
        <v>2.5</v>
      </c>
      <c r="BS12" s="158" t="s">
        <v>22</v>
      </c>
    </row>
    <row r="13" customFormat="false" ht="31.5" hidden="false" customHeight="true" outlineLevel="0" collapsed="false">
      <c r="B13" s="160"/>
      <c r="C13" s="79" t="s">
        <v>25</v>
      </c>
      <c r="D13" s="80" t="n">
        <v>0.786</v>
      </c>
      <c r="E13" s="124"/>
      <c r="F13" s="122"/>
      <c r="G13" s="125"/>
      <c r="H13" s="81" t="n">
        <v>0.845</v>
      </c>
      <c r="I13" s="124" t="s">
        <v>21</v>
      </c>
      <c r="J13" s="122" t="n">
        <v>5.9</v>
      </c>
      <c r="K13" s="125" t="s">
        <v>22</v>
      </c>
      <c r="L13" s="82" t="n">
        <v>0.772</v>
      </c>
      <c r="M13" s="124" t="s">
        <v>21</v>
      </c>
      <c r="N13" s="122" t="n">
        <v>-7.3</v>
      </c>
      <c r="O13" s="125" t="s">
        <v>22</v>
      </c>
      <c r="P13" s="82" t="n">
        <v>0.676</v>
      </c>
      <c r="Q13" s="124" t="s">
        <v>21</v>
      </c>
      <c r="R13" s="122" t="n">
        <v>-9.6</v>
      </c>
      <c r="S13" s="125" t="s">
        <v>22</v>
      </c>
      <c r="T13" s="82" t="n">
        <v>0.651</v>
      </c>
      <c r="U13" s="124" t="s">
        <v>21</v>
      </c>
      <c r="V13" s="122" t="n">
        <v>-2.5</v>
      </c>
      <c r="W13" s="125" t="s">
        <v>22</v>
      </c>
      <c r="X13" s="126" t="n">
        <v>0.702</v>
      </c>
      <c r="Y13" s="127" t="s">
        <v>21</v>
      </c>
      <c r="Z13" s="128" t="n">
        <v>5.1</v>
      </c>
      <c r="AA13" s="129" t="s">
        <v>22</v>
      </c>
      <c r="AB13" s="130" t="n">
        <v>0.653</v>
      </c>
      <c r="AC13" s="127" t="s">
        <v>21</v>
      </c>
      <c r="AD13" s="128" t="n">
        <v>-4.9</v>
      </c>
      <c r="AE13" s="129" t="s">
        <v>22</v>
      </c>
      <c r="AF13" s="130" t="n">
        <v>0.615</v>
      </c>
      <c r="AG13" s="127" t="s">
        <v>21</v>
      </c>
      <c r="AH13" s="128" t="n">
        <v>-3.8</v>
      </c>
      <c r="AI13" s="129" t="s">
        <v>22</v>
      </c>
      <c r="AJ13" s="131" t="n">
        <v>0.689</v>
      </c>
      <c r="AK13" s="127" t="s">
        <v>21</v>
      </c>
      <c r="AL13" s="128" t="n">
        <v>7.4</v>
      </c>
      <c r="AM13" s="129" t="s">
        <v>22</v>
      </c>
      <c r="AN13" s="132" t="n">
        <v>0.724</v>
      </c>
      <c r="AO13" s="133" t="s">
        <v>21</v>
      </c>
      <c r="AP13" s="134" t="n">
        <v>3.5</v>
      </c>
      <c r="AQ13" s="161" t="s">
        <v>22</v>
      </c>
      <c r="AR13" s="132" t="n">
        <v>0.731</v>
      </c>
      <c r="AS13" s="133" t="s">
        <v>21</v>
      </c>
      <c r="AT13" s="134" t="n">
        <v>0.7</v>
      </c>
      <c r="AU13" s="161" t="s">
        <v>22</v>
      </c>
      <c r="AV13" s="132" t="n">
        <v>0.713</v>
      </c>
      <c r="AW13" s="133" t="s">
        <v>21</v>
      </c>
      <c r="AX13" s="134" t="n">
        <v>-1.8</v>
      </c>
      <c r="AY13" s="161" t="s">
        <v>22</v>
      </c>
      <c r="AZ13" s="132" t="n">
        <v>0.685</v>
      </c>
      <c r="BA13" s="133" t="s">
        <v>21</v>
      </c>
      <c r="BB13" s="134" t="n">
        <v>-2.8</v>
      </c>
      <c r="BC13" s="161" t="s">
        <v>22</v>
      </c>
      <c r="BD13" s="132" t="n">
        <v>0.657</v>
      </c>
      <c r="BE13" s="133" t="s">
        <v>21</v>
      </c>
      <c r="BF13" s="134" t="n">
        <v>-2.8</v>
      </c>
      <c r="BG13" s="161" t="s">
        <v>22</v>
      </c>
      <c r="BH13" s="132" t="n">
        <v>0.564</v>
      </c>
      <c r="BI13" s="162" t="s">
        <v>35</v>
      </c>
      <c r="BJ13" s="134" t="n">
        <v>-9.3</v>
      </c>
      <c r="BK13" s="161" t="s">
        <v>22</v>
      </c>
      <c r="BL13" s="132" t="n">
        <v>0.577</v>
      </c>
      <c r="BM13" s="162" t="s">
        <v>35</v>
      </c>
      <c r="BN13" s="134" t="n">
        <v>1.3</v>
      </c>
      <c r="BO13" s="161" t="s">
        <v>22</v>
      </c>
      <c r="BP13" s="132" t="n">
        <v>0.666</v>
      </c>
      <c r="BQ13" s="162" t="s">
        <v>35</v>
      </c>
      <c r="BR13" s="134" t="n">
        <v>8.9</v>
      </c>
      <c r="BS13" s="161" t="s">
        <v>22</v>
      </c>
    </row>
    <row r="14" customFormat="false" ht="13.5" hidden="false" customHeight="false" outlineLevel="0" collapsed="false">
      <c r="U14" s="17"/>
      <c r="W14" s="16"/>
      <c r="Y14" s="17"/>
      <c r="AA14" s="16"/>
      <c r="AC14" s="17"/>
      <c r="AE14" s="16"/>
      <c r="AG14" s="17"/>
      <c r="AI14" s="16"/>
      <c r="AK14" s="17"/>
      <c r="AM14" s="16"/>
      <c r="AO14" s="21"/>
      <c r="AQ14" s="23"/>
      <c r="AS14" s="21"/>
      <c r="AU14" s="23"/>
      <c r="AW14" s="21"/>
      <c r="AY14" s="23"/>
      <c r="BA14" s="21"/>
      <c r="BC14" s="23"/>
      <c r="BE14" s="21"/>
      <c r="BG14" s="23"/>
      <c r="BI14" s="21"/>
      <c r="BK14" s="23"/>
      <c r="BM14" s="21"/>
      <c r="BO14" s="23"/>
      <c r="BQ14" s="21"/>
      <c r="BS14" s="23"/>
    </row>
    <row r="15" customFormat="false" ht="13.5" hidden="false" customHeight="false" outlineLevel="0" collapsed="false">
      <c r="U15" s="17"/>
      <c r="W15" s="16"/>
      <c r="Y15" s="17"/>
      <c r="AA15" s="16"/>
      <c r="AC15" s="17"/>
      <c r="AE15" s="16"/>
      <c r="AG15" s="17"/>
      <c r="AI15" s="16"/>
      <c r="AK15" s="17"/>
      <c r="AM15" s="16"/>
      <c r="AO15" s="21"/>
      <c r="AQ15" s="23"/>
      <c r="AS15" s="21"/>
      <c r="AU15" s="23"/>
      <c r="AW15" s="21"/>
      <c r="AY15" s="23"/>
      <c r="BA15" s="21"/>
      <c r="BC15" s="23"/>
      <c r="BE15" s="21"/>
      <c r="BG15" s="23"/>
      <c r="BI15" s="21"/>
      <c r="BK15" s="23"/>
      <c r="BM15" s="21"/>
      <c r="BO15" s="23"/>
      <c r="BQ15" s="21"/>
      <c r="BS15" s="23"/>
    </row>
    <row r="16" customFormat="false" ht="22.5" hidden="false" customHeight="true" outlineLevel="0" collapsed="false">
      <c r="B16" s="27" t="s">
        <v>37</v>
      </c>
      <c r="C16" s="28"/>
      <c r="D16" s="29"/>
      <c r="E16" s="30"/>
      <c r="F16" s="31"/>
      <c r="G16" s="29"/>
      <c r="H16" s="29"/>
      <c r="I16" s="30"/>
      <c r="J16" s="31"/>
      <c r="K16" s="29"/>
      <c r="L16" s="29"/>
      <c r="M16" s="30"/>
      <c r="N16" s="31"/>
      <c r="O16" s="29"/>
      <c r="P16" s="29"/>
      <c r="Q16" s="30"/>
      <c r="R16" s="31"/>
      <c r="S16" s="29"/>
      <c r="T16" s="29"/>
      <c r="U16" s="152"/>
      <c r="V16" s="31"/>
      <c r="W16" s="153"/>
      <c r="X16" s="32"/>
      <c r="Y16" s="154"/>
      <c r="Z16" s="34"/>
      <c r="AA16" s="155"/>
    </row>
    <row r="17" customFormat="false" ht="31.5" hidden="false" customHeight="true" outlineLevel="0" collapsed="false">
      <c r="B17" s="36" t="s">
        <v>2</v>
      </c>
      <c r="C17" s="36"/>
      <c r="D17" s="37" t="s">
        <v>3</v>
      </c>
      <c r="E17" s="37"/>
      <c r="F17" s="37"/>
      <c r="G17" s="37"/>
      <c r="H17" s="38" t="s">
        <v>4</v>
      </c>
      <c r="I17" s="38"/>
      <c r="J17" s="38"/>
      <c r="K17" s="38"/>
      <c r="L17" s="38" t="s">
        <v>5</v>
      </c>
      <c r="M17" s="38"/>
      <c r="N17" s="38"/>
      <c r="O17" s="38"/>
      <c r="P17" s="38" t="s">
        <v>6</v>
      </c>
      <c r="Q17" s="38"/>
      <c r="R17" s="38"/>
      <c r="S17" s="38"/>
      <c r="T17" s="38" t="s">
        <v>7</v>
      </c>
      <c r="U17" s="38"/>
      <c r="V17" s="38"/>
      <c r="W17" s="38"/>
      <c r="X17" s="38" t="s">
        <v>8</v>
      </c>
      <c r="Y17" s="38"/>
      <c r="Z17" s="38"/>
      <c r="AA17" s="38"/>
      <c r="AB17" s="38" t="s">
        <v>9</v>
      </c>
      <c r="AC17" s="38"/>
      <c r="AD17" s="38"/>
      <c r="AE17" s="38"/>
      <c r="AF17" s="38" t="s">
        <v>10</v>
      </c>
      <c r="AG17" s="38"/>
      <c r="AH17" s="38"/>
      <c r="AI17" s="38"/>
      <c r="AJ17" s="38" t="s">
        <v>11</v>
      </c>
      <c r="AK17" s="38"/>
      <c r="AL17" s="38"/>
      <c r="AM17" s="38"/>
      <c r="AN17" s="39" t="s">
        <v>12</v>
      </c>
      <c r="AO17" s="39"/>
      <c r="AP17" s="39"/>
      <c r="AQ17" s="39"/>
      <c r="AR17" s="39" t="s">
        <v>13</v>
      </c>
      <c r="AS17" s="39"/>
      <c r="AT17" s="39"/>
      <c r="AU17" s="39"/>
      <c r="AV17" s="39" t="s">
        <v>14</v>
      </c>
      <c r="AW17" s="39"/>
      <c r="AX17" s="39"/>
      <c r="AY17" s="39"/>
      <c r="AZ17" s="39" t="s">
        <v>15</v>
      </c>
      <c r="BA17" s="39"/>
      <c r="BB17" s="39"/>
      <c r="BC17" s="39"/>
      <c r="BD17" s="39" t="s">
        <v>16</v>
      </c>
      <c r="BE17" s="39"/>
      <c r="BF17" s="39"/>
      <c r="BG17" s="39"/>
      <c r="BH17" s="39" t="s">
        <v>17</v>
      </c>
      <c r="BI17" s="39"/>
      <c r="BJ17" s="39"/>
      <c r="BK17" s="39"/>
      <c r="BL17" s="39" t="s">
        <v>18</v>
      </c>
      <c r="BM17" s="39"/>
      <c r="BN17" s="39"/>
      <c r="BO17" s="39"/>
      <c r="BP17" s="39" t="s">
        <v>19</v>
      </c>
      <c r="BQ17" s="39"/>
      <c r="BR17" s="39"/>
      <c r="BS17" s="39"/>
    </row>
    <row r="18" customFormat="false" ht="31.5" hidden="false" customHeight="true" outlineLevel="0" collapsed="false">
      <c r="B18" s="163" t="s">
        <v>38</v>
      </c>
      <c r="C18" s="163"/>
      <c r="D18" s="164" t="n">
        <v>0.616</v>
      </c>
      <c r="E18" s="165"/>
      <c r="F18" s="166"/>
      <c r="G18" s="167"/>
      <c r="H18" s="168" t="n">
        <v>0.585</v>
      </c>
      <c r="I18" s="169" t="s">
        <v>21</v>
      </c>
      <c r="J18" s="166" t="n">
        <v>-3.1</v>
      </c>
      <c r="K18" s="170" t="s">
        <v>22</v>
      </c>
      <c r="L18" s="171" t="n">
        <v>0.522</v>
      </c>
      <c r="M18" s="169" t="s">
        <v>21</v>
      </c>
      <c r="N18" s="166" t="n">
        <v>-6.3</v>
      </c>
      <c r="O18" s="170" t="s">
        <v>22</v>
      </c>
      <c r="P18" s="171" t="n">
        <v>0.525</v>
      </c>
      <c r="Q18" s="169" t="s">
        <v>21</v>
      </c>
      <c r="R18" s="166" t="n">
        <v>0.3</v>
      </c>
      <c r="S18" s="170" t="s">
        <v>22</v>
      </c>
      <c r="T18" s="171" t="n">
        <v>0.51</v>
      </c>
      <c r="U18" s="169" t="s">
        <v>21</v>
      </c>
      <c r="V18" s="166" t="n">
        <v>-1.5</v>
      </c>
      <c r="W18" s="170" t="s">
        <v>22</v>
      </c>
      <c r="X18" s="172" t="n">
        <v>0.534</v>
      </c>
      <c r="Y18" s="173" t="s">
        <v>21</v>
      </c>
      <c r="Z18" s="174" t="n">
        <v>2.4</v>
      </c>
      <c r="AA18" s="175" t="s">
        <v>22</v>
      </c>
      <c r="AB18" s="176" t="n">
        <v>0.544</v>
      </c>
      <c r="AC18" s="173" t="s">
        <v>21</v>
      </c>
      <c r="AD18" s="174" t="n">
        <v>1</v>
      </c>
      <c r="AE18" s="175" t="s">
        <v>22</v>
      </c>
      <c r="AF18" s="176" t="n">
        <v>0.575</v>
      </c>
      <c r="AG18" s="173" t="s">
        <v>21</v>
      </c>
      <c r="AH18" s="174" t="n">
        <v>3.1</v>
      </c>
      <c r="AI18" s="175" t="s">
        <v>22</v>
      </c>
      <c r="AJ18" s="177" t="n">
        <v>0.555</v>
      </c>
      <c r="AK18" s="173" t="s">
        <v>21</v>
      </c>
      <c r="AL18" s="174" t="n">
        <v>-2</v>
      </c>
      <c r="AM18" s="175" t="s">
        <v>22</v>
      </c>
      <c r="AN18" s="178" t="n">
        <v>0.571</v>
      </c>
      <c r="AO18" s="179" t="s">
        <v>21</v>
      </c>
      <c r="AP18" s="180" t="n">
        <v>1.6</v>
      </c>
      <c r="AQ18" s="181" t="s">
        <v>22</v>
      </c>
      <c r="AR18" s="178" t="n">
        <v>0.601</v>
      </c>
      <c r="AS18" s="179" t="s">
        <v>21</v>
      </c>
      <c r="AT18" s="180" t="n">
        <v>3</v>
      </c>
      <c r="AU18" s="181" t="s">
        <v>22</v>
      </c>
      <c r="AV18" s="178" t="n">
        <v>0.621</v>
      </c>
      <c r="AW18" s="179" t="s">
        <v>21</v>
      </c>
      <c r="AX18" s="180" t="n">
        <v>2</v>
      </c>
      <c r="AY18" s="181" t="s">
        <v>22</v>
      </c>
      <c r="AZ18" s="178" t="n">
        <v>0.603</v>
      </c>
      <c r="BA18" s="179" t="s">
        <v>21</v>
      </c>
      <c r="BB18" s="180" t="n">
        <v>-1.8</v>
      </c>
      <c r="BC18" s="181" t="s">
        <v>22</v>
      </c>
      <c r="BD18" s="178" t="n">
        <v>0.606</v>
      </c>
      <c r="BE18" s="179" t="s">
        <v>21</v>
      </c>
      <c r="BF18" s="180" t="n">
        <v>0.3</v>
      </c>
      <c r="BG18" s="181" t="s">
        <v>22</v>
      </c>
      <c r="BH18" s="178" t="n">
        <v>0.556</v>
      </c>
      <c r="BI18" s="179" t="s">
        <v>21</v>
      </c>
      <c r="BJ18" s="180" t="n">
        <v>-5</v>
      </c>
      <c r="BK18" s="181" t="s">
        <v>22</v>
      </c>
      <c r="BL18" s="178" t="n">
        <v>0.569</v>
      </c>
      <c r="BM18" s="179" t="s">
        <v>21</v>
      </c>
      <c r="BN18" s="180" t="n">
        <v>1.3</v>
      </c>
      <c r="BO18" s="181" t="s">
        <v>22</v>
      </c>
      <c r="BP18" s="178" t="n">
        <v>0.63</v>
      </c>
      <c r="BQ18" s="179" t="s">
        <v>21</v>
      </c>
      <c r="BR18" s="180" t="n">
        <v>6.1</v>
      </c>
      <c r="BS18" s="181" t="s">
        <v>22</v>
      </c>
    </row>
    <row r="19" customFormat="false" ht="31.5" hidden="false" customHeight="true" outlineLevel="0" collapsed="false">
      <c r="B19" s="83" t="s">
        <v>39</v>
      </c>
      <c r="C19" s="83"/>
      <c r="D19" s="182" t="n">
        <v>0.837</v>
      </c>
      <c r="E19" s="183"/>
      <c r="F19" s="184"/>
      <c r="G19" s="185"/>
      <c r="H19" s="186" t="n">
        <v>0.855</v>
      </c>
      <c r="I19" s="187" t="s">
        <v>21</v>
      </c>
      <c r="J19" s="184" t="n">
        <v>1.8</v>
      </c>
      <c r="K19" s="188" t="s">
        <v>22</v>
      </c>
      <c r="L19" s="189" t="n">
        <v>0.793</v>
      </c>
      <c r="M19" s="187" t="s">
        <v>21</v>
      </c>
      <c r="N19" s="184" t="n">
        <v>-6.2</v>
      </c>
      <c r="O19" s="188" t="s">
        <v>22</v>
      </c>
      <c r="P19" s="189" t="n">
        <v>0.713</v>
      </c>
      <c r="Q19" s="187" t="s">
        <v>21</v>
      </c>
      <c r="R19" s="184" t="n">
        <v>-8</v>
      </c>
      <c r="S19" s="188" t="s">
        <v>22</v>
      </c>
      <c r="T19" s="189" t="n">
        <v>0.752</v>
      </c>
      <c r="U19" s="187" t="s">
        <v>21</v>
      </c>
      <c r="V19" s="184" t="n">
        <v>3.9</v>
      </c>
      <c r="W19" s="188" t="s">
        <v>22</v>
      </c>
      <c r="X19" s="91" t="n">
        <v>0.761</v>
      </c>
      <c r="Y19" s="190" t="s">
        <v>21</v>
      </c>
      <c r="Z19" s="191" t="n">
        <v>0.9</v>
      </c>
      <c r="AA19" s="192" t="s">
        <v>22</v>
      </c>
      <c r="AB19" s="95" t="n">
        <v>0.739</v>
      </c>
      <c r="AC19" s="190" t="s">
        <v>21</v>
      </c>
      <c r="AD19" s="191" t="n">
        <v>-2.2</v>
      </c>
      <c r="AE19" s="192" t="s">
        <v>22</v>
      </c>
      <c r="AF19" s="95" t="n">
        <v>0.673</v>
      </c>
      <c r="AG19" s="190" t="s">
        <v>21</v>
      </c>
      <c r="AH19" s="191" t="n">
        <v>-6.6</v>
      </c>
      <c r="AI19" s="192" t="s">
        <v>22</v>
      </c>
      <c r="AJ19" s="96" t="n">
        <v>0.675</v>
      </c>
      <c r="AK19" s="190" t="s">
        <v>21</v>
      </c>
      <c r="AL19" s="191" t="n">
        <v>0.2</v>
      </c>
      <c r="AM19" s="192" t="s">
        <v>22</v>
      </c>
      <c r="AN19" s="97" t="n">
        <v>0.725</v>
      </c>
      <c r="AO19" s="193" t="s">
        <v>21</v>
      </c>
      <c r="AP19" s="194" t="n">
        <v>5</v>
      </c>
      <c r="AQ19" s="195" t="s">
        <v>22</v>
      </c>
      <c r="AR19" s="97" t="n">
        <v>0.712</v>
      </c>
      <c r="AS19" s="193" t="s">
        <v>21</v>
      </c>
      <c r="AT19" s="194" t="n">
        <v>-1.3</v>
      </c>
      <c r="AU19" s="195" t="s">
        <v>22</v>
      </c>
      <c r="AV19" s="97" t="n">
        <v>0.71</v>
      </c>
      <c r="AW19" s="193" t="s">
        <v>21</v>
      </c>
      <c r="AX19" s="194" t="n">
        <v>-0.2</v>
      </c>
      <c r="AY19" s="195" t="s">
        <v>22</v>
      </c>
      <c r="AZ19" s="97" t="n">
        <v>0.734</v>
      </c>
      <c r="BA19" s="193" t="s">
        <v>21</v>
      </c>
      <c r="BB19" s="194" t="n">
        <v>2.4</v>
      </c>
      <c r="BC19" s="195" t="s">
        <v>22</v>
      </c>
      <c r="BD19" s="97" t="n">
        <v>0.629</v>
      </c>
      <c r="BE19" s="193" t="s">
        <v>21</v>
      </c>
      <c r="BF19" s="194" t="n">
        <v>-10.5</v>
      </c>
      <c r="BG19" s="195" t="s">
        <v>22</v>
      </c>
      <c r="BH19" s="97" t="n">
        <v>0.61</v>
      </c>
      <c r="BI19" s="193" t="s">
        <v>21</v>
      </c>
      <c r="BJ19" s="194" t="n">
        <v>-1.9</v>
      </c>
      <c r="BK19" s="195" t="s">
        <v>22</v>
      </c>
      <c r="BL19" s="97" t="n">
        <v>0.649</v>
      </c>
      <c r="BM19" s="193" t="s">
        <v>21</v>
      </c>
      <c r="BN19" s="194" t="n">
        <v>3.9</v>
      </c>
      <c r="BO19" s="195" t="s">
        <v>22</v>
      </c>
      <c r="BP19" s="97" t="n">
        <v>0.672</v>
      </c>
      <c r="BQ19" s="193" t="s">
        <v>21</v>
      </c>
      <c r="BR19" s="194" t="n">
        <v>2.3</v>
      </c>
      <c r="BS19" s="195" t="s">
        <v>22</v>
      </c>
    </row>
    <row r="20" customFormat="false" ht="31.5" hidden="false" customHeight="true" outlineLevel="0" collapsed="false">
      <c r="B20" s="83" t="s">
        <v>40</v>
      </c>
      <c r="C20" s="83"/>
      <c r="D20" s="182" t="n">
        <v>0.528</v>
      </c>
      <c r="E20" s="187"/>
      <c r="F20" s="184"/>
      <c r="G20" s="188"/>
      <c r="H20" s="186" t="n">
        <v>0.656</v>
      </c>
      <c r="I20" s="187" t="s">
        <v>21</v>
      </c>
      <c r="J20" s="184" t="n">
        <v>12.8</v>
      </c>
      <c r="K20" s="188" t="s">
        <v>22</v>
      </c>
      <c r="L20" s="189" t="n">
        <v>0.618</v>
      </c>
      <c r="M20" s="187" t="s">
        <v>21</v>
      </c>
      <c r="N20" s="184" t="n">
        <v>-3.8</v>
      </c>
      <c r="O20" s="188" t="s">
        <v>22</v>
      </c>
      <c r="P20" s="189" t="n">
        <v>0.632</v>
      </c>
      <c r="Q20" s="187" t="s">
        <v>21</v>
      </c>
      <c r="R20" s="184" t="n">
        <v>1.4</v>
      </c>
      <c r="S20" s="188" t="s">
        <v>22</v>
      </c>
      <c r="T20" s="189" t="n">
        <v>0.644</v>
      </c>
      <c r="U20" s="187" t="s">
        <v>21</v>
      </c>
      <c r="V20" s="184" t="n">
        <v>1.2</v>
      </c>
      <c r="W20" s="188" t="s">
        <v>22</v>
      </c>
      <c r="X20" s="91" t="n">
        <v>0.653</v>
      </c>
      <c r="Y20" s="190" t="s">
        <v>21</v>
      </c>
      <c r="Z20" s="191" t="n">
        <v>0.9</v>
      </c>
      <c r="AA20" s="192" t="s">
        <v>22</v>
      </c>
      <c r="AB20" s="95" t="n">
        <v>0.589</v>
      </c>
      <c r="AC20" s="190" t="s">
        <v>21</v>
      </c>
      <c r="AD20" s="191" t="n">
        <v>-6.4</v>
      </c>
      <c r="AE20" s="192" t="s">
        <v>22</v>
      </c>
      <c r="AF20" s="95" t="n">
        <v>0.575</v>
      </c>
      <c r="AG20" s="190" t="s">
        <v>21</v>
      </c>
      <c r="AH20" s="191" t="n">
        <v>-1.4</v>
      </c>
      <c r="AI20" s="192" t="s">
        <v>22</v>
      </c>
      <c r="AJ20" s="96" t="n">
        <v>0.603</v>
      </c>
      <c r="AK20" s="190" t="s">
        <v>21</v>
      </c>
      <c r="AL20" s="191" t="n">
        <v>2.8</v>
      </c>
      <c r="AM20" s="192" t="s">
        <v>22</v>
      </c>
      <c r="AN20" s="97" t="n">
        <v>0.66</v>
      </c>
      <c r="AO20" s="193" t="s">
        <v>21</v>
      </c>
      <c r="AP20" s="194" t="n">
        <v>5.7</v>
      </c>
      <c r="AQ20" s="195" t="s">
        <v>22</v>
      </c>
      <c r="AR20" s="97" t="n">
        <v>0.664</v>
      </c>
      <c r="AS20" s="193" t="s">
        <v>21</v>
      </c>
      <c r="AT20" s="194" t="n">
        <v>0.4</v>
      </c>
      <c r="AU20" s="195" t="s">
        <v>22</v>
      </c>
      <c r="AV20" s="97" t="n">
        <v>0.627</v>
      </c>
      <c r="AW20" s="193" t="s">
        <v>21</v>
      </c>
      <c r="AX20" s="194" t="n">
        <v>-3.7</v>
      </c>
      <c r="AY20" s="195" t="s">
        <v>22</v>
      </c>
      <c r="AZ20" s="97" t="n">
        <v>0.682</v>
      </c>
      <c r="BA20" s="193" t="s">
        <v>21</v>
      </c>
      <c r="BB20" s="194" t="n">
        <v>5.5</v>
      </c>
      <c r="BC20" s="195" t="s">
        <v>22</v>
      </c>
      <c r="BD20" s="97" t="n">
        <v>0.614</v>
      </c>
      <c r="BE20" s="193" t="s">
        <v>21</v>
      </c>
      <c r="BF20" s="194" t="n">
        <v>-6.80000000000001</v>
      </c>
      <c r="BG20" s="195" t="s">
        <v>22</v>
      </c>
      <c r="BH20" s="97" t="n">
        <v>0.519</v>
      </c>
      <c r="BI20" s="193" t="s">
        <v>21</v>
      </c>
      <c r="BJ20" s="194" t="n">
        <v>-9.5</v>
      </c>
      <c r="BK20" s="195" t="s">
        <v>22</v>
      </c>
      <c r="BL20" s="97" t="n">
        <v>0.559</v>
      </c>
      <c r="BM20" s="193" t="s">
        <v>21</v>
      </c>
      <c r="BN20" s="194" t="n">
        <v>4</v>
      </c>
      <c r="BO20" s="195" t="s">
        <v>22</v>
      </c>
      <c r="BP20" s="97" t="n">
        <v>0.601</v>
      </c>
      <c r="BQ20" s="193" t="s">
        <v>21</v>
      </c>
      <c r="BR20" s="194" t="n">
        <v>4.2</v>
      </c>
      <c r="BS20" s="195" t="s">
        <v>22</v>
      </c>
    </row>
    <row r="21" customFormat="false" ht="31.5" hidden="false" customHeight="true" outlineLevel="0" collapsed="false">
      <c r="B21" s="83" t="s">
        <v>41</v>
      </c>
      <c r="C21" s="83"/>
      <c r="D21" s="182" t="n">
        <v>0.731</v>
      </c>
      <c r="E21" s="187"/>
      <c r="F21" s="184"/>
      <c r="G21" s="188"/>
      <c r="H21" s="186" t="n">
        <v>0.77</v>
      </c>
      <c r="I21" s="187" t="s">
        <v>21</v>
      </c>
      <c r="J21" s="184" t="n">
        <v>3.9</v>
      </c>
      <c r="K21" s="188" t="s">
        <v>22</v>
      </c>
      <c r="L21" s="189" t="n">
        <v>0.726</v>
      </c>
      <c r="M21" s="187" t="s">
        <v>21</v>
      </c>
      <c r="N21" s="184" t="n">
        <v>-4.4</v>
      </c>
      <c r="O21" s="188" t="s">
        <v>22</v>
      </c>
      <c r="P21" s="189" t="n">
        <v>0.682</v>
      </c>
      <c r="Q21" s="187" t="s">
        <v>21</v>
      </c>
      <c r="R21" s="184" t="n">
        <v>-4.4</v>
      </c>
      <c r="S21" s="188" t="s">
        <v>22</v>
      </c>
      <c r="T21" s="189" t="n">
        <v>0.592</v>
      </c>
      <c r="U21" s="187" t="s">
        <v>21</v>
      </c>
      <c r="V21" s="184" t="n">
        <v>-9</v>
      </c>
      <c r="W21" s="188" t="s">
        <v>22</v>
      </c>
      <c r="X21" s="91" t="n">
        <v>0.635</v>
      </c>
      <c r="Y21" s="190" t="s">
        <v>21</v>
      </c>
      <c r="Z21" s="191" t="n">
        <v>4.3</v>
      </c>
      <c r="AA21" s="192" t="s">
        <v>22</v>
      </c>
      <c r="AB21" s="95" t="n">
        <v>0.643</v>
      </c>
      <c r="AC21" s="190" t="s">
        <v>21</v>
      </c>
      <c r="AD21" s="191" t="n">
        <v>0.8</v>
      </c>
      <c r="AE21" s="192" t="s">
        <v>22</v>
      </c>
      <c r="AF21" s="95" t="n">
        <v>0.618</v>
      </c>
      <c r="AG21" s="190" t="s">
        <v>21</v>
      </c>
      <c r="AH21" s="191" t="n">
        <v>-2.5</v>
      </c>
      <c r="AI21" s="192" t="s">
        <v>22</v>
      </c>
      <c r="AJ21" s="96" t="n">
        <v>0.656</v>
      </c>
      <c r="AK21" s="190" t="s">
        <v>21</v>
      </c>
      <c r="AL21" s="191" t="n">
        <v>3.8</v>
      </c>
      <c r="AM21" s="192" t="s">
        <v>22</v>
      </c>
      <c r="AN21" s="97" t="n">
        <v>0.679</v>
      </c>
      <c r="AO21" s="193" t="s">
        <v>21</v>
      </c>
      <c r="AP21" s="194" t="n">
        <v>2.3</v>
      </c>
      <c r="AQ21" s="195" t="s">
        <v>22</v>
      </c>
      <c r="AR21" s="97" t="n">
        <v>0.739</v>
      </c>
      <c r="AS21" s="193" t="s">
        <v>21</v>
      </c>
      <c r="AT21" s="194" t="n">
        <v>6</v>
      </c>
      <c r="AU21" s="195" t="s">
        <v>22</v>
      </c>
      <c r="AV21" s="97" t="n">
        <v>0.75</v>
      </c>
      <c r="AW21" s="193" t="s">
        <v>21</v>
      </c>
      <c r="AX21" s="194" t="n">
        <v>1.1</v>
      </c>
      <c r="AY21" s="195" t="s">
        <v>22</v>
      </c>
      <c r="AZ21" s="97" t="n">
        <v>0.723</v>
      </c>
      <c r="BA21" s="193" t="s">
        <v>21</v>
      </c>
      <c r="BB21" s="194" t="n">
        <v>-2.7</v>
      </c>
      <c r="BC21" s="195" t="s">
        <v>22</v>
      </c>
      <c r="BD21" s="97" t="n">
        <v>0.651</v>
      </c>
      <c r="BE21" s="193" t="s">
        <v>21</v>
      </c>
      <c r="BF21" s="194" t="n">
        <v>-7.2</v>
      </c>
      <c r="BG21" s="195" t="s">
        <v>22</v>
      </c>
      <c r="BH21" s="97" t="n">
        <v>0.605</v>
      </c>
      <c r="BI21" s="193" t="s">
        <v>21</v>
      </c>
      <c r="BJ21" s="194" t="n">
        <v>-4.6</v>
      </c>
      <c r="BK21" s="195" t="s">
        <v>22</v>
      </c>
      <c r="BL21" s="97" t="n">
        <v>0.614</v>
      </c>
      <c r="BM21" s="193" t="s">
        <v>21</v>
      </c>
      <c r="BN21" s="194" t="n">
        <v>0.9</v>
      </c>
      <c r="BO21" s="195" t="s">
        <v>22</v>
      </c>
      <c r="BP21" s="97" t="n">
        <v>0.664</v>
      </c>
      <c r="BQ21" s="193" t="s">
        <v>21</v>
      </c>
      <c r="BR21" s="194" t="n">
        <v>5</v>
      </c>
      <c r="BS21" s="195" t="s">
        <v>22</v>
      </c>
    </row>
    <row r="22" customFormat="false" ht="31.5" hidden="false" customHeight="true" outlineLevel="0" collapsed="false">
      <c r="B22" s="83" t="s">
        <v>42</v>
      </c>
      <c r="C22" s="83"/>
      <c r="D22" s="182" t="n">
        <v>0.525</v>
      </c>
      <c r="E22" s="187"/>
      <c r="F22" s="184"/>
      <c r="G22" s="188"/>
      <c r="H22" s="186" t="n">
        <v>0.574</v>
      </c>
      <c r="I22" s="187" t="s">
        <v>21</v>
      </c>
      <c r="J22" s="184" t="n">
        <v>4.9</v>
      </c>
      <c r="K22" s="188" t="s">
        <v>22</v>
      </c>
      <c r="L22" s="189" t="n">
        <v>0.456</v>
      </c>
      <c r="M22" s="187" t="s">
        <v>21</v>
      </c>
      <c r="N22" s="184" t="n">
        <v>-11.8</v>
      </c>
      <c r="O22" s="188" t="s">
        <v>22</v>
      </c>
      <c r="P22" s="189" t="n">
        <v>0.482</v>
      </c>
      <c r="Q22" s="187" t="s">
        <v>21</v>
      </c>
      <c r="R22" s="184" t="n">
        <v>2.6</v>
      </c>
      <c r="S22" s="188" t="s">
        <v>22</v>
      </c>
      <c r="T22" s="189" t="n">
        <v>0.581</v>
      </c>
      <c r="U22" s="187" t="s">
        <v>21</v>
      </c>
      <c r="V22" s="184" t="n">
        <v>9.9</v>
      </c>
      <c r="W22" s="188" t="s">
        <v>22</v>
      </c>
      <c r="X22" s="91" t="n">
        <v>0.507</v>
      </c>
      <c r="Y22" s="190" t="s">
        <v>21</v>
      </c>
      <c r="Z22" s="191" t="n">
        <v>-7.4</v>
      </c>
      <c r="AA22" s="192" t="s">
        <v>22</v>
      </c>
      <c r="AB22" s="95" t="n">
        <v>0.534</v>
      </c>
      <c r="AC22" s="190" t="s">
        <v>21</v>
      </c>
      <c r="AD22" s="191" t="n">
        <v>2.7</v>
      </c>
      <c r="AE22" s="192" t="s">
        <v>22</v>
      </c>
      <c r="AF22" s="95" t="n">
        <v>0.392</v>
      </c>
      <c r="AG22" s="190" t="s">
        <v>21</v>
      </c>
      <c r="AH22" s="196" t="n">
        <v>-14.2</v>
      </c>
      <c r="AI22" s="192" t="s">
        <v>22</v>
      </c>
      <c r="AJ22" s="96" t="n">
        <v>0.398</v>
      </c>
      <c r="AK22" s="190" t="s">
        <v>21</v>
      </c>
      <c r="AL22" s="191" t="n">
        <v>0.6</v>
      </c>
      <c r="AM22" s="192" t="s">
        <v>22</v>
      </c>
      <c r="AN22" s="97" t="n">
        <v>0.508</v>
      </c>
      <c r="AO22" s="193" t="s">
        <v>21</v>
      </c>
      <c r="AP22" s="194" t="n">
        <v>11</v>
      </c>
      <c r="AQ22" s="195" t="s">
        <v>22</v>
      </c>
      <c r="AR22" s="97" t="n">
        <v>0.591</v>
      </c>
      <c r="AS22" s="193" t="s">
        <v>21</v>
      </c>
      <c r="AT22" s="194" t="n">
        <v>8.3</v>
      </c>
      <c r="AU22" s="195" t="s">
        <v>22</v>
      </c>
      <c r="AV22" s="97" t="n">
        <v>0.664</v>
      </c>
      <c r="AW22" s="193" t="s">
        <v>21</v>
      </c>
      <c r="AX22" s="194" t="n">
        <v>7.3</v>
      </c>
      <c r="AY22" s="195" t="s">
        <v>22</v>
      </c>
      <c r="AZ22" s="97" t="n">
        <v>0.675</v>
      </c>
      <c r="BA22" s="193" t="s">
        <v>21</v>
      </c>
      <c r="BB22" s="194" t="n">
        <v>1.1</v>
      </c>
      <c r="BC22" s="195" t="s">
        <v>22</v>
      </c>
      <c r="BD22" s="97" t="n">
        <v>0.597</v>
      </c>
      <c r="BE22" s="193" t="s">
        <v>21</v>
      </c>
      <c r="BF22" s="194" t="n">
        <v>-7.80000000000001</v>
      </c>
      <c r="BG22" s="195" t="s">
        <v>22</v>
      </c>
      <c r="BH22" s="97" t="n">
        <v>0.53</v>
      </c>
      <c r="BI22" s="193" t="s">
        <v>21</v>
      </c>
      <c r="BJ22" s="194" t="n">
        <v>-6.7</v>
      </c>
      <c r="BK22" s="195" t="s">
        <v>22</v>
      </c>
      <c r="BL22" s="97" t="n">
        <v>0.535</v>
      </c>
      <c r="BM22" s="193" t="s">
        <v>21</v>
      </c>
      <c r="BN22" s="194" t="n">
        <v>0.5</v>
      </c>
      <c r="BO22" s="195" t="s">
        <v>22</v>
      </c>
      <c r="BP22" s="97" t="n">
        <v>0.495</v>
      </c>
      <c r="BQ22" s="193" t="s">
        <v>21</v>
      </c>
      <c r="BR22" s="194" t="n">
        <v>-4</v>
      </c>
      <c r="BS22" s="195" t="s">
        <v>22</v>
      </c>
    </row>
    <row r="23" customFormat="false" ht="31.5" hidden="false" customHeight="true" outlineLevel="0" collapsed="false">
      <c r="B23" s="83" t="s">
        <v>43</v>
      </c>
      <c r="C23" s="83"/>
      <c r="D23" s="186" t="n">
        <v>0.542</v>
      </c>
      <c r="E23" s="187"/>
      <c r="F23" s="184"/>
      <c r="G23" s="188"/>
      <c r="H23" s="186" t="n">
        <v>0.581</v>
      </c>
      <c r="I23" s="187" t="s">
        <v>21</v>
      </c>
      <c r="J23" s="184" t="n">
        <v>3.9</v>
      </c>
      <c r="K23" s="188" t="s">
        <v>22</v>
      </c>
      <c r="L23" s="186" t="n">
        <v>0.478</v>
      </c>
      <c r="M23" s="187" t="s">
        <v>21</v>
      </c>
      <c r="N23" s="184" t="n">
        <v>-10.3</v>
      </c>
      <c r="O23" s="188" t="s">
        <v>22</v>
      </c>
      <c r="P23" s="189" t="n">
        <v>0.459</v>
      </c>
      <c r="Q23" s="187" t="s">
        <v>21</v>
      </c>
      <c r="R23" s="184" t="n">
        <v>-1.9</v>
      </c>
      <c r="S23" s="188" t="s">
        <v>22</v>
      </c>
      <c r="T23" s="189" t="n">
        <v>0.504</v>
      </c>
      <c r="U23" s="187" t="s">
        <v>21</v>
      </c>
      <c r="V23" s="184" t="n">
        <v>4.5</v>
      </c>
      <c r="W23" s="188" t="s">
        <v>22</v>
      </c>
      <c r="X23" s="91" t="n">
        <v>0.509</v>
      </c>
      <c r="Y23" s="190" t="s">
        <v>21</v>
      </c>
      <c r="Z23" s="191" t="n">
        <v>0.5</v>
      </c>
      <c r="AA23" s="192" t="s">
        <v>22</v>
      </c>
      <c r="AB23" s="95" t="n">
        <v>0.534</v>
      </c>
      <c r="AC23" s="190" t="s">
        <v>21</v>
      </c>
      <c r="AD23" s="191" t="n">
        <v>2.5</v>
      </c>
      <c r="AE23" s="192" t="s">
        <v>22</v>
      </c>
      <c r="AF23" s="95" t="n">
        <v>0.509</v>
      </c>
      <c r="AG23" s="190" t="s">
        <v>21</v>
      </c>
      <c r="AH23" s="191" t="n">
        <v>-2.5</v>
      </c>
      <c r="AI23" s="192" t="s">
        <v>22</v>
      </c>
      <c r="AJ23" s="96" t="n">
        <v>0.49</v>
      </c>
      <c r="AK23" s="190" t="s">
        <v>21</v>
      </c>
      <c r="AL23" s="191" t="n">
        <v>-1.9</v>
      </c>
      <c r="AM23" s="192" t="s">
        <v>22</v>
      </c>
      <c r="AN23" s="97" t="n">
        <v>0.545</v>
      </c>
      <c r="AO23" s="193" t="s">
        <v>21</v>
      </c>
      <c r="AP23" s="194" t="n">
        <v>5.5</v>
      </c>
      <c r="AQ23" s="195" t="s">
        <v>22</v>
      </c>
      <c r="AR23" s="97" t="n">
        <v>0.602</v>
      </c>
      <c r="AS23" s="193" t="s">
        <v>21</v>
      </c>
      <c r="AT23" s="194" t="n">
        <v>5.7</v>
      </c>
      <c r="AU23" s="195" t="s">
        <v>22</v>
      </c>
      <c r="AV23" s="97" t="n">
        <v>0.654</v>
      </c>
      <c r="AW23" s="193" t="s">
        <v>21</v>
      </c>
      <c r="AX23" s="194" t="n">
        <v>5.2</v>
      </c>
      <c r="AY23" s="195" t="s">
        <v>22</v>
      </c>
      <c r="AZ23" s="97" t="n">
        <v>0.657</v>
      </c>
      <c r="BA23" s="193" t="s">
        <v>21</v>
      </c>
      <c r="BB23" s="194" t="n">
        <v>0.3</v>
      </c>
      <c r="BC23" s="195" t="s">
        <v>22</v>
      </c>
      <c r="BD23" s="97" t="n">
        <v>0.597</v>
      </c>
      <c r="BE23" s="193" t="s">
        <v>21</v>
      </c>
      <c r="BF23" s="194" t="n">
        <v>-6.00000000000001</v>
      </c>
      <c r="BG23" s="195" t="s">
        <v>22</v>
      </c>
      <c r="BH23" s="97" t="n">
        <v>0.515</v>
      </c>
      <c r="BI23" s="193" t="s">
        <v>21</v>
      </c>
      <c r="BJ23" s="194" t="n">
        <v>-8.2</v>
      </c>
      <c r="BK23" s="195" t="s">
        <v>22</v>
      </c>
      <c r="BL23" s="97" t="n">
        <v>0.526</v>
      </c>
      <c r="BM23" s="193" t="s">
        <v>21</v>
      </c>
      <c r="BN23" s="194" t="n">
        <v>1.1</v>
      </c>
      <c r="BO23" s="195" t="s">
        <v>22</v>
      </c>
      <c r="BP23" s="97" t="n">
        <v>0.549</v>
      </c>
      <c r="BQ23" s="193" t="s">
        <v>21</v>
      </c>
      <c r="BR23" s="194" t="n">
        <v>2.3</v>
      </c>
      <c r="BS23" s="195" t="s">
        <v>22</v>
      </c>
    </row>
    <row r="24" customFormat="false" ht="14.25" hidden="false" customHeight="true" outlineLevel="0" collapsed="false">
      <c r="B24" s="145"/>
      <c r="C24" s="145"/>
      <c r="D24" s="45"/>
      <c r="E24" s="46"/>
      <c r="F24" s="43"/>
      <c r="G24" s="45"/>
      <c r="H24" s="45"/>
      <c r="I24" s="46"/>
      <c r="J24" s="43"/>
      <c r="K24" s="45"/>
      <c r="L24" s="45"/>
      <c r="M24" s="46"/>
      <c r="N24" s="43"/>
      <c r="O24" s="45"/>
      <c r="P24" s="45"/>
      <c r="Q24" s="46"/>
      <c r="R24" s="43"/>
      <c r="S24" s="45"/>
      <c r="T24" s="45"/>
      <c r="U24" s="46"/>
      <c r="V24" s="43"/>
      <c r="W24" s="45"/>
      <c r="X24" s="146"/>
      <c r="Y24" s="50"/>
      <c r="Z24" s="51"/>
      <c r="AA24" s="146"/>
      <c r="AB24" s="54"/>
      <c r="AC24" s="50"/>
      <c r="AD24" s="51"/>
      <c r="AE24" s="146"/>
      <c r="AF24" s="54"/>
      <c r="AG24" s="50"/>
      <c r="AH24" s="51"/>
      <c r="AI24" s="146"/>
      <c r="AJ24" s="54"/>
      <c r="AK24" s="50"/>
      <c r="AL24" s="51"/>
      <c r="AM24" s="146"/>
      <c r="AN24" s="55"/>
      <c r="AO24" s="157"/>
      <c r="AP24" s="57"/>
      <c r="AQ24" s="197"/>
      <c r="AR24" s="55"/>
      <c r="AS24" s="157"/>
      <c r="AT24" s="57"/>
      <c r="AU24" s="197"/>
      <c r="AV24" s="55"/>
      <c r="AW24" s="157"/>
      <c r="AX24" s="57"/>
      <c r="AY24" s="197"/>
      <c r="AZ24" s="55"/>
      <c r="BA24" s="157"/>
      <c r="BB24" s="57"/>
      <c r="BC24" s="197"/>
      <c r="BD24" s="55"/>
      <c r="BE24" s="157"/>
      <c r="BF24" s="57"/>
      <c r="BG24" s="197"/>
      <c r="BH24" s="55"/>
      <c r="BI24" s="157"/>
      <c r="BJ24" s="57"/>
      <c r="BK24" s="197"/>
      <c r="BL24" s="55"/>
      <c r="BM24" s="157"/>
      <c r="BN24" s="57"/>
      <c r="BO24" s="197"/>
      <c r="BP24" s="55"/>
      <c r="BQ24" s="157"/>
      <c r="BR24" s="57"/>
      <c r="BS24" s="197"/>
    </row>
    <row r="25" customFormat="false" ht="22.5" hidden="true" customHeight="true" outlineLevel="0" collapsed="false">
      <c r="B25" s="27" t="s">
        <v>44</v>
      </c>
      <c r="C25" s="28"/>
      <c r="D25" s="29"/>
      <c r="E25" s="30"/>
      <c r="F25" s="31"/>
      <c r="G25" s="29"/>
      <c r="H25" s="29"/>
      <c r="I25" s="30"/>
      <c r="J25" s="31"/>
      <c r="K25" s="29"/>
      <c r="L25" s="29"/>
      <c r="M25" s="30"/>
      <c r="N25" s="31"/>
      <c r="O25" s="29"/>
      <c r="P25" s="29"/>
      <c r="Q25" s="30"/>
      <c r="R25" s="31"/>
      <c r="S25" s="29"/>
      <c r="T25" s="29"/>
      <c r="U25" s="152"/>
      <c r="V25" s="31"/>
      <c r="W25" s="153"/>
      <c r="X25" s="32"/>
      <c r="Y25" s="154"/>
      <c r="Z25" s="34"/>
      <c r="AA25" s="155"/>
    </row>
    <row r="26" customFormat="false" ht="26.25" hidden="true" customHeight="true" outlineLevel="0" collapsed="false">
      <c r="B26" s="36" t="s">
        <v>2</v>
      </c>
      <c r="C26" s="36"/>
      <c r="D26" s="37" t="s">
        <v>45</v>
      </c>
      <c r="E26" s="37"/>
      <c r="F26" s="37"/>
      <c r="G26" s="37"/>
      <c r="H26" s="38" t="s">
        <v>46</v>
      </c>
      <c r="I26" s="38"/>
      <c r="J26" s="38"/>
      <c r="K26" s="38"/>
      <c r="L26" s="198" t="s">
        <v>47</v>
      </c>
      <c r="M26" s="198"/>
      <c r="N26" s="198"/>
      <c r="O26" s="198"/>
      <c r="P26" s="38" t="s">
        <v>48</v>
      </c>
      <c r="Q26" s="38"/>
      <c r="R26" s="38"/>
      <c r="S26" s="38"/>
      <c r="T26" s="199" t="s">
        <v>49</v>
      </c>
      <c r="U26" s="199"/>
      <c r="V26" s="199"/>
      <c r="W26" s="199"/>
      <c r="X26" s="200" t="s">
        <v>50</v>
      </c>
      <c r="Y26" s="200"/>
      <c r="Z26" s="200"/>
      <c r="AA26" s="200"/>
      <c r="AB26" s="200" t="s">
        <v>51</v>
      </c>
      <c r="AC26" s="200"/>
      <c r="AD26" s="200"/>
      <c r="AE26" s="200"/>
      <c r="AF26" s="200" t="s">
        <v>52</v>
      </c>
      <c r="AG26" s="200"/>
      <c r="AH26" s="200"/>
      <c r="AI26" s="200"/>
      <c r="AJ26" s="201" t="s">
        <v>53</v>
      </c>
      <c r="AK26" s="201"/>
      <c r="AL26" s="201"/>
      <c r="AM26" s="201"/>
      <c r="AN26" s="202" t="s">
        <v>53</v>
      </c>
      <c r="AO26" s="202"/>
      <c r="AP26" s="202"/>
      <c r="AQ26" s="202"/>
      <c r="AR26" s="202" t="s">
        <v>53</v>
      </c>
      <c r="AS26" s="202"/>
      <c r="AT26" s="202"/>
      <c r="AU26" s="202"/>
      <c r="AV26" s="202" t="s">
        <v>53</v>
      </c>
      <c r="AW26" s="202"/>
      <c r="AX26" s="202"/>
      <c r="AY26" s="202"/>
      <c r="AZ26" s="202" t="s">
        <v>53</v>
      </c>
      <c r="BA26" s="202"/>
      <c r="BB26" s="202"/>
      <c r="BC26" s="202"/>
      <c r="BD26" s="202" t="s">
        <v>53</v>
      </c>
      <c r="BE26" s="202"/>
      <c r="BF26" s="202"/>
      <c r="BG26" s="202"/>
      <c r="BH26" s="202" t="s">
        <v>53</v>
      </c>
      <c r="BI26" s="202"/>
      <c r="BJ26" s="202"/>
      <c r="BK26" s="202"/>
      <c r="BL26" s="202" t="s">
        <v>53</v>
      </c>
      <c r="BM26" s="202"/>
      <c r="BN26" s="202"/>
      <c r="BO26" s="202"/>
      <c r="BP26" s="202" t="s">
        <v>53</v>
      </c>
      <c r="BQ26" s="202"/>
      <c r="BR26" s="202"/>
      <c r="BS26" s="202"/>
    </row>
    <row r="27" customFormat="false" ht="26.25" hidden="true" customHeight="true" outlineLevel="0" collapsed="false">
      <c r="B27" s="59" t="s">
        <v>54</v>
      </c>
      <c r="C27" s="203"/>
      <c r="D27" s="204" t="s">
        <v>55</v>
      </c>
      <c r="E27" s="204"/>
      <c r="F27" s="204"/>
      <c r="G27" s="204"/>
      <c r="H27" s="205" t="s">
        <v>56</v>
      </c>
      <c r="I27" s="205"/>
      <c r="J27" s="205"/>
      <c r="K27" s="205"/>
      <c r="L27" s="205" t="s">
        <v>57</v>
      </c>
      <c r="M27" s="205"/>
      <c r="N27" s="205"/>
      <c r="O27" s="205"/>
      <c r="P27" s="205" t="s">
        <v>58</v>
      </c>
      <c r="Q27" s="205"/>
      <c r="R27" s="205"/>
      <c r="S27" s="205"/>
      <c r="T27" s="205" t="s">
        <v>59</v>
      </c>
      <c r="U27" s="205"/>
      <c r="V27" s="205"/>
      <c r="W27" s="205"/>
      <c r="X27" s="205" t="s">
        <v>60</v>
      </c>
      <c r="Y27" s="205"/>
      <c r="Z27" s="205"/>
      <c r="AA27" s="205"/>
      <c r="AB27" s="205" t="s">
        <v>61</v>
      </c>
      <c r="AC27" s="205"/>
      <c r="AD27" s="205"/>
      <c r="AE27" s="205"/>
      <c r="AF27" s="205" t="s">
        <v>62</v>
      </c>
      <c r="AG27" s="205"/>
      <c r="AH27" s="205"/>
      <c r="AI27" s="205"/>
      <c r="AJ27" s="205" t="s">
        <v>63</v>
      </c>
      <c r="AK27" s="205"/>
      <c r="AL27" s="205"/>
      <c r="AM27" s="205"/>
      <c r="AN27" s="206" t="s">
        <v>63</v>
      </c>
      <c r="AO27" s="206"/>
      <c r="AP27" s="206"/>
      <c r="AQ27" s="206"/>
      <c r="AR27" s="206" t="s">
        <v>63</v>
      </c>
      <c r="AS27" s="206"/>
      <c r="AT27" s="206"/>
      <c r="AU27" s="206"/>
      <c r="AV27" s="206" t="s">
        <v>63</v>
      </c>
      <c r="AW27" s="206"/>
      <c r="AX27" s="206"/>
      <c r="AY27" s="206"/>
      <c r="AZ27" s="206" t="s">
        <v>63</v>
      </c>
      <c r="BA27" s="206"/>
      <c r="BB27" s="206"/>
      <c r="BC27" s="206"/>
      <c r="BD27" s="206" t="s">
        <v>63</v>
      </c>
      <c r="BE27" s="206"/>
      <c r="BF27" s="206"/>
      <c r="BG27" s="206"/>
      <c r="BH27" s="206" t="s">
        <v>63</v>
      </c>
      <c r="BI27" s="206"/>
      <c r="BJ27" s="206"/>
      <c r="BK27" s="206"/>
      <c r="BL27" s="206" t="s">
        <v>63</v>
      </c>
      <c r="BM27" s="206"/>
      <c r="BN27" s="206"/>
      <c r="BO27" s="206"/>
      <c r="BP27" s="206" t="s">
        <v>63</v>
      </c>
      <c r="BQ27" s="206"/>
      <c r="BR27" s="206"/>
      <c r="BS27" s="206"/>
    </row>
    <row r="28" customFormat="false" ht="26.25" hidden="true" customHeight="true" outlineLevel="0" collapsed="false">
      <c r="B28" s="59" t="s">
        <v>23</v>
      </c>
      <c r="C28" s="207" t="s">
        <v>64</v>
      </c>
      <c r="D28" s="208" t="s">
        <v>65</v>
      </c>
      <c r="E28" s="208"/>
      <c r="F28" s="208"/>
      <c r="G28" s="208"/>
      <c r="H28" s="209" t="s">
        <v>66</v>
      </c>
      <c r="I28" s="209"/>
      <c r="J28" s="209"/>
      <c r="K28" s="209"/>
      <c r="L28" s="209" t="s">
        <v>67</v>
      </c>
      <c r="M28" s="209"/>
      <c r="N28" s="209"/>
      <c r="O28" s="209"/>
      <c r="P28" s="209" t="s">
        <v>68</v>
      </c>
      <c r="Q28" s="209"/>
      <c r="R28" s="209"/>
      <c r="S28" s="209"/>
      <c r="T28" s="209" t="s">
        <v>69</v>
      </c>
      <c r="U28" s="209"/>
      <c r="V28" s="209"/>
      <c r="W28" s="209"/>
      <c r="X28" s="209" t="s">
        <v>70</v>
      </c>
      <c r="Y28" s="209"/>
      <c r="Z28" s="209"/>
      <c r="AA28" s="209"/>
      <c r="AB28" s="209" t="s">
        <v>71</v>
      </c>
      <c r="AC28" s="209"/>
      <c r="AD28" s="209"/>
      <c r="AE28" s="209"/>
      <c r="AF28" s="209" t="s">
        <v>72</v>
      </c>
      <c r="AG28" s="209"/>
      <c r="AH28" s="209"/>
      <c r="AI28" s="209"/>
      <c r="AJ28" s="209" t="s">
        <v>73</v>
      </c>
      <c r="AK28" s="209"/>
      <c r="AL28" s="209"/>
      <c r="AM28" s="209"/>
      <c r="AN28" s="210" t="s">
        <v>73</v>
      </c>
      <c r="AO28" s="210"/>
      <c r="AP28" s="210"/>
      <c r="AQ28" s="210"/>
      <c r="AR28" s="210" t="s">
        <v>73</v>
      </c>
      <c r="AS28" s="210"/>
      <c r="AT28" s="210"/>
      <c r="AU28" s="210"/>
      <c r="AV28" s="210" t="s">
        <v>73</v>
      </c>
      <c r="AW28" s="210"/>
      <c r="AX28" s="210"/>
      <c r="AY28" s="210"/>
      <c r="AZ28" s="210" t="s">
        <v>73</v>
      </c>
      <c r="BA28" s="210"/>
      <c r="BB28" s="210"/>
      <c r="BC28" s="210"/>
      <c r="BD28" s="210" t="s">
        <v>73</v>
      </c>
      <c r="BE28" s="210"/>
      <c r="BF28" s="210"/>
      <c r="BG28" s="210"/>
      <c r="BH28" s="210" t="s">
        <v>73</v>
      </c>
      <c r="BI28" s="210"/>
      <c r="BJ28" s="210"/>
      <c r="BK28" s="210"/>
      <c r="BL28" s="210" t="s">
        <v>73</v>
      </c>
      <c r="BM28" s="210"/>
      <c r="BN28" s="210"/>
      <c r="BO28" s="210"/>
      <c r="BP28" s="210" t="s">
        <v>73</v>
      </c>
      <c r="BQ28" s="210"/>
      <c r="BR28" s="210"/>
      <c r="BS28" s="210"/>
    </row>
    <row r="29" customFormat="false" ht="26.25" hidden="true" customHeight="true" outlineLevel="0" collapsed="false">
      <c r="B29" s="211"/>
      <c r="C29" s="79" t="s">
        <v>74</v>
      </c>
      <c r="D29" s="212" t="s">
        <v>75</v>
      </c>
      <c r="E29" s="212"/>
      <c r="F29" s="212"/>
      <c r="G29" s="212"/>
      <c r="H29" s="213" t="s">
        <v>76</v>
      </c>
      <c r="I29" s="213"/>
      <c r="J29" s="213"/>
      <c r="K29" s="213"/>
      <c r="L29" s="213" t="s">
        <v>77</v>
      </c>
      <c r="M29" s="213"/>
      <c r="N29" s="213"/>
      <c r="O29" s="213"/>
      <c r="P29" s="213" t="s">
        <v>71</v>
      </c>
      <c r="Q29" s="213"/>
      <c r="R29" s="213"/>
      <c r="S29" s="213"/>
      <c r="T29" s="213" t="s">
        <v>72</v>
      </c>
      <c r="U29" s="213"/>
      <c r="V29" s="213"/>
      <c r="W29" s="213"/>
      <c r="X29" s="213" t="s">
        <v>73</v>
      </c>
      <c r="Y29" s="213"/>
      <c r="Z29" s="213"/>
      <c r="AA29" s="213"/>
      <c r="AB29" s="213" t="s">
        <v>78</v>
      </c>
      <c r="AC29" s="213"/>
      <c r="AD29" s="213"/>
      <c r="AE29" s="213"/>
      <c r="AF29" s="213" t="s">
        <v>65</v>
      </c>
      <c r="AG29" s="213"/>
      <c r="AH29" s="213"/>
      <c r="AI29" s="213"/>
      <c r="AJ29" s="213" t="s">
        <v>79</v>
      </c>
      <c r="AK29" s="213"/>
      <c r="AL29" s="213"/>
      <c r="AM29" s="213"/>
      <c r="AN29" s="214" t="s">
        <v>79</v>
      </c>
      <c r="AO29" s="214"/>
      <c r="AP29" s="214"/>
      <c r="AQ29" s="214"/>
      <c r="AR29" s="214" t="s">
        <v>79</v>
      </c>
      <c r="AS29" s="214"/>
      <c r="AT29" s="214"/>
      <c r="AU29" s="214"/>
      <c r="AV29" s="214" t="s">
        <v>79</v>
      </c>
      <c r="AW29" s="214"/>
      <c r="AX29" s="214"/>
      <c r="AY29" s="214"/>
      <c r="AZ29" s="214" t="s">
        <v>79</v>
      </c>
      <c r="BA29" s="214"/>
      <c r="BB29" s="214"/>
      <c r="BC29" s="214"/>
      <c r="BD29" s="214" t="s">
        <v>79</v>
      </c>
      <c r="BE29" s="214"/>
      <c r="BF29" s="214"/>
      <c r="BG29" s="214"/>
      <c r="BH29" s="214" t="s">
        <v>79</v>
      </c>
      <c r="BI29" s="214"/>
      <c r="BJ29" s="214"/>
      <c r="BK29" s="214"/>
      <c r="BL29" s="214" t="s">
        <v>79</v>
      </c>
      <c r="BM29" s="214"/>
      <c r="BN29" s="214"/>
      <c r="BO29" s="214"/>
      <c r="BP29" s="214" t="s">
        <v>79</v>
      </c>
      <c r="BQ29" s="214"/>
      <c r="BR29" s="214"/>
      <c r="BS29" s="214"/>
    </row>
    <row r="30" customFormat="false" ht="26.25" hidden="true" customHeight="true" outlineLevel="0" collapsed="false">
      <c r="B30" s="40" t="s">
        <v>26</v>
      </c>
      <c r="C30" s="40"/>
      <c r="D30" s="215" t="s">
        <v>80</v>
      </c>
      <c r="E30" s="215"/>
      <c r="F30" s="215"/>
      <c r="G30" s="215"/>
      <c r="H30" s="216" t="s">
        <v>81</v>
      </c>
      <c r="I30" s="216"/>
      <c r="J30" s="216"/>
      <c r="K30" s="216"/>
      <c r="L30" s="216" t="s">
        <v>82</v>
      </c>
      <c r="M30" s="216"/>
      <c r="N30" s="216"/>
      <c r="O30" s="216"/>
      <c r="P30" s="216" t="s">
        <v>83</v>
      </c>
      <c r="Q30" s="216"/>
      <c r="R30" s="216"/>
      <c r="S30" s="216"/>
      <c r="T30" s="216" t="s">
        <v>84</v>
      </c>
      <c r="U30" s="216"/>
      <c r="V30" s="216"/>
      <c r="W30" s="216"/>
      <c r="X30" s="216" t="s">
        <v>85</v>
      </c>
      <c r="Y30" s="216"/>
      <c r="Z30" s="216"/>
      <c r="AA30" s="216"/>
      <c r="AB30" s="216" t="s">
        <v>86</v>
      </c>
      <c r="AC30" s="216"/>
      <c r="AD30" s="216"/>
      <c r="AE30" s="216"/>
      <c r="AF30" s="216" t="s">
        <v>87</v>
      </c>
      <c r="AG30" s="216"/>
      <c r="AH30" s="216"/>
      <c r="AI30" s="216"/>
      <c r="AJ30" s="216" t="s">
        <v>87</v>
      </c>
      <c r="AK30" s="216"/>
      <c r="AL30" s="216"/>
      <c r="AM30" s="216"/>
      <c r="AN30" s="217" t="s">
        <v>87</v>
      </c>
      <c r="AO30" s="217"/>
      <c r="AP30" s="217"/>
      <c r="AQ30" s="217"/>
      <c r="AR30" s="217" t="s">
        <v>87</v>
      </c>
      <c r="AS30" s="217"/>
      <c r="AT30" s="217"/>
      <c r="AU30" s="217"/>
      <c r="AV30" s="217" t="s">
        <v>87</v>
      </c>
      <c r="AW30" s="217"/>
      <c r="AX30" s="217"/>
      <c r="AY30" s="217"/>
      <c r="AZ30" s="217" t="s">
        <v>87</v>
      </c>
      <c r="BA30" s="217"/>
      <c r="BB30" s="217"/>
      <c r="BC30" s="217"/>
      <c r="BD30" s="217" t="s">
        <v>87</v>
      </c>
      <c r="BE30" s="217"/>
      <c r="BF30" s="217"/>
      <c r="BG30" s="217"/>
      <c r="BH30" s="217" t="s">
        <v>87</v>
      </c>
      <c r="BI30" s="217"/>
      <c r="BJ30" s="217"/>
      <c r="BK30" s="217"/>
      <c r="BL30" s="217" t="s">
        <v>87</v>
      </c>
      <c r="BM30" s="217"/>
      <c r="BN30" s="217"/>
      <c r="BO30" s="217"/>
      <c r="BP30" s="217" t="s">
        <v>87</v>
      </c>
      <c r="BQ30" s="217"/>
      <c r="BR30" s="217"/>
      <c r="BS30" s="217"/>
    </row>
    <row r="31" customFormat="false" ht="26.25" hidden="true" customHeight="true" outlineLevel="0" collapsed="false">
      <c r="B31" s="163" t="s">
        <v>28</v>
      </c>
      <c r="C31" s="163"/>
      <c r="D31" s="218" t="s">
        <v>88</v>
      </c>
      <c r="E31" s="218"/>
      <c r="F31" s="218"/>
      <c r="G31" s="218"/>
      <c r="H31" s="219" t="s">
        <v>89</v>
      </c>
      <c r="I31" s="219"/>
      <c r="J31" s="219"/>
      <c r="K31" s="219"/>
      <c r="L31" s="219" t="s">
        <v>90</v>
      </c>
      <c r="M31" s="219"/>
      <c r="N31" s="219"/>
      <c r="O31" s="219"/>
      <c r="P31" s="219" t="s">
        <v>91</v>
      </c>
      <c r="Q31" s="219"/>
      <c r="R31" s="219"/>
      <c r="S31" s="219"/>
      <c r="T31" s="219" t="s">
        <v>92</v>
      </c>
      <c r="U31" s="219"/>
      <c r="V31" s="219"/>
      <c r="W31" s="219"/>
      <c r="X31" s="219" t="s">
        <v>93</v>
      </c>
      <c r="Y31" s="219"/>
      <c r="Z31" s="219"/>
      <c r="AA31" s="219"/>
      <c r="AB31" s="219" t="s">
        <v>94</v>
      </c>
      <c r="AC31" s="219"/>
      <c r="AD31" s="219"/>
      <c r="AE31" s="219"/>
      <c r="AF31" s="219" t="s">
        <v>95</v>
      </c>
      <c r="AG31" s="219"/>
      <c r="AH31" s="219"/>
      <c r="AI31" s="219"/>
      <c r="AJ31" s="219" t="s">
        <v>96</v>
      </c>
      <c r="AK31" s="219"/>
      <c r="AL31" s="219"/>
      <c r="AM31" s="219"/>
      <c r="AN31" s="220" t="s">
        <v>96</v>
      </c>
      <c r="AO31" s="220"/>
      <c r="AP31" s="220"/>
      <c r="AQ31" s="220"/>
      <c r="AR31" s="220" t="s">
        <v>96</v>
      </c>
      <c r="AS31" s="220"/>
      <c r="AT31" s="220"/>
      <c r="AU31" s="220"/>
      <c r="AV31" s="220" t="s">
        <v>96</v>
      </c>
      <c r="AW31" s="220"/>
      <c r="AX31" s="220"/>
      <c r="AY31" s="220"/>
      <c r="AZ31" s="220" t="s">
        <v>96</v>
      </c>
      <c r="BA31" s="220"/>
      <c r="BB31" s="220"/>
      <c r="BC31" s="220"/>
      <c r="BD31" s="220" t="s">
        <v>96</v>
      </c>
      <c r="BE31" s="220"/>
      <c r="BF31" s="220"/>
      <c r="BG31" s="220"/>
      <c r="BH31" s="220" t="s">
        <v>96</v>
      </c>
      <c r="BI31" s="220"/>
      <c r="BJ31" s="220"/>
      <c r="BK31" s="220"/>
      <c r="BL31" s="220" t="s">
        <v>96</v>
      </c>
      <c r="BM31" s="220"/>
      <c r="BN31" s="220"/>
      <c r="BO31" s="220"/>
      <c r="BP31" s="220" t="s">
        <v>96</v>
      </c>
      <c r="BQ31" s="220"/>
      <c r="BR31" s="220"/>
      <c r="BS31" s="220"/>
    </row>
    <row r="32" customFormat="false" ht="10.5" hidden="true" customHeight="true" outlineLevel="0" collapsed="false"/>
    <row r="33" customFormat="false" ht="14.25" hidden="false" customHeight="true" outlineLevel="0" collapsed="false">
      <c r="B33" s="145"/>
      <c r="C33" s="145"/>
      <c r="D33" s="45"/>
      <c r="E33" s="46"/>
      <c r="F33" s="43"/>
      <c r="G33" s="45"/>
      <c r="H33" s="45"/>
      <c r="I33" s="46"/>
      <c r="J33" s="43"/>
      <c r="K33" s="45"/>
      <c r="L33" s="45"/>
      <c r="M33" s="46"/>
      <c r="N33" s="43"/>
      <c r="O33" s="45"/>
      <c r="P33" s="45"/>
      <c r="Q33" s="46"/>
      <c r="R33" s="43"/>
      <c r="S33" s="45"/>
      <c r="T33" s="45"/>
      <c r="U33" s="46"/>
      <c r="V33" s="43" t="s">
        <v>31</v>
      </c>
      <c r="W33" s="45"/>
      <c r="X33" s="146"/>
      <c r="Y33" s="50"/>
      <c r="Z33" s="51"/>
      <c r="AA33" s="146"/>
      <c r="AB33" s="54"/>
      <c r="AC33" s="50"/>
      <c r="AD33" s="51"/>
      <c r="AE33" s="146"/>
      <c r="AF33" s="54"/>
      <c r="AG33" s="50"/>
      <c r="AH33" s="51"/>
      <c r="AI33" s="146"/>
      <c r="AJ33" s="54"/>
      <c r="AK33" s="50"/>
      <c r="AL33" s="51"/>
      <c r="AM33" s="45"/>
      <c r="AN33" s="55"/>
      <c r="AO33" s="157"/>
      <c r="AP33" s="57"/>
      <c r="AQ33" s="147"/>
      <c r="AR33" s="55"/>
      <c r="AS33" s="157"/>
      <c r="AT33" s="57"/>
      <c r="AU33" s="147"/>
      <c r="AV33" s="55"/>
      <c r="AW33" s="157"/>
      <c r="AX33" s="57"/>
      <c r="AY33" s="147"/>
      <c r="AZ33" s="55"/>
      <c r="BA33" s="157"/>
      <c r="BB33" s="57"/>
      <c r="BC33" s="147"/>
      <c r="BD33" s="55"/>
      <c r="BE33" s="157"/>
      <c r="BF33" s="57"/>
      <c r="BG33" s="147"/>
      <c r="BH33" s="55"/>
      <c r="BI33" s="157"/>
      <c r="BJ33" s="57"/>
      <c r="BK33" s="147"/>
      <c r="BL33" s="55"/>
      <c r="BM33" s="157"/>
      <c r="BN33" s="57"/>
      <c r="BO33" s="147"/>
      <c r="BP33" s="55"/>
      <c r="BQ33" s="157"/>
      <c r="BR33" s="57"/>
      <c r="BS33" s="147"/>
    </row>
    <row r="34" customFormat="false" ht="13.5" hidden="false" customHeight="false" outlineLevel="0" collapsed="false">
      <c r="B34" s="149" t="s">
        <v>32</v>
      </c>
    </row>
    <row r="35" customFormat="false" ht="13.5" hidden="false" customHeight="false" outlineLevel="0" collapsed="false">
      <c r="B35" s="149" t="s">
        <v>33</v>
      </c>
    </row>
  </sheetData>
  <mergeCells count="167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P3:BS3"/>
    <mergeCell ref="B4:C4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11:C11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18:C18"/>
    <mergeCell ref="B19:C19"/>
    <mergeCell ref="B20:C20"/>
    <mergeCell ref="B21:C21"/>
    <mergeCell ref="B22:C22"/>
    <mergeCell ref="B23:C23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BP28:BS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P30:BS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  <mergeCell ref="BP31:BS31"/>
  </mergeCells>
  <conditionalFormatting sqref="D4 H4 L4 P4 T4 X4 AB4 AF4 AJ4 AN4 AR4 AV4 AZ4 BD4">
    <cfRule type="cellIs" priority="2" operator="equal" aboveAverage="0" equalAverage="0" bottom="0" percent="0" rank="0" text="" dxfId="0">
      <formula>$BP$4</formula>
    </cfRule>
    <cfRule type="cellIs" priority="3" operator="equal" aboveAverage="0" equalAverage="0" bottom="0" percent="0" rank="0" text="" dxfId="1">
      <formula>$BR$4</formula>
    </cfRule>
  </conditionalFormatting>
  <conditionalFormatting sqref="F4 J4 N4 R4 BF4 Z4 AD4 AH4 AL4 AP4 AT4 AX4 BB4">
    <cfRule type="cellIs" priority="4" operator="equal" aboveAverage="0" equalAverage="0" bottom="0" percent="0" rank="0" text="" dxfId="2">
      <formula>$BQ$4</formula>
    </cfRule>
    <cfRule type="cellIs" priority="5" operator="equal" aboveAverage="0" equalAverage="0" bottom="0" percent="0" rank="0" text="" dxfId="3">
      <formula>$BS$4</formula>
    </cfRule>
  </conditionalFormatting>
  <conditionalFormatting sqref="D5 H5 L5 P5 T5 X5 AB5 AF5 AJ5 AN5 AR5 AV5 AZ5 BD5">
    <cfRule type="cellIs" priority="6" operator="equal" aboveAverage="0" equalAverage="0" bottom="0" percent="0" rank="0" text="" dxfId="4">
      <formula>$BP$5</formula>
    </cfRule>
    <cfRule type="cellIs" priority="7" operator="equal" aboveAverage="0" equalAverage="0" bottom="0" percent="0" rank="0" text="" dxfId="5">
      <formula>$BR$5</formula>
    </cfRule>
  </conditionalFormatting>
  <conditionalFormatting sqref="F5 J5 N5 R5 V5 Z5 AD5 AH5 AL5 AP5 AT5 AX5 BB5 BF5">
    <cfRule type="cellIs" priority="8" operator="equal" aboveAverage="0" equalAverage="0" bottom="0" percent="0" rank="0" text="" dxfId="6">
      <formula>$BQ$5</formula>
    </cfRule>
    <cfRule type="cellIs" priority="9" operator="equal" aboveAverage="0" equalAverage="0" bottom="0" percent="0" rank="0" text="" dxfId="7">
      <formula>$BS$5</formula>
    </cfRule>
  </conditionalFormatting>
  <conditionalFormatting sqref="D6 H6 L6 P6 T6 X6 AB6 AF6 AJ6 AN6 AR6 AV6 AZ6 BD6">
    <cfRule type="cellIs" priority="10" operator="equal" aboveAverage="0" equalAverage="0" bottom="0" percent="0" rank="0" text="" dxfId="8">
      <formula>$BP$6</formula>
    </cfRule>
    <cfRule type="cellIs" priority="11" operator="equal" aboveAverage="0" equalAverage="0" bottom="0" percent="0" rank="0" text="" dxfId="9">
      <formula>$BR$6</formula>
    </cfRule>
  </conditionalFormatting>
  <conditionalFormatting sqref="F6 J6 N6 R6 V6 Z6 AD6 AH6 AL6 AP6 AT6 AX6 BB6 BF6">
    <cfRule type="cellIs" priority="12" operator="equal" aboveAverage="0" equalAverage="0" bottom="0" percent="0" rank="0" text="" dxfId="10">
      <formula>$BQ$6</formula>
    </cfRule>
    <cfRule type="cellIs" priority="13" operator="equal" aboveAverage="0" equalAverage="0" bottom="0" percent="0" rank="0" text="" dxfId="11">
      <formula>$BS$6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12">
      <formula>$BP$11</formula>
    </cfRule>
    <cfRule type="cellIs" priority="15" operator="equal" aboveAverage="0" equalAverage="0" bottom="0" percent="0" rank="0" text="" dxfId="13">
      <formula>$BR$11</formula>
    </cfRule>
  </conditionalFormatting>
  <conditionalFormatting sqref="F11 J11 N11 R11 V11 Z11 AD11 AH11 AL11 AP11 AT11 AX11 BB11 BF11">
    <cfRule type="cellIs" priority="16" operator="equal" aboveAverage="0" equalAverage="0" bottom="0" percent="0" rank="0" text="" dxfId="14">
      <formula>$BQ$11</formula>
    </cfRule>
    <cfRule type="cellIs" priority="17" operator="equal" aboveAverage="0" equalAverage="0" bottom="0" percent="0" rank="0" text="" dxfId="15">
      <formula>$BS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16">
      <formula>$BP$12</formula>
    </cfRule>
    <cfRule type="cellIs" priority="19" operator="equal" aboveAverage="0" equalAverage="0" bottom="0" percent="0" rank="0" text="" dxfId="17">
      <formula>$BR$12</formula>
    </cfRule>
  </conditionalFormatting>
  <conditionalFormatting sqref="F12 J12 N12 R12 V12 Z12 AD12 AH12 AL12 AP12 AT12 AX12 BB12 BF12">
    <cfRule type="cellIs" priority="20" operator="equal" aboveAverage="0" equalAverage="0" bottom="0" percent="0" rank="0" text="" dxfId="18">
      <formula>$BQ$12</formula>
    </cfRule>
    <cfRule type="cellIs" priority="21" operator="equal" aboveAverage="0" equalAverage="0" bottom="0" percent="0" rank="0" text="" dxfId="19">
      <formula>$BS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20">
      <formula>$BP$13</formula>
    </cfRule>
    <cfRule type="cellIs" priority="23" operator="equal" aboveAverage="0" equalAverage="0" bottom="0" percent="0" rank="0" text="" dxfId="21">
      <formula>$BR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22">
      <formula>$BQ$13</formula>
    </cfRule>
    <cfRule type="cellIs" priority="25" operator="equal" aboveAverage="0" equalAverage="0" bottom="0" percent="0" rank="0" text="" dxfId="23">
      <formula>$BS$13</formula>
    </cfRule>
  </conditionalFormatting>
  <conditionalFormatting sqref="D18 H18 L18 P18 T18 X18 AB18 AF18 AJ18 AN18 AR18 AV18 AZ18 BD18">
    <cfRule type="cellIs" priority="26" operator="equal" aboveAverage="0" equalAverage="0" bottom="0" percent="0" rank="0" text="" dxfId="24">
      <formula>$BP$18</formula>
    </cfRule>
    <cfRule type="cellIs" priority="27" operator="equal" aboveAverage="0" equalAverage="0" bottom="0" percent="0" rank="0" text="" dxfId="25">
      <formula>$BR$18</formula>
    </cfRule>
  </conditionalFormatting>
  <conditionalFormatting sqref="F18 J18 N18 R18 V18 Z18 AD18 AH18 AL18 AP18 AT18 AX18 BB18 BF18">
    <cfRule type="cellIs" priority="28" operator="equal" aboveAverage="0" equalAverage="0" bottom="0" percent="0" rank="0" text="" dxfId="26">
      <formula>$BQ$18</formula>
    </cfRule>
    <cfRule type="cellIs" priority="29" operator="equal" aboveAverage="0" equalAverage="0" bottom="0" percent="0" rank="0" text="" dxfId="27">
      <formula>$BS$18</formula>
    </cfRule>
  </conditionalFormatting>
  <conditionalFormatting sqref="D19 H19 L19 P19 T19 X19 AB19 AF19 AJ19 AN19 AR19 AV19 AZ19 BD19">
    <cfRule type="cellIs" priority="30" operator="equal" aboveAverage="0" equalAverage="0" bottom="0" percent="0" rank="0" text="" dxfId="28">
      <formula>$BP$19</formula>
    </cfRule>
    <cfRule type="cellIs" priority="31" operator="equal" aboveAverage="0" equalAverage="0" bottom="0" percent="0" rank="0" text="" dxfId="29">
      <formula>$BR$19</formula>
    </cfRule>
  </conditionalFormatting>
  <conditionalFormatting sqref="F19 J19 N19 R19 V19 Z19 AD19 AH19 AL19 AP19 AT19 AX19 BB19 BF19">
    <cfRule type="cellIs" priority="32" operator="equal" aboveAverage="0" equalAverage="0" bottom="0" percent="0" rank="0" text="" dxfId="30">
      <formula>$BQ$19</formula>
    </cfRule>
    <cfRule type="cellIs" priority="33" operator="equal" aboveAverage="0" equalAverage="0" bottom="0" percent="0" rank="0" text="" dxfId="31">
      <formula>$BS$19</formula>
    </cfRule>
  </conditionalFormatting>
  <conditionalFormatting sqref="D20 H20 L20 P20 T20 X20 AB20 AF20 AJ20 AN20 AR20 AV20 AZ20 BD20">
    <cfRule type="cellIs" priority="34" operator="equal" aboveAverage="0" equalAverage="0" bottom="0" percent="0" rank="0" text="" dxfId="32">
      <formula>$BP$20</formula>
    </cfRule>
    <cfRule type="cellIs" priority="35" operator="equal" aboveAverage="0" equalAverage="0" bottom="0" percent="0" rank="0" text="" dxfId="33">
      <formula>$BR$20</formula>
    </cfRule>
  </conditionalFormatting>
  <conditionalFormatting sqref="F20 J20 N20 R20 V20 Z20 AD20 AH20 AL20 AP20 AT20 AX20 BB20 BF20">
    <cfRule type="cellIs" priority="36" operator="equal" aboveAverage="0" equalAverage="0" bottom="0" percent="0" rank="0" text="" dxfId="34">
      <formula>$BQ$20</formula>
    </cfRule>
    <cfRule type="cellIs" priority="37" operator="equal" aboveAverage="0" equalAverage="0" bottom="0" percent="0" rank="0" text="" dxfId="35">
      <formula>$BS$20</formula>
    </cfRule>
  </conditionalFormatting>
  <conditionalFormatting sqref="D21 H21 L21 P21 T21 X21 AB21 AF21 AJ21 AN21 AR21 AV21 AZ21 BD21">
    <cfRule type="cellIs" priority="38" operator="equal" aboveAverage="0" equalAverage="0" bottom="0" percent="0" rank="0" text="" dxfId="36">
      <formula>$BP$21</formula>
    </cfRule>
    <cfRule type="cellIs" priority="39" operator="equal" aboveAverage="0" equalAverage="0" bottom="0" percent="0" rank="0" text="" dxfId="37">
      <formula>$BR$21</formula>
    </cfRule>
  </conditionalFormatting>
  <conditionalFormatting sqref="F21 J21 N21 R21 V21 Z21 AD21 AH21 AL21 AP21 AT21 AX21 BB21 BF21">
    <cfRule type="cellIs" priority="40" operator="equal" aboveAverage="0" equalAverage="0" bottom="0" percent="0" rank="0" text="" dxfId="38">
      <formula>$BQ$21</formula>
    </cfRule>
    <cfRule type="cellIs" priority="41" operator="equal" aboveAverage="0" equalAverage="0" bottom="0" percent="0" rank="0" text="" dxfId="39">
      <formula>$BS$21</formula>
    </cfRule>
  </conditionalFormatting>
  <conditionalFormatting sqref="D22 H22 L22 P22 T22 X22 AB22 AF22 AJ22 AN22 AR22 AV22 AZ22 BD22">
    <cfRule type="cellIs" priority="42" operator="equal" aboveAverage="0" equalAverage="0" bottom="0" percent="0" rank="0" text="" dxfId="40">
      <formula>$BP$22</formula>
    </cfRule>
    <cfRule type="cellIs" priority="43" operator="equal" aboveAverage="0" equalAverage="0" bottom="0" percent="0" rank="0" text="" dxfId="41">
      <formula>$BR$22</formula>
    </cfRule>
  </conditionalFormatting>
  <conditionalFormatting sqref="F22 J22 N22 R22 V22 Z22 AD22 AH22 AL22 AP22 AT22 AX22 BB22 BF22">
    <cfRule type="cellIs" priority="44" operator="equal" aboveAverage="0" equalAverage="0" bottom="0" percent="0" rank="0" text="" dxfId="42">
      <formula>$BQ$22</formula>
    </cfRule>
    <cfRule type="cellIs" priority="45" operator="equal" aboveAverage="0" equalAverage="0" bottom="0" percent="0" rank="0" text="" dxfId="43">
      <formula>$BS$22</formula>
    </cfRule>
  </conditionalFormatting>
  <conditionalFormatting sqref="D23 H23 L23 P23 T23 X23 AB23 AF23 AJ23 AN23 AR23 AV23 AZ23 BD23">
    <cfRule type="cellIs" priority="46" operator="equal" aboveAverage="0" equalAverage="0" bottom="0" percent="0" rank="0" text="" dxfId="44">
      <formula>$BP$23</formula>
    </cfRule>
    <cfRule type="cellIs" priority="47" operator="equal" aboveAverage="0" equalAverage="0" bottom="0" percent="0" rank="0" text="" dxfId="45">
      <formula>$BR$23</formula>
    </cfRule>
  </conditionalFormatting>
  <conditionalFormatting sqref="F23 J23 N23 R23 V23 Z23 AD23 AH23 AL23 AP23 AT23 AX23 BB23 BF23">
    <cfRule type="cellIs" priority="48" operator="equal" aboveAverage="0" equalAverage="0" bottom="0" percent="0" rank="0" text="" dxfId="46">
      <formula>$BQ$23</formula>
    </cfRule>
    <cfRule type="cellIs" priority="49" operator="equal" aboveAverage="0" equalAverage="0" bottom="0" percent="0" rank="0" text="" dxfId="47">
      <formula>$BS$23</formula>
    </cfRule>
  </conditionalFormatting>
  <conditionalFormatting sqref="BH4">
    <cfRule type="cellIs" priority="50" operator="equal" aboveAverage="0" equalAverage="0" bottom="0" percent="0" rank="0" text="" dxfId="48">
      <formula>$BP$4</formula>
    </cfRule>
    <cfRule type="cellIs" priority="51" operator="equal" aboveAverage="0" equalAverage="0" bottom="0" percent="0" rank="0" text="" dxfId="49">
      <formula>$BR$4</formula>
    </cfRule>
  </conditionalFormatting>
  <conditionalFormatting sqref="BJ4">
    <cfRule type="cellIs" priority="52" operator="equal" aboveAverage="0" equalAverage="0" bottom="0" percent="0" rank="0" text="" dxfId="50">
      <formula>$BQ$4</formula>
    </cfRule>
    <cfRule type="cellIs" priority="53" operator="equal" aboveAverage="0" equalAverage="0" bottom="0" percent="0" rank="0" text="" dxfId="51">
      <formula>$BS$4</formula>
    </cfRule>
  </conditionalFormatting>
  <conditionalFormatting sqref="BH5">
    <cfRule type="cellIs" priority="54" operator="equal" aboveAverage="0" equalAverage="0" bottom="0" percent="0" rank="0" text="" dxfId="52">
      <formula>$BP$5</formula>
    </cfRule>
    <cfRule type="cellIs" priority="55" operator="equal" aboveAverage="0" equalAverage="0" bottom="0" percent="0" rank="0" text="" dxfId="53">
      <formula>$BR$5</formula>
    </cfRule>
  </conditionalFormatting>
  <conditionalFormatting sqref="BJ5">
    <cfRule type="cellIs" priority="56" operator="equal" aboveAverage="0" equalAverage="0" bottom="0" percent="0" rank="0" text="" dxfId="54">
      <formula>$BQ$5</formula>
    </cfRule>
    <cfRule type="cellIs" priority="57" operator="equal" aboveAverage="0" equalAverage="0" bottom="0" percent="0" rank="0" text="" dxfId="55">
      <formula>$BS$5</formula>
    </cfRule>
  </conditionalFormatting>
  <conditionalFormatting sqref="BH6">
    <cfRule type="cellIs" priority="58" operator="equal" aboveAverage="0" equalAverage="0" bottom="0" percent="0" rank="0" text="" dxfId="56">
      <formula>$BP$6</formula>
    </cfRule>
    <cfRule type="cellIs" priority="59" operator="equal" aboveAverage="0" equalAverage="0" bottom="0" percent="0" rank="0" text="" dxfId="57">
      <formula>$BR$6</formula>
    </cfRule>
  </conditionalFormatting>
  <conditionalFormatting sqref="BJ6">
    <cfRule type="cellIs" priority="60" operator="equal" aboveAverage="0" equalAverage="0" bottom="0" percent="0" rank="0" text="" dxfId="58">
      <formula>$BQ$6</formula>
    </cfRule>
    <cfRule type="cellIs" priority="61" operator="equal" aboveAverage="0" equalAverage="0" bottom="0" percent="0" rank="0" text="" dxfId="59">
      <formula>$BS$6</formula>
    </cfRule>
  </conditionalFormatting>
  <conditionalFormatting sqref="BH11">
    <cfRule type="cellIs" priority="62" operator="equal" aboveAverage="0" equalAverage="0" bottom="0" percent="0" rank="0" text="" dxfId="60">
      <formula>$BP$11</formula>
    </cfRule>
    <cfRule type="cellIs" priority="63" operator="equal" aboveAverage="0" equalAverage="0" bottom="0" percent="0" rank="0" text="" dxfId="61">
      <formula>$BR$11</formula>
    </cfRule>
  </conditionalFormatting>
  <conditionalFormatting sqref="BJ11">
    <cfRule type="cellIs" priority="64" operator="equal" aboveAverage="0" equalAverage="0" bottom="0" percent="0" rank="0" text="" dxfId="62">
      <formula>$BQ$11</formula>
    </cfRule>
    <cfRule type="cellIs" priority="65" operator="equal" aboveAverage="0" equalAverage="0" bottom="0" percent="0" rank="0" text="" dxfId="63">
      <formula>$BS$11</formula>
    </cfRule>
  </conditionalFormatting>
  <conditionalFormatting sqref="BH12">
    <cfRule type="cellIs" priority="66" operator="equal" aboveAverage="0" equalAverage="0" bottom="0" percent="0" rank="0" text="" dxfId="64">
      <formula>$BP$12</formula>
    </cfRule>
    <cfRule type="cellIs" priority="67" operator="equal" aboveAverage="0" equalAverage="0" bottom="0" percent="0" rank="0" text="" dxfId="65">
      <formula>$BR$12</formula>
    </cfRule>
  </conditionalFormatting>
  <conditionalFormatting sqref="BJ12">
    <cfRule type="cellIs" priority="68" operator="equal" aboveAverage="0" equalAverage="0" bottom="0" percent="0" rank="0" text="" dxfId="66">
      <formula>$BQ$12</formula>
    </cfRule>
    <cfRule type="cellIs" priority="69" operator="equal" aboveAverage="0" equalAverage="0" bottom="0" percent="0" rank="0" text="" dxfId="67">
      <formula>$BS$12</formula>
    </cfRule>
  </conditionalFormatting>
  <conditionalFormatting sqref="BH13">
    <cfRule type="cellIs" priority="70" operator="equal" aboveAverage="0" equalAverage="0" bottom="0" percent="0" rank="0" text="" dxfId="68">
      <formula>$BP$13</formula>
    </cfRule>
    <cfRule type="cellIs" priority="71" operator="equal" aboveAverage="0" equalAverage="0" bottom="0" percent="0" rank="0" text="" dxfId="69">
      <formula>$BR$13</formula>
    </cfRule>
  </conditionalFormatting>
  <conditionalFormatting sqref="BJ13">
    <cfRule type="cellIs" priority="72" operator="equal" aboveAverage="0" equalAverage="0" bottom="0" percent="0" rank="0" text="" dxfId="70">
      <formula>$BQ$13</formula>
    </cfRule>
    <cfRule type="cellIs" priority="73" operator="equal" aboveAverage="0" equalAverage="0" bottom="0" percent="0" rank="0" text="" dxfId="71">
      <formula>$BS$13</formula>
    </cfRule>
  </conditionalFormatting>
  <conditionalFormatting sqref="BH18">
    <cfRule type="cellIs" priority="74" operator="equal" aboveAverage="0" equalAverage="0" bottom="0" percent="0" rank="0" text="" dxfId="72">
      <formula>$BP$18</formula>
    </cfRule>
    <cfRule type="cellIs" priority="75" operator="equal" aboveAverage="0" equalAverage="0" bottom="0" percent="0" rank="0" text="" dxfId="73">
      <formula>$BR$18</formula>
    </cfRule>
  </conditionalFormatting>
  <conditionalFormatting sqref="BJ18">
    <cfRule type="cellIs" priority="76" operator="equal" aboveAverage="0" equalAverage="0" bottom="0" percent="0" rank="0" text="" dxfId="74">
      <formula>$BQ$18</formula>
    </cfRule>
    <cfRule type="cellIs" priority="77" operator="equal" aboveAverage="0" equalAverage="0" bottom="0" percent="0" rank="0" text="" dxfId="75">
      <formula>$BS$18</formula>
    </cfRule>
  </conditionalFormatting>
  <conditionalFormatting sqref="BH19">
    <cfRule type="cellIs" priority="78" operator="equal" aboveAverage="0" equalAverage="0" bottom="0" percent="0" rank="0" text="" dxfId="76">
      <formula>$BP$19</formula>
    </cfRule>
    <cfRule type="cellIs" priority="79" operator="equal" aboveAverage="0" equalAverage="0" bottom="0" percent="0" rank="0" text="" dxfId="77">
      <formula>$BR$19</formula>
    </cfRule>
  </conditionalFormatting>
  <conditionalFormatting sqref="BJ19">
    <cfRule type="cellIs" priority="80" operator="equal" aboveAverage="0" equalAverage="0" bottom="0" percent="0" rank="0" text="" dxfId="78">
      <formula>$BQ$19</formula>
    </cfRule>
    <cfRule type="cellIs" priority="81" operator="equal" aboveAverage="0" equalAverage="0" bottom="0" percent="0" rank="0" text="" dxfId="79">
      <formula>$BS$19</formula>
    </cfRule>
  </conditionalFormatting>
  <conditionalFormatting sqref="BH20">
    <cfRule type="cellIs" priority="82" operator="equal" aboveAverage="0" equalAverage="0" bottom="0" percent="0" rank="0" text="" dxfId="80">
      <formula>$BP$20</formula>
    </cfRule>
    <cfRule type="cellIs" priority="83" operator="equal" aboveAverage="0" equalAverage="0" bottom="0" percent="0" rank="0" text="" dxfId="81">
      <formula>$BR$20</formula>
    </cfRule>
  </conditionalFormatting>
  <conditionalFormatting sqref="BJ20">
    <cfRule type="cellIs" priority="84" operator="equal" aboveAverage="0" equalAverage="0" bottom="0" percent="0" rank="0" text="" dxfId="82">
      <formula>$BQ$20</formula>
    </cfRule>
    <cfRule type="cellIs" priority="85" operator="equal" aboveAverage="0" equalAverage="0" bottom="0" percent="0" rank="0" text="" dxfId="83">
      <formula>$BS$20</formula>
    </cfRule>
  </conditionalFormatting>
  <conditionalFormatting sqref="BH21">
    <cfRule type="cellIs" priority="86" operator="equal" aboveAverage="0" equalAverage="0" bottom="0" percent="0" rank="0" text="" dxfId="84">
      <formula>$BP$21</formula>
    </cfRule>
    <cfRule type="cellIs" priority="87" operator="equal" aboveAverage="0" equalAverage="0" bottom="0" percent="0" rank="0" text="" dxfId="85">
      <formula>$BR$21</formula>
    </cfRule>
  </conditionalFormatting>
  <conditionalFormatting sqref="BJ21">
    <cfRule type="cellIs" priority="88" operator="equal" aboveAverage="0" equalAverage="0" bottom="0" percent="0" rank="0" text="" dxfId="86">
      <formula>$BQ$21</formula>
    </cfRule>
    <cfRule type="cellIs" priority="89" operator="equal" aboveAverage="0" equalAverage="0" bottom="0" percent="0" rank="0" text="" dxfId="87">
      <formula>$BS$21</formula>
    </cfRule>
  </conditionalFormatting>
  <conditionalFormatting sqref="BH22">
    <cfRule type="cellIs" priority="90" operator="equal" aboveAverage="0" equalAverage="0" bottom="0" percent="0" rank="0" text="" dxfId="88">
      <formula>$BP$22</formula>
    </cfRule>
    <cfRule type="cellIs" priority="91" operator="equal" aboveAverage="0" equalAverage="0" bottom="0" percent="0" rank="0" text="" dxfId="89">
      <formula>$BR$22</formula>
    </cfRule>
  </conditionalFormatting>
  <conditionalFormatting sqref="BJ22">
    <cfRule type="cellIs" priority="92" operator="equal" aboveAverage="0" equalAverage="0" bottom="0" percent="0" rank="0" text="" dxfId="90">
      <formula>$BQ$22</formula>
    </cfRule>
    <cfRule type="cellIs" priority="93" operator="equal" aboveAverage="0" equalAverage="0" bottom="0" percent="0" rank="0" text="" dxfId="91">
      <formula>$BS$22</formula>
    </cfRule>
  </conditionalFormatting>
  <conditionalFormatting sqref="BH23">
    <cfRule type="cellIs" priority="94" operator="equal" aboveAverage="0" equalAverage="0" bottom="0" percent="0" rank="0" text="" dxfId="92">
      <formula>$BP$23</formula>
    </cfRule>
    <cfRule type="cellIs" priority="95" operator="equal" aboveAverage="0" equalAverage="0" bottom="0" percent="0" rank="0" text="" dxfId="93">
      <formula>$BR$23</formula>
    </cfRule>
  </conditionalFormatting>
  <conditionalFormatting sqref="BJ23">
    <cfRule type="cellIs" priority="96" operator="equal" aboveAverage="0" equalAverage="0" bottom="0" percent="0" rank="0" text="" dxfId="94">
      <formula>$BQ$23</formula>
    </cfRule>
    <cfRule type="cellIs" priority="97" operator="equal" aboveAverage="0" equalAverage="0" bottom="0" percent="0" rank="0" text="" dxfId="95">
      <formula>$BS$23</formula>
    </cfRule>
  </conditionalFormatting>
  <conditionalFormatting sqref="BL4">
    <cfRule type="cellIs" priority="98" operator="equal" aboveAverage="0" equalAverage="0" bottom="0" percent="0" rank="0" text="" dxfId="96">
      <formula>$BP$4</formula>
    </cfRule>
    <cfRule type="cellIs" priority="99" operator="equal" aboveAverage="0" equalAverage="0" bottom="0" percent="0" rank="0" text="" dxfId="97">
      <formula>$BR$4</formula>
    </cfRule>
  </conditionalFormatting>
  <conditionalFormatting sqref="BN4">
    <cfRule type="cellIs" priority="100" operator="equal" aboveAverage="0" equalAverage="0" bottom="0" percent="0" rank="0" text="" dxfId="98">
      <formula>$BQ$4</formula>
    </cfRule>
    <cfRule type="cellIs" priority="101" operator="equal" aboveAverage="0" equalAverage="0" bottom="0" percent="0" rank="0" text="" dxfId="99">
      <formula>$BS$4</formula>
    </cfRule>
  </conditionalFormatting>
  <conditionalFormatting sqref="BL5">
    <cfRule type="cellIs" priority="102" operator="equal" aboveAverage="0" equalAverage="0" bottom="0" percent="0" rank="0" text="" dxfId="100">
      <formula>$BP$5</formula>
    </cfRule>
    <cfRule type="cellIs" priority="103" operator="equal" aboveAverage="0" equalAverage="0" bottom="0" percent="0" rank="0" text="" dxfId="101">
      <formula>$BR$5</formula>
    </cfRule>
  </conditionalFormatting>
  <conditionalFormatting sqref="BN5">
    <cfRule type="cellIs" priority="104" operator="equal" aboveAverage="0" equalAverage="0" bottom="0" percent="0" rank="0" text="" dxfId="102">
      <formula>$BQ$5</formula>
    </cfRule>
    <cfRule type="cellIs" priority="105" operator="equal" aboveAverage="0" equalAverage="0" bottom="0" percent="0" rank="0" text="" dxfId="103">
      <formula>$BS$5</formula>
    </cfRule>
  </conditionalFormatting>
  <conditionalFormatting sqref="BL6">
    <cfRule type="cellIs" priority="106" operator="equal" aboveAverage="0" equalAverage="0" bottom="0" percent="0" rank="0" text="" dxfId="104">
      <formula>$BP$6</formula>
    </cfRule>
    <cfRule type="cellIs" priority="107" operator="equal" aboveAverage="0" equalAverage="0" bottom="0" percent="0" rank="0" text="" dxfId="105">
      <formula>$BR$6</formula>
    </cfRule>
  </conditionalFormatting>
  <conditionalFormatting sqref="BN6">
    <cfRule type="cellIs" priority="108" operator="equal" aboveAverage="0" equalAverage="0" bottom="0" percent="0" rank="0" text="" dxfId="106">
      <formula>$BQ$6</formula>
    </cfRule>
    <cfRule type="cellIs" priority="109" operator="equal" aboveAverage="0" equalAverage="0" bottom="0" percent="0" rank="0" text="" dxfId="107">
      <formula>$BS$6</formula>
    </cfRule>
  </conditionalFormatting>
  <conditionalFormatting sqref="BL11">
    <cfRule type="cellIs" priority="110" operator="equal" aboveAverage="0" equalAverage="0" bottom="0" percent="0" rank="0" text="" dxfId="108">
      <formula>$BP$11</formula>
    </cfRule>
    <cfRule type="cellIs" priority="111" operator="equal" aboveAverage="0" equalAverage="0" bottom="0" percent="0" rank="0" text="" dxfId="109">
      <formula>$BR$11</formula>
    </cfRule>
  </conditionalFormatting>
  <conditionalFormatting sqref="BN11">
    <cfRule type="cellIs" priority="112" operator="equal" aboveAverage="0" equalAverage="0" bottom="0" percent="0" rank="0" text="" dxfId="110">
      <formula>$BQ$11</formula>
    </cfRule>
    <cfRule type="cellIs" priority="113" operator="equal" aboveAverage="0" equalAverage="0" bottom="0" percent="0" rank="0" text="" dxfId="111">
      <formula>$BS$11</formula>
    </cfRule>
  </conditionalFormatting>
  <conditionalFormatting sqref="BL12">
    <cfRule type="cellIs" priority="114" operator="equal" aboveAverage="0" equalAverage="0" bottom="0" percent="0" rank="0" text="" dxfId="112">
      <formula>$BP$12</formula>
    </cfRule>
    <cfRule type="cellIs" priority="115" operator="equal" aboveAverage="0" equalAverage="0" bottom="0" percent="0" rank="0" text="" dxfId="113">
      <formula>$BR$12</formula>
    </cfRule>
  </conditionalFormatting>
  <conditionalFormatting sqref="BN12">
    <cfRule type="cellIs" priority="116" operator="equal" aboveAverage="0" equalAverage="0" bottom="0" percent="0" rank="0" text="" dxfId="114">
      <formula>$BQ$12</formula>
    </cfRule>
    <cfRule type="cellIs" priority="117" operator="equal" aboveAverage="0" equalAverage="0" bottom="0" percent="0" rank="0" text="" dxfId="115">
      <formula>$BS$12</formula>
    </cfRule>
  </conditionalFormatting>
  <conditionalFormatting sqref="BL13">
    <cfRule type="cellIs" priority="118" operator="equal" aboveAverage="0" equalAverage="0" bottom="0" percent="0" rank="0" text="" dxfId="116">
      <formula>$BP$13</formula>
    </cfRule>
    <cfRule type="cellIs" priority="119" operator="equal" aboveAverage="0" equalAverage="0" bottom="0" percent="0" rank="0" text="" dxfId="117">
      <formula>$BR$13</formula>
    </cfRule>
  </conditionalFormatting>
  <conditionalFormatting sqref="BN13">
    <cfRule type="cellIs" priority="120" operator="equal" aboveAverage="0" equalAverage="0" bottom="0" percent="0" rank="0" text="" dxfId="118">
      <formula>$BQ$13</formula>
    </cfRule>
    <cfRule type="cellIs" priority="121" operator="equal" aboveAverage="0" equalAverage="0" bottom="0" percent="0" rank="0" text="" dxfId="119">
      <formula>$BS$13</formula>
    </cfRule>
  </conditionalFormatting>
  <conditionalFormatting sqref="BL18">
    <cfRule type="cellIs" priority="122" operator="equal" aboveAverage="0" equalAverage="0" bottom="0" percent="0" rank="0" text="" dxfId="120">
      <formula>$BP$18</formula>
    </cfRule>
    <cfRule type="cellIs" priority="123" operator="equal" aboveAverage="0" equalAverage="0" bottom="0" percent="0" rank="0" text="" dxfId="121">
      <formula>$BR$18</formula>
    </cfRule>
  </conditionalFormatting>
  <conditionalFormatting sqref="BN18">
    <cfRule type="cellIs" priority="124" operator="equal" aboveAverage="0" equalAverage="0" bottom="0" percent="0" rank="0" text="" dxfId="122">
      <formula>$BQ$18</formula>
    </cfRule>
    <cfRule type="cellIs" priority="125" operator="equal" aboveAverage="0" equalAverage="0" bottom="0" percent="0" rank="0" text="" dxfId="123">
      <formula>$BS$18</formula>
    </cfRule>
  </conditionalFormatting>
  <conditionalFormatting sqref="BL19">
    <cfRule type="cellIs" priority="126" operator="equal" aboveAverage="0" equalAverage="0" bottom="0" percent="0" rank="0" text="" dxfId="124">
      <formula>$BP$19</formula>
    </cfRule>
    <cfRule type="cellIs" priority="127" operator="equal" aboveAverage="0" equalAverage="0" bottom="0" percent="0" rank="0" text="" dxfId="125">
      <formula>$BR$19</formula>
    </cfRule>
  </conditionalFormatting>
  <conditionalFormatting sqref="BN19">
    <cfRule type="cellIs" priority="128" operator="equal" aboveAverage="0" equalAverage="0" bottom="0" percent="0" rank="0" text="" dxfId="126">
      <formula>$BQ$19</formula>
    </cfRule>
    <cfRule type="cellIs" priority="129" operator="equal" aboveAverage="0" equalAverage="0" bottom="0" percent="0" rank="0" text="" dxfId="127">
      <formula>$BS$19</formula>
    </cfRule>
  </conditionalFormatting>
  <conditionalFormatting sqref="BL20">
    <cfRule type="cellIs" priority="130" operator="equal" aboveAverage="0" equalAverage="0" bottom="0" percent="0" rank="0" text="" dxfId="128">
      <formula>$BP$20</formula>
    </cfRule>
    <cfRule type="cellIs" priority="131" operator="equal" aboveAverage="0" equalAverage="0" bottom="0" percent="0" rank="0" text="" dxfId="129">
      <formula>$BR$20</formula>
    </cfRule>
  </conditionalFormatting>
  <conditionalFormatting sqref="BN20">
    <cfRule type="cellIs" priority="132" operator="equal" aboveAverage="0" equalAverage="0" bottom="0" percent="0" rank="0" text="" dxfId="130">
      <formula>$BQ$20</formula>
    </cfRule>
    <cfRule type="cellIs" priority="133" operator="equal" aboveAverage="0" equalAverage="0" bottom="0" percent="0" rank="0" text="" dxfId="131">
      <formula>$BS$20</formula>
    </cfRule>
  </conditionalFormatting>
  <conditionalFormatting sqref="BL21">
    <cfRule type="cellIs" priority="134" operator="equal" aboveAverage="0" equalAverage="0" bottom="0" percent="0" rank="0" text="" dxfId="132">
      <formula>$BP$21</formula>
    </cfRule>
    <cfRule type="cellIs" priority="135" operator="equal" aboveAverage="0" equalAverage="0" bottom="0" percent="0" rank="0" text="" dxfId="133">
      <formula>$BR$21</formula>
    </cfRule>
  </conditionalFormatting>
  <conditionalFormatting sqref="BN21">
    <cfRule type="cellIs" priority="136" operator="equal" aboveAverage="0" equalAverage="0" bottom="0" percent="0" rank="0" text="" dxfId="134">
      <formula>$BQ$21</formula>
    </cfRule>
    <cfRule type="cellIs" priority="137" operator="equal" aboveAverage="0" equalAverage="0" bottom="0" percent="0" rank="0" text="" dxfId="135">
      <formula>$BS$21</formula>
    </cfRule>
  </conditionalFormatting>
  <conditionalFormatting sqref="BL22">
    <cfRule type="cellIs" priority="138" operator="equal" aboveAverage="0" equalAverage="0" bottom="0" percent="0" rank="0" text="" dxfId="136">
      <formula>$BP$22</formula>
    </cfRule>
    <cfRule type="cellIs" priority="139" operator="equal" aboveAverage="0" equalAverage="0" bottom="0" percent="0" rank="0" text="" dxfId="137">
      <formula>$BR$22</formula>
    </cfRule>
  </conditionalFormatting>
  <conditionalFormatting sqref="BN22">
    <cfRule type="cellIs" priority="140" operator="equal" aboveAverage="0" equalAverage="0" bottom="0" percent="0" rank="0" text="" dxfId="138">
      <formula>$BQ$22</formula>
    </cfRule>
    <cfRule type="cellIs" priority="141" operator="equal" aboveAverage="0" equalAverage="0" bottom="0" percent="0" rank="0" text="" dxfId="139">
      <formula>$BS$22</formula>
    </cfRule>
  </conditionalFormatting>
  <conditionalFormatting sqref="BL23">
    <cfRule type="cellIs" priority="142" operator="equal" aboveAverage="0" equalAverage="0" bottom="0" percent="0" rank="0" text="" dxfId="140">
      <formula>$BP$23</formula>
    </cfRule>
    <cfRule type="cellIs" priority="143" operator="equal" aboveAverage="0" equalAverage="0" bottom="0" percent="0" rank="0" text="" dxfId="141">
      <formula>$BR$23</formula>
    </cfRule>
  </conditionalFormatting>
  <conditionalFormatting sqref="BN23">
    <cfRule type="cellIs" priority="144" operator="equal" aboveAverage="0" equalAverage="0" bottom="0" percent="0" rank="0" text="" dxfId="142">
      <formula>$BQ$23</formula>
    </cfRule>
    <cfRule type="cellIs" priority="145" operator="equal" aboveAverage="0" equalAverage="0" bottom="0" percent="0" rank="0" text="" dxfId="143">
      <formula>$BS$23</formula>
    </cfRule>
  </conditionalFormatting>
  <conditionalFormatting sqref="BP4">
    <cfRule type="cellIs" priority="146" operator="equal" aboveAverage="0" equalAverage="0" bottom="0" percent="0" rank="0" text="" dxfId="144">
      <formula>$BP$4</formula>
    </cfRule>
    <cfRule type="cellIs" priority="147" operator="equal" aboveAverage="0" equalAverage="0" bottom="0" percent="0" rank="0" text="" dxfId="145">
      <formula>$BR$4</formula>
    </cfRule>
  </conditionalFormatting>
  <conditionalFormatting sqref="BR4">
    <cfRule type="cellIs" priority="148" operator="equal" aboveAverage="0" equalAverage="0" bottom="0" percent="0" rank="0" text="" dxfId="146">
      <formula>$BQ$4</formula>
    </cfRule>
    <cfRule type="cellIs" priority="149" operator="equal" aboveAverage="0" equalAverage="0" bottom="0" percent="0" rank="0" text="" dxfId="147">
      <formula>$BS$4</formula>
    </cfRule>
  </conditionalFormatting>
  <conditionalFormatting sqref="BP5">
    <cfRule type="cellIs" priority="150" operator="equal" aboveAverage="0" equalAverage="0" bottom="0" percent="0" rank="0" text="" dxfId="148">
      <formula>$BP$5</formula>
    </cfRule>
    <cfRule type="cellIs" priority="151" operator="equal" aboveAverage="0" equalAverage="0" bottom="0" percent="0" rank="0" text="" dxfId="149">
      <formula>$BR$5</formula>
    </cfRule>
  </conditionalFormatting>
  <conditionalFormatting sqref="BR5">
    <cfRule type="cellIs" priority="152" operator="equal" aboveAverage="0" equalAverage="0" bottom="0" percent="0" rank="0" text="" dxfId="150">
      <formula>$BQ$5</formula>
    </cfRule>
    <cfRule type="cellIs" priority="153" operator="equal" aboveAverage="0" equalAverage="0" bottom="0" percent="0" rank="0" text="" dxfId="151">
      <formula>$BS$5</formula>
    </cfRule>
  </conditionalFormatting>
  <conditionalFormatting sqref="BP6">
    <cfRule type="cellIs" priority="154" operator="equal" aboveAverage="0" equalAverage="0" bottom="0" percent="0" rank="0" text="" dxfId="152">
      <formula>$BP$6</formula>
    </cfRule>
    <cfRule type="cellIs" priority="155" operator="equal" aboveAverage="0" equalAverage="0" bottom="0" percent="0" rank="0" text="" dxfId="153">
      <formula>$BR$6</formula>
    </cfRule>
  </conditionalFormatting>
  <conditionalFormatting sqref="BR6">
    <cfRule type="cellIs" priority="156" operator="equal" aboveAverage="0" equalAverage="0" bottom="0" percent="0" rank="0" text="" dxfId="154">
      <formula>$BQ$6</formula>
    </cfRule>
    <cfRule type="cellIs" priority="157" operator="equal" aboveAverage="0" equalAverage="0" bottom="0" percent="0" rank="0" text="" dxfId="155">
      <formula>$BS$6</formula>
    </cfRule>
  </conditionalFormatting>
  <conditionalFormatting sqref="BP11">
    <cfRule type="cellIs" priority="158" operator="equal" aboveAverage="0" equalAverage="0" bottom="0" percent="0" rank="0" text="" dxfId="156">
      <formula>$BP$11</formula>
    </cfRule>
    <cfRule type="cellIs" priority="159" operator="equal" aboveAverage="0" equalAverage="0" bottom="0" percent="0" rank="0" text="" dxfId="157">
      <formula>$BR$11</formula>
    </cfRule>
  </conditionalFormatting>
  <conditionalFormatting sqref="BR11">
    <cfRule type="cellIs" priority="160" operator="equal" aboveAverage="0" equalAverage="0" bottom="0" percent="0" rank="0" text="" dxfId="158">
      <formula>$BQ$11</formula>
    </cfRule>
    <cfRule type="cellIs" priority="161" operator="equal" aboveAverage="0" equalAverage="0" bottom="0" percent="0" rank="0" text="" dxfId="159">
      <formula>$BS$11</formula>
    </cfRule>
  </conditionalFormatting>
  <conditionalFormatting sqref="BP12">
    <cfRule type="cellIs" priority="162" operator="equal" aboveAverage="0" equalAverage="0" bottom="0" percent="0" rank="0" text="" dxfId="160">
      <formula>$BP$12</formula>
    </cfRule>
    <cfRule type="cellIs" priority="163" operator="equal" aboveAverage="0" equalAverage="0" bottom="0" percent="0" rank="0" text="" dxfId="161">
      <formula>$BR$12</formula>
    </cfRule>
  </conditionalFormatting>
  <conditionalFormatting sqref="BR12">
    <cfRule type="cellIs" priority="164" operator="equal" aboveAverage="0" equalAverage="0" bottom="0" percent="0" rank="0" text="" dxfId="162">
      <formula>$BQ$12</formula>
    </cfRule>
    <cfRule type="cellIs" priority="165" operator="equal" aboveAverage="0" equalAverage="0" bottom="0" percent="0" rank="0" text="" dxfId="163">
      <formula>$BS$12</formula>
    </cfRule>
  </conditionalFormatting>
  <conditionalFormatting sqref="BP13">
    <cfRule type="cellIs" priority="166" operator="equal" aboveAverage="0" equalAverage="0" bottom="0" percent="0" rank="0" text="" dxfId="164">
      <formula>$BP$13</formula>
    </cfRule>
    <cfRule type="cellIs" priority="167" operator="equal" aboveAverage="0" equalAverage="0" bottom="0" percent="0" rank="0" text="" dxfId="165">
      <formula>$BR$13</formula>
    </cfRule>
  </conditionalFormatting>
  <conditionalFormatting sqref="BR13">
    <cfRule type="cellIs" priority="168" operator="equal" aboveAverage="0" equalAverage="0" bottom="0" percent="0" rank="0" text="" dxfId="166">
      <formula>$BQ$13</formula>
    </cfRule>
    <cfRule type="cellIs" priority="169" operator="equal" aboveAverage="0" equalAverage="0" bottom="0" percent="0" rank="0" text="" dxfId="167">
      <formula>$BS$13</formula>
    </cfRule>
  </conditionalFormatting>
  <conditionalFormatting sqref="BP18">
    <cfRule type="cellIs" priority="170" operator="equal" aboveAverage="0" equalAverage="0" bottom="0" percent="0" rank="0" text="" dxfId="168">
      <formula>$BP$18</formula>
    </cfRule>
    <cfRule type="cellIs" priority="171" operator="equal" aboveAverage="0" equalAverage="0" bottom="0" percent="0" rank="0" text="" dxfId="169">
      <formula>$BR$18</formula>
    </cfRule>
  </conditionalFormatting>
  <conditionalFormatting sqref="BR18">
    <cfRule type="cellIs" priority="172" operator="equal" aboveAverage="0" equalAverage="0" bottom="0" percent="0" rank="0" text="" dxfId="170">
      <formula>$BQ$18</formula>
    </cfRule>
    <cfRule type="cellIs" priority="173" operator="equal" aboveAverage="0" equalAverage="0" bottom="0" percent="0" rank="0" text="" dxfId="171">
      <formula>$BS$18</formula>
    </cfRule>
  </conditionalFormatting>
  <conditionalFormatting sqref="BP19">
    <cfRule type="cellIs" priority="174" operator="equal" aboveAverage="0" equalAverage="0" bottom="0" percent="0" rank="0" text="" dxfId="172">
      <formula>$BP$19</formula>
    </cfRule>
    <cfRule type="cellIs" priority="175" operator="equal" aboveAverage="0" equalAverage="0" bottom="0" percent="0" rank="0" text="" dxfId="173">
      <formula>$BR$19</formula>
    </cfRule>
  </conditionalFormatting>
  <conditionalFormatting sqref="BR19">
    <cfRule type="cellIs" priority="176" operator="equal" aboveAverage="0" equalAverage="0" bottom="0" percent="0" rank="0" text="" dxfId="174">
      <formula>$BQ$19</formula>
    </cfRule>
    <cfRule type="cellIs" priority="177" operator="equal" aboveAverage="0" equalAverage="0" bottom="0" percent="0" rank="0" text="" dxfId="175">
      <formula>$BS$19</formula>
    </cfRule>
  </conditionalFormatting>
  <conditionalFormatting sqref="BP20">
    <cfRule type="cellIs" priority="178" operator="equal" aboveAverage="0" equalAverage="0" bottom="0" percent="0" rank="0" text="" dxfId="176">
      <formula>$BP$20</formula>
    </cfRule>
    <cfRule type="cellIs" priority="179" operator="equal" aboveAverage="0" equalAverage="0" bottom="0" percent="0" rank="0" text="" dxfId="177">
      <formula>$BR$20</formula>
    </cfRule>
  </conditionalFormatting>
  <conditionalFormatting sqref="BR20">
    <cfRule type="cellIs" priority="180" operator="equal" aboveAverage="0" equalAverage="0" bottom="0" percent="0" rank="0" text="" dxfId="178">
      <formula>$BQ$20</formula>
    </cfRule>
    <cfRule type="cellIs" priority="181" operator="equal" aboveAverage="0" equalAverage="0" bottom="0" percent="0" rank="0" text="" dxfId="179">
      <formula>$BS$20</formula>
    </cfRule>
  </conditionalFormatting>
  <conditionalFormatting sqref="BP21">
    <cfRule type="cellIs" priority="182" operator="equal" aboveAverage="0" equalAverage="0" bottom="0" percent="0" rank="0" text="" dxfId="180">
      <formula>$BP$21</formula>
    </cfRule>
    <cfRule type="cellIs" priority="183" operator="equal" aboveAverage="0" equalAverage="0" bottom="0" percent="0" rank="0" text="" dxfId="181">
      <formula>$BR$21</formula>
    </cfRule>
  </conditionalFormatting>
  <conditionalFormatting sqref="BR21">
    <cfRule type="cellIs" priority="184" operator="equal" aboveAverage="0" equalAverage="0" bottom="0" percent="0" rank="0" text="" dxfId="182">
      <formula>$BQ$21</formula>
    </cfRule>
    <cfRule type="cellIs" priority="185" operator="equal" aboveAverage="0" equalAverage="0" bottom="0" percent="0" rank="0" text="" dxfId="183">
      <formula>$BS$21</formula>
    </cfRule>
  </conditionalFormatting>
  <conditionalFormatting sqref="BP22">
    <cfRule type="cellIs" priority="186" operator="equal" aboveAverage="0" equalAverage="0" bottom="0" percent="0" rank="0" text="" dxfId="184">
      <formula>$BP$22</formula>
    </cfRule>
    <cfRule type="cellIs" priority="187" operator="equal" aboveAverage="0" equalAverage="0" bottom="0" percent="0" rank="0" text="" dxfId="185">
      <formula>$BR$22</formula>
    </cfRule>
  </conditionalFormatting>
  <conditionalFormatting sqref="BR22">
    <cfRule type="cellIs" priority="188" operator="equal" aboveAverage="0" equalAverage="0" bottom="0" percent="0" rank="0" text="" dxfId="186">
      <formula>$BQ$22</formula>
    </cfRule>
    <cfRule type="cellIs" priority="189" operator="equal" aboveAverage="0" equalAverage="0" bottom="0" percent="0" rank="0" text="" dxfId="187">
      <formula>$BS$22</formula>
    </cfRule>
  </conditionalFormatting>
  <conditionalFormatting sqref="BP23">
    <cfRule type="cellIs" priority="190" operator="equal" aboveAverage="0" equalAverage="0" bottom="0" percent="0" rank="0" text="" dxfId="188">
      <formula>$BP$23</formula>
    </cfRule>
    <cfRule type="cellIs" priority="191" operator="equal" aboveAverage="0" equalAverage="0" bottom="0" percent="0" rank="0" text="" dxfId="189">
      <formula>$BR$23</formula>
    </cfRule>
  </conditionalFormatting>
  <conditionalFormatting sqref="BR23">
    <cfRule type="cellIs" priority="192" operator="equal" aboveAverage="0" equalAverage="0" bottom="0" percent="0" rank="0" text="" dxfId="190">
      <formula>$BQ$23</formula>
    </cfRule>
    <cfRule type="cellIs" priority="193" operator="equal" aboveAverage="0" equalAverage="0" bottom="0" percent="0" rank="0" text="" dxfId="191">
      <formula>$BS$23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V6" activeCellId="0" sqref="AV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81"/>
    <col collapsed="false" customWidth="true" hidden="false" outlineLevel="0" max="5" min="5" style="2" width="1.12"/>
    <col collapsed="false" customWidth="true" hidden="false" outlineLevel="0" max="6" min="6" style="221" width="5.96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221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221" width="5.96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221" width="5.96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2" width="1.12"/>
    <col collapsed="false" customWidth="true" hidden="false" outlineLevel="0" max="22" min="22" style="221" width="5.96"/>
    <col collapsed="false" customWidth="true" hidden="false" outlineLevel="0" max="23" min="23" style="1" width="1.12"/>
    <col collapsed="false" customWidth="true" hidden="false" outlineLevel="0" max="24" min="24" style="7" width="5.81"/>
    <col collapsed="false" customWidth="true" hidden="false" outlineLevel="0" max="25" min="25" style="222" width="1.12"/>
    <col collapsed="false" customWidth="true" hidden="false" outlineLevel="0" max="26" min="26" style="223" width="5.96"/>
    <col collapsed="false" customWidth="true" hidden="false" outlineLevel="0" max="27" min="27" style="224" width="1.12"/>
    <col collapsed="false" customWidth="true" hidden="false" outlineLevel="0" max="28" min="28" style="7" width="5.81"/>
    <col collapsed="false" customWidth="true" hidden="false" outlineLevel="0" max="29" min="29" style="222" width="1.12"/>
    <col collapsed="false" customWidth="true" hidden="false" outlineLevel="0" max="30" min="30" style="223" width="5.96"/>
    <col collapsed="false" customWidth="true" hidden="false" outlineLevel="0" max="31" min="31" style="224" width="1.12"/>
    <col collapsed="false" customWidth="true" hidden="false" outlineLevel="0" max="32" min="32" style="7" width="5.81"/>
    <col collapsed="false" customWidth="true" hidden="false" outlineLevel="0" max="33" min="33" style="5" width="1.12"/>
    <col collapsed="false" customWidth="true" hidden="false" outlineLevel="0" max="34" min="34" style="223" width="5.96"/>
    <col collapsed="false" customWidth="true" hidden="false" outlineLevel="0" max="35" min="35" style="224" width="1.12"/>
    <col collapsed="false" customWidth="true" hidden="false" outlineLevel="0" max="36" min="36" style="7" width="5.81"/>
    <col collapsed="false" customWidth="true" hidden="false" outlineLevel="0" max="37" min="37" style="222" width="1.12"/>
    <col collapsed="false" customWidth="true" hidden="false" outlineLevel="0" max="38" min="38" style="223" width="5.96"/>
    <col collapsed="false" customWidth="true" hidden="false" outlineLevel="0" max="39" min="39" style="224" width="1.12"/>
    <col collapsed="false" customWidth="true" hidden="false" outlineLevel="0" max="40" min="40" style="8" width="5.81"/>
    <col collapsed="false" customWidth="true" hidden="false" outlineLevel="0" max="41" min="41" style="225" width="1.12"/>
    <col collapsed="false" customWidth="true" hidden="false" outlineLevel="0" max="42" min="42" style="226" width="6.09"/>
    <col collapsed="false" customWidth="true" hidden="false" outlineLevel="0" max="43" min="43" style="227" width="1.12"/>
    <col collapsed="false" customWidth="true" hidden="false" outlineLevel="0" max="44" min="44" style="8" width="5.81"/>
    <col collapsed="false" customWidth="true" hidden="false" outlineLevel="0" max="45" min="45" style="225" width="1.12"/>
    <col collapsed="false" customWidth="true" hidden="false" outlineLevel="0" max="46" min="46" style="226" width="6.09"/>
    <col collapsed="false" customWidth="true" hidden="false" outlineLevel="0" max="47" min="47" style="227" width="1.12"/>
    <col collapsed="false" customWidth="true" hidden="false" outlineLevel="0" max="48" min="48" style="8" width="5.81"/>
    <col collapsed="false" customWidth="true" hidden="false" outlineLevel="0" max="49" min="49" style="225" width="1.12"/>
    <col collapsed="false" customWidth="true" hidden="false" outlineLevel="0" max="50" min="50" style="226" width="6.09"/>
    <col collapsed="false" customWidth="true" hidden="false" outlineLevel="0" max="51" min="51" style="227" width="1.12"/>
    <col collapsed="false" customWidth="true" hidden="false" outlineLevel="0" max="52" min="52" style="8" width="5.81"/>
    <col collapsed="false" customWidth="true" hidden="false" outlineLevel="0" max="53" min="53" style="225" width="1.12"/>
    <col collapsed="false" customWidth="true" hidden="false" outlineLevel="0" max="54" min="54" style="226" width="5.96"/>
    <col collapsed="false" customWidth="true" hidden="false" outlineLevel="0" max="55" min="55" style="227" width="1.12"/>
    <col collapsed="false" customWidth="true" hidden="false" outlineLevel="0" max="56" min="56" style="8" width="5.81"/>
    <col collapsed="false" customWidth="true" hidden="false" outlineLevel="0" max="57" min="57" style="225" width="1.12"/>
    <col collapsed="false" customWidth="true" hidden="false" outlineLevel="0" max="58" min="58" style="228" width="6.09"/>
    <col collapsed="false" customWidth="true" hidden="false" outlineLevel="0" max="59" min="59" style="227" width="1.12"/>
    <col collapsed="false" customWidth="true" hidden="false" outlineLevel="0" max="60" min="60" style="8" width="5.81"/>
    <col collapsed="false" customWidth="true" hidden="false" outlineLevel="0" max="61" min="61" style="225" width="1.12"/>
    <col collapsed="false" customWidth="true" hidden="false" outlineLevel="0" max="62" min="62" style="228" width="6.09"/>
    <col collapsed="false" customWidth="true" hidden="false" outlineLevel="0" max="63" min="63" style="227" width="1.12"/>
    <col collapsed="false" customWidth="true" hidden="false" outlineLevel="0" max="64" min="64" style="8" width="5.81"/>
    <col collapsed="false" customWidth="true" hidden="false" outlineLevel="0" max="65" min="65" style="225" width="1.12"/>
    <col collapsed="false" customWidth="true" hidden="false" outlineLevel="0" max="66" min="66" style="228" width="6.09"/>
    <col collapsed="false" customWidth="true" hidden="false" outlineLevel="0" max="67" min="67" style="227" width="1.12"/>
    <col collapsed="false" customWidth="true" hidden="false" outlineLevel="0" max="68" min="68" style="8" width="5.81"/>
    <col collapsed="false" customWidth="true" hidden="false" outlineLevel="0" max="69" min="69" style="225" width="1.12"/>
    <col collapsed="false" customWidth="true" hidden="false" outlineLevel="0" max="70" min="70" style="228" width="6.09"/>
    <col collapsed="false" customWidth="true" hidden="false" outlineLevel="0" max="71" min="71" style="227" width="1.12"/>
    <col collapsed="false" customWidth="false" hidden="false" outlineLevel="0" max="257" min="72" style="1" width="10.2"/>
  </cols>
  <sheetData>
    <row r="1" customFormat="false" ht="19.5" hidden="false" customHeight="true" outlineLevel="0" collapsed="false">
      <c r="B1" s="229" t="s">
        <v>97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  <c r="BB1" s="229"/>
      <c r="BC1" s="229"/>
      <c r="BD1" s="229"/>
      <c r="BE1" s="229"/>
      <c r="BF1" s="229"/>
      <c r="BG1" s="229"/>
      <c r="BH1" s="229"/>
      <c r="BI1" s="229"/>
      <c r="BJ1" s="229"/>
      <c r="BK1" s="229"/>
      <c r="BL1" s="229"/>
      <c r="BM1" s="229"/>
      <c r="BN1" s="229"/>
      <c r="BO1" s="229"/>
      <c r="BP1" s="230"/>
      <c r="BQ1" s="1"/>
      <c r="BR1" s="1"/>
      <c r="BS1" s="1"/>
    </row>
    <row r="2" customFormat="false" ht="21" hidden="false" customHeight="true" outlineLevel="0" collapsed="false">
      <c r="B2" s="231" t="s">
        <v>98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2"/>
      <c r="BM2" s="232"/>
      <c r="BN2" s="232"/>
      <c r="BO2" s="232"/>
      <c r="BP2" s="233"/>
      <c r="BQ2" s="232"/>
      <c r="BR2" s="232"/>
      <c r="BS2" s="232"/>
    </row>
    <row r="3" customFormat="false" ht="12.75" hidden="false" customHeight="true" outlineLevel="0" collapsed="false">
      <c r="B3" s="13"/>
      <c r="C3" s="13"/>
      <c r="D3" s="13"/>
      <c r="E3" s="14"/>
      <c r="F3" s="234"/>
      <c r="G3" s="13"/>
      <c r="H3" s="13"/>
      <c r="I3" s="14"/>
      <c r="J3" s="234"/>
      <c r="K3" s="13"/>
      <c r="L3" s="13"/>
      <c r="M3" s="14"/>
      <c r="N3" s="234"/>
      <c r="O3" s="13"/>
      <c r="P3" s="13"/>
      <c r="Q3" s="14"/>
      <c r="R3" s="234"/>
      <c r="S3" s="13"/>
      <c r="T3" s="16"/>
      <c r="U3" s="14"/>
      <c r="V3" s="234"/>
      <c r="W3" s="13"/>
      <c r="X3" s="19"/>
      <c r="Y3" s="14"/>
      <c r="Z3" s="234"/>
      <c r="AA3" s="13"/>
      <c r="AB3" s="19"/>
      <c r="AC3" s="14"/>
      <c r="AD3" s="234"/>
      <c r="AE3" s="13"/>
      <c r="AF3" s="19"/>
      <c r="AG3" s="17"/>
      <c r="AH3" s="234"/>
      <c r="AI3" s="13"/>
      <c r="AJ3" s="19"/>
      <c r="AK3" s="14"/>
      <c r="AL3" s="234"/>
      <c r="AM3" s="13"/>
      <c r="AN3" s="20"/>
      <c r="AO3" s="150"/>
      <c r="AP3" s="235"/>
      <c r="AQ3" s="151"/>
      <c r="AR3" s="20"/>
      <c r="AS3" s="150"/>
      <c r="AT3" s="235"/>
      <c r="AU3" s="151"/>
      <c r="AV3" s="20"/>
      <c r="AW3" s="150"/>
      <c r="AX3" s="235"/>
      <c r="AY3" s="151"/>
      <c r="AZ3" s="20"/>
      <c r="BA3" s="150"/>
      <c r="BB3" s="235"/>
      <c r="BC3" s="151"/>
      <c r="BD3" s="20"/>
      <c r="BE3" s="150"/>
      <c r="BF3" s="236"/>
      <c r="BG3" s="151"/>
      <c r="BH3" s="20"/>
      <c r="BI3" s="150"/>
      <c r="BJ3" s="236"/>
      <c r="BK3" s="151"/>
      <c r="BL3" s="20"/>
      <c r="BM3" s="150"/>
      <c r="BN3" s="236"/>
      <c r="BO3" s="151"/>
      <c r="BP3" s="20"/>
      <c r="BQ3" s="150"/>
      <c r="BR3" s="236"/>
      <c r="BS3" s="151"/>
    </row>
    <row r="4" customFormat="false" ht="18" hidden="false" customHeight="true" outlineLevel="0" collapsed="false">
      <c r="B4" s="25" t="s">
        <v>99</v>
      </c>
      <c r="C4" s="13"/>
      <c r="D4" s="13"/>
      <c r="E4" s="14"/>
      <c r="F4" s="234"/>
      <c r="G4" s="13"/>
      <c r="H4" s="13"/>
      <c r="I4" s="14"/>
      <c r="J4" s="234"/>
      <c r="K4" s="13"/>
      <c r="L4" s="13"/>
      <c r="M4" s="14"/>
      <c r="N4" s="234"/>
      <c r="O4" s="13"/>
      <c r="P4" s="13"/>
      <c r="Q4" s="14"/>
      <c r="R4" s="234"/>
      <c r="S4" s="13"/>
      <c r="T4" s="16"/>
      <c r="U4" s="14"/>
      <c r="V4" s="234"/>
      <c r="W4" s="13"/>
      <c r="X4" s="19"/>
      <c r="Y4" s="14"/>
      <c r="Z4" s="234"/>
      <c r="AA4" s="13"/>
      <c r="AB4" s="19"/>
      <c r="AC4" s="14"/>
      <c r="AD4" s="234"/>
      <c r="AE4" s="13"/>
      <c r="AF4" s="19"/>
      <c r="AG4" s="17"/>
      <c r="AH4" s="234"/>
      <c r="AI4" s="13"/>
      <c r="AJ4" s="19"/>
      <c r="AK4" s="14"/>
      <c r="AL4" s="234"/>
      <c r="AM4" s="13"/>
      <c r="AN4" s="20"/>
      <c r="AO4" s="150"/>
      <c r="AP4" s="235"/>
      <c r="AQ4" s="151"/>
      <c r="AR4" s="20"/>
      <c r="AS4" s="150"/>
      <c r="AT4" s="235"/>
      <c r="AU4" s="151"/>
      <c r="AV4" s="20"/>
      <c r="AW4" s="150"/>
      <c r="AX4" s="235"/>
      <c r="AY4" s="151"/>
      <c r="AZ4" s="20"/>
      <c r="BA4" s="150"/>
      <c r="BB4" s="235"/>
      <c r="BC4" s="151"/>
      <c r="BD4" s="20"/>
      <c r="BE4" s="150"/>
      <c r="BF4" s="236"/>
      <c r="BG4" s="151"/>
      <c r="BH4" s="20"/>
      <c r="BI4" s="150"/>
      <c r="BJ4" s="236"/>
      <c r="BK4" s="151"/>
      <c r="BL4" s="20"/>
      <c r="BM4" s="150"/>
      <c r="BN4" s="236"/>
      <c r="BO4" s="151"/>
      <c r="BP4" s="20"/>
      <c r="BQ4" s="150"/>
      <c r="BR4" s="236"/>
      <c r="BS4" s="151"/>
    </row>
    <row r="5" customFormat="false" ht="9" hidden="false" customHeight="true" outlineLevel="0" collapsed="false">
      <c r="B5" s="13"/>
      <c r="C5" s="13"/>
      <c r="D5" s="13"/>
      <c r="E5" s="14"/>
      <c r="F5" s="234"/>
      <c r="G5" s="13"/>
      <c r="H5" s="13"/>
      <c r="I5" s="14"/>
      <c r="J5" s="234"/>
      <c r="K5" s="13"/>
      <c r="L5" s="13"/>
      <c r="M5" s="14"/>
      <c r="N5" s="234"/>
      <c r="O5" s="13"/>
      <c r="P5" s="13"/>
      <c r="Q5" s="14"/>
      <c r="R5" s="234"/>
      <c r="S5" s="13"/>
      <c r="T5" s="16"/>
      <c r="U5" s="14"/>
      <c r="V5" s="234"/>
      <c r="W5" s="13"/>
      <c r="X5" s="19"/>
      <c r="Y5" s="14"/>
      <c r="Z5" s="234"/>
      <c r="AA5" s="13"/>
      <c r="AB5" s="19"/>
      <c r="AC5" s="14"/>
      <c r="AD5" s="234"/>
      <c r="AE5" s="13"/>
      <c r="AF5" s="19"/>
      <c r="AG5" s="17"/>
      <c r="AH5" s="234"/>
      <c r="AI5" s="13"/>
      <c r="AJ5" s="19"/>
      <c r="AK5" s="14"/>
      <c r="AL5" s="234"/>
      <c r="AM5" s="13"/>
      <c r="AN5" s="20"/>
      <c r="AO5" s="150"/>
      <c r="AP5" s="235"/>
      <c r="AQ5" s="151"/>
      <c r="AR5" s="20"/>
      <c r="AS5" s="150"/>
      <c r="AT5" s="235"/>
      <c r="AU5" s="151"/>
      <c r="AV5" s="20"/>
      <c r="AW5" s="150"/>
      <c r="AX5" s="235"/>
      <c r="AY5" s="151"/>
      <c r="AZ5" s="20"/>
      <c r="BA5" s="150"/>
      <c r="BB5" s="235"/>
      <c r="BC5" s="151"/>
      <c r="BD5" s="20"/>
      <c r="BE5" s="150"/>
      <c r="BF5" s="236"/>
      <c r="BG5" s="151"/>
      <c r="BH5" s="20"/>
      <c r="BI5" s="150"/>
      <c r="BJ5" s="236"/>
      <c r="BK5" s="151"/>
      <c r="BL5" s="20"/>
      <c r="BM5" s="150"/>
      <c r="BN5" s="236"/>
      <c r="BO5" s="151"/>
      <c r="BP5" s="20"/>
      <c r="BQ5" s="150"/>
      <c r="BR5" s="236"/>
      <c r="BS5" s="151"/>
    </row>
    <row r="6" customFormat="false" ht="17.25" hidden="false" customHeight="false" outlineLevel="0" collapsed="false">
      <c r="B6" s="27" t="s">
        <v>1</v>
      </c>
      <c r="C6" s="28"/>
      <c r="D6" s="29"/>
      <c r="E6" s="30"/>
      <c r="F6" s="138"/>
      <c r="G6" s="29"/>
      <c r="H6" s="29"/>
      <c r="I6" s="30"/>
      <c r="J6" s="138"/>
      <c r="K6" s="29"/>
      <c r="L6" s="29"/>
      <c r="M6" s="30"/>
      <c r="N6" s="138"/>
      <c r="O6" s="29"/>
      <c r="P6" s="29"/>
      <c r="Q6" s="30"/>
      <c r="R6" s="138"/>
      <c r="S6" s="29"/>
      <c r="T6" s="29"/>
      <c r="U6" s="152"/>
      <c r="V6" s="237"/>
      <c r="W6" s="153"/>
      <c r="X6" s="32"/>
      <c r="Y6" s="154"/>
      <c r="Z6" s="238"/>
      <c r="AA6" s="155"/>
      <c r="AB6" s="19"/>
      <c r="AC6" s="14"/>
      <c r="AD6" s="234"/>
      <c r="AE6" s="13"/>
      <c r="AF6" s="19"/>
      <c r="AG6" s="17"/>
      <c r="AH6" s="234"/>
      <c r="AI6" s="13"/>
      <c r="AJ6" s="19"/>
      <c r="AK6" s="14"/>
      <c r="AL6" s="234"/>
      <c r="AM6" s="13"/>
      <c r="AN6" s="20"/>
      <c r="AO6" s="150"/>
      <c r="AP6" s="235"/>
      <c r="AQ6" s="151"/>
      <c r="AR6" s="20"/>
      <c r="AS6" s="150"/>
      <c r="AT6" s="235"/>
      <c r="AU6" s="151"/>
      <c r="AV6" s="20"/>
      <c r="AW6" s="150"/>
      <c r="AX6" s="235"/>
      <c r="AY6" s="151"/>
      <c r="AZ6" s="20"/>
      <c r="BA6" s="150"/>
      <c r="BB6" s="235"/>
      <c r="BC6" s="151"/>
      <c r="BD6" s="20"/>
      <c r="BE6" s="150"/>
      <c r="BF6" s="236"/>
      <c r="BG6" s="151"/>
      <c r="BH6" s="20"/>
      <c r="BI6" s="150"/>
      <c r="BJ6" s="236"/>
      <c r="BK6" s="151"/>
      <c r="BL6" s="20"/>
      <c r="BM6" s="150"/>
      <c r="BN6" s="236"/>
      <c r="BO6" s="151"/>
      <c r="BP6" s="20"/>
      <c r="BQ6" s="150"/>
      <c r="BR6" s="236"/>
      <c r="BS6" s="151"/>
    </row>
    <row r="7" customFormat="false" ht="26.25" hidden="false" customHeight="true" outlineLevel="0" collapsed="false">
      <c r="B7" s="36" t="s">
        <v>2</v>
      </c>
      <c r="C7" s="36"/>
      <c r="D7" s="37" t="s">
        <v>3</v>
      </c>
      <c r="E7" s="37"/>
      <c r="F7" s="37"/>
      <c r="G7" s="37"/>
      <c r="H7" s="38" t="s">
        <v>4</v>
      </c>
      <c r="I7" s="38"/>
      <c r="J7" s="38"/>
      <c r="K7" s="38"/>
      <c r="L7" s="38" t="s">
        <v>5</v>
      </c>
      <c r="M7" s="38"/>
      <c r="N7" s="38"/>
      <c r="O7" s="38"/>
      <c r="P7" s="38" t="s">
        <v>6</v>
      </c>
      <c r="Q7" s="38"/>
      <c r="R7" s="38"/>
      <c r="S7" s="38"/>
      <c r="T7" s="38" t="s">
        <v>7</v>
      </c>
      <c r="U7" s="38"/>
      <c r="V7" s="38"/>
      <c r="W7" s="38"/>
      <c r="X7" s="38" t="s">
        <v>8</v>
      </c>
      <c r="Y7" s="38"/>
      <c r="Z7" s="38"/>
      <c r="AA7" s="38"/>
      <c r="AB7" s="38" t="s">
        <v>9</v>
      </c>
      <c r="AC7" s="38"/>
      <c r="AD7" s="38"/>
      <c r="AE7" s="38"/>
      <c r="AF7" s="38" t="s">
        <v>10</v>
      </c>
      <c r="AG7" s="38"/>
      <c r="AH7" s="38"/>
      <c r="AI7" s="38"/>
      <c r="AJ7" s="38" t="s">
        <v>11</v>
      </c>
      <c r="AK7" s="38"/>
      <c r="AL7" s="38"/>
      <c r="AM7" s="38"/>
      <c r="AN7" s="39" t="s">
        <v>12</v>
      </c>
      <c r="AO7" s="39"/>
      <c r="AP7" s="39"/>
      <c r="AQ7" s="39"/>
      <c r="AR7" s="39" t="s">
        <v>13</v>
      </c>
      <c r="AS7" s="39"/>
      <c r="AT7" s="39"/>
      <c r="AU7" s="39"/>
      <c r="AV7" s="39" t="s">
        <v>14</v>
      </c>
      <c r="AW7" s="39"/>
      <c r="AX7" s="39"/>
      <c r="AY7" s="39"/>
      <c r="AZ7" s="39" t="s">
        <v>15</v>
      </c>
      <c r="BA7" s="39"/>
      <c r="BB7" s="39"/>
      <c r="BC7" s="39"/>
      <c r="BD7" s="39" t="s">
        <v>16</v>
      </c>
      <c r="BE7" s="39"/>
      <c r="BF7" s="39"/>
      <c r="BG7" s="39"/>
      <c r="BH7" s="39" t="s">
        <v>17</v>
      </c>
      <c r="BI7" s="39"/>
      <c r="BJ7" s="39"/>
      <c r="BK7" s="39"/>
      <c r="BL7" s="39" t="s">
        <v>100</v>
      </c>
      <c r="BM7" s="39"/>
      <c r="BN7" s="39"/>
      <c r="BO7" s="39"/>
      <c r="BP7" s="39" t="s">
        <v>19</v>
      </c>
      <c r="BQ7" s="39"/>
      <c r="BR7" s="39"/>
      <c r="BS7" s="39"/>
    </row>
    <row r="8" customFormat="false" ht="26.25" hidden="false" customHeight="true" outlineLevel="0" collapsed="false">
      <c r="B8" s="239" t="s">
        <v>20</v>
      </c>
      <c r="C8" s="239"/>
      <c r="D8" s="240" t="n">
        <v>0.699</v>
      </c>
      <c r="E8" s="241"/>
      <c r="F8" s="242"/>
      <c r="G8" s="243"/>
      <c r="H8" s="240" t="n">
        <v>0.736</v>
      </c>
      <c r="I8" s="244" t="s">
        <v>21</v>
      </c>
      <c r="J8" s="242" t="n">
        <v>3.7</v>
      </c>
      <c r="K8" s="245" t="s">
        <v>22</v>
      </c>
      <c r="L8" s="246" t="n">
        <v>0.675</v>
      </c>
      <c r="M8" s="244" t="s">
        <v>21</v>
      </c>
      <c r="N8" s="242" t="n">
        <v>-6.1</v>
      </c>
      <c r="O8" s="245" t="s">
        <v>22</v>
      </c>
      <c r="P8" s="246" t="n">
        <v>0.636</v>
      </c>
      <c r="Q8" s="244" t="s">
        <v>21</v>
      </c>
      <c r="R8" s="242" t="n">
        <v>-3.9</v>
      </c>
      <c r="S8" s="245" t="s">
        <v>22</v>
      </c>
      <c r="T8" s="246" t="n">
        <v>0.637</v>
      </c>
      <c r="U8" s="244" t="s">
        <v>21</v>
      </c>
      <c r="V8" s="242" t="n">
        <v>0.1</v>
      </c>
      <c r="W8" s="245" t="s">
        <v>22</v>
      </c>
      <c r="X8" s="246" t="n">
        <v>0.65</v>
      </c>
      <c r="Y8" s="244" t="s">
        <v>21</v>
      </c>
      <c r="Z8" s="242" t="n">
        <v>1.3</v>
      </c>
      <c r="AA8" s="245" t="s">
        <v>22</v>
      </c>
      <c r="AB8" s="247" t="n">
        <v>0.641</v>
      </c>
      <c r="AC8" s="244" t="s">
        <v>21</v>
      </c>
      <c r="AD8" s="242" t="n">
        <v>-0.9</v>
      </c>
      <c r="AE8" s="245" t="s">
        <v>22</v>
      </c>
      <c r="AF8" s="247" t="n">
        <v>0.602</v>
      </c>
      <c r="AG8" s="244" t="s">
        <v>21</v>
      </c>
      <c r="AH8" s="242" t="n">
        <v>-3.9</v>
      </c>
      <c r="AI8" s="245" t="s">
        <v>22</v>
      </c>
      <c r="AJ8" s="248" t="n">
        <v>0.613</v>
      </c>
      <c r="AK8" s="244" t="s">
        <v>21</v>
      </c>
      <c r="AL8" s="43" t="n">
        <v>1.1</v>
      </c>
      <c r="AM8" s="47" t="s">
        <v>22</v>
      </c>
      <c r="AN8" s="249" t="n">
        <v>0.658</v>
      </c>
      <c r="AO8" s="250" t="s">
        <v>21</v>
      </c>
      <c r="AP8" s="251" t="n">
        <v>4.5</v>
      </c>
      <c r="AQ8" s="58" t="s">
        <v>22</v>
      </c>
      <c r="AR8" s="249" t="n">
        <v>0.681</v>
      </c>
      <c r="AS8" s="250" t="s">
        <v>21</v>
      </c>
      <c r="AT8" s="251" t="n">
        <v>2.3</v>
      </c>
      <c r="AU8" s="58" t="s">
        <v>22</v>
      </c>
      <c r="AV8" s="249" t="n">
        <v>0.692</v>
      </c>
      <c r="AW8" s="250" t="s">
        <v>21</v>
      </c>
      <c r="AX8" s="251" t="n">
        <v>1.1</v>
      </c>
      <c r="AY8" s="58" t="s">
        <v>22</v>
      </c>
      <c r="AZ8" s="249" t="n">
        <v>0.699</v>
      </c>
      <c r="BA8" s="250" t="s">
        <v>21</v>
      </c>
      <c r="BB8" s="251" t="n">
        <v>0.7</v>
      </c>
      <c r="BC8" s="58" t="s">
        <v>22</v>
      </c>
      <c r="BD8" s="249" t="n">
        <v>0.625</v>
      </c>
      <c r="BE8" s="250" t="s">
        <v>21</v>
      </c>
      <c r="BF8" s="252" t="n">
        <v>-7.4</v>
      </c>
      <c r="BG8" s="58" t="s">
        <v>22</v>
      </c>
      <c r="BH8" s="249" t="n">
        <v>0.576</v>
      </c>
      <c r="BI8" s="250" t="s">
        <v>21</v>
      </c>
      <c r="BJ8" s="252" t="n">
        <v>-4.9</v>
      </c>
      <c r="BK8" s="58" t="s">
        <v>22</v>
      </c>
      <c r="BL8" s="249" t="n">
        <v>0.599</v>
      </c>
      <c r="BM8" s="250" t="s">
        <v>21</v>
      </c>
      <c r="BN8" s="252" t="n">
        <v>2.3</v>
      </c>
      <c r="BO8" s="58" t="s">
        <v>22</v>
      </c>
      <c r="BP8" s="253" t="n">
        <v>0.631</v>
      </c>
      <c r="BQ8" s="250" t="s">
        <v>21</v>
      </c>
      <c r="BR8" s="252" t="n">
        <v>3.2</v>
      </c>
      <c r="BS8" s="58" t="s">
        <v>22</v>
      </c>
    </row>
    <row r="9" customFormat="false" ht="26.25" hidden="false" customHeight="true" outlineLevel="0" collapsed="false">
      <c r="B9" s="59" t="s">
        <v>23</v>
      </c>
      <c r="C9" s="60" t="s">
        <v>24</v>
      </c>
      <c r="D9" s="61" t="n">
        <v>0.658</v>
      </c>
      <c r="E9" s="66"/>
      <c r="F9" s="63"/>
      <c r="G9" s="67"/>
      <c r="H9" s="65" t="n">
        <v>0.676</v>
      </c>
      <c r="I9" s="66" t="s">
        <v>21</v>
      </c>
      <c r="J9" s="63" t="n">
        <v>1.8</v>
      </c>
      <c r="K9" s="67" t="s">
        <v>22</v>
      </c>
      <c r="L9" s="68" t="n">
        <v>0.65</v>
      </c>
      <c r="M9" s="66" t="s">
        <v>21</v>
      </c>
      <c r="N9" s="63" t="n">
        <v>-2.6</v>
      </c>
      <c r="O9" s="67" t="s">
        <v>22</v>
      </c>
      <c r="P9" s="68" t="n">
        <v>0.652</v>
      </c>
      <c r="Q9" s="66" t="s">
        <v>21</v>
      </c>
      <c r="R9" s="63" t="n">
        <v>0.2</v>
      </c>
      <c r="S9" s="67" t="s">
        <v>22</v>
      </c>
      <c r="T9" s="68" t="n">
        <v>0.687</v>
      </c>
      <c r="U9" s="66" t="s">
        <v>21</v>
      </c>
      <c r="V9" s="63" t="n">
        <v>3.5</v>
      </c>
      <c r="W9" s="67" t="s">
        <v>22</v>
      </c>
      <c r="X9" s="68" t="n">
        <v>0.655</v>
      </c>
      <c r="Y9" s="66" t="s">
        <v>21</v>
      </c>
      <c r="Z9" s="63" t="n">
        <v>-3.2</v>
      </c>
      <c r="AA9" s="67" t="s">
        <v>22</v>
      </c>
      <c r="AB9" s="254" t="n">
        <v>0.626</v>
      </c>
      <c r="AC9" s="66" t="s">
        <v>21</v>
      </c>
      <c r="AD9" s="63" t="n">
        <v>-2.9</v>
      </c>
      <c r="AE9" s="67" t="s">
        <v>22</v>
      </c>
      <c r="AF9" s="254" t="n">
        <v>0.634</v>
      </c>
      <c r="AG9" s="66" t="s">
        <v>21</v>
      </c>
      <c r="AH9" s="63" t="n">
        <v>0.8</v>
      </c>
      <c r="AI9" s="67" t="s">
        <v>22</v>
      </c>
      <c r="AJ9" s="255" t="n">
        <v>0.628</v>
      </c>
      <c r="AK9" s="66" t="s">
        <v>21</v>
      </c>
      <c r="AL9" s="63" t="n">
        <v>-0.6</v>
      </c>
      <c r="AM9" s="67" t="s">
        <v>22</v>
      </c>
      <c r="AN9" s="256" t="n">
        <v>0.663</v>
      </c>
      <c r="AO9" s="257" t="s">
        <v>21</v>
      </c>
      <c r="AP9" s="258" t="n">
        <v>3.5</v>
      </c>
      <c r="AQ9" s="78" t="s">
        <v>22</v>
      </c>
      <c r="AR9" s="256" t="n">
        <v>0.703</v>
      </c>
      <c r="AS9" s="257" t="s">
        <v>21</v>
      </c>
      <c r="AT9" s="63" t="n">
        <v>4</v>
      </c>
      <c r="AU9" s="78" t="s">
        <v>22</v>
      </c>
      <c r="AV9" s="256" t="n">
        <v>0.735</v>
      </c>
      <c r="AW9" s="257" t="s">
        <v>21</v>
      </c>
      <c r="AX9" s="63" t="n">
        <v>3.2</v>
      </c>
      <c r="AY9" s="78" t="s">
        <v>22</v>
      </c>
      <c r="AZ9" s="256" t="n">
        <v>0.732</v>
      </c>
      <c r="BA9" s="257" t="s">
        <v>21</v>
      </c>
      <c r="BB9" s="63" t="n">
        <v>-0.3</v>
      </c>
      <c r="BC9" s="78" t="s">
        <v>22</v>
      </c>
      <c r="BD9" s="256" t="n">
        <v>0.713</v>
      </c>
      <c r="BE9" s="257" t="s">
        <v>21</v>
      </c>
      <c r="BF9" s="63" t="n">
        <v>-1.9</v>
      </c>
      <c r="BG9" s="78" t="s">
        <v>22</v>
      </c>
      <c r="BH9" s="256" t="n">
        <v>0.632</v>
      </c>
      <c r="BI9" s="257" t="s">
        <v>21</v>
      </c>
      <c r="BJ9" s="63" t="n">
        <v>-8.1</v>
      </c>
      <c r="BK9" s="78" t="s">
        <v>22</v>
      </c>
      <c r="BL9" s="256" t="n">
        <v>0.674</v>
      </c>
      <c r="BM9" s="257" t="s">
        <v>21</v>
      </c>
      <c r="BN9" s="63" t="n">
        <v>4.2</v>
      </c>
      <c r="BO9" s="78" t="s">
        <v>22</v>
      </c>
      <c r="BP9" s="75" t="n">
        <v>0.68</v>
      </c>
      <c r="BQ9" s="257" t="s">
        <v>21</v>
      </c>
      <c r="BR9" s="63" t="n">
        <v>0.6</v>
      </c>
      <c r="BS9" s="78" t="s">
        <v>22</v>
      </c>
    </row>
    <row r="10" customFormat="false" ht="26.25" hidden="false" customHeight="true" outlineLevel="0" collapsed="false">
      <c r="B10" s="59"/>
      <c r="C10" s="79" t="s">
        <v>25</v>
      </c>
      <c r="D10" s="80" t="n">
        <v>0.714</v>
      </c>
      <c r="E10" s="46"/>
      <c r="F10" s="122"/>
      <c r="G10" s="47"/>
      <c r="H10" s="81" t="n">
        <v>0.756</v>
      </c>
      <c r="I10" s="46" t="s">
        <v>21</v>
      </c>
      <c r="J10" s="43" t="n">
        <v>4.2</v>
      </c>
      <c r="K10" s="47" t="s">
        <v>22</v>
      </c>
      <c r="L10" s="82" t="n">
        <v>0.683</v>
      </c>
      <c r="M10" s="46" t="s">
        <v>21</v>
      </c>
      <c r="N10" s="43" t="n">
        <v>-7.3</v>
      </c>
      <c r="O10" s="47" t="s">
        <v>22</v>
      </c>
      <c r="P10" s="82" t="n">
        <v>0.631</v>
      </c>
      <c r="Q10" s="46" t="s">
        <v>21</v>
      </c>
      <c r="R10" s="43" t="n">
        <v>-5.2</v>
      </c>
      <c r="S10" s="47" t="s">
        <v>22</v>
      </c>
      <c r="T10" s="82" t="n">
        <v>0.621</v>
      </c>
      <c r="U10" s="46" t="s">
        <v>21</v>
      </c>
      <c r="V10" s="43" t="n">
        <v>-1</v>
      </c>
      <c r="W10" s="47" t="s">
        <v>22</v>
      </c>
      <c r="X10" s="48" t="n">
        <v>0.649</v>
      </c>
      <c r="Y10" s="46" t="s">
        <v>21</v>
      </c>
      <c r="Z10" s="43" t="n">
        <v>2.8</v>
      </c>
      <c r="AA10" s="47" t="s">
        <v>22</v>
      </c>
      <c r="AB10" s="259" t="n">
        <v>0.646</v>
      </c>
      <c r="AC10" s="46" t="s">
        <v>21</v>
      </c>
      <c r="AD10" s="43" t="n">
        <v>-0.3</v>
      </c>
      <c r="AE10" s="47" t="s">
        <v>22</v>
      </c>
      <c r="AF10" s="259" t="n">
        <v>0.593</v>
      </c>
      <c r="AG10" s="46" t="s">
        <v>21</v>
      </c>
      <c r="AH10" s="43" t="n">
        <v>-5.3</v>
      </c>
      <c r="AI10" s="47" t="s">
        <v>22</v>
      </c>
      <c r="AJ10" s="260" t="n">
        <v>0.609</v>
      </c>
      <c r="AK10" s="46" t="s">
        <v>21</v>
      </c>
      <c r="AL10" s="43" t="n">
        <v>1.6</v>
      </c>
      <c r="AM10" s="47" t="s">
        <v>22</v>
      </c>
      <c r="AN10" s="261" t="n">
        <v>0.656</v>
      </c>
      <c r="AO10" s="262" t="s">
        <v>21</v>
      </c>
      <c r="AP10" s="251" t="n">
        <v>4.7</v>
      </c>
      <c r="AQ10" s="58" t="s">
        <v>22</v>
      </c>
      <c r="AR10" s="261" t="n">
        <v>0.675</v>
      </c>
      <c r="AS10" s="262" t="s">
        <v>21</v>
      </c>
      <c r="AT10" s="251" t="n">
        <v>1.9</v>
      </c>
      <c r="AU10" s="58" t="s">
        <v>22</v>
      </c>
      <c r="AV10" s="261" t="n">
        <v>0.679</v>
      </c>
      <c r="AW10" s="262" t="s">
        <v>21</v>
      </c>
      <c r="AX10" s="251" t="n">
        <v>0.4</v>
      </c>
      <c r="AY10" s="58" t="s">
        <v>22</v>
      </c>
      <c r="AZ10" s="261" t="n">
        <v>0.69</v>
      </c>
      <c r="BA10" s="262" t="s">
        <v>21</v>
      </c>
      <c r="BB10" s="251" t="n">
        <v>1.1</v>
      </c>
      <c r="BC10" s="58" t="s">
        <v>22</v>
      </c>
      <c r="BD10" s="261" t="n">
        <v>0.596</v>
      </c>
      <c r="BE10" s="262" t="s">
        <v>21</v>
      </c>
      <c r="BF10" s="122" t="n">
        <v>-9.4</v>
      </c>
      <c r="BG10" s="58" t="s">
        <v>22</v>
      </c>
      <c r="BH10" s="261" t="n">
        <v>0.558</v>
      </c>
      <c r="BI10" s="262" t="s">
        <v>21</v>
      </c>
      <c r="BJ10" s="122" t="n">
        <v>-3.8</v>
      </c>
      <c r="BK10" s="58" t="s">
        <v>22</v>
      </c>
      <c r="BL10" s="261" t="n">
        <v>0.574</v>
      </c>
      <c r="BM10" s="262" t="s">
        <v>21</v>
      </c>
      <c r="BN10" s="122" t="n">
        <v>1.6</v>
      </c>
      <c r="BO10" s="58" t="s">
        <v>22</v>
      </c>
      <c r="BP10" s="55" t="n">
        <v>0.615</v>
      </c>
      <c r="BQ10" s="262" t="s">
        <v>21</v>
      </c>
      <c r="BR10" s="122" t="n">
        <v>4.1</v>
      </c>
      <c r="BS10" s="58" t="s">
        <v>22</v>
      </c>
    </row>
    <row r="11" customFormat="false" ht="26.25" hidden="false" customHeight="true" outlineLevel="0" collapsed="false">
      <c r="B11" s="83" t="s">
        <v>26</v>
      </c>
      <c r="C11" s="83"/>
      <c r="D11" s="84" t="n">
        <v>0.468</v>
      </c>
      <c r="E11" s="88"/>
      <c r="F11" s="43"/>
      <c r="G11" s="89"/>
      <c r="H11" s="45" t="n">
        <v>0.47</v>
      </c>
      <c r="I11" s="88" t="s">
        <v>21</v>
      </c>
      <c r="J11" s="86" t="n">
        <v>0.2</v>
      </c>
      <c r="K11" s="89" t="s">
        <v>22</v>
      </c>
      <c r="L11" s="48" t="n">
        <v>0.388</v>
      </c>
      <c r="M11" s="88" t="s">
        <v>21</v>
      </c>
      <c r="N11" s="86" t="n">
        <v>-8.2</v>
      </c>
      <c r="O11" s="89" t="s">
        <v>22</v>
      </c>
      <c r="P11" s="48" t="n">
        <v>0.365</v>
      </c>
      <c r="Q11" s="88" t="s">
        <v>21</v>
      </c>
      <c r="R11" s="86" t="n">
        <v>-2.3</v>
      </c>
      <c r="S11" s="89" t="s">
        <v>22</v>
      </c>
      <c r="T11" s="48" t="n">
        <v>0.366</v>
      </c>
      <c r="U11" s="88" t="s">
        <v>21</v>
      </c>
      <c r="V11" s="86" t="n">
        <v>0.1</v>
      </c>
      <c r="W11" s="89" t="s">
        <v>22</v>
      </c>
      <c r="X11" s="189" t="n">
        <v>0.366</v>
      </c>
      <c r="Y11" s="88" t="s">
        <v>21</v>
      </c>
      <c r="Z11" s="90" t="n">
        <v>0</v>
      </c>
      <c r="AA11" s="89" t="s">
        <v>22</v>
      </c>
      <c r="AB11" s="263" t="n">
        <v>0.361</v>
      </c>
      <c r="AC11" s="88" t="s">
        <v>21</v>
      </c>
      <c r="AD11" s="86" t="n">
        <v>-0.5</v>
      </c>
      <c r="AE11" s="89" t="s">
        <v>22</v>
      </c>
      <c r="AF11" s="263" t="n">
        <v>0.29</v>
      </c>
      <c r="AG11" s="88" t="s">
        <v>21</v>
      </c>
      <c r="AH11" s="86" t="n">
        <v>-7.1</v>
      </c>
      <c r="AI11" s="89" t="s">
        <v>22</v>
      </c>
      <c r="AJ11" s="264" t="n">
        <v>0.309</v>
      </c>
      <c r="AK11" s="88" t="s">
        <v>21</v>
      </c>
      <c r="AL11" s="86" t="n">
        <v>1.9</v>
      </c>
      <c r="AM11" s="89" t="s">
        <v>22</v>
      </c>
      <c r="AN11" s="265" t="n">
        <v>0.296</v>
      </c>
      <c r="AO11" s="266" t="s">
        <v>21</v>
      </c>
      <c r="AP11" s="267" t="n">
        <v>-1.3</v>
      </c>
      <c r="AQ11" s="100" t="s">
        <v>22</v>
      </c>
      <c r="AR11" s="265" t="n">
        <v>0.33</v>
      </c>
      <c r="AS11" s="266" t="s">
        <v>21</v>
      </c>
      <c r="AT11" s="267" t="n">
        <v>3.4</v>
      </c>
      <c r="AU11" s="100" t="s">
        <v>22</v>
      </c>
      <c r="AV11" s="265" t="n">
        <v>0.385</v>
      </c>
      <c r="AW11" s="266" t="s">
        <v>21</v>
      </c>
      <c r="AX11" s="267" t="n">
        <v>5.5</v>
      </c>
      <c r="AY11" s="100" t="s">
        <v>22</v>
      </c>
      <c r="AZ11" s="265" t="n">
        <v>0.394</v>
      </c>
      <c r="BA11" s="266" t="s">
        <v>21</v>
      </c>
      <c r="BB11" s="267" t="n">
        <v>0.9</v>
      </c>
      <c r="BC11" s="100" t="s">
        <v>22</v>
      </c>
      <c r="BD11" s="265" t="n">
        <v>0.29</v>
      </c>
      <c r="BE11" s="266" t="s">
        <v>21</v>
      </c>
      <c r="BF11" s="43" t="n">
        <v>-10.4</v>
      </c>
      <c r="BG11" s="100" t="s">
        <v>22</v>
      </c>
      <c r="BH11" s="265" t="n">
        <v>0.225</v>
      </c>
      <c r="BI11" s="266" t="s">
        <v>21</v>
      </c>
      <c r="BJ11" s="43" t="n">
        <v>-6.5</v>
      </c>
      <c r="BK11" s="100" t="s">
        <v>22</v>
      </c>
      <c r="BL11" s="265" t="n">
        <v>0.227</v>
      </c>
      <c r="BM11" s="266" t="s">
        <v>21</v>
      </c>
      <c r="BN11" s="43" t="n">
        <v>0.2</v>
      </c>
      <c r="BO11" s="100" t="s">
        <v>22</v>
      </c>
      <c r="BP11" s="97" t="n">
        <v>0.274</v>
      </c>
      <c r="BQ11" s="266" t="s">
        <v>21</v>
      </c>
      <c r="BR11" s="43" t="n">
        <v>4.7</v>
      </c>
      <c r="BS11" s="100" t="s">
        <v>22</v>
      </c>
    </row>
    <row r="12" customFormat="false" ht="26.25" hidden="false" customHeight="true" outlineLevel="0" collapsed="false">
      <c r="B12" s="36" t="s">
        <v>27</v>
      </c>
      <c r="C12" s="36"/>
      <c r="D12" s="101" t="n">
        <v>0.934</v>
      </c>
      <c r="E12" s="106"/>
      <c r="F12" s="103"/>
      <c r="G12" s="107"/>
      <c r="H12" s="105" t="n">
        <v>0.946</v>
      </c>
      <c r="I12" s="106" t="s">
        <v>21</v>
      </c>
      <c r="J12" s="103" t="n">
        <v>1.2</v>
      </c>
      <c r="K12" s="107" t="s">
        <v>22</v>
      </c>
      <c r="L12" s="108" t="n">
        <v>0.959</v>
      </c>
      <c r="M12" s="106" t="s">
        <v>21</v>
      </c>
      <c r="N12" s="103" t="n">
        <v>1.3</v>
      </c>
      <c r="O12" s="107" t="s">
        <v>22</v>
      </c>
      <c r="P12" s="108" t="n">
        <v>0.959</v>
      </c>
      <c r="Q12" s="106" t="s">
        <v>21</v>
      </c>
      <c r="R12" s="109" t="n">
        <v>0</v>
      </c>
      <c r="S12" s="107" t="s">
        <v>22</v>
      </c>
      <c r="T12" s="108" t="n">
        <v>0.919</v>
      </c>
      <c r="U12" s="106" t="s">
        <v>21</v>
      </c>
      <c r="V12" s="103" t="n">
        <v>-4</v>
      </c>
      <c r="W12" s="107" t="s">
        <v>22</v>
      </c>
      <c r="X12" s="268" t="n">
        <v>0.921</v>
      </c>
      <c r="Y12" s="106" t="s">
        <v>21</v>
      </c>
      <c r="Z12" s="269" t="n">
        <v>0.2</v>
      </c>
      <c r="AA12" s="107" t="s">
        <v>22</v>
      </c>
      <c r="AB12" s="270" t="n">
        <v>0.939</v>
      </c>
      <c r="AC12" s="106" t="s">
        <v>21</v>
      </c>
      <c r="AD12" s="103" t="n">
        <v>1.8</v>
      </c>
      <c r="AE12" s="107" t="s">
        <v>22</v>
      </c>
      <c r="AF12" s="270" t="n">
        <v>0.95</v>
      </c>
      <c r="AG12" s="106" t="s">
        <v>21</v>
      </c>
      <c r="AH12" s="103" t="n">
        <v>1.1</v>
      </c>
      <c r="AI12" s="107" t="s">
        <v>22</v>
      </c>
      <c r="AJ12" s="271" t="n">
        <v>0.985</v>
      </c>
      <c r="AK12" s="106" t="s">
        <v>21</v>
      </c>
      <c r="AL12" s="103" t="n">
        <v>3.5</v>
      </c>
      <c r="AM12" s="107" t="s">
        <v>22</v>
      </c>
      <c r="AN12" s="272" t="n">
        <v>0.934</v>
      </c>
      <c r="AO12" s="273" t="s">
        <v>21</v>
      </c>
      <c r="AP12" s="274" t="n">
        <v>-5.1</v>
      </c>
      <c r="AQ12" s="119" t="s">
        <v>22</v>
      </c>
      <c r="AR12" s="272" t="n">
        <v>0.957</v>
      </c>
      <c r="AS12" s="273" t="s">
        <v>21</v>
      </c>
      <c r="AT12" s="274" t="n">
        <v>2.3</v>
      </c>
      <c r="AU12" s="119" t="s">
        <v>22</v>
      </c>
      <c r="AV12" s="272" t="n">
        <v>0.964</v>
      </c>
      <c r="AW12" s="273" t="s">
        <v>21</v>
      </c>
      <c r="AX12" s="274" t="n">
        <v>0.7</v>
      </c>
      <c r="AY12" s="119" t="s">
        <v>22</v>
      </c>
      <c r="AZ12" s="272" t="n">
        <v>0.948</v>
      </c>
      <c r="BA12" s="273" t="s">
        <v>21</v>
      </c>
      <c r="BB12" s="274" t="n">
        <v>-1.6</v>
      </c>
      <c r="BC12" s="119" t="s">
        <v>22</v>
      </c>
      <c r="BD12" s="272" t="n">
        <v>0.947</v>
      </c>
      <c r="BE12" s="273" t="s">
        <v>21</v>
      </c>
      <c r="BF12" s="103" t="n">
        <v>-0.1</v>
      </c>
      <c r="BG12" s="119" t="s">
        <v>22</v>
      </c>
      <c r="BH12" s="272" t="n">
        <v>0.938</v>
      </c>
      <c r="BI12" s="273" t="s">
        <v>21</v>
      </c>
      <c r="BJ12" s="103" t="n">
        <v>-0.9</v>
      </c>
      <c r="BK12" s="119" t="s">
        <v>22</v>
      </c>
      <c r="BL12" s="272" t="n">
        <v>0.939</v>
      </c>
      <c r="BM12" s="273" t="s">
        <v>21</v>
      </c>
      <c r="BN12" s="103" t="n">
        <v>0.1</v>
      </c>
      <c r="BO12" s="119" t="s">
        <v>22</v>
      </c>
      <c r="BP12" s="116" t="n">
        <v>0.962</v>
      </c>
      <c r="BQ12" s="273" t="s">
        <v>21</v>
      </c>
      <c r="BR12" s="103" t="n">
        <v>2.3</v>
      </c>
      <c r="BS12" s="119" t="s">
        <v>22</v>
      </c>
    </row>
    <row r="13" customFormat="false" ht="26.25" hidden="false" customHeight="true" outlineLevel="0" collapsed="false">
      <c r="B13" s="120" t="s">
        <v>28</v>
      </c>
      <c r="C13" s="120"/>
      <c r="D13" s="80" t="n">
        <v>0.679</v>
      </c>
      <c r="E13" s="124"/>
      <c r="F13" s="122"/>
      <c r="G13" s="125"/>
      <c r="H13" s="81" t="n">
        <v>0.712</v>
      </c>
      <c r="I13" s="124" t="s">
        <v>21</v>
      </c>
      <c r="J13" s="122" t="n">
        <v>3.3</v>
      </c>
      <c r="K13" s="125" t="s">
        <v>22</v>
      </c>
      <c r="L13" s="82" t="n">
        <v>0.65</v>
      </c>
      <c r="M13" s="124" t="s">
        <v>21</v>
      </c>
      <c r="N13" s="122" t="n">
        <v>-6.2</v>
      </c>
      <c r="O13" s="125" t="s">
        <v>22</v>
      </c>
      <c r="P13" s="82" t="n">
        <v>0.613</v>
      </c>
      <c r="Q13" s="124" t="s">
        <v>21</v>
      </c>
      <c r="R13" s="122" t="n">
        <v>-3.7</v>
      </c>
      <c r="S13" s="125" t="s">
        <v>22</v>
      </c>
      <c r="T13" s="82" t="n">
        <v>0.612</v>
      </c>
      <c r="U13" s="124" t="s">
        <v>21</v>
      </c>
      <c r="V13" s="122" t="n">
        <v>-0.1</v>
      </c>
      <c r="W13" s="125" t="s">
        <v>22</v>
      </c>
      <c r="X13" s="82" t="n">
        <v>0.625</v>
      </c>
      <c r="Y13" s="124" t="s">
        <v>21</v>
      </c>
      <c r="Z13" s="122" t="n">
        <v>1.3</v>
      </c>
      <c r="AA13" s="125" t="s">
        <v>22</v>
      </c>
      <c r="AB13" s="275" t="n">
        <v>0.617</v>
      </c>
      <c r="AC13" s="124" t="s">
        <v>21</v>
      </c>
      <c r="AD13" s="122" t="n">
        <v>-0.8</v>
      </c>
      <c r="AE13" s="125" t="s">
        <v>22</v>
      </c>
      <c r="AF13" s="275" t="n">
        <v>0.575</v>
      </c>
      <c r="AG13" s="124" t="s">
        <v>21</v>
      </c>
      <c r="AH13" s="122" t="n">
        <v>-4.2</v>
      </c>
      <c r="AI13" s="125" t="s">
        <v>22</v>
      </c>
      <c r="AJ13" s="276" t="n">
        <v>0.587</v>
      </c>
      <c r="AK13" s="124" t="s">
        <v>21</v>
      </c>
      <c r="AL13" s="122" t="n">
        <v>1.2</v>
      </c>
      <c r="AM13" s="125" t="s">
        <v>22</v>
      </c>
      <c r="AN13" s="277" t="n">
        <v>0.623</v>
      </c>
      <c r="AO13" s="278" t="s">
        <v>21</v>
      </c>
      <c r="AP13" s="279" t="n">
        <v>3.6</v>
      </c>
      <c r="AQ13" s="135" t="s">
        <v>22</v>
      </c>
      <c r="AR13" s="277" t="n">
        <v>0.664</v>
      </c>
      <c r="AS13" s="278" t="s">
        <v>21</v>
      </c>
      <c r="AT13" s="279" t="n">
        <v>4.1</v>
      </c>
      <c r="AU13" s="135" t="s">
        <v>22</v>
      </c>
      <c r="AV13" s="277" t="n">
        <v>0.676</v>
      </c>
      <c r="AW13" s="278" t="s">
        <v>21</v>
      </c>
      <c r="AX13" s="279" t="n">
        <v>1.2</v>
      </c>
      <c r="AY13" s="135" t="s">
        <v>22</v>
      </c>
      <c r="AZ13" s="277" t="n">
        <v>0.683</v>
      </c>
      <c r="BA13" s="278" t="s">
        <v>21</v>
      </c>
      <c r="BB13" s="279" t="n">
        <v>0.7</v>
      </c>
      <c r="BC13" s="135" t="s">
        <v>22</v>
      </c>
      <c r="BD13" s="277" t="n">
        <v>0.61</v>
      </c>
      <c r="BE13" s="278" t="s">
        <v>21</v>
      </c>
      <c r="BF13" s="166" t="n">
        <v>-7.30000000000001</v>
      </c>
      <c r="BG13" s="135" t="s">
        <v>22</v>
      </c>
      <c r="BH13" s="277" t="n">
        <v>0.56</v>
      </c>
      <c r="BI13" s="278" t="s">
        <v>21</v>
      </c>
      <c r="BJ13" s="166" t="n">
        <v>-5</v>
      </c>
      <c r="BK13" s="135" t="s">
        <v>22</v>
      </c>
      <c r="BL13" s="277" t="n">
        <v>0.584</v>
      </c>
      <c r="BM13" s="278" t="s">
        <v>21</v>
      </c>
      <c r="BN13" s="166" t="n">
        <v>2.4</v>
      </c>
      <c r="BO13" s="135" t="s">
        <v>22</v>
      </c>
      <c r="BP13" s="132" t="n">
        <v>0.613</v>
      </c>
      <c r="BQ13" s="278" t="s">
        <v>21</v>
      </c>
      <c r="BR13" s="166" t="n">
        <v>2.9</v>
      </c>
      <c r="BS13" s="135" t="s">
        <v>22</v>
      </c>
    </row>
    <row r="14" customFormat="false" ht="13.5" hidden="false" customHeight="false" outlineLevel="0" collapsed="false">
      <c r="B14" s="136"/>
      <c r="C14" s="136"/>
      <c r="D14" s="137"/>
      <c r="E14" s="30"/>
      <c r="F14" s="138"/>
      <c r="G14" s="137"/>
      <c r="H14" s="137"/>
      <c r="I14" s="30"/>
      <c r="J14" s="138"/>
      <c r="K14" s="137"/>
      <c r="L14" s="137"/>
      <c r="M14" s="30"/>
      <c r="N14" s="138"/>
      <c r="O14" s="137"/>
      <c r="P14" s="137"/>
      <c r="Q14" s="30"/>
      <c r="R14" s="138"/>
      <c r="S14" s="137"/>
      <c r="T14" s="137"/>
      <c r="U14" s="30"/>
      <c r="V14" s="138"/>
      <c r="W14" s="137"/>
      <c r="X14" s="139"/>
      <c r="Y14" s="33"/>
      <c r="Z14" s="280"/>
      <c r="AA14" s="35"/>
      <c r="AB14" s="19"/>
      <c r="AC14" s="17"/>
      <c r="AD14" s="281"/>
      <c r="AE14" s="16"/>
      <c r="AF14" s="19"/>
      <c r="AG14" s="17"/>
      <c r="AH14" s="281"/>
      <c r="AI14" s="16"/>
      <c r="AJ14" s="19"/>
      <c r="AK14" s="17"/>
      <c r="AL14" s="281"/>
      <c r="AM14" s="16"/>
      <c r="AN14" s="20"/>
      <c r="AO14" s="21"/>
      <c r="AP14" s="282"/>
      <c r="AQ14" s="23"/>
      <c r="AR14" s="20"/>
      <c r="AS14" s="21"/>
      <c r="AT14" s="282"/>
      <c r="AU14" s="23"/>
      <c r="AV14" s="20"/>
      <c r="AW14" s="21"/>
      <c r="AX14" s="282"/>
      <c r="AY14" s="23"/>
      <c r="AZ14" s="20"/>
      <c r="BA14" s="21"/>
      <c r="BB14" s="282"/>
      <c r="BC14" s="23"/>
      <c r="BD14" s="20"/>
      <c r="BE14" s="21"/>
      <c r="BF14" s="283"/>
      <c r="BG14" s="23"/>
      <c r="BH14" s="20"/>
      <c r="BI14" s="21"/>
      <c r="BJ14" s="283"/>
      <c r="BK14" s="23"/>
      <c r="BL14" s="20"/>
      <c r="BM14" s="21"/>
      <c r="BN14" s="283"/>
      <c r="BO14" s="23"/>
      <c r="BP14" s="20"/>
      <c r="BQ14" s="21"/>
      <c r="BR14" s="283"/>
      <c r="BS14" s="23"/>
    </row>
    <row r="15" customFormat="false" ht="22.5" hidden="false" customHeight="true" outlineLevel="0" collapsed="false">
      <c r="B15" s="27" t="s">
        <v>29</v>
      </c>
      <c r="C15" s="28"/>
      <c r="D15" s="29"/>
      <c r="E15" s="30"/>
      <c r="F15" s="138"/>
      <c r="G15" s="29"/>
      <c r="H15" s="29"/>
      <c r="I15" s="30"/>
      <c r="J15" s="138"/>
      <c r="K15" s="29"/>
      <c r="L15" s="29"/>
      <c r="M15" s="30"/>
      <c r="N15" s="138"/>
      <c r="O15" s="29"/>
      <c r="P15" s="29"/>
      <c r="Q15" s="30"/>
      <c r="R15" s="138"/>
      <c r="S15" s="29"/>
      <c r="T15" s="29"/>
      <c r="U15" s="152"/>
      <c r="V15" s="237"/>
      <c r="W15" s="153"/>
      <c r="X15" s="32"/>
      <c r="Y15" s="154"/>
      <c r="Z15" s="238"/>
      <c r="AA15" s="155"/>
      <c r="AB15" s="19"/>
      <c r="AC15" s="14"/>
      <c r="AD15" s="234"/>
      <c r="AE15" s="13"/>
      <c r="AF15" s="19"/>
      <c r="AG15" s="17"/>
      <c r="AH15" s="234"/>
      <c r="AI15" s="13"/>
      <c r="AJ15" s="19"/>
      <c r="AK15" s="14"/>
      <c r="AL15" s="234"/>
      <c r="AM15" s="13"/>
      <c r="AN15" s="20"/>
      <c r="AO15" s="150"/>
      <c r="AP15" s="235"/>
      <c r="AQ15" s="151"/>
      <c r="AR15" s="20"/>
      <c r="AS15" s="150"/>
      <c r="AT15" s="235"/>
      <c r="AU15" s="151"/>
      <c r="AV15" s="20"/>
      <c r="AW15" s="150"/>
      <c r="AX15" s="235"/>
      <c r="AY15" s="151"/>
      <c r="AZ15" s="20"/>
      <c r="BA15" s="150"/>
      <c r="BB15" s="235"/>
      <c r="BC15" s="151"/>
      <c r="BD15" s="20"/>
      <c r="BE15" s="150"/>
      <c r="BF15" s="236"/>
      <c r="BG15" s="151"/>
      <c r="BH15" s="20"/>
      <c r="BI15" s="150"/>
      <c r="BJ15" s="236"/>
      <c r="BK15" s="151"/>
      <c r="BL15" s="20"/>
      <c r="BM15" s="150"/>
      <c r="BN15" s="236"/>
      <c r="BO15" s="151"/>
      <c r="BP15" s="20"/>
      <c r="BQ15" s="150"/>
      <c r="BR15" s="236"/>
      <c r="BS15" s="151"/>
    </row>
    <row r="16" customFormat="false" ht="26.25" hidden="false" customHeight="true" outlineLevel="0" collapsed="false">
      <c r="B16" s="36" t="s">
        <v>2</v>
      </c>
      <c r="C16" s="36"/>
      <c r="D16" s="37" t="s">
        <v>3</v>
      </c>
      <c r="E16" s="37"/>
      <c r="F16" s="37"/>
      <c r="G16" s="37"/>
      <c r="H16" s="38" t="s">
        <v>4</v>
      </c>
      <c r="I16" s="38"/>
      <c r="J16" s="38"/>
      <c r="K16" s="38"/>
      <c r="L16" s="38" t="s">
        <v>5</v>
      </c>
      <c r="M16" s="38"/>
      <c r="N16" s="38"/>
      <c r="O16" s="38"/>
      <c r="P16" s="38" t="s">
        <v>6</v>
      </c>
      <c r="Q16" s="38"/>
      <c r="R16" s="38"/>
      <c r="S16" s="38"/>
      <c r="T16" s="38" t="s">
        <v>7</v>
      </c>
      <c r="U16" s="38"/>
      <c r="V16" s="38"/>
      <c r="W16" s="38"/>
      <c r="X16" s="38" t="s">
        <v>8</v>
      </c>
      <c r="Y16" s="38"/>
      <c r="Z16" s="38"/>
      <c r="AA16" s="38"/>
      <c r="AB16" s="38" t="s">
        <v>9</v>
      </c>
      <c r="AC16" s="38"/>
      <c r="AD16" s="38"/>
      <c r="AE16" s="38"/>
      <c r="AF16" s="38" t="s">
        <v>10</v>
      </c>
      <c r="AG16" s="38"/>
      <c r="AH16" s="38"/>
      <c r="AI16" s="38"/>
      <c r="AJ16" s="38" t="s">
        <v>11</v>
      </c>
      <c r="AK16" s="38"/>
      <c r="AL16" s="38"/>
      <c r="AM16" s="38"/>
      <c r="AN16" s="39" t="s">
        <v>12</v>
      </c>
      <c r="AO16" s="39"/>
      <c r="AP16" s="39"/>
      <c r="AQ16" s="39"/>
      <c r="AR16" s="39" t="s">
        <v>13</v>
      </c>
      <c r="AS16" s="39"/>
      <c r="AT16" s="39"/>
      <c r="AU16" s="39"/>
      <c r="AV16" s="39" t="s">
        <v>14</v>
      </c>
      <c r="AW16" s="39"/>
      <c r="AX16" s="39"/>
      <c r="AY16" s="39"/>
      <c r="AZ16" s="39" t="s">
        <v>15</v>
      </c>
      <c r="BA16" s="39"/>
      <c r="BB16" s="39"/>
      <c r="BC16" s="39"/>
      <c r="BD16" s="39" t="s">
        <v>16</v>
      </c>
      <c r="BE16" s="39"/>
      <c r="BF16" s="39"/>
      <c r="BG16" s="39"/>
      <c r="BH16" s="39" t="s">
        <v>17</v>
      </c>
      <c r="BI16" s="39"/>
      <c r="BJ16" s="39"/>
      <c r="BK16" s="39"/>
      <c r="BL16" s="39" t="s">
        <v>100</v>
      </c>
      <c r="BM16" s="39"/>
      <c r="BN16" s="39"/>
      <c r="BO16" s="39"/>
      <c r="BP16" s="39" t="s">
        <v>19</v>
      </c>
      <c r="BQ16" s="39"/>
      <c r="BR16" s="39"/>
      <c r="BS16" s="39"/>
    </row>
    <row r="17" customFormat="false" ht="26.25" hidden="false" customHeight="true" outlineLevel="0" collapsed="false">
      <c r="B17" s="239" t="s">
        <v>20</v>
      </c>
      <c r="C17" s="239"/>
      <c r="D17" s="84" t="n">
        <v>0.739</v>
      </c>
      <c r="E17" s="46"/>
      <c r="F17" s="284"/>
      <c r="G17" s="47"/>
      <c r="H17" s="45" t="n">
        <v>0.764</v>
      </c>
      <c r="I17" s="46" t="s">
        <v>21</v>
      </c>
      <c r="J17" s="43" t="n">
        <v>2.5</v>
      </c>
      <c r="K17" s="47" t="s">
        <v>22</v>
      </c>
      <c r="L17" s="48" t="n">
        <v>0.713</v>
      </c>
      <c r="M17" s="46" t="s">
        <v>21</v>
      </c>
      <c r="N17" s="43" t="n">
        <v>-5.1</v>
      </c>
      <c r="O17" s="47" t="s">
        <v>22</v>
      </c>
      <c r="P17" s="48" t="n">
        <v>0.664</v>
      </c>
      <c r="Q17" s="46" t="s">
        <v>21</v>
      </c>
      <c r="R17" s="43" t="n">
        <v>-4.9</v>
      </c>
      <c r="S17" s="47" t="s">
        <v>22</v>
      </c>
      <c r="T17" s="48" t="n">
        <v>0.66</v>
      </c>
      <c r="U17" s="46" t="s">
        <v>21</v>
      </c>
      <c r="V17" s="43" t="n">
        <v>-0.4</v>
      </c>
      <c r="W17" s="47" t="s">
        <v>22</v>
      </c>
      <c r="X17" s="49" t="n">
        <v>0.676</v>
      </c>
      <c r="Y17" s="50" t="s">
        <v>21</v>
      </c>
      <c r="Z17" s="51" t="n">
        <v>1.6</v>
      </c>
      <c r="AA17" s="52" t="s">
        <v>22</v>
      </c>
      <c r="AB17" s="53" t="n">
        <v>0.67</v>
      </c>
      <c r="AC17" s="50" t="s">
        <v>21</v>
      </c>
      <c r="AD17" s="51" t="n">
        <v>-0.6</v>
      </c>
      <c r="AE17" s="52" t="s">
        <v>22</v>
      </c>
      <c r="AF17" s="53" t="n">
        <v>0.611</v>
      </c>
      <c r="AG17" s="50" t="s">
        <v>21</v>
      </c>
      <c r="AH17" s="51" t="n">
        <v>-5.9</v>
      </c>
      <c r="AI17" s="52" t="s">
        <v>22</v>
      </c>
      <c r="AJ17" s="54" t="n">
        <v>0.629</v>
      </c>
      <c r="AK17" s="50" t="s">
        <v>21</v>
      </c>
      <c r="AL17" s="51" t="n">
        <v>1.8</v>
      </c>
      <c r="AM17" s="52" t="s">
        <v>22</v>
      </c>
      <c r="AN17" s="55" t="n">
        <v>0.681</v>
      </c>
      <c r="AO17" s="56" t="s">
        <v>21</v>
      </c>
      <c r="AP17" s="57" t="n">
        <v>5.2</v>
      </c>
      <c r="AQ17" s="156" t="s">
        <v>22</v>
      </c>
      <c r="AR17" s="55" t="n">
        <v>0.696</v>
      </c>
      <c r="AS17" s="56" t="s">
        <v>21</v>
      </c>
      <c r="AT17" s="57" t="n">
        <v>1.5</v>
      </c>
      <c r="AU17" s="156" t="s">
        <v>22</v>
      </c>
      <c r="AV17" s="55" t="n">
        <v>0.701</v>
      </c>
      <c r="AW17" s="56" t="s">
        <v>21</v>
      </c>
      <c r="AX17" s="57" t="n">
        <v>0.5</v>
      </c>
      <c r="AY17" s="156" t="s">
        <v>22</v>
      </c>
      <c r="AZ17" s="55" t="n">
        <v>0.698</v>
      </c>
      <c r="BA17" s="56" t="s">
        <v>21</v>
      </c>
      <c r="BB17" s="57" t="n">
        <v>-0.3</v>
      </c>
      <c r="BC17" s="156" t="s">
        <v>22</v>
      </c>
      <c r="BD17" s="55" t="n">
        <v>0.633</v>
      </c>
      <c r="BE17" s="56" t="s">
        <v>21</v>
      </c>
      <c r="BF17" s="57" t="n">
        <v>-6.5</v>
      </c>
      <c r="BG17" s="156" t="s">
        <v>22</v>
      </c>
      <c r="BH17" s="55" t="n">
        <v>0.595</v>
      </c>
      <c r="BI17" s="56" t="s">
        <v>21</v>
      </c>
      <c r="BJ17" s="57" t="n">
        <v>-3.8</v>
      </c>
      <c r="BK17" s="156" t="s">
        <v>22</v>
      </c>
      <c r="BL17" s="55" t="n">
        <v>0.617</v>
      </c>
      <c r="BM17" s="56" t="s">
        <v>21</v>
      </c>
      <c r="BN17" s="57" t="n">
        <v>2.2</v>
      </c>
      <c r="BO17" s="156" t="s">
        <v>22</v>
      </c>
      <c r="BP17" s="55" t="n">
        <v>0.63</v>
      </c>
      <c r="BQ17" s="56" t="s">
        <v>21</v>
      </c>
      <c r="BR17" s="57" t="n">
        <v>1.3</v>
      </c>
      <c r="BS17" s="156" t="s">
        <v>22</v>
      </c>
    </row>
    <row r="18" customFormat="false" ht="26.25" hidden="false" customHeight="true" outlineLevel="0" collapsed="false">
      <c r="B18" s="59" t="s">
        <v>23</v>
      </c>
      <c r="C18" s="60" t="s">
        <v>24</v>
      </c>
      <c r="D18" s="61" t="n">
        <v>0.677</v>
      </c>
      <c r="E18" s="66"/>
      <c r="F18" s="43"/>
      <c r="G18" s="67"/>
      <c r="H18" s="65" t="n">
        <v>0.703</v>
      </c>
      <c r="I18" s="66" t="s">
        <v>21</v>
      </c>
      <c r="J18" s="63" t="n">
        <v>2.6</v>
      </c>
      <c r="K18" s="67" t="s">
        <v>22</v>
      </c>
      <c r="L18" s="68" t="n">
        <v>0.686</v>
      </c>
      <c r="M18" s="66" t="s">
        <v>21</v>
      </c>
      <c r="N18" s="63" t="n">
        <v>-1.7</v>
      </c>
      <c r="O18" s="67" t="s">
        <v>22</v>
      </c>
      <c r="P18" s="68" t="n">
        <v>0.676</v>
      </c>
      <c r="Q18" s="66" t="s">
        <v>21</v>
      </c>
      <c r="R18" s="63" t="n">
        <v>-1</v>
      </c>
      <c r="S18" s="67" t="s">
        <v>22</v>
      </c>
      <c r="T18" s="68" t="n">
        <v>0.683</v>
      </c>
      <c r="U18" s="66" t="s">
        <v>21</v>
      </c>
      <c r="V18" s="63" t="n">
        <v>0.7</v>
      </c>
      <c r="W18" s="67" t="s">
        <v>22</v>
      </c>
      <c r="X18" s="69" t="n">
        <v>0.664</v>
      </c>
      <c r="Y18" s="70" t="s">
        <v>21</v>
      </c>
      <c r="Z18" s="71" t="n">
        <v>-1.9</v>
      </c>
      <c r="AA18" s="72" t="s">
        <v>22</v>
      </c>
      <c r="AB18" s="73" t="n">
        <v>0.648</v>
      </c>
      <c r="AC18" s="70" t="s">
        <v>21</v>
      </c>
      <c r="AD18" s="71" t="n">
        <v>-1.6</v>
      </c>
      <c r="AE18" s="72" t="s">
        <v>22</v>
      </c>
      <c r="AF18" s="73" t="n">
        <v>0.652</v>
      </c>
      <c r="AG18" s="70" t="s">
        <v>21</v>
      </c>
      <c r="AH18" s="71" t="n">
        <v>0.4</v>
      </c>
      <c r="AI18" s="72" t="s">
        <v>22</v>
      </c>
      <c r="AJ18" s="74" t="n">
        <v>0.663</v>
      </c>
      <c r="AK18" s="70" t="s">
        <v>21</v>
      </c>
      <c r="AL18" s="71" t="n">
        <v>1.1</v>
      </c>
      <c r="AM18" s="72" t="s">
        <v>22</v>
      </c>
      <c r="AN18" s="75" t="n">
        <v>0.697</v>
      </c>
      <c r="AO18" s="76" t="s">
        <v>21</v>
      </c>
      <c r="AP18" s="77" t="n">
        <v>3.4</v>
      </c>
      <c r="AQ18" s="158" t="s">
        <v>22</v>
      </c>
      <c r="AR18" s="75" t="n">
        <v>0.714</v>
      </c>
      <c r="AS18" s="76" t="s">
        <v>21</v>
      </c>
      <c r="AT18" s="77" t="n">
        <v>1.7</v>
      </c>
      <c r="AU18" s="158" t="s">
        <v>22</v>
      </c>
      <c r="AV18" s="75" t="n">
        <v>0.768</v>
      </c>
      <c r="AW18" s="76" t="s">
        <v>21</v>
      </c>
      <c r="AX18" s="77" t="n">
        <v>5.4</v>
      </c>
      <c r="AY18" s="158" t="s">
        <v>22</v>
      </c>
      <c r="AZ18" s="75" t="n">
        <v>0.73</v>
      </c>
      <c r="BA18" s="76" t="s">
        <v>21</v>
      </c>
      <c r="BB18" s="77" t="n">
        <v>-3.8</v>
      </c>
      <c r="BC18" s="158" t="s">
        <v>22</v>
      </c>
      <c r="BD18" s="75" t="n">
        <v>0.69</v>
      </c>
      <c r="BE18" s="76" t="s">
        <v>21</v>
      </c>
      <c r="BF18" s="77" t="n">
        <v>-4</v>
      </c>
      <c r="BG18" s="158" t="s">
        <v>22</v>
      </c>
      <c r="BH18" s="75" t="n">
        <v>0.641</v>
      </c>
      <c r="BI18" s="76" t="s">
        <v>21</v>
      </c>
      <c r="BJ18" s="77" t="n">
        <v>-4.9</v>
      </c>
      <c r="BK18" s="158" t="s">
        <v>22</v>
      </c>
      <c r="BL18" s="75" t="n">
        <v>0.688</v>
      </c>
      <c r="BM18" s="76" t="s">
        <v>21</v>
      </c>
      <c r="BN18" s="77" t="n">
        <v>4.7</v>
      </c>
      <c r="BO18" s="158" t="s">
        <v>22</v>
      </c>
      <c r="BP18" s="75" t="n">
        <v>0.664</v>
      </c>
      <c r="BQ18" s="76" t="s">
        <v>21</v>
      </c>
      <c r="BR18" s="77" t="n">
        <v>-2.4</v>
      </c>
      <c r="BS18" s="158" t="s">
        <v>22</v>
      </c>
    </row>
    <row r="19" customFormat="false" ht="26.25" hidden="false" customHeight="true" outlineLevel="0" collapsed="false">
      <c r="B19" s="59"/>
      <c r="C19" s="79" t="s">
        <v>25</v>
      </c>
      <c r="D19" s="80" t="n">
        <v>0.761</v>
      </c>
      <c r="E19" s="46"/>
      <c r="F19" s="43"/>
      <c r="G19" s="47"/>
      <c r="H19" s="81" t="n">
        <v>0.787</v>
      </c>
      <c r="I19" s="46" t="s">
        <v>21</v>
      </c>
      <c r="J19" s="43" t="n">
        <v>2.6</v>
      </c>
      <c r="K19" s="47" t="s">
        <v>22</v>
      </c>
      <c r="L19" s="82" t="n">
        <v>0.722</v>
      </c>
      <c r="M19" s="46" t="s">
        <v>21</v>
      </c>
      <c r="N19" s="43" t="n">
        <v>-6.5</v>
      </c>
      <c r="O19" s="47" t="s">
        <v>22</v>
      </c>
      <c r="P19" s="82" t="n">
        <v>0.66</v>
      </c>
      <c r="Q19" s="46" t="s">
        <v>21</v>
      </c>
      <c r="R19" s="43" t="n">
        <v>-6.2</v>
      </c>
      <c r="S19" s="47" t="s">
        <v>22</v>
      </c>
      <c r="T19" s="82" t="n">
        <v>0.653</v>
      </c>
      <c r="U19" s="46" t="s">
        <v>21</v>
      </c>
      <c r="V19" s="43" t="n">
        <v>-0.7</v>
      </c>
      <c r="W19" s="47" t="s">
        <v>22</v>
      </c>
      <c r="X19" s="126" t="n">
        <v>0.68</v>
      </c>
      <c r="Y19" s="127" t="s">
        <v>21</v>
      </c>
      <c r="Z19" s="128" t="n">
        <v>2.7</v>
      </c>
      <c r="AA19" s="129" t="s">
        <v>22</v>
      </c>
      <c r="AB19" s="130" t="n">
        <v>0.676</v>
      </c>
      <c r="AC19" s="127" t="s">
        <v>21</v>
      </c>
      <c r="AD19" s="128" t="n">
        <v>-0.4</v>
      </c>
      <c r="AE19" s="129" t="s">
        <v>22</v>
      </c>
      <c r="AF19" s="130" t="n">
        <v>0.6</v>
      </c>
      <c r="AG19" s="127" t="s">
        <v>21</v>
      </c>
      <c r="AH19" s="128" t="n">
        <v>-7.6</v>
      </c>
      <c r="AI19" s="129" t="s">
        <v>22</v>
      </c>
      <c r="AJ19" s="131" t="n">
        <v>0.621</v>
      </c>
      <c r="AK19" s="127" t="s">
        <v>21</v>
      </c>
      <c r="AL19" s="128" t="n">
        <v>2.1</v>
      </c>
      <c r="AM19" s="129" t="s">
        <v>22</v>
      </c>
      <c r="AN19" s="132" t="n">
        <v>0.677</v>
      </c>
      <c r="AO19" s="133" t="s">
        <v>21</v>
      </c>
      <c r="AP19" s="134" t="n">
        <v>5.6</v>
      </c>
      <c r="AQ19" s="161" t="s">
        <v>22</v>
      </c>
      <c r="AR19" s="132" t="n">
        <v>0.691</v>
      </c>
      <c r="AS19" s="133" t="s">
        <v>21</v>
      </c>
      <c r="AT19" s="134" t="n">
        <v>1.4</v>
      </c>
      <c r="AU19" s="161" t="s">
        <v>22</v>
      </c>
      <c r="AV19" s="132" t="n">
        <v>0.68</v>
      </c>
      <c r="AW19" s="133" t="s">
        <v>21</v>
      </c>
      <c r="AX19" s="134" t="n">
        <v>-1.1</v>
      </c>
      <c r="AY19" s="161" t="s">
        <v>22</v>
      </c>
      <c r="AZ19" s="132" t="n">
        <v>0.689</v>
      </c>
      <c r="BA19" s="133" t="s">
        <v>21</v>
      </c>
      <c r="BB19" s="134" t="n">
        <v>0.9</v>
      </c>
      <c r="BC19" s="161" t="s">
        <v>22</v>
      </c>
      <c r="BD19" s="132" t="n">
        <v>0.615</v>
      </c>
      <c r="BE19" s="133" t="s">
        <v>21</v>
      </c>
      <c r="BF19" s="134" t="n">
        <v>-7.4</v>
      </c>
      <c r="BG19" s="161" t="s">
        <v>22</v>
      </c>
      <c r="BH19" s="132" t="n">
        <v>0.581</v>
      </c>
      <c r="BI19" s="133" t="s">
        <v>21</v>
      </c>
      <c r="BJ19" s="134" t="n">
        <v>-3.4</v>
      </c>
      <c r="BK19" s="161" t="s">
        <v>22</v>
      </c>
      <c r="BL19" s="132" t="n">
        <v>0.595</v>
      </c>
      <c r="BM19" s="133" t="s">
        <v>21</v>
      </c>
      <c r="BN19" s="134" t="n">
        <v>1.4</v>
      </c>
      <c r="BO19" s="161" t="s">
        <v>22</v>
      </c>
      <c r="BP19" s="132" t="n">
        <v>0.62</v>
      </c>
      <c r="BQ19" s="133" t="s">
        <v>21</v>
      </c>
      <c r="BR19" s="134" t="n">
        <v>2.5</v>
      </c>
      <c r="BS19" s="161" t="s">
        <v>22</v>
      </c>
    </row>
    <row r="20" customFormat="false" ht="26.25" hidden="false" customHeight="true" outlineLevel="0" collapsed="false">
      <c r="B20" s="36" t="s">
        <v>27</v>
      </c>
      <c r="C20" s="36"/>
      <c r="D20" s="101" t="n">
        <v>0.934</v>
      </c>
      <c r="E20" s="106"/>
      <c r="F20" s="103"/>
      <c r="G20" s="107"/>
      <c r="H20" s="105" t="n">
        <v>0.946</v>
      </c>
      <c r="I20" s="106" t="s">
        <v>21</v>
      </c>
      <c r="J20" s="103" t="n">
        <v>1.2</v>
      </c>
      <c r="K20" s="107" t="s">
        <v>22</v>
      </c>
      <c r="L20" s="108" t="n">
        <v>0.959</v>
      </c>
      <c r="M20" s="106" t="s">
        <v>21</v>
      </c>
      <c r="N20" s="103" t="n">
        <v>1.3</v>
      </c>
      <c r="O20" s="107" t="s">
        <v>22</v>
      </c>
      <c r="P20" s="108" t="n">
        <v>0.959</v>
      </c>
      <c r="Q20" s="106" t="s">
        <v>21</v>
      </c>
      <c r="R20" s="109" t="n">
        <v>0</v>
      </c>
      <c r="S20" s="107" t="s">
        <v>22</v>
      </c>
      <c r="T20" s="108" t="n">
        <v>0.919</v>
      </c>
      <c r="U20" s="106" t="s">
        <v>21</v>
      </c>
      <c r="V20" s="103" t="n">
        <v>-4</v>
      </c>
      <c r="W20" s="107" t="s">
        <v>22</v>
      </c>
      <c r="X20" s="110" t="n">
        <v>0.921</v>
      </c>
      <c r="Y20" s="111" t="s">
        <v>21</v>
      </c>
      <c r="Z20" s="112" t="n">
        <v>0.2</v>
      </c>
      <c r="AA20" s="113" t="s">
        <v>22</v>
      </c>
      <c r="AB20" s="114" t="n">
        <v>0.939</v>
      </c>
      <c r="AC20" s="111" t="s">
        <v>21</v>
      </c>
      <c r="AD20" s="112" t="n">
        <v>1.8</v>
      </c>
      <c r="AE20" s="113" t="s">
        <v>22</v>
      </c>
      <c r="AF20" s="114" t="n">
        <v>0.95</v>
      </c>
      <c r="AG20" s="111" t="s">
        <v>21</v>
      </c>
      <c r="AH20" s="112" t="n">
        <v>1.1</v>
      </c>
      <c r="AI20" s="113" t="s">
        <v>22</v>
      </c>
      <c r="AJ20" s="115" t="n">
        <v>0.985</v>
      </c>
      <c r="AK20" s="111" t="s">
        <v>21</v>
      </c>
      <c r="AL20" s="112" t="n">
        <v>3.5</v>
      </c>
      <c r="AM20" s="113" t="s">
        <v>22</v>
      </c>
      <c r="AN20" s="116" t="n">
        <v>0.934</v>
      </c>
      <c r="AO20" s="117" t="s">
        <v>21</v>
      </c>
      <c r="AP20" s="118" t="n">
        <v>-5.1</v>
      </c>
      <c r="AQ20" s="285" t="s">
        <v>22</v>
      </c>
      <c r="AR20" s="116" t="n">
        <v>0.957</v>
      </c>
      <c r="AS20" s="117" t="s">
        <v>21</v>
      </c>
      <c r="AT20" s="118" t="n">
        <v>2.3</v>
      </c>
      <c r="AU20" s="285" t="s">
        <v>22</v>
      </c>
      <c r="AV20" s="116" t="n">
        <v>0.964</v>
      </c>
      <c r="AW20" s="117" t="s">
        <v>21</v>
      </c>
      <c r="AX20" s="118" t="n">
        <v>0.7</v>
      </c>
      <c r="AY20" s="285" t="s">
        <v>22</v>
      </c>
      <c r="AZ20" s="116" t="n">
        <v>0.948</v>
      </c>
      <c r="BA20" s="117" t="s">
        <v>21</v>
      </c>
      <c r="BB20" s="118" t="n">
        <v>-1.6</v>
      </c>
      <c r="BC20" s="285" t="s">
        <v>22</v>
      </c>
      <c r="BD20" s="116" t="n">
        <v>0.947</v>
      </c>
      <c r="BE20" s="117" t="s">
        <v>21</v>
      </c>
      <c r="BF20" s="118" t="n">
        <v>-0.1</v>
      </c>
      <c r="BG20" s="285" t="s">
        <v>22</v>
      </c>
      <c r="BH20" s="116" t="n">
        <v>0.938</v>
      </c>
      <c r="BI20" s="117" t="s">
        <v>21</v>
      </c>
      <c r="BJ20" s="118" t="n">
        <v>-0.9</v>
      </c>
      <c r="BK20" s="285" t="s">
        <v>22</v>
      </c>
      <c r="BL20" s="116" t="n">
        <v>0.939</v>
      </c>
      <c r="BM20" s="117" t="s">
        <v>21</v>
      </c>
      <c r="BN20" s="118" t="n">
        <v>0.1</v>
      </c>
      <c r="BO20" s="285" t="s">
        <v>22</v>
      </c>
      <c r="BP20" s="116" t="n">
        <v>0.962</v>
      </c>
      <c r="BQ20" s="117" t="s">
        <v>21</v>
      </c>
      <c r="BR20" s="118" t="n">
        <v>2.3</v>
      </c>
      <c r="BS20" s="285" t="s">
        <v>22</v>
      </c>
    </row>
    <row r="21" customFormat="false" ht="26.25" hidden="false" customHeight="true" outlineLevel="0" collapsed="false">
      <c r="B21" s="120" t="s">
        <v>28</v>
      </c>
      <c r="C21" s="120"/>
      <c r="D21" s="80" t="n">
        <v>0.745</v>
      </c>
      <c r="E21" s="124"/>
      <c r="F21" s="122"/>
      <c r="G21" s="125"/>
      <c r="H21" s="81" t="n">
        <v>0.77</v>
      </c>
      <c r="I21" s="124" t="s">
        <v>21</v>
      </c>
      <c r="J21" s="122" t="n">
        <v>2.5</v>
      </c>
      <c r="K21" s="125" t="s">
        <v>22</v>
      </c>
      <c r="L21" s="82" t="n">
        <v>0.72</v>
      </c>
      <c r="M21" s="124" t="s">
        <v>21</v>
      </c>
      <c r="N21" s="122" t="n">
        <v>-5</v>
      </c>
      <c r="O21" s="125" t="s">
        <v>22</v>
      </c>
      <c r="P21" s="82" t="n">
        <v>0.673</v>
      </c>
      <c r="Q21" s="124" t="s">
        <v>21</v>
      </c>
      <c r="R21" s="122" t="n">
        <v>-4.7</v>
      </c>
      <c r="S21" s="125" t="s">
        <v>22</v>
      </c>
      <c r="T21" s="82" t="n">
        <v>0.667</v>
      </c>
      <c r="U21" s="124" t="s">
        <v>21</v>
      </c>
      <c r="V21" s="122" t="n">
        <v>-0.6</v>
      </c>
      <c r="W21" s="125" t="s">
        <v>22</v>
      </c>
      <c r="X21" s="126" t="n">
        <v>0.683</v>
      </c>
      <c r="Y21" s="127" t="s">
        <v>21</v>
      </c>
      <c r="Z21" s="128" t="n">
        <v>1.6</v>
      </c>
      <c r="AA21" s="129" t="s">
        <v>22</v>
      </c>
      <c r="AB21" s="130" t="n">
        <v>0.678</v>
      </c>
      <c r="AC21" s="127" t="s">
        <v>21</v>
      </c>
      <c r="AD21" s="128" t="n">
        <v>-0.5</v>
      </c>
      <c r="AE21" s="129" t="s">
        <v>22</v>
      </c>
      <c r="AF21" s="130" t="n">
        <v>0.621</v>
      </c>
      <c r="AG21" s="127" t="s">
        <v>21</v>
      </c>
      <c r="AH21" s="128" t="n">
        <v>-5.7</v>
      </c>
      <c r="AI21" s="129" t="s">
        <v>22</v>
      </c>
      <c r="AJ21" s="131" t="n">
        <v>0.641</v>
      </c>
      <c r="AK21" s="127" t="s">
        <v>21</v>
      </c>
      <c r="AL21" s="128" t="n">
        <v>2</v>
      </c>
      <c r="AM21" s="129" t="s">
        <v>22</v>
      </c>
      <c r="AN21" s="132" t="n">
        <v>0.689</v>
      </c>
      <c r="AO21" s="133" t="s">
        <v>21</v>
      </c>
      <c r="AP21" s="134" t="n">
        <v>4.8</v>
      </c>
      <c r="AQ21" s="161" t="s">
        <v>22</v>
      </c>
      <c r="AR21" s="132" t="n">
        <v>0.727</v>
      </c>
      <c r="AS21" s="133" t="s">
        <v>21</v>
      </c>
      <c r="AT21" s="134" t="n">
        <v>3.8</v>
      </c>
      <c r="AU21" s="161" t="s">
        <v>22</v>
      </c>
      <c r="AV21" s="132" t="n">
        <v>0.727</v>
      </c>
      <c r="AW21" s="133" t="s">
        <v>21</v>
      </c>
      <c r="AX21" s="140" t="n">
        <v>0</v>
      </c>
      <c r="AY21" s="161" t="s">
        <v>22</v>
      </c>
      <c r="AZ21" s="132" t="n">
        <v>0.722</v>
      </c>
      <c r="BA21" s="133" t="s">
        <v>21</v>
      </c>
      <c r="BB21" s="166" t="n">
        <v>-0.5</v>
      </c>
      <c r="BC21" s="161" t="s">
        <v>22</v>
      </c>
      <c r="BD21" s="132" t="n">
        <v>0.665</v>
      </c>
      <c r="BE21" s="133" t="s">
        <v>21</v>
      </c>
      <c r="BF21" s="166" t="n">
        <v>-5.69999999999999</v>
      </c>
      <c r="BG21" s="161" t="s">
        <v>22</v>
      </c>
      <c r="BH21" s="132" t="n">
        <v>0.631</v>
      </c>
      <c r="BI21" s="133" t="s">
        <v>21</v>
      </c>
      <c r="BJ21" s="166" t="n">
        <v>-3.4</v>
      </c>
      <c r="BK21" s="161" t="s">
        <v>22</v>
      </c>
      <c r="BL21" s="132" t="n">
        <v>0.655</v>
      </c>
      <c r="BM21" s="133" t="s">
        <v>21</v>
      </c>
      <c r="BN21" s="166" t="n">
        <v>2.4</v>
      </c>
      <c r="BO21" s="161" t="s">
        <v>22</v>
      </c>
      <c r="BP21" s="132" t="n">
        <v>0.666</v>
      </c>
      <c r="BQ21" s="133" t="s">
        <v>21</v>
      </c>
      <c r="BR21" s="166" t="n">
        <v>1.1</v>
      </c>
      <c r="BS21" s="161" t="s">
        <v>22</v>
      </c>
    </row>
    <row r="22" customFormat="false" ht="13.5" hidden="false" customHeight="false" outlineLevel="0" collapsed="false">
      <c r="B22" s="13"/>
      <c r="C22" s="13"/>
      <c r="D22" s="13"/>
      <c r="E22" s="14"/>
      <c r="F22" s="234"/>
      <c r="G22" s="13"/>
      <c r="H22" s="13"/>
      <c r="I22" s="14"/>
      <c r="J22" s="234"/>
      <c r="K22" s="13"/>
      <c r="L22" s="13"/>
      <c r="M22" s="14"/>
      <c r="N22" s="234"/>
      <c r="O22" s="13"/>
      <c r="P22" s="13"/>
      <c r="Q22" s="14"/>
      <c r="R22" s="234"/>
      <c r="S22" s="13"/>
      <c r="T22" s="16"/>
      <c r="U22" s="14"/>
      <c r="V22" s="234"/>
      <c r="W22" s="13"/>
      <c r="X22" s="19"/>
      <c r="Y22" s="14"/>
      <c r="Z22" s="234"/>
      <c r="AA22" s="13"/>
      <c r="AB22" s="19"/>
      <c r="AC22" s="14"/>
      <c r="AD22" s="234"/>
      <c r="AE22" s="13"/>
      <c r="AF22" s="19"/>
      <c r="AG22" s="17"/>
      <c r="AH22" s="234"/>
      <c r="AI22" s="13"/>
      <c r="AJ22" s="19"/>
      <c r="AK22" s="14"/>
      <c r="AL22" s="234"/>
      <c r="AM22" s="13"/>
      <c r="AN22" s="20"/>
      <c r="AO22" s="150"/>
      <c r="AP22" s="235"/>
      <c r="AQ22" s="151"/>
      <c r="AR22" s="20"/>
      <c r="AS22" s="150"/>
      <c r="AT22" s="235"/>
      <c r="AU22" s="151"/>
      <c r="AV22" s="20"/>
      <c r="AW22" s="150"/>
      <c r="AX22" s="235"/>
      <c r="AY22" s="151"/>
      <c r="AZ22" s="20"/>
      <c r="BA22" s="150"/>
      <c r="BB22" s="235"/>
      <c r="BC22" s="151"/>
      <c r="BD22" s="20"/>
      <c r="BE22" s="150"/>
      <c r="BF22" s="236"/>
      <c r="BG22" s="151"/>
      <c r="BH22" s="20"/>
      <c r="BI22" s="150"/>
      <c r="BJ22" s="236"/>
      <c r="BK22" s="151"/>
      <c r="BL22" s="20"/>
      <c r="BM22" s="150"/>
      <c r="BN22" s="236"/>
      <c r="BO22" s="151"/>
      <c r="BP22" s="20"/>
      <c r="BQ22" s="150"/>
      <c r="BR22" s="236"/>
      <c r="BS22" s="151"/>
    </row>
    <row r="23" customFormat="false" ht="22.5" hidden="false" customHeight="true" outlineLevel="0" collapsed="false">
      <c r="B23" s="27" t="s">
        <v>30</v>
      </c>
      <c r="C23" s="28"/>
      <c r="D23" s="29"/>
      <c r="E23" s="30"/>
      <c r="F23" s="138"/>
      <c r="G23" s="29"/>
      <c r="H23" s="29"/>
      <c r="I23" s="30"/>
      <c r="J23" s="138"/>
      <c r="K23" s="29"/>
      <c r="L23" s="29"/>
      <c r="M23" s="30"/>
      <c r="N23" s="138"/>
      <c r="O23" s="29"/>
      <c r="P23" s="29"/>
      <c r="Q23" s="30"/>
      <c r="R23" s="138"/>
      <c r="S23" s="29"/>
      <c r="T23" s="29"/>
      <c r="U23" s="152"/>
      <c r="V23" s="237"/>
      <c r="W23" s="153"/>
      <c r="X23" s="32"/>
      <c r="Y23" s="154"/>
      <c r="Z23" s="238"/>
      <c r="AA23" s="155"/>
      <c r="AB23" s="19"/>
      <c r="AC23" s="14"/>
      <c r="AD23" s="234"/>
      <c r="AE23" s="13"/>
      <c r="AF23" s="19"/>
      <c r="AG23" s="17"/>
      <c r="AH23" s="234"/>
      <c r="AI23" s="13"/>
      <c r="AJ23" s="19"/>
      <c r="AK23" s="14"/>
      <c r="AL23" s="234"/>
      <c r="AM23" s="13"/>
      <c r="AN23" s="20"/>
      <c r="AO23" s="150"/>
      <c r="AP23" s="235"/>
      <c r="AQ23" s="151"/>
      <c r="AR23" s="20"/>
      <c r="AS23" s="150"/>
      <c r="AT23" s="235"/>
      <c r="AU23" s="151"/>
      <c r="AV23" s="20"/>
      <c r="AW23" s="150"/>
      <c r="AX23" s="235"/>
      <c r="AY23" s="151"/>
      <c r="AZ23" s="20"/>
      <c r="BA23" s="150"/>
      <c r="BB23" s="235"/>
      <c r="BC23" s="151"/>
      <c r="BD23" s="20"/>
      <c r="BE23" s="150"/>
      <c r="BF23" s="236"/>
      <c r="BG23" s="151"/>
      <c r="BH23" s="20"/>
      <c r="BI23" s="150"/>
      <c r="BJ23" s="236"/>
      <c r="BK23" s="151"/>
      <c r="BL23" s="20"/>
      <c r="BM23" s="150"/>
      <c r="BN23" s="236"/>
      <c r="BO23" s="151"/>
      <c r="BP23" s="20"/>
      <c r="BQ23" s="150"/>
      <c r="BR23" s="236"/>
      <c r="BS23" s="151"/>
    </row>
    <row r="24" customFormat="false" ht="26.25" hidden="false" customHeight="true" outlineLevel="0" collapsed="false">
      <c r="B24" s="36" t="s">
        <v>2</v>
      </c>
      <c r="C24" s="36"/>
      <c r="D24" s="37" t="s">
        <v>3</v>
      </c>
      <c r="E24" s="37"/>
      <c r="F24" s="37"/>
      <c r="G24" s="37"/>
      <c r="H24" s="38" t="s">
        <v>4</v>
      </c>
      <c r="I24" s="38"/>
      <c r="J24" s="38"/>
      <c r="K24" s="38"/>
      <c r="L24" s="38" t="s">
        <v>5</v>
      </c>
      <c r="M24" s="38"/>
      <c r="N24" s="38"/>
      <c r="O24" s="38"/>
      <c r="P24" s="38" t="s">
        <v>6</v>
      </c>
      <c r="Q24" s="38"/>
      <c r="R24" s="38"/>
      <c r="S24" s="38"/>
      <c r="T24" s="38" t="s">
        <v>7</v>
      </c>
      <c r="U24" s="38"/>
      <c r="V24" s="38"/>
      <c r="W24" s="38"/>
      <c r="X24" s="38" t="s">
        <v>8</v>
      </c>
      <c r="Y24" s="38"/>
      <c r="Z24" s="38"/>
      <c r="AA24" s="38"/>
      <c r="AB24" s="38" t="s">
        <v>9</v>
      </c>
      <c r="AC24" s="38"/>
      <c r="AD24" s="38"/>
      <c r="AE24" s="38"/>
      <c r="AF24" s="38" t="s">
        <v>10</v>
      </c>
      <c r="AG24" s="38"/>
      <c r="AH24" s="38"/>
      <c r="AI24" s="38"/>
      <c r="AJ24" s="38" t="s">
        <v>11</v>
      </c>
      <c r="AK24" s="38"/>
      <c r="AL24" s="38"/>
      <c r="AM24" s="38"/>
      <c r="AN24" s="39" t="s">
        <v>12</v>
      </c>
      <c r="AO24" s="39"/>
      <c r="AP24" s="39"/>
      <c r="AQ24" s="39"/>
      <c r="AR24" s="39" t="s">
        <v>13</v>
      </c>
      <c r="AS24" s="39"/>
      <c r="AT24" s="39"/>
      <c r="AU24" s="39"/>
      <c r="AV24" s="39" t="s">
        <v>14</v>
      </c>
      <c r="AW24" s="39"/>
      <c r="AX24" s="39"/>
      <c r="AY24" s="39"/>
      <c r="AZ24" s="39" t="s">
        <v>15</v>
      </c>
      <c r="BA24" s="39"/>
      <c r="BB24" s="39"/>
      <c r="BC24" s="39"/>
      <c r="BD24" s="39" t="s">
        <v>16</v>
      </c>
      <c r="BE24" s="39"/>
      <c r="BF24" s="39"/>
      <c r="BG24" s="39"/>
      <c r="BH24" s="39" t="s">
        <v>17</v>
      </c>
      <c r="BI24" s="39"/>
      <c r="BJ24" s="39"/>
      <c r="BK24" s="39"/>
      <c r="BL24" s="39" t="s">
        <v>100</v>
      </c>
      <c r="BM24" s="39"/>
      <c r="BN24" s="39"/>
      <c r="BO24" s="39"/>
      <c r="BP24" s="39" t="s">
        <v>19</v>
      </c>
      <c r="BQ24" s="39"/>
      <c r="BR24" s="39"/>
      <c r="BS24" s="39"/>
    </row>
    <row r="25" customFormat="false" ht="26.25" hidden="false" customHeight="true" outlineLevel="0" collapsed="false">
      <c r="B25" s="239" t="s">
        <v>20</v>
      </c>
      <c r="C25" s="239"/>
      <c r="D25" s="84" t="n">
        <v>0.611</v>
      </c>
      <c r="E25" s="46"/>
      <c r="F25" s="43"/>
      <c r="G25" s="47"/>
      <c r="H25" s="45" t="n">
        <v>0.673</v>
      </c>
      <c r="I25" s="46" t="s">
        <v>21</v>
      </c>
      <c r="J25" s="43" t="n">
        <v>6.2</v>
      </c>
      <c r="K25" s="47" t="s">
        <v>22</v>
      </c>
      <c r="L25" s="48" t="n">
        <v>0.592</v>
      </c>
      <c r="M25" s="46" t="s">
        <v>21</v>
      </c>
      <c r="N25" s="43" t="n">
        <v>-8.1</v>
      </c>
      <c r="O25" s="47" t="s">
        <v>22</v>
      </c>
      <c r="P25" s="48" t="n">
        <v>0.577</v>
      </c>
      <c r="Q25" s="46" t="s">
        <v>21</v>
      </c>
      <c r="R25" s="43" t="n">
        <v>-1.5</v>
      </c>
      <c r="S25" s="47" t="s">
        <v>22</v>
      </c>
      <c r="T25" s="48" t="n">
        <v>0.597</v>
      </c>
      <c r="U25" s="46" t="s">
        <v>21</v>
      </c>
      <c r="V25" s="43" t="n">
        <v>2</v>
      </c>
      <c r="W25" s="47" t="s">
        <v>22</v>
      </c>
      <c r="X25" s="49" t="n">
        <v>0.606</v>
      </c>
      <c r="Y25" s="50" t="s">
        <v>21</v>
      </c>
      <c r="Z25" s="51" t="n">
        <v>0.9</v>
      </c>
      <c r="AA25" s="52" t="s">
        <v>22</v>
      </c>
      <c r="AB25" s="53" t="n">
        <v>0.601</v>
      </c>
      <c r="AC25" s="50" t="s">
        <v>21</v>
      </c>
      <c r="AD25" s="51" t="n">
        <v>-0.5</v>
      </c>
      <c r="AE25" s="52" t="s">
        <v>22</v>
      </c>
      <c r="AF25" s="53" t="n">
        <v>0.591</v>
      </c>
      <c r="AG25" s="50" t="s">
        <v>21</v>
      </c>
      <c r="AH25" s="51" t="n">
        <v>-1</v>
      </c>
      <c r="AI25" s="52" t="s">
        <v>22</v>
      </c>
      <c r="AJ25" s="54" t="n">
        <v>0.592</v>
      </c>
      <c r="AK25" s="50" t="s">
        <v>21</v>
      </c>
      <c r="AL25" s="51" t="n">
        <v>0.1</v>
      </c>
      <c r="AM25" s="52" t="s">
        <v>22</v>
      </c>
      <c r="AN25" s="55" t="n">
        <v>0.629</v>
      </c>
      <c r="AO25" s="56" t="s">
        <v>21</v>
      </c>
      <c r="AP25" s="57" t="n">
        <v>3.7</v>
      </c>
      <c r="AQ25" s="156" t="s">
        <v>22</v>
      </c>
      <c r="AR25" s="55" t="n">
        <v>0.664</v>
      </c>
      <c r="AS25" s="56" t="s">
        <v>21</v>
      </c>
      <c r="AT25" s="57" t="n">
        <v>3.5</v>
      </c>
      <c r="AU25" s="156" t="s">
        <v>22</v>
      </c>
      <c r="AV25" s="55" t="n">
        <v>0.682</v>
      </c>
      <c r="AW25" s="56" t="s">
        <v>21</v>
      </c>
      <c r="AX25" s="57" t="n">
        <v>1.8</v>
      </c>
      <c r="AY25" s="156" t="s">
        <v>22</v>
      </c>
      <c r="AZ25" s="55" t="n">
        <v>0.701</v>
      </c>
      <c r="BA25" s="56" t="s">
        <v>21</v>
      </c>
      <c r="BB25" s="57" t="n">
        <v>1.9</v>
      </c>
      <c r="BC25" s="156" t="s">
        <v>22</v>
      </c>
      <c r="BD25" s="55" t="n">
        <v>0.616</v>
      </c>
      <c r="BE25" s="56" t="s">
        <v>21</v>
      </c>
      <c r="BF25" s="57" t="n">
        <v>-8.5</v>
      </c>
      <c r="BG25" s="156" t="s">
        <v>22</v>
      </c>
      <c r="BH25" s="55" t="n">
        <v>0.553</v>
      </c>
      <c r="BI25" s="56" t="s">
        <v>21</v>
      </c>
      <c r="BJ25" s="57" t="n">
        <v>-6.3</v>
      </c>
      <c r="BK25" s="156" t="s">
        <v>22</v>
      </c>
      <c r="BL25" s="55" t="n">
        <v>0.577</v>
      </c>
      <c r="BM25" s="56" t="s">
        <v>21</v>
      </c>
      <c r="BN25" s="57" t="n">
        <v>2.4</v>
      </c>
      <c r="BO25" s="156" t="s">
        <v>22</v>
      </c>
      <c r="BP25" s="55" t="n">
        <v>0.632</v>
      </c>
      <c r="BQ25" s="56" t="s">
        <v>21</v>
      </c>
      <c r="BR25" s="57" t="n">
        <v>5.5</v>
      </c>
      <c r="BS25" s="156" t="s">
        <v>22</v>
      </c>
    </row>
    <row r="26" customFormat="false" ht="26.25" hidden="false" customHeight="true" outlineLevel="0" collapsed="false">
      <c r="B26" s="59" t="s">
        <v>23</v>
      </c>
      <c r="C26" s="60" t="s">
        <v>24</v>
      </c>
      <c r="D26" s="61" t="n">
        <v>0.614</v>
      </c>
      <c r="E26" s="66"/>
      <c r="F26" s="63"/>
      <c r="G26" s="67"/>
      <c r="H26" s="65" t="n">
        <v>0.615</v>
      </c>
      <c r="I26" s="66" t="s">
        <v>21</v>
      </c>
      <c r="J26" s="63" t="n">
        <v>0.1</v>
      </c>
      <c r="K26" s="67" t="s">
        <v>22</v>
      </c>
      <c r="L26" s="68" t="n">
        <v>0.571</v>
      </c>
      <c r="M26" s="66" t="s">
        <v>21</v>
      </c>
      <c r="N26" s="63" t="n">
        <v>-4.4</v>
      </c>
      <c r="O26" s="67" t="s">
        <v>22</v>
      </c>
      <c r="P26" s="68" t="n">
        <v>0.598</v>
      </c>
      <c r="Q26" s="66" t="s">
        <v>21</v>
      </c>
      <c r="R26" s="63" t="n">
        <v>2.7</v>
      </c>
      <c r="S26" s="67" t="s">
        <v>22</v>
      </c>
      <c r="T26" s="68" t="n">
        <v>0.695</v>
      </c>
      <c r="U26" s="66" t="s">
        <v>21</v>
      </c>
      <c r="V26" s="63" t="n">
        <v>9.7</v>
      </c>
      <c r="W26" s="67" t="s">
        <v>22</v>
      </c>
      <c r="X26" s="69" t="n">
        <v>0.64</v>
      </c>
      <c r="Y26" s="70" t="s">
        <v>21</v>
      </c>
      <c r="Z26" s="71" t="n">
        <v>-5.5</v>
      </c>
      <c r="AA26" s="72" t="s">
        <v>22</v>
      </c>
      <c r="AB26" s="73" t="n">
        <v>0.596</v>
      </c>
      <c r="AC26" s="70" t="s">
        <v>21</v>
      </c>
      <c r="AD26" s="71" t="n">
        <v>-4.4</v>
      </c>
      <c r="AE26" s="72" t="s">
        <v>22</v>
      </c>
      <c r="AF26" s="73" t="n">
        <v>0.61</v>
      </c>
      <c r="AG26" s="70" t="s">
        <v>21</v>
      </c>
      <c r="AH26" s="71" t="n">
        <v>1.4</v>
      </c>
      <c r="AI26" s="72" t="s">
        <v>22</v>
      </c>
      <c r="AJ26" s="74" t="n">
        <v>0.587</v>
      </c>
      <c r="AK26" s="70" t="s">
        <v>21</v>
      </c>
      <c r="AL26" s="71" t="n">
        <v>-2.3</v>
      </c>
      <c r="AM26" s="72" t="s">
        <v>22</v>
      </c>
      <c r="AN26" s="75" t="n">
        <v>0.624</v>
      </c>
      <c r="AO26" s="76" t="s">
        <v>21</v>
      </c>
      <c r="AP26" s="77" t="n">
        <v>3.7</v>
      </c>
      <c r="AQ26" s="158" t="s">
        <v>22</v>
      </c>
      <c r="AR26" s="75" t="n">
        <v>0.692</v>
      </c>
      <c r="AS26" s="76" t="s">
        <v>21</v>
      </c>
      <c r="AT26" s="77" t="n">
        <v>6.8</v>
      </c>
      <c r="AU26" s="158" t="s">
        <v>22</v>
      </c>
      <c r="AV26" s="75" t="n">
        <v>0.699</v>
      </c>
      <c r="AW26" s="76" t="s">
        <v>21</v>
      </c>
      <c r="AX26" s="77" t="n">
        <v>0.7</v>
      </c>
      <c r="AY26" s="158" t="s">
        <v>22</v>
      </c>
      <c r="AZ26" s="75" t="n">
        <v>0.733</v>
      </c>
      <c r="BA26" s="76" t="s">
        <v>21</v>
      </c>
      <c r="BB26" s="77" t="n">
        <v>3.4</v>
      </c>
      <c r="BC26" s="158" t="s">
        <v>22</v>
      </c>
      <c r="BD26" s="75" t="n">
        <v>0.738</v>
      </c>
      <c r="BE26" s="76" t="s">
        <v>21</v>
      </c>
      <c r="BF26" s="77" t="n">
        <v>0.5</v>
      </c>
      <c r="BG26" s="158" t="s">
        <v>22</v>
      </c>
      <c r="BH26" s="75" t="n">
        <v>0.622</v>
      </c>
      <c r="BI26" s="76" t="s">
        <v>21</v>
      </c>
      <c r="BJ26" s="77" t="n">
        <v>-11.6</v>
      </c>
      <c r="BK26" s="158" t="s">
        <v>22</v>
      </c>
      <c r="BL26" s="75" t="n">
        <v>0.657</v>
      </c>
      <c r="BM26" s="76" t="s">
        <v>21</v>
      </c>
      <c r="BN26" s="77" t="n">
        <v>3.5</v>
      </c>
      <c r="BO26" s="158" t="s">
        <v>22</v>
      </c>
      <c r="BP26" s="75" t="n">
        <v>0.698</v>
      </c>
      <c r="BQ26" s="76" t="s">
        <v>21</v>
      </c>
      <c r="BR26" s="77" t="n">
        <v>4.1</v>
      </c>
      <c r="BS26" s="158" t="s">
        <v>22</v>
      </c>
    </row>
    <row r="27" customFormat="false" ht="26.25" hidden="false" customHeight="true" outlineLevel="0" collapsed="false">
      <c r="B27" s="160"/>
      <c r="C27" s="79" t="s">
        <v>25</v>
      </c>
      <c r="D27" s="80" t="n">
        <v>0.61</v>
      </c>
      <c r="E27" s="46"/>
      <c r="F27" s="286"/>
      <c r="G27" s="47"/>
      <c r="H27" s="81" t="n">
        <v>0.692</v>
      </c>
      <c r="I27" s="46" t="s">
        <v>21</v>
      </c>
      <c r="J27" s="43" t="n">
        <v>8.2</v>
      </c>
      <c r="K27" s="47" t="s">
        <v>22</v>
      </c>
      <c r="L27" s="82" t="n">
        <v>0.599</v>
      </c>
      <c r="M27" s="46" t="s">
        <v>21</v>
      </c>
      <c r="N27" s="43" t="n">
        <v>-9.3</v>
      </c>
      <c r="O27" s="47" t="s">
        <v>22</v>
      </c>
      <c r="P27" s="82" t="n">
        <v>0.571</v>
      </c>
      <c r="Q27" s="46" t="s">
        <v>21</v>
      </c>
      <c r="R27" s="43" t="n">
        <v>-2.8</v>
      </c>
      <c r="S27" s="47" t="s">
        <v>22</v>
      </c>
      <c r="T27" s="82" t="n">
        <v>0.569</v>
      </c>
      <c r="U27" s="46" t="s">
        <v>21</v>
      </c>
      <c r="V27" s="43" t="n">
        <v>-0.2</v>
      </c>
      <c r="W27" s="47" t="s">
        <v>22</v>
      </c>
      <c r="X27" s="49" t="n">
        <v>0.597</v>
      </c>
      <c r="Y27" s="50" t="s">
        <v>21</v>
      </c>
      <c r="Z27" s="51" t="n">
        <v>2.8</v>
      </c>
      <c r="AA27" s="52" t="s">
        <v>22</v>
      </c>
      <c r="AB27" s="53" t="n">
        <v>0.602</v>
      </c>
      <c r="AC27" s="50" t="s">
        <v>21</v>
      </c>
      <c r="AD27" s="51" t="n">
        <v>0.5</v>
      </c>
      <c r="AE27" s="52" t="s">
        <v>22</v>
      </c>
      <c r="AF27" s="53" t="n">
        <v>0.585</v>
      </c>
      <c r="AG27" s="50" t="s">
        <v>21</v>
      </c>
      <c r="AH27" s="51" t="n">
        <v>-1.7</v>
      </c>
      <c r="AI27" s="52" t="s">
        <v>22</v>
      </c>
      <c r="AJ27" s="54" t="n">
        <v>0.594</v>
      </c>
      <c r="AK27" s="50" t="s">
        <v>21</v>
      </c>
      <c r="AL27" s="51" t="n">
        <v>0.9</v>
      </c>
      <c r="AM27" s="52" t="s">
        <v>22</v>
      </c>
      <c r="AN27" s="55" t="n">
        <v>0.631</v>
      </c>
      <c r="AO27" s="56" t="s">
        <v>21</v>
      </c>
      <c r="AP27" s="57" t="n">
        <v>3.7</v>
      </c>
      <c r="AQ27" s="156" t="s">
        <v>22</v>
      </c>
      <c r="AR27" s="55" t="n">
        <v>0.654</v>
      </c>
      <c r="AS27" s="56" t="s">
        <v>21</v>
      </c>
      <c r="AT27" s="57" t="n">
        <v>2.3</v>
      </c>
      <c r="AU27" s="156" t="s">
        <v>22</v>
      </c>
      <c r="AV27" s="55" t="n">
        <v>0.677</v>
      </c>
      <c r="AW27" s="56" t="s">
        <v>21</v>
      </c>
      <c r="AX27" s="57" t="n">
        <v>2.3</v>
      </c>
      <c r="AY27" s="156" t="s">
        <v>22</v>
      </c>
      <c r="AZ27" s="55" t="n">
        <v>0.69</v>
      </c>
      <c r="BA27" s="56" t="s">
        <v>21</v>
      </c>
      <c r="BB27" s="57" t="n">
        <v>1.3</v>
      </c>
      <c r="BC27" s="156" t="s">
        <v>22</v>
      </c>
      <c r="BD27" s="55" t="n">
        <v>0.573</v>
      </c>
      <c r="BE27" s="56" t="s">
        <v>21</v>
      </c>
      <c r="BF27" s="57" t="n">
        <v>-11.7</v>
      </c>
      <c r="BG27" s="156" t="s">
        <v>22</v>
      </c>
      <c r="BH27" s="55" t="n">
        <v>0.53</v>
      </c>
      <c r="BI27" s="56" t="s">
        <v>21</v>
      </c>
      <c r="BJ27" s="57" t="n">
        <v>-4.3</v>
      </c>
      <c r="BK27" s="156" t="s">
        <v>22</v>
      </c>
      <c r="BL27" s="55" t="n">
        <v>0.549</v>
      </c>
      <c r="BM27" s="56" t="s">
        <v>21</v>
      </c>
      <c r="BN27" s="57" t="n">
        <v>1.9</v>
      </c>
      <c r="BO27" s="156" t="s">
        <v>22</v>
      </c>
      <c r="BP27" s="55" t="n">
        <v>0.61</v>
      </c>
      <c r="BQ27" s="56" t="s">
        <v>21</v>
      </c>
      <c r="BR27" s="57" t="n">
        <v>6.1</v>
      </c>
      <c r="BS27" s="156" t="s">
        <v>22</v>
      </c>
    </row>
    <row r="28" customFormat="false" ht="26.25" hidden="false" customHeight="true" outlineLevel="0" collapsed="false">
      <c r="B28" s="36" t="s">
        <v>26</v>
      </c>
      <c r="C28" s="36"/>
      <c r="D28" s="101" t="n">
        <v>0.468</v>
      </c>
      <c r="E28" s="106"/>
      <c r="F28" s="269"/>
      <c r="G28" s="107"/>
      <c r="H28" s="105" t="n">
        <v>0.47</v>
      </c>
      <c r="I28" s="106" t="s">
        <v>21</v>
      </c>
      <c r="J28" s="103" t="n">
        <v>0.2</v>
      </c>
      <c r="K28" s="107" t="s">
        <v>22</v>
      </c>
      <c r="L28" s="108" t="n">
        <v>0.388</v>
      </c>
      <c r="M28" s="106" t="s">
        <v>21</v>
      </c>
      <c r="N28" s="103" t="n">
        <v>-8.2</v>
      </c>
      <c r="O28" s="107" t="s">
        <v>22</v>
      </c>
      <c r="P28" s="108" t="n">
        <v>0.365</v>
      </c>
      <c r="Q28" s="106" t="s">
        <v>21</v>
      </c>
      <c r="R28" s="103" t="n">
        <v>-2.3</v>
      </c>
      <c r="S28" s="107" t="s">
        <v>22</v>
      </c>
      <c r="T28" s="108" t="n">
        <v>0.366</v>
      </c>
      <c r="U28" s="106" t="s">
        <v>21</v>
      </c>
      <c r="V28" s="103" t="n">
        <v>0.1</v>
      </c>
      <c r="W28" s="107" t="s">
        <v>22</v>
      </c>
      <c r="X28" s="141" t="n">
        <v>0.366</v>
      </c>
      <c r="Y28" s="111" t="s">
        <v>21</v>
      </c>
      <c r="Z28" s="109" t="n">
        <v>0</v>
      </c>
      <c r="AA28" s="113" t="s">
        <v>22</v>
      </c>
      <c r="AB28" s="142" t="n">
        <v>0.361</v>
      </c>
      <c r="AC28" s="111" t="s">
        <v>21</v>
      </c>
      <c r="AD28" s="112" t="n">
        <v>-0.5</v>
      </c>
      <c r="AE28" s="113" t="s">
        <v>22</v>
      </c>
      <c r="AF28" s="142" t="n">
        <v>0.29</v>
      </c>
      <c r="AG28" s="111" t="s">
        <v>21</v>
      </c>
      <c r="AH28" s="112" t="n">
        <v>-7.1</v>
      </c>
      <c r="AI28" s="113" t="s">
        <v>22</v>
      </c>
      <c r="AJ28" s="143" t="n">
        <v>0.309</v>
      </c>
      <c r="AK28" s="111" t="s">
        <v>21</v>
      </c>
      <c r="AL28" s="112" t="n">
        <v>1.9</v>
      </c>
      <c r="AM28" s="113" t="s">
        <v>22</v>
      </c>
      <c r="AN28" s="144" t="n">
        <v>0.296</v>
      </c>
      <c r="AO28" s="117" t="s">
        <v>21</v>
      </c>
      <c r="AP28" s="118" t="n">
        <v>-1.3</v>
      </c>
      <c r="AQ28" s="285" t="s">
        <v>22</v>
      </c>
      <c r="AR28" s="144" t="n">
        <v>0.33</v>
      </c>
      <c r="AS28" s="117" t="s">
        <v>21</v>
      </c>
      <c r="AT28" s="118" t="n">
        <v>3.4</v>
      </c>
      <c r="AU28" s="285" t="s">
        <v>22</v>
      </c>
      <c r="AV28" s="144" t="n">
        <v>0.385</v>
      </c>
      <c r="AW28" s="117" t="s">
        <v>21</v>
      </c>
      <c r="AX28" s="118" t="n">
        <v>5.5</v>
      </c>
      <c r="AY28" s="285" t="s">
        <v>22</v>
      </c>
      <c r="AZ28" s="144" t="n">
        <v>0.394</v>
      </c>
      <c r="BA28" s="117" t="s">
        <v>21</v>
      </c>
      <c r="BB28" s="118" t="n">
        <v>0.9</v>
      </c>
      <c r="BC28" s="285" t="s">
        <v>22</v>
      </c>
      <c r="BD28" s="144" t="n">
        <v>0.29</v>
      </c>
      <c r="BE28" s="117" t="s">
        <v>21</v>
      </c>
      <c r="BF28" s="118" t="n">
        <v>-10.4</v>
      </c>
      <c r="BG28" s="285" t="s">
        <v>22</v>
      </c>
      <c r="BH28" s="144" t="n">
        <v>0.225</v>
      </c>
      <c r="BI28" s="117" t="s">
        <v>21</v>
      </c>
      <c r="BJ28" s="118" t="n">
        <v>-6.5</v>
      </c>
      <c r="BK28" s="285" t="s">
        <v>22</v>
      </c>
      <c r="BL28" s="144" t="n">
        <v>0.227</v>
      </c>
      <c r="BM28" s="117" t="s">
        <v>21</v>
      </c>
      <c r="BN28" s="118" t="n">
        <v>0.2</v>
      </c>
      <c r="BO28" s="285" t="s">
        <v>22</v>
      </c>
      <c r="BP28" s="144" t="n">
        <v>0.274</v>
      </c>
      <c r="BQ28" s="117" t="s">
        <v>21</v>
      </c>
      <c r="BR28" s="118" t="n">
        <v>4.7</v>
      </c>
      <c r="BS28" s="285" t="s">
        <v>22</v>
      </c>
    </row>
    <row r="29" customFormat="false" ht="26.25" hidden="false" customHeight="true" outlineLevel="0" collapsed="false">
      <c r="B29" s="120" t="s">
        <v>28</v>
      </c>
      <c r="C29" s="120"/>
      <c r="D29" s="80" t="n">
        <v>0.571</v>
      </c>
      <c r="E29" s="124"/>
      <c r="F29" s="122"/>
      <c r="G29" s="125"/>
      <c r="H29" s="81" t="n">
        <v>0.619</v>
      </c>
      <c r="I29" s="124" t="s">
        <v>21</v>
      </c>
      <c r="J29" s="122" t="n">
        <v>4.8</v>
      </c>
      <c r="K29" s="125" t="s">
        <v>22</v>
      </c>
      <c r="L29" s="82" t="n">
        <v>0.536</v>
      </c>
      <c r="M29" s="124" t="s">
        <v>21</v>
      </c>
      <c r="N29" s="122" t="n">
        <v>-8.3</v>
      </c>
      <c r="O29" s="125" t="s">
        <v>22</v>
      </c>
      <c r="P29" s="82" t="n">
        <v>0.517</v>
      </c>
      <c r="Q29" s="124" t="s">
        <v>21</v>
      </c>
      <c r="R29" s="122" t="n">
        <v>-1.9</v>
      </c>
      <c r="S29" s="125" t="s">
        <v>22</v>
      </c>
      <c r="T29" s="82" t="n">
        <v>0.54</v>
      </c>
      <c r="U29" s="124" t="s">
        <v>21</v>
      </c>
      <c r="V29" s="122" t="n">
        <v>2.3</v>
      </c>
      <c r="W29" s="125" t="s">
        <v>22</v>
      </c>
      <c r="X29" s="126" t="n">
        <v>0.547</v>
      </c>
      <c r="Y29" s="127" t="s">
        <v>21</v>
      </c>
      <c r="Z29" s="128" t="n">
        <v>0.7</v>
      </c>
      <c r="AA29" s="129" t="s">
        <v>22</v>
      </c>
      <c r="AB29" s="130" t="n">
        <v>0.548</v>
      </c>
      <c r="AC29" s="127" t="s">
        <v>21</v>
      </c>
      <c r="AD29" s="128" t="n">
        <v>0.1</v>
      </c>
      <c r="AE29" s="129" t="s">
        <v>22</v>
      </c>
      <c r="AF29" s="130" t="n">
        <v>0.526</v>
      </c>
      <c r="AG29" s="127" t="s">
        <v>21</v>
      </c>
      <c r="AH29" s="128" t="n">
        <v>-2.2</v>
      </c>
      <c r="AI29" s="129" t="s">
        <v>22</v>
      </c>
      <c r="AJ29" s="131" t="n">
        <v>0.532</v>
      </c>
      <c r="AK29" s="127" t="s">
        <v>21</v>
      </c>
      <c r="AL29" s="128" t="n">
        <v>0.6</v>
      </c>
      <c r="AM29" s="129" t="s">
        <v>22</v>
      </c>
      <c r="AN29" s="132" t="n">
        <v>0.559</v>
      </c>
      <c r="AO29" s="133" t="s">
        <v>21</v>
      </c>
      <c r="AP29" s="134" t="n">
        <v>2.7</v>
      </c>
      <c r="AQ29" s="161" t="s">
        <v>22</v>
      </c>
      <c r="AR29" s="132" t="n">
        <v>0.597</v>
      </c>
      <c r="AS29" s="133" t="s">
        <v>21</v>
      </c>
      <c r="AT29" s="134" t="n">
        <v>3.8</v>
      </c>
      <c r="AU29" s="161" t="s">
        <v>22</v>
      </c>
      <c r="AV29" s="132" t="n">
        <v>0.622</v>
      </c>
      <c r="AW29" s="133" t="s">
        <v>21</v>
      </c>
      <c r="AX29" s="134" t="n">
        <v>2.5</v>
      </c>
      <c r="AY29" s="161" t="s">
        <v>22</v>
      </c>
      <c r="AZ29" s="132" t="n">
        <v>0.641</v>
      </c>
      <c r="BA29" s="133" t="s">
        <v>21</v>
      </c>
      <c r="BB29" s="134" t="n">
        <v>1.9</v>
      </c>
      <c r="BC29" s="161" t="s">
        <v>22</v>
      </c>
      <c r="BD29" s="132" t="n">
        <v>0.551</v>
      </c>
      <c r="BE29" s="133" t="s">
        <v>21</v>
      </c>
      <c r="BF29" s="134" t="n">
        <v>-9</v>
      </c>
      <c r="BG29" s="161" t="s">
        <v>22</v>
      </c>
      <c r="BH29" s="132" t="n">
        <v>0.486</v>
      </c>
      <c r="BI29" s="133" t="s">
        <v>21</v>
      </c>
      <c r="BJ29" s="134" t="n">
        <v>-6.5</v>
      </c>
      <c r="BK29" s="161" t="s">
        <v>22</v>
      </c>
      <c r="BL29" s="132" t="n">
        <v>0.507</v>
      </c>
      <c r="BM29" s="133" t="s">
        <v>21</v>
      </c>
      <c r="BN29" s="134" t="n">
        <v>2.1</v>
      </c>
      <c r="BO29" s="161" t="s">
        <v>22</v>
      </c>
      <c r="BP29" s="132" t="n">
        <v>0.558</v>
      </c>
      <c r="BQ29" s="133" t="s">
        <v>21</v>
      </c>
      <c r="BR29" s="134" t="n">
        <v>5.1</v>
      </c>
      <c r="BS29" s="161" t="s">
        <v>22</v>
      </c>
    </row>
    <row r="30" customFormat="false" ht="14.25" hidden="false" customHeight="true" outlineLevel="0" collapsed="false">
      <c r="B30" s="145"/>
      <c r="C30" s="145"/>
      <c r="D30" s="45"/>
      <c r="E30" s="46"/>
      <c r="F30" s="43"/>
      <c r="G30" s="45"/>
      <c r="H30" s="45"/>
      <c r="I30" s="46"/>
      <c r="J30" s="43"/>
      <c r="K30" s="45"/>
      <c r="L30" s="45"/>
      <c r="M30" s="46"/>
      <c r="N30" s="43"/>
      <c r="O30" s="45"/>
      <c r="P30" s="45"/>
      <c r="Q30" s="46"/>
      <c r="R30" s="43"/>
      <c r="S30" s="45"/>
      <c r="T30" s="45"/>
      <c r="U30" s="46"/>
      <c r="V30" s="43"/>
      <c r="W30" s="45"/>
      <c r="X30" s="146"/>
      <c r="Y30" s="50"/>
      <c r="Z30" s="51"/>
      <c r="AA30" s="146"/>
      <c r="AB30" s="54"/>
      <c r="AC30" s="50"/>
      <c r="AD30" s="51"/>
      <c r="AE30" s="146"/>
      <c r="AF30" s="54"/>
      <c r="AG30" s="50"/>
      <c r="AH30" s="51"/>
      <c r="AI30" s="146"/>
      <c r="AJ30" s="54"/>
      <c r="AK30" s="50"/>
      <c r="AL30" s="51"/>
      <c r="AM30" s="146"/>
      <c r="AN30" s="55"/>
      <c r="AO30" s="157"/>
      <c r="AP30" s="57"/>
      <c r="AQ30" s="197"/>
      <c r="AR30" s="55"/>
      <c r="AS30" s="157"/>
      <c r="AT30" s="57"/>
      <c r="AU30" s="197"/>
      <c r="AV30" s="55"/>
      <c r="AW30" s="157"/>
      <c r="AX30" s="57"/>
      <c r="AY30" s="197"/>
      <c r="AZ30" s="55"/>
      <c r="BA30" s="157"/>
      <c r="BB30" s="57"/>
      <c r="BC30" s="197"/>
      <c r="BD30" s="55"/>
      <c r="BE30" s="157"/>
      <c r="BF30" s="287"/>
      <c r="BG30" s="197"/>
      <c r="BH30" s="55"/>
      <c r="BI30" s="157"/>
      <c r="BJ30" s="287"/>
      <c r="BK30" s="197"/>
      <c r="BL30" s="55"/>
      <c r="BM30" s="157"/>
      <c r="BN30" s="287"/>
      <c r="BO30" s="197"/>
      <c r="BP30" s="55"/>
      <c r="BQ30" s="157"/>
      <c r="BR30" s="287"/>
      <c r="BS30" s="197"/>
    </row>
    <row r="31" customFormat="false" ht="13.5" hidden="false" customHeight="false" outlineLevel="0" collapsed="false">
      <c r="B31" s="13"/>
      <c r="C31" s="13"/>
      <c r="D31" s="13"/>
      <c r="E31" s="14"/>
      <c r="F31" s="234"/>
      <c r="G31" s="13"/>
      <c r="H31" s="13"/>
      <c r="I31" s="14"/>
      <c r="J31" s="234"/>
      <c r="K31" s="13"/>
      <c r="L31" s="13"/>
      <c r="M31" s="14"/>
      <c r="N31" s="234"/>
      <c r="O31" s="13"/>
      <c r="P31" s="13"/>
      <c r="Q31" s="14"/>
      <c r="R31" s="234"/>
      <c r="S31" s="13"/>
      <c r="T31" s="16"/>
      <c r="U31" s="14"/>
      <c r="V31" s="234"/>
      <c r="W31" s="13"/>
      <c r="X31" s="19"/>
      <c r="Y31" s="14"/>
      <c r="Z31" s="234"/>
      <c r="AA31" s="13"/>
      <c r="AB31" s="19"/>
      <c r="AC31" s="14"/>
      <c r="AD31" s="234"/>
      <c r="AE31" s="13"/>
      <c r="AF31" s="19"/>
      <c r="AG31" s="17"/>
      <c r="AH31" s="234"/>
      <c r="AI31" s="13"/>
      <c r="AJ31" s="19"/>
      <c r="AK31" s="14"/>
      <c r="AL31" s="234"/>
      <c r="AM31" s="13"/>
      <c r="AN31" s="20"/>
      <c r="AO31" s="150"/>
      <c r="AP31" s="235"/>
      <c r="AQ31" s="151"/>
      <c r="AR31" s="20"/>
      <c r="AS31" s="150"/>
      <c r="AT31" s="235"/>
      <c r="AU31" s="151"/>
      <c r="AV31" s="20"/>
      <c r="AW31" s="150"/>
      <c r="AX31" s="235"/>
      <c r="AY31" s="151"/>
      <c r="AZ31" s="20"/>
      <c r="BA31" s="150"/>
      <c r="BB31" s="235"/>
      <c r="BC31" s="151"/>
      <c r="BD31" s="20"/>
      <c r="BE31" s="150"/>
      <c r="BF31" s="236"/>
      <c r="BG31" s="151"/>
      <c r="BH31" s="20"/>
      <c r="BI31" s="150"/>
      <c r="BJ31" s="236"/>
      <c r="BK31" s="151"/>
      <c r="BL31" s="20"/>
      <c r="BM31" s="150"/>
      <c r="BN31" s="236"/>
      <c r="BO31" s="151"/>
      <c r="BP31" s="20"/>
      <c r="BQ31" s="150"/>
      <c r="BR31" s="236"/>
      <c r="BS31" s="151"/>
    </row>
    <row r="32" customFormat="false" ht="13.5" hidden="false" customHeight="false" outlineLevel="0" collapsed="false">
      <c r="B32" s="149" t="s">
        <v>32</v>
      </c>
      <c r="C32" s="13"/>
      <c r="D32" s="13"/>
      <c r="E32" s="14"/>
      <c r="F32" s="234"/>
      <c r="G32" s="13"/>
      <c r="H32" s="13"/>
      <c r="I32" s="14"/>
      <c r="J32" s="234"/>
      <c r="K32" s="13"/>
      <c r="L32" s="13"/>
      <c r="M32" s="14"/>
      <c r="N32" s="234"/>
      <c r="O32" s="13"/>
      <c r="P32" s="13"/>
      <c r="Q32" s="14"/>
      <c r="R32" s="234"/>
      <c r="S32" s="13"/>
      <c r="T32" s="16"/>
      <c r="U32" s="14"/>
      <c r="V32" s="234"/>
      <c r="W32" s="13"/>
      <c r="X32" s="19"/>
      <c r="Y32" s="14"/>
      <c r="Z32" s="234"/>
      <c r="AA32" s="13"/>
      <c r="AB32" s="19"/>
      <c r="AC32" s="14"/>
      <c r="AD32" s="234"/>
      <c r="AE32" s="13"/>
      <c r="AF32" s="19"/>
      <c r="AG32" s="17"/>
      <c r="AH32" s="234"/>
      <c r="AI32" s="13"/>
      <c r="AJ32" s="19"/>
      <c r="AK32" s="14"/>
      <c r="AL32" s="234"/>
      <c r="AM32" s="13"/>
      <c r="AN32" s="20"/>
      <c r="AO32" s="150"/>
      <c r="AP32" s="235"/>
      <c r="AQ32" s="151"/>
      <c r="AR32" s="20"/>
      <c r="AS32" s="150"/>
      <c r="AT32" s="235"/>
      <c r="AU32" s="151"/>
      <c r="AV32" s="20"/>
      <c r="AW32" s="150"/>
      <c r="AX32" s="235"/>
      <c r="AY32" s="151"/>
      <c r="AZ32" s="20"/>
      <c r="BA32" s="150"/>
      <c r="BB32" s="235"/>
      <c r="BC32" s="151"/>
      <c r="BD32" s="20"/>
      <c r="BE32" s="150"/>
      <c r="BF32" s="236"/>
      <c r="BG32" s="151"/>
      <c r="BH32" s="20"/>
      <c r="BI32" s="150"/>
      <c r="BJ32" s="236"/>
      <c r="BK32" s="151"/>
      <c r="BL32" s="20"/>
      <c r="BM32" s="150"/>
      <c r="BN32" s="236"/>
      <c r="BO32" s="151"/>
      <c r="BP32" s="20"/>
      <c r="BQ32" s="150"/>
      <c r="BR32" s="236"/>
      <c r="BS32" s="151"/>
    </row>
    <row r="33" customFormat="false" ht="13.5" hidden="false" customHeight="false" outlineLevel="0" collapsed="false">
      <c r="B33" s="149" t="s">
        <v>33</v>
      </c>
      <c r="C33" s="13"/>
      <c r="D33" s="13"/>
      <c r="E33" s="14"/>
      <c r="F33" s="234"/>
      <c r="G33" s="13"/>
      <c r="H33" s="13"/>
      <c r="I33" s="14"/>
      <c r="J33" s="234"/>
      <c r="K33" s="13"/>
      <c r="L33" s="13"/>
      <c r="M33" s="14"/>
      <c r="N33" s="234"/>
      <c r="O33" s="13"/>
      <c r="P33" s="13"/>
      <c r="Q33" s="14"/>
      <c r="R33" s="234"/>
      <c r="S33" s="13"/>
      <c r="T33" s="16"/>
      <c r="U33" s="14"/>
      <c r="V33" s="234"/>
      <c r="W33" s="13"/>
      <c r="X33" s="19"/>
      <c r="Y33" s="14"/>
      <c r="Z33" s="234"/>
      <c r="AA33" s="13"/>
      <c r="AB33" s="19"/>
      <c r="AC33" s="14"/>
      <c r="AD33" s="234"/>
      <c r="AE33" s="13"/>
      <c r="AF33" s="19"/>
      <c r="AG33" s="17"/>
      <c r="AH33" s="234"/>
      <c r="AI33" s="13"/>
      <c r="AJ33" s="19"/>
      <c r="AK33" s="14"/>
      <c r="AL33" s="234"/>
      <c r="AM33" s="13"/>
      <c r="AN33" s="20"/>
      <c r="AO33" s="150"/>
      <c r="AP33" s="235"/>
      <c r="AQ33" s="151"/>
      <c r="AR33" s="20"/>
      <c r="AS33" s="150"/>
      <c r="AT33" s="235"/>
      <c r="AU33" s="151"/>
      <c r="AV33" s="20"/>
      <c r="AW33" s="150"/>
      <c r="AX33" s="235"/>
      <c r="AY33" s="151"/>
      <c r="AZ33" s="20"/>
      <c r="BA33" s="150"/>
      <c r="BB33" s="235"/>
      <c r="BC33" s="151"/>
      <c r="BD33" s="20"/>
      <c r="BE33" s="150"/>
      <c r="BF33" s="236"/>
      <c r="BG33" s="151"/>
      <c r="BH33" s="20"/>
      <c r="BI33" s="150"/>
      <c r="BJ33" s="236"/>
      <c r="BK33" s="151"/>
      <c r="BL33" s="20"/>
      <c r="BM33" s="150"/>
      <c r="BN33" s="236"/>
      <c r="BO33" s="151"/>
      <c r="BP33" s="20"/>
      <c r="BQ33" s="150"/>
      <c r="BR33" s="236"/>
      <c r="BS33" s="151"/>
    </row>
  </sheetData>
  <mergeCells count="66">
    <mergeCell ref="B1:BO1"/>
    <mergeCell ref="B2:BK2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8:C8"/>
    <mergeCell ref="B11:C11"/>
    <mergeCell ref="B12:C12"/>
    <mergeCell ref="B13:C13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17:C17"/>
    <mergeCell ref="B20:C20"/>
    <mergeCell ref="B21:C21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25:C25"/>
    <mergeCell ref="B28:C28"/>
    <mergeCell ref="B29:C29"/>
  </mergeCells>
  <conditionalFormatting sqref="D8 H8 L8 P8 T8 X8 AB8 AF8 AJ8 AN8 AR8 AV8 AZ8 BD8">
    <cfRule type="cellIs" priority="2" operator="equal" aboveAverage="0" equalAverage="0" bottom="0" percent="0" rank="0" text="" dxfId="192">
      <formula>$BP$8</formula>
    </cfRule>
    <cfRule type="cellIs" priority="3" operator="equal" aboveAverage="0" equalAverage="0" bottom="0" percent="0" rank="0" text="" dxfId="193">
      <formula>$BR$8</formula>
    </cfRule>
  </conditionalFormatting>
  <conditionalFormatting sqref="F8 J8 N8 R8 V8 Z8 AD8 AH8 AL8 AP8 AT8 AX8 BB8 BF8">
    <cfRule type="cellIs" priority="4" operator="equal" aboveAverage="0" equalAverage="0" bottom="0" percent="0" rank="0" text="" dxfId="194">
      <formula>$BQ$8</formula>
    </cfRule>
    <cfRule type="cellIs" priority="5" operator="equal" aboveAverage="0" equalAverage="0" bottom="0" percent="0" rank="0" text="" dxfId="195">
      <formula>$BS$8</formula>
    </cfRule>
  </conditionalFormatting>
  <conditionalFormatting sqref="D9 H9 L9 P9 T9 X9 AB9 AF9 AJ9 AN9 AR9 AV9 AZ9 BD9">
    <cfRule type="cellIs" priority="6" operator="equal" aboveAverage="0" equalAverage="0" bottom="0" percent="0" rank="0" text="" dxfId="196">
      <formula>$BP$9</formula>
    </cfRule>
    <cfRule type="cellIs" priority="7" operator="equal" aboveAverage="0" equalAverage="0" bottom="0" percent="0" rank="0" text="" dxfId="197">
      <formula>$BR$9</formula>
    </cfRule>
  </conditionalFormatting>
  <conditionalFormatting sqref="F9 J9 N9 R9 V9 Z9 AD9 AH9 AL9 AP9 AT9 AX9 BB9 BF9">
    <cfRule type="cellIs" priority="8" operator="equal" aboveAverage="0" equalAverage="0" bottom="0" percent="0" rank="0" text="" dxfId="198">
      <formula>$BQ$9</formula>
    </cfRule>
    <cfRule type="cellIs" priority="9" operator="equal" aboveAverage="0" equalAverage="0" bottom="0" percent="0" rank="0" text="" dxfId="199">
      <formula>$BS$9</formula>
    </cfRule>
  </conditionalFormatting>
  <conditionalFormatting sqref="D10 H10 L10 P10 T10 X10 AB10 AF10 AJ10 AN10 AR10 AV10 AZ10 BD10">
    <cfRule type="cellIs" priority="10" operator="equal" aboveAverage="0" equalAverage="0" bottom="0" percent="0" rank="0" text="" dxfId="200">
      <formula>$BP$10</formula>
    </cfRule>
    <cfRule type="cellIs" priority="11" operator="equal" aboveAverage="0" equalAverage="0" bottom="0" percent="0" rank="0" text="" dxfId="201">
      <formula>$BR$10</formula>
    </cfRule>
  </conditionalFormatting>
  <conditionalFormatting sqref="F10 J10 N10 R10 V10 Z10 AD10 AH10 AL10 AP10 AT10 AX10 BB10 BF10">
    <cfRule type="cellIs" priority="12" operator="equal" aboveAverage="0" equalAverage="0" bottom="0" percent="0" rank="0" text="" dxfId="202">
      <formula>$BQ$10</formula>
    </cfRule>
    <cfRule type="cellIs" priority="13" operator="equal" aboveAverage="0" equalAverage="0" bottom="0" percent="0" rank="0" text="" dxfId="203">
      <formula>$BS$10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204">
      <formula>$BP$11</formula>
    </cfRule>
    <cfRule type="cellIs" priority="15" operator="equal" aboveAverage="0" equalAverage="0" bottom="0" percent="0" rank="0" text="" dxfId="205">
      <formula>$BR$11</formula>
    </cfRule>
  </conditionalFormatting>
  <conditionalFormatting sqref="F11 J11 N11 R11 V11 BF11 AD11 AH11 AL11 AP11 AT11 AX11 BB11">
    <cfRule type="cellIs" priority="16" operator="equal" aboveAverage="0" equalAverage="0" bottom="0" percent="0" rank="0" text="" dxfId="206">
      <formula>$BQ$11</formula>
    </cfRule>
    <cfRule type="cellIs" priority="17" operator="equal" aboveAverage="0" equalAverage="0" bottom="0" percent="0" rank="0" text="" dxfId="207">
      <formula>$BS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208">
      <formula>$BP$12</formula>
    </cfRule>
    <cfRule type="cellIs" priority="19" operator="equal" aboveAverage="0" equalAverage="0" bottom="0" percent="0" rank="0" text="" dxfId="209">
      <formula>$BR$12</formula>
    </cfRule>
  </conditionalFormatting>
  <conditionalFormatting sqref="F12 J12 N12 BF12 V12 Z12 AD12 AH12 AL12 AP12 AT12 AX12 BB12">
    <cfRule type="cellIs" priority="20" operator="equal" aboveAverage="0" equalAverage="0" bottom="0" percent="0" rank="0" text="" dxfId="210">
      <formula>$BQ$12</formula>
    </cfRule>
    <cfRule type="cellIs" priority="21" operator="equal" aboveAverage="0" equalAverage="0" bottom="0" percent="0" rank="0" text="" dxfId="211">
      <formula>$BS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212">
      <formula>$BP$13</formula>
    </cfRule>
    <cfRule type="cellIs" priority="23" operator="equal" aboveAverage="0" equalAverage="0" bottom="0" percent="0" rank="0" text="" dxfId="213">
      <formula>$BR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214">
      <formula>$BQ$13</formula>
    </cfRule>
    <cfRule type="cellIs" priority="25" operator="equal" aboveAverage="0" equalAverage="0" bottom="0" percent="0" rank="0" text="" dxfId="215">
      <formula>$BS$13</formula>
    </cfRule>
  </conditionalFormatting>
  <conditionalFormatting sqref="D17 H17 L17 P17 T17 X17 AB17 AF17 AJ17 AN17 AR17 AV17 AZ17 BD17">
    <cfRule type="cellIs" priority="26" operator="equal" aboveAverage="0" equalAverage="0" bottom="0" percent="0" rank="0" text="" dxfId="216">
      <formula>$BP$17</formula>
    </cfRule>
    <cfRule type="cellIs" priority="27" operator="equal" aboveAverage="0" equalAverage="0" bottom="0" percent="0" rank="0" text="" dxfId="217">
      <formula>$BR$17</formula>
    </cfRule>
  </conditionalFormatting>
  <conditionalFormatting sqref="BF17 J17 N17 R17 V17 Z17 AD17 AH17 AL17 AP17 AT17 AX17 BB17">
    <cfRule type="cellIs" priority="28" operator="equal" aboveAverage="0" equalAverage="0" bottom="0" percent="0" rank="0" text="" dxfId="218">
      <formula>$BQ$17</formula>
    </cfRule>
    <cfRule type="cellIs" priority="29" operator="equal" aboveAverage="0" equalAverage="0" bottom="0" percent="0" rank="0" text="" dxfId="219">
      <formula>$BS$17</formula>
    </cfRule>
  </conditionalFormatting>
  <conditionalFormatting sqref="D18 H18 L18 P18 T18 X18 AB18 AF18 AJ18 AN18 AR18 AV18 AZ18 BD18">
    <cfRule type="cellIs" priority="30" operator="equal" aboveAverage="0" equalAverage="0" bottom="0" percent="0" rank="0" text="" dxfId="220">
      <formula>$BP$18</formula>
    </cfRule>
    <cfRule type="cellIs" priority="31" operator="equal" aboveAverage="0" equalAverage="0" bottom="0" percent="0" rank="0" text="" dxfId="221">
      <formula>$BR$18</formula>
    </cfRule>
  </conditionalFormatting>
  <conditionalFormatting sqref="F18 J18 N18 R18 V18 Z18 AD18 AH18 AL18 AP18 AT18 AX18 BB18 BF18">
    <cfRule type="cellIs" priority="32" operator="equal" aboveAverage="0" equalAverage="0" bottom="0" percent="0" rank="0" text="" dxfId="222">
      <formula>$BQ$18</formula>
    </cfRule>
    <cfRule type="cellIs" priority="33" operator="equal" aboveAverage="0" equalAverage="0" bottom="0" percent="0" rank="0" text="" dxfId="223">
      <formula>$BS$18</formula>
    </cfRule>
  </conditionalFormatting>
  <conditionalFormatting sqref="D19 H19 L19 P19 T19 X19 AB19 AF19 AJ19 AN19 AR19 AV19 AZ19 BD19">
    <cfRule type="cellIs" priority="34" operator="equal" aboveAverage="0" equalAverage="0" bottom="0" percent="0" rank="0" text="" dxfId="224">
      <formula>$BP$19</formula>
    </cfRule>
    <cfRule type="cellIs" priority="35" operator="equal" aboveAverage="0" equalAverage="0" bottom="0" percent="0" rank="0" text="" dxfId="225">
      <formula>$BR$19</formula>
    </cfRule>
  </conditionalFormatting>
  <conditionalFormatting sqref="F19 J19 N19 R19 V19 Z19 AD19 AH19 AL19 AP19 AT19 AX19 BB19 BF19">
    <cfRule type="cellIs" priority="36" operator="equal" aboveAverage="0" equalAverage="0" bottom="0" percent="0" rank="0" text="" dxfId="226">
      <formula>$BQ$19</formula>
    </cfRule>
    <cfRule type="cellIs" priority="37" operator="equal" aboveAverage="0" equalAverage="0" bottom="0" percent="0" rank="0" text="" dxfId="227">
      <formula>$BS$19</formula>
    </cfRule>
  </conditionalFormatting>
  <conditionalFormatting sqref="D20 H20 L20 P20 T20 X20 AB20 AF20 AJ20 AN20 AR20 AV20 AZ20 BD20">
    <cfRule type="cellIs" priority="38" operator="equal" aboveAverage="0" equalAverage="0" bottom="0" percent="0" rank="0" text="" dxfId="228">
      <formula>$BP$20</formula>
    </cfRule>
    <cfRule type="cellIs" priority="39" operator="equal" aboveAverage="0" equalAverage="0" bottom="0" percent="0" rank="0" text="" dxfId="229">
      <formula>$BR$20</formula>
    </cfRule>
  </conditionalFormatting>
  <conditionalFormatting sqref="F20 J20 N20 BF20 V20 Z20 AD20 AH20 AL20 AP20 AT20 AX20 BB20">
    <cfRule type="cellIs" priority="40" operator="equal" aboveAverage="0" equalAverage="0" bottom="0" percent="0" rank="0" text="" dxfId="230">
      <formula>$BQ$20</formula>
    </cfRule>
    <cfRule type="cellIs" priority="41" operator="equal" aboveAverage="0" equalAverage="0" bottom="0" percent="0" rank="0" text="" dxfId="231">
      <formula>$BS$20</formula>
    </cfRule>
  </conditionalFormatting>
  <conditionalFormatting sqref="D21 H21 L21 P21 T21 X21 AB21 AF21 AJ21 AN21 AR21 AV21 AZ21 BD21">
    <cfRule type="cellIs" priority="42" operator="equal" aboveAverage="0" equalAverage="0" bottom="0" percent="0" rank="0" text="" dxfId="232">
      <formula>$BP$21</formula>
    </cfRule>
    <cfRule type="cellIs" priority="43" operator="equal" aboveAverage="0" equalAverage="0" bottom="0" percent="0" rank="0" text="" dxfId="233">
      <formula>$BR$21</formula>
    </cfRule>
  </conditionalFormatting>
  <conditionalFormatting sqref="F21 J21 N21 R21 V21 Z21 AD21 AH21 AL21 AP21 AT21 BF21 BB21">
    <cfRule type="cellIs" priority="44" operator="equal" aboveAverage="0" equalAverage="0" bottom="0" percent="0" rank="0" text="" dxfId="234">
      <formula>$BQ$21</formula>
    </cfRule>
    <cfRule type="cellIs" priority="45" operator="equal" aboveAverage="0" equalAverage="0" bottom="0" percent="0" rank="0" text="" dxfId="235">
      <formula>$BS$21</formula>
    </cfRule>
  </conditionalFormatting>
  <conditionalFormatting sqref="D25 H25 L25 P25 T25 X25 AB25 AF25 AJ25 AN25 AR25 AV25 AZ25 BD25">
    <cfRule type="cellIs" priority="46" operator="equal" aboveAverage="0" equalAverage="0" bottom="0" percent="0" rank="0" text="" dxfId="236">
      <formula>$BP$25</formula>
    </cfRule>
    <cfRule type="cellIs" priority="47" operator="equal" aboveAverage="0" equalAverage="0" bottom="0" percent="0" rank="0" text="" dxfId="237">
      <formula>$BR$25</formula>
    </cfRule>
  </conditionalFormatting>
  <conditionalFormatting sqref="F25 J25 N25 R25 V25 Z25 AD25 AH25 AL25 AP25 AT25 AX25 BB25 BF25">
    <cfRule type="cellIs" priority="48" operator="equal" aboveAverage="0" equalAverage="0" bottom="0" percent="0" rank="0" text="" dxfId="238">
      <formula>$BQ$25</formula>
    </cfRule>
    <cfRule type="cellIs" priority="49" operator="equal" aboveAverage="0" equalAverage="0" bottom="0" percent="0" rank="0" text="" dxfId="239">
      <formula>$BS$25</formula>
    </cfRule>
  </conditionalFormatting>
  <conditionalFormatting sqref="D26 H26 L26 P26 T26 X26 AB26 AF26 AJ26 AN26 AR26 AV26 AZ26 BD26">
    <cfRule type="cellIs" priority="50" operator="equal" aboveAverage="0" equalAverage="0" bottom="0" percent="0" rank="0" text="" dxfId="240">
      <formula>$BP$26</formula>
    </cfRule>
    <cfRule type="cellIs" priority="51" operator="equal" aboveAverage="0" equalAverage="0" bottom="0" percent="0" rank="0" text="" dxfId="241">
      <formula>$BR$26</formula>
    </cfRule>
  </conditionalFormatting>
  <conditionalFormatting sqref="F26 J26 N26 R26 V26 Z26 AD26 AH26 AL26 AP26 AT26 AX26 BB26 BF26">
    <cfRule type="cellIs" priority="52" operator="equal" aboveAverage="0" equalAverage="0" bottom="0" percent="0" rank="0" text="" dxfId="242">
      <formula>$BQ$26</formula>
    </cfRule>
    <cfRule type="cellIs" priority="53" operator="equal" aboveAverage="0" equalAverage="0" bottom="0" percent="0" rank="0" text="" dxfId="243">
      <formula>$BS$26</formula>
    </cfRule>
  </conditionalFormatting>
  <conditionalFormatting sqref="D27 H27 L27 P27 T27 X27 AB27 AF27 AJ27 AN27 AR27 AV27 AZ27 BD27">
    <cfRule type="cellIs" priority="54" operator="equal" aboveAverage="0" equalAverage="0" bottom="0" percent="0" rank="0" text="" dxfId="244">
      <formula>$BP$27</formula>
    </cfRule>
    <cfRule type="cellIs" priority="55" operator="equal" aboveAverage="0" equalAverage="0" bottom="0" percent="0" rank="0" text="" dxfId="245">
      <formula>$BR$27</formula>
    </cfRule>
  </conditionalFormatting>
  <conditionalFormatting sqref="BF27 J27 N27 R27 V27 Z27 AD27 AH27 AL27 AP27 AT27 AX27 BB27">
    <cfRule type="cellIs" priority="56" operator="equal" aboveAverage="0" equalAverage="0" bottom="0" percent="0" rank="0" text="" dxfId="246">
      <formula>$BQ$27</formula>
    </cfRule>
    <cfRule type="cellIs" priority="57" operator="equal" aboveAverage="0" equalAverage="0" bottom="0" percent="0" rank="0" text="" dxfId="247">
      <formula>$BS$27</formula>
    </cfRule>
  </conditionalFormatting>
  <conditionalFormatting sqref="D28 H28 L28 P28 T28 X28 AB28 AF28 AJ28 AN28 AR28 AV28 AZ28 BD28">
    <cfRule type="cellIs" priority="58" operator="equal" aboveAverage="0" equalAverage="0" bottom="0" percent="0" rank="0" text="" dxfId="248">
      <formula>$BP$28</formula>
    </cfRule>
    <cfRule type="cellIs" priority="59" operator="equal" aboveAverage="0" equalAverage="0" bottom="0" percent="0" rank="0" text="" dxfId="249">
      <formula>$BR$28</formula>
    </cfRule>
  </conditionalFormatting>
  <conditionalFormatting sqref="F28 J28 N28 R28 V28 BF28 AD28 AH28 AL28 AP28 AT28 AX28 BB28">
    <cfRule type="cellIs" priority="60" operator="equal" aboveAverage="0" equalAverage="0" bottom="0" percent="0" rank="0" text="" dxfId="250">
      <formula>$BQ$28</formula>
    </cfRule>
    <cfRule type="cellIs" priority="61" operator="equal" aboveAverage="0" equalAverage="0" bottom="0" percent="0" rank="0" text="" dxfId="251">
      <formula>$BS$28</formula>
    </cfRule>
  </conditionalFormatting>
  <conditionalFormatting sqref="D29 H29 L29 P29 T29 X29 AB29 AF29 AJ29 AN29 AR29 AV29 AZ29 BD29">
    <cfRule type="cellIs" priority="62" operator="equal" aboveAverage="0" equalAverage="0" bottom="0" percent="0" rank="0" text="" dxfId="252">
      <formula>$BP$29</formula>
    </cfRule>
    <cfRule type="cellIs" priority="63" operator="equal" aboveAverage="0" equalAverage="0" bottom="0" percent="0" rank="0" text="" dxfId="253">
      <formula>$BR$29</formula>
    </cfRule>
  </conditionalFormatting>
  <conditionalFormatting sqref="F29 J29 N29 R29 V29 Z29 AD29 AH29 AL29 AP29 AT29 AX29 BB29 BF29">
    <cfRule type="cellIs" priority="64" operator="equal" aboveAverage="0" equalAverage="0" bottom="0" percent="0" rank="0" text="" dxfId="254">
      <formula>$BQ$29</formula>
    </cfRule>
    <cfRule type="cellIs" priority="65" operator="equal" aboveAverage="0" equalAverage="0" bottom="0" percent="0" rank="0" text="" dxfId="255">
      <formula>$BS$29</formula>
    </cfRule>
  </conditionalFormatting>
  <conditionalFormatting sqref="BF10">
    <cfRule type="cellIs" priority="66" operator="equal" aboveAverage="0" equalAverage="0" bottom="0" percent="0" rank="0" text="" dxfId="256">
      <formula>$BQ$9</formula>
    </cfRule>
    <cfRule type="cellIs" priority="67" operator="equal" aboveAverage="0" equalAverage="0" bottom="0" percent="0" rank="0" text="" dxfId="257">
      <formula>$BS$9</formula>
    </cfRule>
  </conditionalFormatting>
  <conditionalFormatting sqref="F11">
    <cfRule type="cellIs" priority="68" operator="equal" aboveAverage="0" equalAverage="0" bottom="0" percent="0" rank="0" text="" dxfId="258">
      <formula>$BQ$10</formula>
    </cfRule>
    <cfRule type="cellIs" priority="69" operator="equal" aboveAverage="0" equalAverage="0" bottom="0" percent="0" rank="0" text="" dxfId="259">
      <formula>$BS$10</formula>
    </cfRule>
  </conditionalFormatting>
  <conditionalFormatting sqref="BH8">
    <cfRule type="cellIs" priority="70" operator="equal" aboveAverage="0" equalAverage="0" bottom="0" percent="0" rank="0" text="" dxfId="260">
      <formula>$BP$8</formula>
    </cfRule>
    <cfRule type="cellIs" priority="71" operator="equal" aboveAverage="0" equalAverage="0" bottom="0" percent="0" rank="0" text="" dxfId="261">
      <formula>$BR$8</formula>
    </cfRule>
  </conditionalFormatting>
  <conditionalFormatting sqref="BJ8">
    <cfRule type="cellIs" priority="72" operator="equal" aboveAverage="0" equalAverage="0" bottom="0" percent="0" rank="0" text="" dxfId="262">
      <formula>$BQ$8</formula>
    </cfRule>
    <cfRule type="cellIs" priority="73" operator="equal" aboveAverage="0" equalAverage="0" bottom="0" percent="0" rank="0" text="" dxfId="263">
      <formula>$BS$8</formula>
    </cfRule>
  </conditionalFormatting>
  <conditionalFormatting sqref="BH9">
    <cfRule type="cellIs" priority="74" operator="equal" aboveAverage="0" equalAverage="0" bottom="0" percent="0" rank="0" text="" dxfId="264">
      <formula>$BP$9</formula>
    </cfRule>
    <cfRule type="cellIs" priority="75" operator="equal" aboveAverage="0" equalAverage="0" bottom="0" percent="0" rank="0" text="" dxfId="265">
      <formula>$BR$9</formula>
    </cfRule>
  </conditionalFormatting>
  <conditionalFormatting sqref="BJ9">
    <cfRule type="cellIs" priority="76" operator="equal" aboveAverage="0" equalAverage="0" bottom="0" percent="0" rank="0" text="" dxfId="266">
      <formula>$BQ$9</formula>
    </cfRule>
    <cfRule type="cellIs" priority="77" operator="equal" aboveAverage="0" equalAverage="0" bottom="0" percent="0" rank="0" text="" dxfId="267">
      <formula>$BS$9</formula>
    </cfRule>
  </conditionalFormatting>
  <conditionalFormatting sqref="BH10">
    <cfRule type="cellIs" priority="78" operator="equal" aboveAverage="0" equalAverage="0" bottom="0" percent="0" rank="0" text="" dxfId="268">
      <formula>$BP$10</formula>
    </cfRule>
    <cfRule type="cellIs" priority="79" operator="equal" aboveAverage="0" equalAverage="0" bottom="0" percent="0" rank="0" text="" dxfId="269">
      <formula>$BR$10</formula>
    </cfRule>
  </conditionalFormatting>
  <conditionalFormatting sqref="BJ10">
    <cfRule type="cellIs" priority="80" operator="equal" aboveAverage="0" equalAverage="0" bottom="0" percent="0" rank="0" text="" dxfId="270">
      <formula>$BQ$10</formula>
    </cfRule>
    <cfRule type="cellIs" priority="81" operator="equal" aboveAverage="0" equalAverage="0" bottom="0" percent="0" rank="0" text="" dxfId="271">
      <formula>$BS$10</formula>
    </cfRule>
  </conditionalFormatting>
  <conditionalFormatting sqref="BH11">
    <cfRule type="cellIs" priority="82" operator="equal" aboveAverage="0" equalAverage="0" bottom="0" percent="0" rank="0" text="" dxfId="272">
      <formula>$BP$11</formula>
    </cfRule>
    <cfRule type="cellIs" priority="83" operator="equal" aboveAverage="0" equalAverage="0" bottom="0" percent="0" rank="0" text="" dxfId="273">
      <formula>$BR$11</formula>
    </cfRule>
  </conditionalFormatting>
  <conditionalFormatting sqref="BJ11">
    <cfRule type="cellIs" priority="84" operator="equal" aboveAverage="0" equalAverage="0" bottom="0" percent="0" rank="0" text="" dxfId="274">
      <formula>$BQ$11</formula>
    </cfRule>
    <cfRule type="cellIs" priority="85" operator="equal" aboveAverage="0" equalAverage="0" bottom="0" percent="0" rank="0" text="" dxfId="275">
      <formula>$BS$11</formula>
    </cfRule>
  </conditionalFormatting>
  <conditionalFormatting sqref="BH12">
    <cfRule type="cellIs" priority="86" operator="equal" aboveAverage="0" equalAverage="0" bottom="0" percent="0" rank="0" text="" dxfId="276">
      <formula>$BP$12</formula>
    </cfRule>
    <cfRule type="cellIs" priority="87" operator="equal" aboveAverage="0" equalAverage="0" bottom="0" percent="0" rank="0" text="" dxfId="277">
      <formula>$BR$12</formula>
    </cfRule>
  </conditionalFormatting>
  <conditionalFormatting sqref="BJ12">
    <cfRule type="cellIs" priority="88" operator="equal" aboveAverage="0" equalAverage="0" bottom="0" percent="0" rank="0" text="" dxfId="278">
      <formula>$BQ$12</formula>
    </cfRule>
    <cfRule type="cellIs" priority="89" operator="equal" aboveAverage="0" equalAverage="0" bottom="0" percent="0" rank="0" text="" dxfId="279">
      <formula>$BS$12</formula>
    </cfRule>
  </conditionalFormatting>
  <conditionalFormatting sqref="BH13">
    <cfRule type="cellIs" priority="90" operator="equal" aboveAverage="0" equalAverage="0" bottom="0" percent="0" rank="0" text="" dxfId="280">
      <formula>$BP$13</formula>
    </cfRule>
    <cfRule type="cellIs" priority="91" operator="equal" aboveAverage="0" equalAverage="0" bottom="0" percent="0" rank="0" text="" dxfId="281">
      <formula>$BR$13</formula>
    </cfRule>
  </conditionalFormatting>
  <conditionalFormatting sqref="BJ13">
    <cfRule type="cellIs" priority="92" operator="equal" aboveAverage="0" equalAverage="0" bottom="0" percent="0" rank="0" text="" dxfId="282">
      <formula>$BQ$13</formula>
    </cfRule>
    <cfRule type="cellIs" priority="93" operator="equal" aboveAverage="0" equalAverage="0" bottom="0" percent="0" rank="0" text="" dxfId="283">
      <formula>$BS$13</formula>
    </cfRule>
  </conditionalFormatting>
  <conditionalFormatting sqref="BH17">
    <cfRule type="cellIs" priority="94" operator="equal" aboveAverage="0" equalAverage="0" bottom="0" percent="0" rank="0" text="" dxfId="284">
      <formula>$BP$17</formula>
    </cfRule>
    <cfRule type="cellIs" priority="95" operator="equal" aboveAverage="0" equalAverage="0" bottom="0" percent="0" rank="0" text="" dxfId="285">
      <formula>$BR$17</formula>
    </cfRule>
  </conditionalFormatting>
  <conditionalFormatting sqref="BJ17">
    <cfRule type="cellIs" priority="96" operator="equal" aboveAverage="0" equalAverage="0" bottom="0" percent="0" rank="0" text="" dxfId="286">
      <formula>$BQ$17</formula>
    </cfRule>
    <cfRule type="cellIs" priority="97" operator="equal" aboveAverage="0" equalAverage="0" bottom="0" percent="0" rank="0" text="" dxfId="287">
      <formula>$BS$17</formula>
    </cfRule>
  </conditionalFormatting>
  <conditionalFormatting sqref="BH18">
    <cfRule type="cellIs" priority="98" operator="equal" aboveAverage="0" equalAverage="0" bottom="0" percent="0" rank="0" text="" dxfId="288">
      <formula>$BP$18</formula>
    </cfRule>
    <cfRule type="cellIs" priority="99" operator="equal" aboveAverage="0" equalAverage="0" bottom="0" percent="0" rank="0" text="" dxfId="289">
      <formula>$BR$18</formula>
    </cfRule>
  </conditionalFormatting>
  <conditionalFormatting sqref="BJ18">
    <cfRule type="cellIs" priority="100" operator="equal" aboveAverage="0" equalAverage="0" bottom="0" percent="0" rank="0" text="" dxfId="290">
      <formula>$BQ$18</formula>
    </cfRule>
    <cfRule type="cellIs" priority="101" operator="equal" aboveAverage="0" equalAverage="0" bottom="0" percent="0" rank="0" text="" dxfId="291">
      <formula>$BS$18</formula>
    </cfRule>
  </conditionalFormatting>
  <conditionalFormatting sqref="BH19">
    <cfRule type="cellIs" priority="102" operator="equal" aboveAverage="0" equalAverage="0" bottom="0" percent="0" rank="0" text="" dxfId="292">
      <formula>$BP$19</formula>
    </cfRule>
    <cfRule type="cellIs" priority="103" operator="equal" aboveAverage="0" equalAverage="0" bottom="0" percent="0" rank="0" text="" dxfId="293">
      <formula>$BR$19</formula>
    </cfRule>
  </conditionalFormatting>
  <conditionalFormatting sqref="BJ19">
    <cfRule type="cellIs" priority="104" operator="equal" aboveAverage="0" equalAverage="0" bottom="0" percent="0" rank="0" text="" dxfId="294">
      <formula>$BQ$19</formula>
    </cfRule>
    <cfRule type="cellIs" priority="105" operator="equal" aboveAverage="0" equalAverage="0" bottom="0" percent="0" rank="0" text="" dxfId="295">
      <formula>$BS$19</formula>
    </cfRule>
  </conditionalFormatting>
  <conditionalFormatting sqref="BH20">
    <cfRule type="cellIs" priority="106" operator="equal" aboveAverage="0" equalAverage="0" bottom="0" percent="0" rank="0" text="" dxfId="296">
      <formula>$BP$20</formula>
    </cfRule>
    <cfRule type="cellIs" priority="107" operator="equal" aboveAverage="0" equalAverage="0" bottom="0" percent="0" rank="0" text="" dxfId="297">
      <formula>$BR$20</formula>
    </cfRule>
  </conditionalFormatting>
  <conditionalFormatting sqref="BJ20">
    <cfRule type="cellIs" priority="108" operator="equal" aboveAverage="0" equalAverage="0" bottom="0" percent="0" rank="0" text="" dxfId="298">
      <formula>$BQ$20</formula>
    </cfRule>
    <cfRule type="cellIs" priority="109" operator="equal" aboveAverage="0" equalAverage="0" bottom="0" percent="0" rank="0" text="" dxfId="299">
      <formula>$BS$20</formula>
    </cfRule>
  </conditionalFormatting>
  <conditionalFormatting sqref="BH21">
    <cfRule type="cellIs" priority="110" operator="equal" aboveAverage="0" equalAverage="0" bottom="0" percent="0" rank="0" text="" dxfId="300">
      <formula>$BP$21</formula>
    </cfRule>
    <cfRule type="cellIs" priority="111" operator="equal" aboveAverage="0" equalAverage="0" bottom="0" percent="0" rank="0" text="" dxfId="301">
      <formula>$BR$21</formula>
    </cfRule>
  </conditionalFormatting>
  <conditionalFormatting sqref="BJ21">
    <cfRule type="cellIs" priority="112" operator="equal" aboveAverage="0" equalAverage="0" bottom="0" percent="0" rank="0" text="" dxfId="302">
      <formula>$BQ$21</formula>
    </cfRule>
    <cfRule type="cellIs" priority="113" operator="equal" aboveAverage="0" equalAverage="0" bottom="0" percent="0" rank="0" text="" dxfId="303">
      <formula>$BS$21</formula>
    </cfRule>
  </conditionalFormatting>
  <conditionalFormatting sqref="BH25">
    <cfRule type="cellIs" priority="114" operator="equal" aboveAverage="0" equalAverage="0" bottom="0" percent="0" rank="0" text="" dxfId="304">
      <formula>$BP$25</formula>
    </cfRule>
    <cfRule type="cellIs" priority="115" operator="equal" aboveAverage="0" equalAverage="0" bottom="0" percent="0" rank="0" text="" dxfId="305">
      <formula>$BR$25</formula>
    </cfRule>
  </conditionalFormatting>
  <conditionalFormatting sqref="BJ25">
    <cfRule type="cellIs" priority="116" operator="equal" aboveAverage="0" equalAverage="0" bottom="0" percent="0" rank="0" text="" dxfId="306">
      <formula>$BQ$25</formula>
    </cfRule>
    <cfRule type="cellIs" priority="117" operator="equal" aboveAverage="0" equalAverage="0" bottom="0" percent="0" rank="0" text="" dxfId="307">
      <formula>$BS$25</formula>
    </cfRule>
  </conditionalFormatting>
  <conditionalFormatting sqref="BH26">
    <cfRule type="cellIs" priority="118" operator="equal" aboveAverage="0" equalAverage="0" bottom="0" percent="0" rank="0" text="" dxfId="308">
      <formula>$BP$26</formula>
    </cfRule>
    <cfRule type="cellIs" priority="119" operator="equal" aboveAverage="0" equalAverage="0" bottom="0" percent="0" rank="0" text="" dxfId="309">
      <formula>$BR$26</formula>
    </cfRule>
  </conditionalFormatting>
  <conditionalFormatting sqref="BJ26">
    <cfRule type="cellIs" priority="120" operator="equal" aboveAverage="0" equalAverage="0" bottom="0" percent="0" rank="0" text="" dxfId="310">
      <formula>$BQ$26</formula>
    </cfRule>
    <cfRule type="cellIs" priority="121" operator="equal" aboveAverage="0" equalAverage="0" bottom="0" percent="0" rank="0" text="" dxfId="311">
      <formula>$BS$26</formula>
    </cfRule>
  </conditionalFormatting>
  <conditionalFormatting sqref="BH27">
    <cfRule type="cellIs" priority="122" operator="equal" aboveAverage="0" equalAverage="0" bottom="0" percent="0" rank="0" text="" dxfId="312">
      <formula>$BP$27</formula>
    </cfRule>
    <cfRule type="cellIs" priority="123" operator="equal" aboveAverage="0" equalAverage="0" bottom="0" percent="0" rank="0" text="" dxfId="313">
      <formula>$BR$27</formula>
    </cfRule>
  </conditionalFormatting>
  <conditionalFormatting sqref="BJ27">
    <cfRule type="cellIs" priority="124" operator="equal" aboveAverage="0" equalAverage="0" bottom="0" percent="0" rank="0" text="" dxfId="314">
      <formula>$BQ$27</formula>
    </cfRule>
    <cfRule type="cellIs" priority="125" operator="equal" aboveAverage="0" equalAverage="0" bottom="0" percent="0" rank="0" text="" dxfId="315">
      <formula>$BS$27</formula>
    </cfRule>
  </conditionalFormatting>
  <conditionalFormatting sqref="BH28">
    <cfRule type="cellIs" priority="126" operator="equal" aboveAverage="0" equalAverage="0" bottom="0" percent="0" rank="0" text="" dxfId="316">
      <formula>$BP$28</formula>
    </cfRule>
    <cfRule type="cellIs" priority="127" operator="equal" aboveAverage="0" equalAverage="0" bottom="0" percent="0" rank="0" text="" dxfId="317">
      <formula>$BR$28</formula>
    </cfRule>
  </conditionalFormatting>
  <conditionalFormatting sqref="BJ28">
    <cfRule type="cellIs" priority="128" operator="equal" aboveAverage="0" equalAverage="0" bottom="0" percent="0" rank="0" text="" dxfId="318">
      <formula>$BQ$28</formula>
    </cfRule>
    <cfRule type="cellIs" priority="129" operator="equal" aboveAverage="0" equalAverage="0" bottom="0" percent="0" rank="0" text="" dxfId="319">
      <formula>$BS$28</formula>
    </cfRule>
  </conditionalFormatting>
  <conditionalFormatting sqref="BH29">
    <cfRule type="cellIs" priority="130" operator="equal" aboveAverage="0" equalAverage="0" bottom="0" percent="0" rank="0" text="" dxfId="320">
      <formula>$BP$29</formula>
    </cfRule>
    <cfRule type="cellIs" priority="131" operator="equal" aboveAverage="0" equalAverage="0" bottom="0" percent="0" rank="0" text="" dxfId="321">
      <formula>$BR$29</formula>
    </cfRule>
  </conditionalFormatting>
  <conditionalFormatting sqref="BJ29">
    <cfRule type="cellIs" priority="132" operator="equal" aboveAverage="0" equalAverage="0" bottom="0" percent="0" rank="0" text="" dxfId="322">
      <formula>$BQ$29</formula>
    </cfRule>
    <cfRule type="cellIs" priority="133" operator="equal" aboveAverage="0" equalAverage="0" bottom="0" percent="0" rank="0" text="" dxfId="323">
      <formula>$BS$29</formula>
    </cfRule>
  </conditionalFormatting>
  <conditionalFormatting sqref="BJ10">
    <cfRule type="cellIs" priority="134" operator="equal" aboveAverage="0" equalAverage="0" bottom="0" percent="0" rank="0" text="" dxfId="324">
      <formula>$BQ$9</formula>
    </cfRule>
    <cfRule type="cellIs" priority="135" operator="equal" aboveAverage="0" equalAverage="0" bottom="0" percent="0" rank="0" text="" dxfId="325">
      <formula>$BS$9</formula>
    </cfRule>
  </conditionalFormatting>
  <conditionalFormatting sqref="BL8">
    <cfRule type="cellIs" priority="136" operator="equal" aboveAverage="0" equalAverage="0" bottom="0" percent="0" rank="0" text="" dxfId="326">
      <formula>$BP$8</formula>
    </cfRule>
    <cfRule type="cellIs" priority="137" operator="equal" aboveAverage="0" equalAverage="0" bottom="0" percent="0" rank="0" text="" dxfId="327">
      <formula>$BR$8</formula>
    </cfRule>
  </conditionalFormatting>
  <conditionalFormatting sqref="BN8">
    <cfRule type="cellIs" priority="138" operator="equal" aboveAverage="0" equalAverage="0" bottom="0" percent="0" rank="0" text="" dxfId="328">
      <formula>$BQ$8</formula>
    </cfRule>
    <cfRule type="cellIs" priority="139" operator="equal" aboveAverage="0" equalAverage="0" bottom="0" percent="0" rank="0" text="" dxfId="329">
      <formula>$BS$8</formula>
    </cfRule>
  </conditionalFormatting>
  <conditionalFormatting sqref="BL9">
    <cfRule type="cellIs" priority="140" operator="equal" aboveAverage="0" equalAverage="0" bottom="0" percent="0" rank="0" text="" dxfId="330">
      <formula>$BP$9</formula>
    </cfRule>
    <cfRule type="cellIs" priority="141" operator="equal" aboveAverage="0" equalAverage="0" bottom="0" percent="0" rank="0" text="" dxfId="331">
      <formula>$BR$9</formula>
    </cfRule>
  </conditionalFormatting>
  <conditionalFormatting sqref="BN9">
    <cfRule type="cellIs" priority="142" operator="equal" aboveAverage="0" equalAverage="0" bottom="0" percent="0" rank="0" text="" dxfId="332">
      <formula>$BQ$9</formula>
    </cfRule>
    <cfRule type="cellIs" priority="143" operator="equal" aboveAverage="0" equalAverage="0" bottom="0" percent="0" rank="0" text="" dxfId="333">
      <formula>$BS$9</formula>
    </cfRule>
  </conditionalFormatting>
  <conditionalFormatting sqref="BL10">
    <cfRule type="cellIs" priority="144" operator="equal" aboveAverage="0" equalAverage="0" bottom="0" percent="0" rank="0" text="" dxfId="334">
      <formula>$BP$10</formula>
    </cfRule>
    <cfRule type="cellIs" priority="145" operator="equal" aboveAverage="0" equalAverage="0" bottom="0" percent="0" rank="0" text="" dxfId="335">
      <formula>$BR$10</formula>
    </cfRule>
  </conditionalFormatting>
  <conditionalFormatting sqref="BN10">
    <cfRule type="cellIs" priority="146" operator="equal" aboveAverage="0" equalAverage="0" bottom="0" percent="0" rank="0" text="" dxfId="336">
      <formula>$BQ$10</formula>
    </cfRule>
    <cfRule type="cellIs" priority="147" operator="equal" aboveAverage="0" equalAverage="0" bottom="0" percent="0" rank="0" text="" dxfId="337">
      <formula>$BS$10</formula>
    </cfRule>
  </conditionalFormatting>
  <conditionalFormatting sqref="BL11">
    <cfRule type="cellIs" priority="148" operator="equal" aboveAverage="0" equalAverage="0" bottom="0" percent="0" rank="0" text="" dxfId="338">
      <formula>$BP$11</formula>
    </cfRule>
    <cfRule type="cellIs" priority="149" operator="equal" aboveAverage="0" equalAverage="0" bottom="0" percent="0" rank="0" text="" dxfId="339">
      <formula>$BR$11</formula>
    </cfRule>
  </conditionalFormatting>
  <conditionalFormatting sqref="BN11">
    <cfRule type="cellIs" priority="150" operator="equal" aboveAverage="0" equalAverage="0" bottom="0" percent="0" rank="0" text="" dxfId="340">
      <formula>$BQ$11</formula>
    </cfRule>
    <cfRule type="cellIs" priority="151" operator="equal" aboveAverage="0" equalAverage="0" bottom="0" percent="0" rank="0" text="" dxfId="341">
      <formula>$BS$11</formula>
    </cfRule>
  </conditionalFormatting>
  <conditionalFormatting sqref="BL12">
    <cfRule type="cellIs" priority="152" operator="equal" aboveAverage="0" equalAverage="0" bottom="0" percent="0" rank="0" text="" dxfId="342">
      <formula>$BP$12</formula>
    </cfRule>
    <cfRule type="cellIs" priority="153" operator="equal" aboveAverage="0" equalAverage="0" bottom="0" percent="0" rank="0" text="" dxfId="343">
      <formula>$BR$12</formula>
    </cfRule>
  </conditionalFormatting>
  <conditionalFormatting sqref="BN12">
    <cfRule type="cellIs" priority="154" operator="equal" aboveAverage="0" equalAverage="0" bottom="0" percent="0" rank="0" text="" dxfId="344">
      <formula>$BQ$12</formula>
    </cfRule>
    <cfRule type="cellIs" priority="155" operator="equal" aboveAverage="0" equalAverage="0" bottom="0" percent="0" rank="0" text="" dxfId="345">
      <formula>$BS$12</formula>
    </cfRule>
  </conditionalFormatting>
  <conditionalFormatting sqref="BL13">
    <cfRule type="cellIs" priority="156" operator="equal" aboveAverage="0" equalAverage="0" bottom="0" percent="0" rank="0" text="" dxfId="346">
      <formula>$BP$13</formula>
    </cfRule>
    <cfRule type="cellIs" priority="157" operator="equal" aboveAverage="0" equalAverage="0" bottom="0" percent="0" rank="0" text="" dxfId="347">
      <formula>$BR$13</formula>
    </cfRule>
  </conditionalFormatting>
  <conditionalFormatting sqref="BN13">
    <cfRule type="cellIs" priority="158" operator="equal" aboveAverage="0" equalAverage="0" bottom="0" percent="0" rank="0" text="" dxfId="348">
      <formula>$BQ$13</formula>
    </cfRule>
    <cfRule type="cellIs" priority="159" operator="equal" aboveAverage="0" equalAverage="0" bottom="0" percent="0" rank="0" text="" dxfId="349">
      <formula>$BS$13</formula>
    </cfRule>
  </conditionalFormatting>
  <conditionalFormatting sqref="BL17">
    <cfRule type="cellIs" priority="160" operator="equal" aboveAverage="0" equalAverage="0" bottom="0" percent="0" rank="0" text="" dxfId="350">
      <formula>$BP$17</formula>
    </cfRule>
    <cfRule type="cellIs" priority="161" operator="equal" aboveAverage="0" equalAverage="0" bottom="0" percent="0" rank="0" text="" dxfId="351">
      <formula>$BR$17</formula>
    </cfRule>
  </conditionalFormatting>
  <conditionalFormatting sqref="BN17">
    <cfRule type="cellIs" priority="162" operator="equal" aboveAverage="0" equalAverage="0" bottom="0" percent="0" rank="0" text="" dxfId="352">
      <formula>$BQ$17</formula>
    </cfRule>
    <cfRule type="cellIs" priority="163" operator="equal" aboveAverage="0" equalAverage="0" bottom="0" percent="0" rank="0" text="" dxfId="353">
      <formula>$BS$17</formula>
    </cfRule>
  </conditionalFormatting>
  <conditionalFormatting sqref="BL18">
    <cfRule type="cellIs" priority="164" operator="equal" aboveAverage="0" equalAverage="0" bottom="0" percent="0" rank="0" text="" dxfId="354">
      <formula>$BP$18</formula>
    </cfRule>
    <cfRule type="cellIs" priority="165" operator="equal" aboveAverage="0" equalAverage="0" bottom="0" percent="0" rank="0" text="" dxfId="355">
      <formula>$BR$18</formula>
    </cfRule>
  </conditionalFormatting>
  <conditionalFormatting sqref="BN18">
    <cfRule type="cellIs" priority="166" operator="equal" aboveAverage="0" equalAverage="0" bottom="0" percent="0" rank="0" text="" dxfId="356">
      <formula>$BQ$18</formula>
    </cfRule>
    <cfRule type="cellIs" priority="167" operator="equal" aboveAverage="0" equalAverage="0" bottom="0" percent="0" rank="0" text="" dxfId="357">
      <formula>$BS$18</formula>
    </cfRule>
  </conditionalFormatting>
  <conditionalFormatting sqref="BL19">
    <cfRule type="cellIs" priority="168" operator="equal" aboveAverage="0" equalAverage="0" bottom="0" percent="0" rank="0" text="" dxfId="358">
      <formula>$BP$19</formula>
    </cfRule>
    <cfRule type="cellIs" priority="169" operator="equal" aboveAverage="0" equalAverage="0" bottom="0" percent="0" rank="0" text="" dxfId="359">
      <formula>$BR$19</formula>
    </cfRule>
  </conditionalFormatting>
  <conditionalFormatting sqref="BN19">
    <cfRule type="cellIs" priority="170" operator="equal" aboveAverage="0" equalAverage="0" bottom="0" percent="0" rank="0" text="" dxfId="360">
      <formula>$BQ$19</formula>
    </cfRule>
    <cfRule type="cellIs" priority="171" operator="equal" aboveAverage="0" equalAverage="0" bottom="0" percent="0" rank="0" text="" dxfId="361">
      <formula>$BS$19</formula>
    </cfRule>
  </conditionalFormatting>
  <conditionalFormatting sqref="BL20">
    <cfRule type="cellIs" priority="172" operator="equal" aboveAverage="0" equalAverage="0" bottom="0" percent="0" rank="0" text="" dxfId="362">
      <formula>$BP$20</formula>
    </cfRule>
    <cfRule type="cellIs" priority="173" operator="equal" aboveAverage="0" equalAverage="0" bottom="0" percent="0" rank="0" text="" dxfId="363">
      <formula>$BR$20</formula>
    </cfRule>
  </conditionalFormatting>
  <conditionalFormatting sqref="BN20">
    <cfRule type="cellIs" priority="174" operator="equal" aboveAverage="0" equalAverage="0" bottom="0" percent="0" rank="0" text="" dxfId="364">
      <formula>$BQ$20</formula>
    </cfRule>
    <cfRule type="cellIs" priority="175" operator="equal" aboveAverage="0" equalAverage="0" bottom="0" percent="0" rank="0" text="" dxfId="365">
      <formula>$BS$20</formula>
    </cfRule>
  </conditionalFormatting>
  <conditionalFormatting sqref="BL21">
    <cfRule type="cellIs" priority="176" operator="equal" aboveAverage="0" equalAverage="0" bottom="0" percent="0" rank="0" text="" dxfId="366">
      <formula>$BP$21</formula>
    </cfRule>
    <cfRule type="cellIs" priority="177" operator="equal" aboveAverage="0" equalAverage="0" bottom="0" percent="0" rank="0" text="" dxfId="367">
      <formula>$BR$21</formula>
    </cfRule>
  </conditionalFormatting>
  <conditionalFormatting sqref="BN21">
    <cfRule type="cellIs" priority="178" operator="equal" aboveAverage="0" equalAverage="0" bottom="0" percent="0" rank="0" text="" dxfId="368">
      <formula>$BQ$21</formula>
    </cfRule>
    <cfRule type="cellIs" priority="179" operator="equal" aboveAverage="0" equalAverage="0" bottom="0" percent="0" rank="0" text="" dxfId="369">
      <formula>$BS$21</formula>
    </cfRule>
  </conditionalFormatting>
  <conditionalFormatting sqref="BL25">
    <cfRule type="cellIs" priority="180" operator="equal" aboveAverage="0" equalAverage="0" bottom="0" percent="0" rank="0" text="" dxfId="370">
      <formula>$BP$25</formula>
    </cfRule>
    <cfRule type="cellIs" priority="181" operator="equal" aboveAverage="0" equalAverage="0" bottom="0" percent="0" rank="0" text="" dxfId="371">
      <formula>$BR$25</formula>
    </cfRule>
  </conditionalFormatting>
  <conditionalFormatting sqref="BN25">
    <cfRule type="cellIs" priority="182" operator="equal" aboveAverage="0" equalAverage="0" bottom="0" percent="0" rank="0" text="" dxfId="372">
      <formula>$BQ$25</formula>
    </cfRule>
    <cfRule type="cellIs" priority="183" operator="equal" aboveAverage="0" equalAverage="0" bottom="0" percent="0" rank="0" text="" dxfId="373">
      <formula>$BS$25</formula>
    </cfRule>
  </conditionalFormatting>
  <conditionalFormatting sqref="BL26">
    <cfRule type="cellIs" priority="184" operator="equal" aboveAverage="0" equalAverage="0" bottom="0" percent="0" rank="0" text="" dxfId="374">
      <formula>$BP$26</formula>
    </cfRule>
    <cfRule type="cellIs" priority="185" operator="equal" aboveAverage="0" equalAverage="0" bottom="0" percent="0" rank="0" text="" dxfId="375">
      <formula>$BR$26</formula>
    </cfRule>
  </conditionalFormatting>
  <conditionalFormatting sqref="BN26">
    <cfRule type="cellIs" priority="186" operator="equal" aboveAverage="0" equalAverage="0" bottom="0" percent="0" rank="0" text="" dxfId="376">
      <formula>$BQ$26</formula>
    </cfRule>
    <cfRule type="cellIs" priority="187" operator="equal" aboveAverage="0" equalAverage="0" bottom="0" percent="0" rank="0" text="" dxfId="377">
      <formula>$BS$26</formula>
    </cfRule>
  </conditionalFormatting>
  <conditionalFormatting sqref="BL27">
    <cfRule type="cellIs" priority="188" operator="equal" aboveAverage="0" equalAverage="0" bottom="0" percent="0" rank="0" text="" dxfId="378">
      <formula>$BP$27</formula>
    </cfRule>
    <cfRule type="cellIs" priority="189" operator="equal" aboveAverage="0" equalAverage="0" bottom="0" percent="0" rank="0" text="" dxfId="379">
      <formula>$BR$27</formula>
    </cfRule>
  </conditionalFormatting>
  <conditionalFormatting sqref="BN27">
    <cfRule type="cellIs" priority="190" operator="equal" aboveAverage="0" equalAverage="0" bottom="0" percent="0" rank="0" text="" dxfId="380">
      <formula>$BQ$27</formula>
    </cfRule>
    <cfRule type="cellIs" priority="191" operator="equal" aboveAverage="0" equalAverage="0" bottom="0" percent="0" rank="0" text="" dxfId="381">
      <formula>$BS$27</formula>
    </cfRule>
  </conditionalFormatting>
  <conditionalFormatting sqref="BL28">
    <cfRule type="cellIs" priority="192" operator="equal" aboveAverage="0" equalAverage="0" bottom="0" percent="0" rank="0" text="" dxfId="382">
      <formula>$BP$28</formula>
    </cfRule>
    <cfRule type="cellIs" priority="193" operator="equal" aboveAverage="0" equalAverage="0" bottom="0" percent="0" rank="0" text="" dxfId="383">
      <formula>$BR$28</formula>
    </cfRule>
  </conditionalFormatting>
  <conditionalFormatting sqref="BN28">
    <cfRule type="cellIs" priority="194" operator="equal" aboveAverage="0" equalAverage="0" bottom="0" percent="0" rank="0" text="" dxfId="384">
      <formula>$BQ$28</formula>
    </cfRule>
    <cfRule type="cellIs" priority="195" operator="equal" aboveAverage="0" equalAverage="0" bottom="0" percent="0" rank="0" text="" dxfId="385">
      <formula>$BS$28</formula>
    </cfRule>
  </conditionalFormatting>
  <conditionalFormatting sqref="BL29">
    <cfRule type="cellIs" priority="196" operator="equal" aboveAverage="0" equalAverage="0" bottom="0" percent="0" rank="0" text="" dxfId="386">
      <formula>$BP$29</formula>
    </cfRule>
    <cfRule type="cellIs" priority="197" operator="equal" aboveAverage="0" equalAverage="0" bottom="0" percent="0" rank="0" text="" dxfId="387">
      <formula>$BR$29</formula>
    </cfRule>
  </conditionalFormatting>
  <conditionalFormatting sqref="BN29">
    <cfRule type="cellIs" priority="198" operator="equal" aboveAverage="0" equalAverage="0" bottom="0" percent="0" rank="0" text="" dxfId="388">
      <formula>$BQ$29</formula>
    </cfRule>
    <cfRule type="cellIs" priority="199" operator="equal" aboveAverage="0" equalAverage="0" bottom="0" percent="0" rank="0" text="" dxfId="389">
      <formula>$BS$29</formula>
    </cfRule>
  </conditionalFormatting>
  <conditionalFormatting sqref="BN10">
    <cfRule type="cellIs" priority="200" operator="equal" aboveAverage="0" equalAverage="0" bottom="0" percent="0" rank="0" text="" dxfId="390">
      <formula>$BQ$9</formula>
    </cfRule>
    <cfRule type="cellIs" priority="201" operator="equal" aboveAverage="0" equalAverage="0" bottom="0" percent="0" rank="0" text="" dxfId="391">
      <formula>$BS$9</formula>
    </cfRule>
  </conditionalFormatting>
  <conditionalFormatting sqref="BP8">
    <cfRule type="cellIs" priority="202" operator="equal" aboveAverage="0" equalAverage="0" bottom="0" percent="0" rank="0" text="" dxfId="392">
      <formula>$BP$8</formula>
    </cfRule>
    <cfRule type="cellIs" priority="203" operator="equal" aboveAverage="0" equalAverage="0" bottom="0" percent="0" rank="0" text="" dxfId="393">
      <formula>$BR$8</formula>
    </cfRule>
  </conditionalFormatting>
  <conditionalFormatting sqref="BR8">
    <cfRule type="cellIs" priority="204" operator="equal" aboveAverage="0" equalAverage="0" bottom="0" percent="0" rank="0" text="" dxfId="394">
      <formula>$BQ$8</formula>
    </cfRule>
    <cfRule type="cellIs" priority="205" operator="equal" aboveAverage="0" equalAverage="0" bottom="0" percent="0" rank="0" text="" dxfId="395">
      <formula>$BS$8</formula>
    </cfRule>
  </conditionalFormatting>
  <conditionalFormatting sqref="BP9">
    <cfRule type="cellIs" priority="206" operator="equal" aboveAverage="0" equalAverage="0" bottom="0" percent="0" rank="0" text="" dxfId="396">
      <formula>$BP$9</formula>
    </cfRule>
    <cfRule type="cellIs" priority="207" operator="equal" aboveAverage="0" equalAverage="0" bottom="0" percent="0" rank="0" text="" dxfId="397">
      <formula>$BR$9</formula>
    </cfRule>
  </conditionalFormatting>
  <conditionalFormatting sqref="BR9">
    <cfRule type="cellIs" priority="208" operator="equal" aboveAverage="0" equalAverage="0" bottom="0" percent="0" rank="0" text="" dxfId="398">
      <formula>$BQ$9</formula>
    </cfRule>
    <cfRule type="cellIs" priority="209" operator="equal" aboveAverage="0" equalAverage="0" bottom="0" percent="0" rank="0" text="" dxfId="399">
      <formula>$BS$9</formula>
    </cfRule>
  </conditionalFormatting>
  <conditionalFormatting sqref="BP10">
    <cfRule type="cellIs" priority="210" operator="equal" aboveAverage="0" equalAverage="0" bottom="0" percent="0" rank="0" text="" dxfId="400">
      <formula>$BP$10</formula>
    </cfRule>
    <cfRule type="cellIs" priority="211" operator="equal" aboveAverage="0" equalAverage="0" bottom="0" percent="0" rank="0" text="" dxfId="401">
      <formula>$BR$10</formula>
    </cfRule>
  </conditionalFormatting>
  <conditionalFormatting sqref="BR10">
    <cfRule type="cellIs" priority="212" operator="equal" aboveAverage="0" equalAverage="0" bottom="0" percent="0" rank="0" text="" dxfId="402">
      <formula>$BQ$10</formula>
    </cfRule>
    <cfRule type="cellIs" priority="213" operator="equal" aboveAverage="0" equalAverage="0" bottom="0" percent="0" rank="0" text="" dxfId="403">
      <formula>$BS$10</formula>
    </cfRule>
  </conditionalFormatting>
  <conditionalFormatting sqref="BP11">
    <cfRule type="cellIs" priority="214" operator="equal" aboveAverage="0" equalAverage="0" bottom="0" percent="0" rank="0" text="" dxfId="404">
      <formula>$BP$11</formula>
    </cfRule>
    <cfRule type="cellIs" priority="215" operator="equal" aboveAverage="0" equalAverage="0" bottom="0" percent="0" rank="0" text="" dxfId="405">
      <formula>$BR$11</formula>
    </cfRule>
  </conditionalFormatting>
  <conditionalFormatting sqref="BR11">
    <cfRule type="cellIs" priority="216" operator="equal" aboveAverage="0" equalAverage="0" bottom="0" percent="0" rank="0" text="" dxfId="406">
      <formula>$BQ$11</formula>
    </cfRule>
    <cfRule type="cellIs" priority="217" operator="equal" aboveAverage="0" equalAverage="0" bottom="0" percent="0" rank="0" text="" dxfId="407">
      <formula>$BS$11</formula>
    </cfRule>
  </conditionalFormatting>
  <conditionalFormatting sqref="BP12">
    <cfRule type="cellIs" priority="218" operator="equal" aboveAverage="0" equalAverage="0" bottom="0" percent="0" rank="0" text="" dxfId="408">
      <formula>$BP$12</formula>
    </cfRule>
    <cfRule type="cellIs" priority="219" operator="equal" aboveAverage="0" equalAverage="0" bottom="0" percent="0" rank="0" text="" dxfId="409">
      <formula>$BR$12</formula>
    </cfRule>
  </conditionalFormatting>
  <conditionalFormatting sqref="BR12">
    <cfRule type="cellIs" priority="220" operator="equal" aboveAverage="0" equalAverage="0" bottom="0" percent="0" rank="0" text="" dxfId="410">
      <formula>$BQ$12</formula>
    </cfRule>
    <cfRule type="cellIs" priority="221" operator="equal" aboveAverage="0" equalAverage="0" bottom="0" percent="0" rank="0" text="" dxfId="411">
      <formula>$BS$12</formula>
    </cfRule>
  </conditionalFormatting>
  <conditionalFormatting sqref="BP13">
    <cfRule type="cellIs" priority="222" operator="equal" aboveAverage="0" equalAverage="0" bottom="0" percent="0" rank="0" text="" dxfId="412">
      <formula>$BP$13</formula>
    </cfRule>
    <cfRule type="cellIs" priority="223" operator="equal" aboveAverage="0" equalAverage="0" bottom="0" percent="0" rank="0" text="" dxfId="413">
      <formula>$BR$13</formula>
    </cfRule>
  </conditionalFormatting>
  <conditionalFormatting sqref="BR13">
    <cfRule type="cellIs" priority="224" operator="equal" aboveAverage="0" equalAverage="0" bottom="0" percent="0" rank="0" text="" dxfId="414">
      <formula>$BQ$13</formula>
    </cfRule>
    <cfRule type="cellIs" priority="225" operator="equal" aboveAverage="0" equalAverage="0" bottom="0" percent="0" rank="0" text="" dxfId="415">
      <formula>$BS$13</formula>
    </cfRule>
  </conditionalFormatting>
  <conditionalFormatting sqref="BP17">
    <cfRule type="cellIs" priority="226" operator="equal" aboveAverage="0" equalAverage="0" bottom="0" percent="0" rank="0" text="" dxfId="416">
      <formula>$BP$17</formula>
    </cfRule>
    <cfRule type="cellIs" priority="227" operator="equal" aboveAverage="0" equalAverage="0" bottom="0" percent="0" rank="0" text="" dxfId="417">
      <formula>$BR$17</formula>
    </cfRule>
  </conditionalFormatting>
  <conditionalFormatting sqref="BR17">
    <cfRule type="cellIs" priority="228" operator="equal" aboveAverage="0" equalAverage="0" bottom="0" percent="0" rank="0" text="" dxfId="418">
      <formula>$BQ$17</formula>
    </cfRule>
    <cfRule type="cellIs" priority="229" operator="equal" aboveAverage="0" equalAverage="0" bottom="0" percent="0" rank="0" text="" dxfId="419">
      <formula>$BS$17</formula>
    </cfRule>
  </conditionalFormatting>
  <conditionalFormatting sqref="BP18">
    <cfRule type="cellIs" priority="230" operator="equal" aboveAverage="0" equalAverage="0" bottom="0" percent="0" rank="0" text="" dxfId="420">
      <formula>$BP$18</formula>
    </cfRule>
    <cfRule type="cellIs" priority="231" operator="equal" aboveAverage="0" equalAverage="0" bottom="0" percent="0" rank="0" text="" dxfId="421">
      <formula>$BR$18</formula>
    </cfRule>
  </conditionalFormatting>
  <conditionalFormatting sqref="BR18">
    <cfRule type="cellIs" priority="232" operator="equal" aboveAverage="0" equalAverage="0" bottom="0" percent="0" rank="0" text="" dxfId="422">
      <formula>$BQ$18</formula>
    </cfRule>
    <cfRule type="cellIs" priority="233" operator="equal" aboveAverage="0" equalAverage="0" bottom="0" percent="0" rank="0" text="" dxfId="423">
      <formula>$BS$18</formula>
    </cfRule>
  </conditionalFormatting>
  <conditionalFormatting sqref="BP19">
    <cfRule type="cellIs" priority="234" operator="equal" aboveAverage="0" equalAverage="0" bottom="0" percent="0" rank="0" text="" dxfId="424">
      <formula>$BP$19</formula>
    </cfRule>
    <cfRule type="cellIs" priority="235" operator="equal" aboveAverage="0" equalAverage="0" bottom="0" percent="0" rank="0" text="" dxfId="425">
      <formula>$BR$19</formula>
    </cfRule>
  </conditionalFormatting>
  <conditionalFormatting sqref="BR19">
    <cfRule type="cellIs" priority="236" operator="equal" aboveAverage="0" equalAverage="0" bottom="0" percent="0" rank="0" text="" dxfId="426">
      <formula>$BQ$19</formula>
    </cfRule>
    <cfRule type="cellIs" priority="237" operator="equal" aboveAverage="0" equalAverage="0" bottom="0" percent="0" rank="0" text="" dxfId="427">
      <formula>$BS$19</formula>
    </cfRule>
  </conditionalFormatting>
  <conditionalFormatting sqref="BP20">
    <cfRule type="cellIs" priority="238" operator="equal" aboveAverage="0" equalAverage="0" bottom="0" percent="0" rank="0" text="" dxfId="428">
      <formula>$BP$20</formula>
    </cfRule>
    <cfRule type="cellIs" priority="239" operator="equal" aboveAverage="0" equalAverage="0" bottom="0" percent="0" rank="0" text="" dxfId="429">
      <formula>$BR$20</formula>
    </cfRule>
  </conditionalFormatting>
  <conditionalFormatting sqref="BR20">
    <cfRule type="cellIs" priority="240" operator="equal" aboveAverage="0" equalAverage="0" bottom="0" percent="0" rank="0" text="" dxfId="430">
      <formula>$BQ$20</formula>
    </cfRule>
    <cfRule type="cellIs" priority="241" operator="equal" aboveAverage="0" equalAverage="0" bottom="0" percent="0" rank="0" text="" dxfId="431">
      <formula>$BS$20</formula>
    </cfRule>
  </conditionalFormatting>
  <conditionalFormatting sqref="BP21">
    <cfRule type="cellIs" priority="242" operator="equal" aboveAverage="0" equalAverage="0" bottom="0" percent="0" rank="0" text="" dxfId="432">
      <formula>$BP$21</formula>
    </cfRule>
    <cfRule type="cellIs" priority="243" operator="equal" aboveAverage="0" equalAverage="0" bottom="0" percent="0" rank="0" text="" dxfId="433">
      <formula>$BR$21</formula>
    </cfRule>
  </conditionalFormatting>
  <conditionalFormatting sqref="BR21">
    <cfRule type="cellIs" priority="244" operator="equal" aboveAverage="0" equalAverage="0" bottom="0" percent="0" rank="0" text="" dxfId="434">
      <formula>$BQ$21</formula>
    </cfRule>
    <cfRule type="cellIs" priority="245" operator="equal" aboveAverage="0" equalAverage="0" bottom="0" percent="0" rank="0" text="" dxfId="435">
      <formula>$BS$21</formula>
    </cfRule>
  </conditionalFormatting>
  <conditionalFormatting sqref="BP25">
    <cfRule type="cellIs" priority="246" operator="equal" aboveAverage="0" equalAverage="0" bottom="0" percent="0" rank="0" text="" dxfId="436">
      <formula>$BP$25</formula>
    </cfRule>
    <cfRule type="cellIs" priority="247" operator="equal" aboveAverage="0" equalAverage="0" bottom="0" percent="0" rank="0" text="" dxfId="437">
      <formula>$BR$25</formula>
    </cfRule>
  </conditionalFormatting>
  <conditionalFormatting sqref="BR25">
    <cfRule type="cellIs" priority="248" operator="equal" aboveAverage="0" equalAverage="0" bottom="0" percent="0" rank="0" text="" dxfId="438">
      <formula>$BQ$25</formula>
    </cfRule>
    <cfRule type="cellIs" priority="249" operator="equal" aboveAverage="0" equalAverage="0" bottom="0" percent="0" rank="0" text="" dxfId="439">
      <formula>$BS$25</formula>
    </cfRule>
  </conditionalFormatting>
  <conditionalFormatting sqref="BP26">
    <cfRule type="cellIs" priority="250" operator="equal" aboveAverage="0" equalAverage="0" bottom="0" percent="0" rank="0" text="" dxfId="440">
      <formula>$BP$26</formula>
    </cfRule>
    <cfRule type="cellIs" priority="251" operator="equal" aboveAverage="0" equalAverage="0" bottom="0" percent="0" rank="0" text="" dxfId="441">
      <formula>$BR$26</formula>
    </cfRule>
  </conditionalFormatting>
  <conditionalFormatting sqref="BR26">
    <cfRule type="cellIs" priority="252" operator="equal" aboveAverage="0" equalAverage="0" bottom="0" percent="0" rank="0" text="" dxfId="442">
      <formula>$BQ$26</formula>
    </cfRule>
    <cfRule type="cellIs" priority="253" operator="equal" aboveAverage="0" equalAverage="0" bottom="0" percent="0" rank="0" text="" dxfId="443">
      <formula>$BS$26</formula>
    </cfRule>
  </conditionalFormatting>
  <conditionalFormatting sqref="BP27">
    <cfRule type="cellIs" priority="254" operator="equal" aboveAverage="0" equalAverage="0" bottom="0" percent="0" rank="0" text="" dxfId="444">
      <formula>$BP$27</formula>
    </cfRule>
    <cfRule type="cellIs" priority="255" operator="equal" aboveAverage="0" equalAverage="0" bottom="0" percent="0" rank="0" text="" dxfId="445">
      <formula>$BR$27</formula>
    </cfRule>
  </conditionalFormatting>
  <conditionalFormatting sqref="BR27">
    <cfRule type="cellIs" priority="256" operator="equal" aboveAverage="0" equalAverage="0" bottom="0" percent="0" rank="0" text="" dxfId="446">
      <formula>$BQ$27</formula>
    </cfRule>
    <cfRule type="cellIs" priority="257" operator="equal" aboveAverage="0" equalAverage="0" bottom="0" percent="0" rank="0" text="" dxfId="447">
      <formula>$BS$27</formula>
    </cfRule>
  </conditionalFormatting>
  <conditionalFormatting sqref="BP28">
    <cfRule type="cellIs" priority="258" operator="equal" aboveAverage="0" equalAverage="0" bottom="0" percent="0" rank="0" text="" dxfId="448">
      <formula>$BP$28</formula>
    </cfRule>
    <cfRule type="cellIs" priority="259" operator="equal" aboveAverage="0" equalAverage="0" bottom="0" percent="0" rank="0" text="" dxfId="449">
      <formula>$BR$28</formula>
    </cfRule>
  </conditionalFormatting>
  <conditionalFormatting sqref="BR28">
    <cfRule type="cellIs" priority="260" operator="equal" aboveAverage="0" equalAverage="0" bottom="0" percent="0" rank="0" text="" dxfId="450">
      <formula>$BQ$28</formula>
    </cfRule>
    <cfRule type="cellIs" priority="261" operator="equal" aboveAverage="0" equalAverage="0" bottom="0" percent="0" rank="0" text="" dxfId="451">
      <formula>$BS$28</formula>
    </cfRule>
  </conditionalFormatting>
  <conditionalFormatting sqref="BP29">
    <cfRule type="cellIs" priority="262" operator="equal" aboveAverage="0" equalAverage="0" bottom="0" percent="0" rank="0" text="" dxfId="452">
      <formula>$BP$29</formula>
    </cfRule>
    <cfRule type="cellIs" priority="263" operator="equal" aboveAverage="0" equalAverage="0" bottom="0" percent="0" rank="0" text="" dxfId="453">
      <formula>$BR$29</formula>
    </cfRule>
  </conditionalFormatting>
  <conditionalFormatting sqref="BR29">
    <cfRule type="cellIs" priority="264" operator="equal" aboveAverage="0" equalAverage="0" bottom="0" percent="0" rank="0" text="" dxfId="454">
      <formula>$BQ$29</formula>
    </cfRule>
    <cfRule type="cellIs" priority="265" operator="equal" aboveAverage="0" equalAverage="0" bottom="0" percent="0" rank="0" text="" dxfId="455">
      <formula>$BS$29</formula>
    </cfRule>
  </conditionalFormatting>
  <conditionalFormatting sqref="BR10">
    <cfRule type="cellIs" priority="266" operator="equal" aboveAverage="0" equalAverage="0" bottom="0" percent="0" rank="0" text="" dxfId="456">
      <formula>$BQ$9</formula>
    </cfRule>
    <cfRule type="cellIs" priority="267" operator="equal" aboveAverage="0" equalAverage="0" bottom="0" percent="0" rank="0" text="" dxfId="457">
      <formula>$BS$9</formula>
    </cfRule>
  </conditionalFormatting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0:55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26T01:28:52Z</dcterms:modified>
  <cp:revision>0</cp:revision>
  <dc:subject/>
  <dc:title/>
</cp:coreProperties>
</file>