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図１" sheetId="1" state="visible" r:id="rId2"/>
    <sheet name="図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定員</t>
  </si>
  <si>
    <t xml:space="preserve">保育所利用児童数</t>
  </si>
  <si>
    <t xml:space="preserve">保育所数</t>
  </si>
  <si>
    <t xml:space="preserve">待機児童数</t>
  </si>
  <si>
    <t xml:space="preserve">利用率（全体）</t>
  </si>
  <si>
    <t xml:space="preserve">利用率（３歳未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0.0%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570487973238"/>
          <c:y val="0.0732666495682653"/>
          <c:w val="0.938565284341316"/>
          <c:h val="0.926733350431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１!$B$5</c:f>
              <c:strCache>
                <c:ptCount val="1"/>
                <c:pt idx="0">
                  <c:v>定員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C$4:$J$4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１!$C$5:$J$5</c:f>
              <c:numCache>
                <c:formatCode>General</c:formatCode>
                <c:ptCount val="8"/>
                <c:pt idx="0">
                  <c:v>2052635</c:v>
                </c:pt>
                <c:pt idx="1">
                  <c:v>2079317</c:v>
                </c:pt>
                <c:pt idx="2">
                  <c:v>2105254</c:v>
                </c:pt>
                <c:pt idx="3">
                  <c:v>2120934</c:v>
                </c:pt>
                <c:pt idx="4">
                  <c:v>2131929</c:v>
                </c:pt>
                <c:pt idx="5">
                  <c:v>2158045</c:v>
                </c:pt>
                <c:pt idx="6">
                  <c:v>2204393</c:v>
                </c:pt>
                <c:pt idx="7">
                  <c:v>2240178</c:v>
                </c:pt>
              </c:numCache>
            </c:numRef>
          </c:val>
        </c:ser>
        <c:ser>
          <c:idx val="1"/>
          <c:order val="1"/>
          <c:tx>
            <c:strRef>
              <c:f>図１!$B$6</c:f>
              <c:strCache>
                <c:ptCount val="1"/>
                <c:pt idx="0">
                  <c:v>保育所利用児童数</c:v>
                </c:pt>
              </c:strCache>
            </c:strRef>
          </c:tx>
          <c:spPr>
            <a:solidFill>
              <a:srgbClr val="b7dee8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C$4:$J$4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１!$C$6:$J$6</c:f>
              <c:numCache>
                <c:formatCode>General</c:formatCode>
                <c:ptCount val="8"/>
                <c:pt idx="0">
                  <c:v>1993796</c:v>
                </c:pt>
                <c:pt idx="1">
                  <c:v>2004238</c:v>
                </c:pt>
                <c:pt idx="2">
                  <c:v>2015337</c:v>
                </c:pt>
                <c:pt idx="3">
                  <c:v>2022227</c:v>
                </c:pt>
                <c:pt idx="4">
                  <c:v>2040934</c:v>
                </c:pt>
                <c:pt idx="5">
                  <c:v>2080072</c:v>
                </c:pt>
                <c:pt idx="6">
                  <c:v>2122951</c:v>
                </c:pt>
                <c:pt idx="7">
                  <c:v>2176802</c:v>
                </c:pt>
              </c:numCache>
            </c:numRef>
          </c:val>
        </c:ser>
        <c:gapWidth val="150"/>
        <c:overlap val="0"/>
        <c:axId val="47988976"/>
        <c:axId val="68701986"/>
      </c:barChart>
      <c:lineChart>
        <c:grouping val="standard"/>
        <c:varyColors val="0"/>
        <c:ser>
          <c:idx val="2"/>
          <c:order val="2"/>
          <c:tx>
            <c:strRef>
              <c:f>図１!$B$7</c:f>
              <c:strCache>
                <c:ptCount val="1"/>
                <c:pt idx="0">
                  <c:v>保育所数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C$4:$J$4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１!$C$7:$J$7</c:f>
              <c:numCache>
                <c:formatCode>General</c:formatCode>
                <c:ptCount val="8"/>
                <c:pt idx="0">
                  <c:v>22570</c:v>
                </c:pt>
                <c:pt idx="1">
                  <c:v>22699</c:v>
                </c:pt>
                <c:pt idx="2">
                  <c:v>22848</c:v>
                </c:pt>
                <c:pt idx="3">
                  <c:v>22909</c:v>
                </c:pt>
                <c:pt idx="4">
                  <c:v>22925</c:v>
                </c:pt>
                <c:pt idx="5">
                  <c:v>23069</c:v>
                </c:pt>
                <c:pt idx="6">
                  <c:v>23385</c:v>
                </c:pt>
                <c:pt idx="7">
                  <c:v>23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3938"/>
        <c:axId val="37844607"/>
      </c:lineChart>
      <c:catAx>
        <c:axId val="47988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01986"/>
        <c:crossesAt val="0"/>
        <c:auto val="1"/>
        <c:lblAlgn val="ctr"/>
        <c:lblOffset val="100"/>
        <c:noMultiLvlLbl val="0"/>
      </c:catAx>
      <c:valAx>
        <c:axId val="68701986"/>
        <c:scaling>
          <c:orientation val="minMax"/>
          <c:min val="17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43906971804811"/>
              <c:y val="0.05018380781396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88976"/>
        <c:crossesAt val="1"/>
        <c:crossBetween val="midCat"/>
        <c:majorUnit val="100000"/>
      </c:valAx>
      <c:catAx>
        <c:axId val="80553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844607"/>
        <c:auto val="1"/>
        <c:lblAlgn val="ctr"/>
        <c:lblOffset val="100"/>
        <c:noMultiLvlLbl val="0"/>
      </c:catAx>
      <c:valAx>
        <c:axId val="37844607"/>
        <c:scaling>
          <c:orientation val="minMax"/>
          <c:max val="24000"/>
          <c:min val="22000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53938"/>
        <c:crosses val="max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869856103648"/>
          <c:y val="0.123108489356245"/>
          <c:w val="0.202304465565762"/>
          <c:h val="0.1387535265452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923894487582"/>
          <c:y val="0.0198836991183643"/>
          <c:w val="0.952200011013822"/>
          <c:h val="0.973738510598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２!$B$4</c:f>
              <c:strCache>
                <c:ptCount val="1"/>
                <c:pt idx="0">
                  <c:v>待機児童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:$J$3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２!$C$4:$J$4</c:f>
              <c:numCache>
                <c:formatCode>General</c:formatCode>
                <c:ptCount val="8"/>
                <c:pt idx="0">
                  <c:v>23338</c:v>
                </c:pt>
                <c:pt idx="1">
                  <c:v>19794</c:v>
                </c:pt>
                <c:pt idx="2">
                  <c:v>17926</c:v>
                </c:pt>
                <c:pt idx="3">
                  <c:v>19550</c:v>
                </c:pt>
                <c:pt idx="4">
                  <c:v>25384</c:v>
                </c:pt>
                <c:pt idx="5">
                  <c:v>26275</c:v>
                </c:pt>
                <c:pt idx="6">
                  <c:v>25556</c:v>
                </c:pt>
                <c:pt idx="7">
                  <c:v>24825</c:v>
                </c:pt>
              </c:numCache>
            </c:numRef>
          </c:val>
        </c:ser>
        <c:gapWidth val="150"/>
        <c:overlap val="0"/>
        <c:axId val="31236727"/>
        <c:axId val="91838600"/>
      </c:barChart>
      <c:lineChart>
        <c:grouping val="standard"/>
        <c:varyColors val="0"/>
        <c:ser>
          <c:idx val="1"/>
          <c:order val="1"/>
          <c:tx>
            <c:strRef>
              <c:f>図２!$B$5</c:f>
              <c:strCache>
                <c:ptCount val="1"/>
                <c:pt idx="0">
                  <c:v>利用率（全体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:$J$3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２!$C$5:$J$5</c:f>
              <c:numCache>
                <c:formatCode>General</c:formatCode>
                <c:ptCount val="8"/>
                <c:pt idx="0">
                  <c:v>0.289</c:v>
                </c:pt>
                <c:pt idx="1">
                  <c:v>0.296</c:v>
                </c:pt>
                <c:pt idx="2">
                  <c:v>0.302</c:v>
                </c:pt>
                <c:pt idx="3">
                  <c:v>0.307</c:v>
                </c:pt>
                <c:pt idx="4">
                  <c:v>0.313</c:v>
                </c:pt>
                <c:pt idx="5">
                  <c:v>0.322</c:v>
                </c:pt>
                <c:pt idx="6">
                  <c:v>0.331</c:v>
                </c:pt>
                <c:pt idx="7">
                  <c:v>0.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B$6</c:f>
              <c:strCache>
                <c:ptCount val="1"/>
                <c:pt idx="0">
                  <c:v>利用率（３歳未満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C$3:$J$3</c:f>
              <c:strCache>
                <c:ptCount val="8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  <c:pt idx="5">
                  <c:v>H22</c:v>
                </c:pt>
                <c:pt idx="6">
                  <c:v>H23</c:v>
                </c:pt>
                <c:pt idx="7">
                  <c:v>H24</c:v>
                </c:pt>
              </c:strCache>
            </c:strRef>
          </c:cat>
          <c:val>
            <c:numRef>
              <c:f>図２!$C$6:$J$6</c:f>
              <c:numCache>
                <c:formatCode>General</c:formatCode>
                <c:ptCount val="8"/>
                <c:pt idx="0">
                  <c:v>0.186</c:v>
                </c:pt>
                <c:pt idx="1">
                  <c:v>0.196</c:v>
                </c:pt>
                <c:pt idx="2">
                  <c:v>0.203</c:v>
                </c:pt>
                <c:pt idx="3">
                  <c:v>0.21</c:v>
                </c:pt>
                <c:pt idx="4">
                  <c:v>0.217</c:v>
                </c:pt>
                <c:pt idx="5">
                  <c:v>0.228</c:v>
                </c:pt>
                <c:pt idx="6">
                  <c:v>0.24</c:v>
                </c:pt>
                <c:pt idx="7">
                  <c:v>0.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1541"/>
        <c:axId val="27577763"/>
      </c:lineChart>
      <c:catAx>
        <c:axId val="31236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8600"/>
        <c:crossesAt val="0"/>
        <c:auto val="1"/>
        <c:lblAlgn val="ctr"/>
        <c:lblOffset val="100"/>
        <c:noMultiLvlLbl val="0"/>
      </c:catAx>
      <c:valAx>
        <c:axId val="91838600"/>
        <c:scaling>
          <c:orientation val="minMax"/>
        </c:scaling>
        <c:delete val="0"/>
        <c:axPos val="l"/>
        <c:numFmt formatCode="#,##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6727"/>
        <c:crossesAt val="1"/>
        <c:crossBetween val="midCat"/>
      </c:valAx>
      <c:catAx>
        <c:axId val="25691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77763"/>
        <c:auto val="1"/>
        <c:lblAlgn val="ctr"/>
        <c:lblOffset val="100"/>
        <c:noMultiLvlLbl val="0"/>
      </c:catAx>
      <c:valAx>
        <c:axId val="27577763"/>
        <c:scaling>
          <c:orientation val="minMax"/>
          <c:max val="0.35"/>
          <c:min val="0.15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1541"/>
        <c:crosses val="max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5174844429759"/>
          <c:y val="0.0231663852935659"/>
          <c:w val="0.221487967399086"/>
          <c:h val="0.188613768523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7</xdr:row>
      <xdr:rowOff>142560</xdr:rowOff>
    </xdr:from>
    <xdr:to>
      <xdr:col>7</xdr:col>
      <xdr:colOff>221760</xdr:colOff>
      <xdr:row>32</xdr:row>
      <xdr:rowOff>66960</xdr:rowOff>
    </xdr:to>
    <xdr:graphicFrame>
      <xdr:nvGraphicFramePr>
        <xdr:cNvPr id="0" name="グラフ 1"/>
        <xdr:cNvGraphicFramePr/>
      </xdr:nvGraphicFramePr>
      <xdr:xfrm>
        <a:off x="379440" y="1761840"/>
        <a:ext cx="67795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6</xdr:row>
      <xdr:rowOff>114480</xdr:rowOff>
    </xdr:from>
    <xdr:to>
      <xdr:col>9</xdr:col>
      <xdr:colOff>230760</xdr:colOff>
      <xdr:row>29</xdr:row>
      <xdr:rowOff>9360</xdr:rowOff>
    </xdr:to>
    <xdr:graphicFrame>
      <xdr:nvGraphicFramePr>
        <xdr:cNvPr id="1" name="グラフ 1"/>
        <xdr:cNvGraphicFramePr/>
      </xdr:nvGraphicFramePr>
      <xdr:xfrm>
        <a:off x="389160" y="1143360"/>
        <a:ext cx="65368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25"/>
    <col collapsed="false" customWidth="true" hidden="false" outlineLevel="0" max="10" min="3" style="1" width="13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2"/>
      <c r="H3" s="2"/>
      <c r="I3" s="2"/>
      <c r="J3" s="2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B4" s="3"/>
      <c r="C4" s="4" t="s">
        <v>0</v>
      </c>
      <c r="D4" s="4" t="s">
        <v>1</v>
      </c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</row>
    <row r="5" customFormat="false" ht="21.75" hidden="false" customHeight="true" outlineLevel="0" collapsed="false">
      <c r="B5" s="5" t="s">
        <v>8</v>
      </c>
      <c r="C5" s="6" t="n">
        <v>2052635</v>
      </c>
      <c r="D5" s="6" t="n">
        <v>2079317</v>
      </c>
      <c r="E5" s="6" t="n">
        <v>2105254</v>
      </c>
      <c r="F5" s="6" t="n">
        <v>2120934</v>
      </c>
      <c r="G5" s="6" t="n">
        <v>2131929</v>
      </c>
      <c r="H5" s="6" t="n">
        <v>2158045</v>
      </c>
      <c r="I5" s="6" t="n">
        <v>2204393</v>
      </c>
      <c r="J5" s="6" t="n">
        <v>2240178</v>
      </c>
    </row>
    <row r="6" customFormat="false" ht="21.75" hidden="false" customHeight="true" outlineLevel="0" collapsed="false">
      <c r="B6" s="5" t="s">
        <v>9</v>
      </c>
      <c r="C6" s="6" t="n">
        <v>1993796</v>
      </c>
      <c r="D6" s="6" t="n">
        <v>2004238</v>
      </c>
      <c r="E6" s="6" t="n">
        <v>2015337</v>
      </c>
      <c r="F6" s="6" t="n">
        <v>2022227</v>
      </c>
      <c r="G6" s="6" t="n">
        <v>2040934</v>
      </c>
      <c r="H6" s="6" t="n">
        <v>2080072</v>
      </c>
      <c r="I6" s="6" t="n">
        <v>2122951</v>
      </c>
      <c r="J6" s="6" t="n">
        <v>2176802</v>
      </c>
    </row>
    <row r="7" customFormat="false" ht="21.75" hidden="false" customHeight="true" outlineLevel="0" collapsed="false">
      <c r="B7" s="7" t="s">
        <v>10</v>
      </c>
      <c r="C7" s="8" t="n">
        <v>22570</v>
      </c>
      <c r="D7" s="8" t="n">
        <v>22699</v>
      </c>
      <c r="E7" s="8" t="n">
        <v>22848</v>
      </c>
      <c r="F7" s="8" t="n">
        <v>22909</v>
      </c>
      <c r="G7" s="8" t="n">
        <v>22925</v>
      </c>
      <c r="H7" s="8" t="n">
        <v>23069</v>
      </c>
      <c r="I7" s="8" t="n">
        <v>23385</v>
      </c>
      <c r="J7" s="8" t="n">
        <v>23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6.62"/>
    <col collapsed="false" customWidth="false" hidden="false" outlineLevel="0" max="257" min="3" style="1" width="8.99"/>
  </cols>
  <sheetData>
    <row r="3" customFormat="false" ht="13.5" hidden="false" customHeight="false" outlineLevel="0" collapsed="false">
      <c r="B3" s="9"/>
      <c r="C3" s="10" t="s">
        <v>0</v>
      </c>
      <c r="D3" s="10" t="s">
        <v>1</v>
      </c>
      <c r="E3" s="10" t="s">
        <v>2</v>
      </c>
      <c r="F3" s="10" t="s">
        <v>3</v>
      </c>
      <c r="G3" s="10" t="s">
        <v>4</v>
      </c>
      <c r="H3" s="10" t="s">
        <v>5</v>
      </c>
      <c r="I3" s="10" t="s">
        <v>6</v>
      </c>
      <c r="J3" s="10" t="s">
        <v>7</v>
      </c>
    </row>
    <row r="4" customFormat="false" ht="13.5" hidden="false" customHeight="false" outlineLevel="0" collapsed="false">
      <c r="B4" s="11" t="s">
        <v>11</v>
      </c>
      <c r="C4" s="12" t="n">
        <v>23338</v>
      </c>
      <c r="D4" s="12" t="n">
        <v>19794</v>
      </c>
      <c r="E4" s="12" t="n">
        <v>17926</v>
      </c>
      <c r="F4" s="12" t="n">
        <v>19550</v>
      </c>
      <c r="G4" s="12" t="n">
        <v>25384</v>
      </c>
      <c r="H4" s="12" t="n">
        <v>26275</v>
      </c>
      <c r="I4" s="12" t="n">
        <v>25556</v>
      </c>
      <c r="J4" s="12" t="n">
        <v>24825</v>
      </c>
    </row>
    <row r="5" customFormat="false" ht="13.5" hidden="false" customHeight="false" outlineLevel="0" collapsed="false">
      <c r="B5" s="11" t="s">
        <v>12</v>
      </c>
      <c r="C5" s="13" t="n">
        <v>0.289</v>
      </c>
      <c r="D5" s="13" t="n">
        <v>0.296</v>
      </c>
      <c r="E5" s="13" t="n">
        <v>0.302</v>
      </c>
      <c r="F5" s="13" t="n">
        <v>0.307</v>
      </c>
      <c r="G5" s="13" t="n">
        <v>0.313</v>
      </c>
      <c r="H5" s="13" t="n">
        <v>0.322</v>
      </c>
      <c r="I5" s="13" t="n">
        <v>0.331</v>
      </c>
      <c r="J5" s="13" t="n">
        <v>0.342</v>
      </c>
    </row>
    <row r="6" customFormat="false" ht="13.5" hidden="false" customHeight="false" outlineLevel="0" collapsed="false">
      <c r="B6" s="11" t="s">
        <v>13</v>
      </c>
      <c r="C6" s="13" t="n">
        <v>0.186</v>
      </c>
      <c r="D6" s="13" t="n">
        <v>0.196</v>
      </c>
      <c r="E6" s="13" t="n">
        <v>0.203</v>
      </c>
      <c r="F6" s="13" t="n">
        <v>0.21</v>
      </c>
      <c r="G6" s="13" t="n">
        <v>0.217</v>
      </c>
      <c r="H6" s="13" t="n">
        <v>0.228</v>
      </c>
      <c r="I6" s="13" t="n">
        <v>0.24</v>
      </c>
      <c r="J6" s="13" t="n">
        <v>0.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09-25T13:18:40Z</dcterms:modified>
  <cp:revision>0</cp:revision>
  <dc:subject/>
  <dc:title/>
</cp:coreProperties>
</file>