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平成２４年度第３回生活衛生関係営業等衛生問題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８月７日（火）午前中まで（厳守）とさせていただきます。</t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2-09T02:51:33Z</cp:lastPrinted>
  <dcterms:modified xsi:type="dcterms:W3CDTF">2012-07-18T09:35:12Z</dcterms:modified>
  <cp:revision>0</cp:revision>
  <dc:subject/>
  <dc:title/>
</cp:coreProperties>
</file>