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第３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7">
  <si>
    <t xml:space="preserve">第３表　高校新卒者の都道府県別求人・求職・就職内定状況</t>
  </si>
  <si>
    <r>
      <rPr>
        <sz val="11"/>
        <rFont val="Noto Sans"/>
        <family val="2"/>
      </rPr>
      <t xml:space="preserve">（平成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末現在）</t>
    </r>
  </si>
  <si>
    <r>
      <rPr>
        <sz val="11"/>
        <rFont val="Noto Sans"/>
        <family val="2"/>
      </rPr>
      <t xml:space="preserve">（平成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月末現在）</t>
    </r>
  </si>
  <si>
    <t xml:space="preserve">都道府県</t>
  </si>
  <si>
    <t xml:space="preserve">地域区分</t>
  </si>
  <si>
    <t xml:space="preserve">求人数
　（人）</t>
  </si>
  <si>
    <t xml:space="preserve">求職者数（人）</t>
  </si>
  <si>
    <t xml:space="preserve">就職内定者数（人）</t>
  </si>
  <si>
    <t xml:space="preserve">求人倍率
　（倍）</t>
  </si>
  <si>
    <t xml:space="preserve">就職内定率（％）</t>
  </si>
  <si>
    <t xml:space="preserve">前年比
（％）</t>
  </si>
  <si>
    <t xml:space="preserve">男女計</t>
  </si>
  <si>
    <t xml:space="preserve">男子</t>
  </si>
  <si>
    <t xml:space="preserve">女子</t>
  </si>
  <si>
    <t xml:space="preserve">前年差
（ポイント）</t>
  </si>
  <si>
    <t xml:space="preserve">北海道</t>
  </si>
  <si>
    <t xml:space="preserve">青森</t>
  </si>
  <si>
    <t xml:space="preserve">東北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関東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京浜</t>
  </si>
  <si>
    <t xml:space="preserve">神奈川</t>
  </si>
  <si>
    <t xml:space="preserve">新潟</t>
  </si>
  <si>
    <t xml:space="preserve">甲信越</t>
  </si>
  <si>
    <t xml:space="preserve">富山</t>
  </si>
  <si>
    <t xml:space="preserve">北陸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東海</t>
  </si>
  <si>
    <t xml:space="preserve">静岡</t>
  </si>
  <si>
    <t xml:space="preserve">愛知</t>
  </si>
  <si>
    <t xml:space="preserve">三重</t>
  </si>
  <si>
    <t xml:space="preserve">滋賀</t>
  </si>
  <si>
    <t xml:space="preserve">近畿</t>
  </si>
  <si>
    <t xml:space="preserve">京都</t>
  </si>
  <si>
    <t xml:space="preserve">京阪神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山陰</t>
  </si>
  <si>
    <t xml:space="preserve">島根</t>
  </si>
  <si>
    <t xml:space="preserve">岡山</t>
  </si>
  <si>
    <t xml:space="preserve">山陽</t>
  </si>
  <si>
    <t xml:space="preserve">広島</t>
  </si>
  <si>
    <t xml:space="preserve">山口</t>
  </si>
  <si>
    <t xml:space="preserve">徳島</t>
  </si>
  <si>
    <t xml:space="preserve">四国</t>
  </si>
  <si>
    <t xml:space="preserve">香川</t>
  </si>
  <si>
    <t xml:space="preserve">愛媛</t>
  </si>
  <si>
    <t xml:space="preserve">高知</t>
  </si>
  <si>
    <t xml:space="preserve">福岡</t>
  </si>
  <si>
    <t xml:space="preserve">北九州</t>
  </si>
  <si>
    <t xml:space="preserve">佐賀</t>
  </si>
  <si>
    <t xml:space="preserve">長崎</t>
  </si>
  <si>
    <t xml:space="preserve">熊本</t>
  </si>
  <si>
    <t xml:space="preserve">南九州</t>
  </si>
  <si>
    <t xml:space="preserve">大分</t>
  </si>
  <si>
    <t xml:space="preserve">宮崎</t>
  </si>
  <si>
    <t xml:space="preserve">鹿児島</t>
  </si>
  <si>
    <t xml:space="preserve">沖縄</t>
  </si>
  <si>
    <t xml:space="preserve">合  計</t>
  </si>
  <si>
    <t xml:space="preserve">（注） 求職者数とは、学校又は公共職業安定所の紹介を希望する者のみの数であり、就職内定者数とは、学校又は公共職業安定所
　　　の紹介によって内定した者のみの数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;[RED]&quot;¥-&quot;#,##0"/>
    <numFmt numFmtId="166" formatCode="[$-409]#,##0_);\(#,##0\)"/>
    <numFmt numFmtId="167" formatCode="#,##0.0;&quot;△ &quot;#,##0.0"/>
    <numFmt numFmtId="168" formatCode="0.00"/>
    <numFmt numFmtId="169" formatCode="0.0"/>
    <numFmt numFmtId="170" formatCode="0.00;&quot;△ &quot;0.00"/>
    <numFmt numFmtId="171" formatCode="0.0;&quot;△ &quot;0.0"/>
  </numFmts>
  <fonts count="2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1"/>
      <name val="ＭＳ 明朝"/>
      <family val="1"/>
      <charset val="128"/>
    </font>
    <font>
      <sz val="18"/>
      <color rgb="FF000080"/>
      <name val="Noto Sans"/>
      <family val="2"/>
    </font>
    <font>
      <sz val="8"/>
      <name val="明朝"/>
      <family val="1"/>
      <charset val="128"/>
    </font>
    <font>
      <sz val="8"/>
      <name val="ＭＳ ゴシック"/>
      <family val="3"/>
      <charset val="128"/>
    </font>
    <font>
      <sz val="11"/>
      <name val="Noto Sans"/>
      <family val="2"/>
    </font>
    <font>
      <sz val="14"/>
      <name val="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明朝"/>
      <family val="1"/>
      <charset val="128"/>
    </font>
    <font>
      <sz val="5"/>
      <name val="Noto Sans"/>
      <family val="2"/>
    </font>
    <font>
      <sz val="6"/>
      <name val="Noto Sans"/>
      <family val="2"/>
    </font>
    <font>
      <sz val="12"/>
      <name val="Noto Sans"/>
      <family val="2"/>
    </font>
    <font>
      <sz val="10"/>
      <name val="明朝"/>
      <family val="1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2"/>
      <name val="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8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double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double"/>
      <top style="dotted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hair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dotted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double"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hair"/>
      <right style="hair"/>
      <top style="dotted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8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8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8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8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8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8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8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8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9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9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9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9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9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9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10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10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9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0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0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10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10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0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9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0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0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0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0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1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1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1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1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1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2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1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1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1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1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1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1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1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《作業用》★0709記者発表資料②高校等（第１～３表）個票データ" xfId="20"/>
    <cellStyle name="標準_高校96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67" activeCellId="0" sqref="F6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9.49"/>
    <col collapsed="false" customWidth="true" hidden="false" outlineLevel="0" max="4" min="4" style="1" width="4.62"/>
    <col collapsed="false" customWidth="true" hidden="false" outlineLevel="0" max="5" min="5" style="1" width="10.37"/>
    <col collapsed="false" customWidth="true" hidden="false" outlineLevel="0" max="6" min="6" style="1" width="5.25"/>
    <col collapsed="false" customWidth="true" hidden="false" outlineLevel="0" max="7" min="7" style="1" width="6.62"/>
    <col collapsed="false" customWidth="true" hidden="false" outlineLevel="0" max="8" min="8" style="1" width="6.87"/>
    <col collapsed="false" customWidth="true" hidden="true" outlineLevel="0" max="11" min="9" style="1" width="8.62"/>
    <col collapsed="false" customWidth="true" hidden="false" outlineLevel="0" max="12" min="12" style="2" width="10.12"/>
    <col collapsed="false" customWidth="true" hidden="false" outlineLevel="0" max="15" min="13" style="2" width="6.74"/>
    <col collapsed="false" customWidth="true" hidden="false" outlineLevel="0" max="16" min="16" style="1" width="8.36"/>
    <col collapsed="false" customWidth="true" hidden="true" outlineLevel="0" max="19" min="17" style="1" width="6.87"/>
    <col collapsed="false" customWidth="true" hidden="false" outlineLevel="0" max="20" min="20" style="1" width="5.62"/>
    <col collapsed="false" customWidth="true" hidden="false" outlineLevel="0" max="21" min="21" style="2" width="6.62"/>
    <col collapsed="false" customWidth="true" hidden="false" outlineLevel="0" max="22" min="22" style="2" width="5.12"/>
    <col collapsed="false" customWidth="true" hidden="false" outlineLevel="0" max="24" min="23" style="2" width="6.87"/>
    <col collapsed="false" customWidth="false" hidden="false" outlineLevel="0" max="257" min="25" style="1" width="8.99"/>
  </cols>
  <sheetData>
    <row r="1" customFormat="false" ht="21" hidden="false" customHeight="false" outlineLevel="0" collapsed="false">
      <c r="A1" s="3" t="s">
        <v>0</v>
      </c>
      <c r="B1" s="4"/>
      <c r="C1" s="4"/>
      <c r="D1" s="4"/>
      <c r="E1" s="5"/>
      <c r="F1" s="5"/>
      <c r="G1" s="5"/>
      <c r="H1" s="6"/>
      <c r="I1" s="5"/>
      <c r="J1" s="5"/>
      <c r="K1" s="5"/>
      <c r="L1" s="7"/>
      <c r="M1" s="7"/>
      <c r="N1" s="7"/>
      <c r="O1" s="7"/>
      <c r="P1" s="8"/>
      <c r="R1" s="5"/>
      <c r="S1" s="9" t="s">
        <v>1</v>
      </c>
      <c r="T1" s="8"/>
      <c r="U1" s="7"/>
      <c r="V1" s="7"/>
      <c r="W1" s="7"/>
      <c r="X1" s="9" t="s">
        <v>2</v>
      </c>
    </row>
    <row r="2" customFormat="false" ht="6" hidden="false" customHeight="true" outlineLevel="0" collapsed="false">
      <c r="A2" s="10"/>
      <c r="B2" s="4"/>
      <c r="C2" s="4"/>
      <c r="D2" s="4"/>
      <c r="E2" s="5"/>
      <c r="F2" s="5"/>
      <c r="G2" s="5"/>
      <c r="H2" s="5"/>
      <c r="I2" s="5"/>
      <c r="J2" s="5"/>
      <c r="K2" s="5"/>
      <c r="L2" s="11"/>
      <c r="M2" s="11"/>
      <c r="N2" s="11"/>
      <c r="O2" s="11"/>
      <c r="P2" s="5"/>
      <c r="Q2" s="5"/>
      <c r="R2" s="5"/>
      <c r="S2" s="5"/>
      <c r="T2" s="5"/>
      <c r="U2" s="11"/>
      <c r="V2" s="11"/>
      <c r="W2" s="11"/>
      <c r="X2" s="11"/>
    </row>
    <row r="3" s="21" customFormat="true" ht="24.75" hidden="false" customHeight="true" outlineLevel="0" collapsed="false">
      <c r="A3" s="12" t="s">
        <v>3</v>
      </c>
      <c r="B3" s="13" t="s">
        <v>4</v>
      </c>
      <c r="C3" s="14" t="s">
        <v>5</v>
      </c>
      <c r="D3" s="15"/>
      <c r="E3" s="16" t="s">
        <v>6</v>
      </c>
      <c r="F3" s="16"/>
      <c r="G3" s="16"/>
      <c r="H3" s="16"/>
      <c r="I3" s="17" t="s">
        <v>7</v>
      </c>
      <c r="J3" s="17"/>
      <c r="K3" s="17"/>
      <c r="L3" s="16" t="s">
        <v>7</v>
      </c>
      <c r="M3" s="16"/>
      <c r="N3" s="16"/>
      <c r="O3" s="16"/>
      <c r="P3" s="14" t="s">
        <v>8</v>
      </c>
      <c r="Q3" s="18" t="s">
        <v>9</v>
      </c>
      <c r="R3" s="18"/>
      <c r="S3" s="18"/>
      <c r="T3" s="19"/>
      <c r="U3" s="20" t="s">
        <v>9</v>
      </c>
      <c r="V3" s="20"/>
      <c r="W3" s="20"/>
      <c r="X3" s="20"/>
    </row>
    <row r="4" s="21" customFormat="true" ht="24.75" hidden="false" customHeight="true" outlineLevel="0" collapsed="false">
      <c r="A4" s="12"/>
      <c r="B4" s="13"/>
      <c r="C4" s="14"/>
      <c r="D4" s="22" t="s">
        <v>10</v>
      </c>
      <c r="E4" s="23" t="s">
        <v>11</v>
      </c>
      <c r="F4" s="24" t="s">
        <v>10</v>
      </c>
      <c r="G4" s="25" t="s">
        <v>12</v>
      </c>
      <c r="H4" s="26" t="s">
        <v>13</v>
      </c>
      <c r="I4" s="27" t="s">
        <v>11</v>
      </c>
      <c r="J4" s="28" t="s">
        <v>12</v>
      </c>
      <c r="K4" s="29" t="s">
        <v>13</v>
      </c>
      <c r="L4" s="23" t="s">
        <v>11</v>
      </c>
      <c r="M4" s="30" t="s">
        <v>10</v>
      </c>
      <c r="N4" s="31" t="s">
        <v>12</v>
      </c>
      <c r="O4" s="26" t="s">
        <v>13</v>
      </c>
      <c r="P4" s="14"/>
      <c r="Q4" s="32" t="s">
        <v>11</v>
      </c>
      <c r="R4" s="28" t="s">
        <v>12</v>
      </c>
      <c r="S4" s="32" t="s">
        <v>13</v>
      </c>
      <c r="T4" s="33" t="s">
        <v>14</v>
      </c>
      <c r="U4" s="34" t="s">
        <v>11</v>
      </c>
      <c r="V4" s="35" t="s">
        <v>14</v>
      </c>
      <c r="W4" s="31" t="s">
        <v>12</v>
      </c>
      <c r="X4" s="36" t="s">
        <v>13</v>
      </c>
    </row>
    <row r="5" s="59" customFormat="true" ht="24.75" hidden="false" customHeight="true" outlineLevel="0" collapsed="false">
      <c r="A5" s="37" t="s">
        <v>15</v>
      </c>
      <c r="B5" s="38" t="s">
        <v>15</v>
      </c>
      <c r="C5" s="39" t="n">
        <v>7808</v>
      </c>
      <c r="D5" s="40" t="n">
        <v>8.2</v>
      </c>
      <c r="E5" s="39" t="n">
        <v>8247</v>
      </c>
      <c r="F5" s="41" t="n">
        <v>1.7</v>
      </c>
      <c r="G5" s="42" t="n">
        <v>4176</v>
      </c>
      <c r="H5" s="43" t="n">
        <v>4071</v>
      </c>
      <c r="I5" s="44"/>
      <c r="J5" s="45"/>
      <c r="K5" s="46"/>
      <c r="L5" s="47" t="n">
        <v>5812</v>
      </c>
      <c r="M5" s="48" t="n">
        <v>7.3</v>
      </c>
      <c r="N5" s="49" t="n">
        <v>3186</v>
      </c>
      <c r="O5" s="50" t="n">
        <v>2626</v>
      </c>
      <c r="P5" s="51" t="n">
        <v>0.946768521886747</v>
      </c>
      <c r="Q5" s="52"/>
      <c r="R5" s="53"/>
      <c r="S5" s="52"/>
      <c r="T5" s="54" t="n">
        <v>0.0599999999999999</v>
      </c>
      <c r="U5" s="55" t="n">
        <v>70.4741117982297</v>
      </c>
      <c r="V5" s="56" t="n">
        <v>3.7</v>
      </c>
      <c r="W5" s="57" t="n">
        <v>76.2931034482759</v>
      </c>
      <c r="X5" s="58" t="n">
        <v>64.5050356177843</v>
      </c>
      <c r="Z5" s="60"/>
    </row>
    <row r="6" s="59" customFormat="true" ht="24.75" hidden="false" customHeight="true" outlineLevel="0" collapsed="false">
      <c r="A6" s="61" t="s">
        <v>16</v>
      </c>
      <c r="B6" s="62" t="s">
        <v>17</v>
      </c>
      <c r="C6" s="63" t="n">
        <v>2010</v>
      </c>
      <c r="D6" s="64" t="n">
        <v>3.1</v>
      </c>
      <c r="E6" s="63" t="n">
        <v>3850</v>
      </c>
      <c r="F6" s="65" t="n">
        <v>2.3</v>
      </c>
      <c r="G6" s="66" t="n">
        <v>2084</v>
      </c>
      <c r="H6" s="67" t="n">
        <v>1766</v>
      </c>
      <c r="I6" s="68"/>
      <c r="J6" s="69"/>
      <c r="K6" s="70"/>
      <c r="L6" s="71" t="n">
        <v>2986</v>
      </c>
      <c r="M6" s="72" t="n">
        <v>5</v>
      </c>
      <c r="N6" s="73" t="n">
        <v>1727</v>
      </c>
      <c r="O6" s="74" t="n">
        <v>1259</v>
      </c>
      <c r="P6" s="75" t="n">
        <v>0.522077922077922</v>
      </c>
      <c r="Q6" s="76"/>
      <c r="R6" s="77"/>
      <c r="S6" s="76"/>
      <c r="T6" s="78" t="n">
        <v>0</v>
      </c>
      <c r="U6" s="79" t="n">
        <v>77.5584415584416</v>
      </c>
      <c r="V6" s="80" t="n">
        <v>2</v>
      </c>
      <c r="W6" s="81" t="n">
        <v>82.8694817658349</v>
      </c>
      <c r="X6" s="82" t="n">
        <v>71.2910532276331</v>
      </c>
      <c r="Z6" s="60"/>
    </row>
    <row r="7" s="59" customFormat="true" ht="24.75" hidden="false" customHeight="true" outlineLevel="0" collapsed="false">
      <c r="A7" s="83" t="s">
        <v>18</v>
      </c>
      <c r="B7" s="84" t="s">
        <v>17</v>
      </c>
      <c r="C7" s="85" t="n">
        <v>2740</v>
      </c>
      <c r="D7" s="86" t="n">
        <v>20.7</v>
      </c>
      <c r="E7" s="85" t="n">
        <v>3347</v>
      </c>
      <c r="F7" s="87" t="n">
        <v>-0.1</v>
      </c>
      <c r="G7" s="88" t="n">
        <v>1935</v>
      </c>
      <c r="H7" s="89" t="n">
        <v>1412</v>
      </c>
      <c r="I7" s="90"/>
      <c r="J7" s="91"/>
      <c r="K7" s="92"/>
      <c r="L7" s="93" t="n">
        <v>3097</v>
      </c>
      <c r="M7" s="94" t="n">
        <v>3</v>
      </c>
      <c r="N7" s="95" t="n">
        <v>1818</v>
      </c>
      <c r="O7" s="96" t="n">
        <v>1279</v>
      </c>
      <c r="P7" s="97" t="n">
        <v>0.818643561398267</v>
      </c>
      <c r="Q7" s="98"/>
      <c r="R7" s="99"/>
      <c r="S7" s="98"/>
      <c r="T7" s="100" t="n">
        <v>0.14</v>
      </c>
      <c r="U7" s="101" t="n">
        <v>92.5306244397968</v>
      </c>
      <c r="V7" s="102" t="n">
        <v>2.8</v>
      </c>
      <c r="W7" s="103" t="n">
        <v>93.953488372093</v>
      </c>
      <c r="X7" s="104" t="n">
        <v>90.5807365439094</v>
      </c>
      <c r="Z7" s="60"/>
    </row>
    <row r="8" s="59" customFormat="true" ht="24.75" hidden="false" customHeight="true" outlineLevel="0" collapsed="false">
      <c r="A8" s="83" t="s">
        <v>19</v>
      </c>
      <c r="B8" s="84" t="s">
        <v>17</v>
      </c>
      <c r="C8" s="85" t="n">
        <v>5133</v>
      </c>
      <c r="D8" s="86" t="n">
        <v>29.7</v>
      </c>
      <c r="E8" s="85" t="n">
        <v>4042</v>
      </c>
      <c r="F8" s="87" t="n">
        <v>-9</v>
      </c>
      <c r="G8" s="88" t="n">
        <v>2221</v>
      </c>
      <c r="H8" s="89" t="n">
        <v>1821</v>
      </c>
      <c r="I8" s="90"/>
      <c r="J8" s="91"/>
      <c r="K8" s="92"/>
      <c r="L8" s="93" t="n">
        <v>3563</v>
      </c>
      <c r="M8" s="94" t="n">
        <v>13.2</v>
      </c>
      <c r="N8" s="95" t="n">
        <v>2007</v>
      </c>
      <c r="O8" s="96" t="n">
        <v>1556</v>
      </c>
      <c r="P8" s="97" t="n">
        <v>1.26991588322613</v>
      </c>
      <c r="Q8" s="98"/>
      <c r="R8" s="99"/>
      <c r="S8" s="98"/>
      <c r="T8" s="100" t="n">
        <v>0.38</v>
      </c>
      <c r="U8" s="101" t="n">
        <v>88.149430974765</v>
      </c>
      <c r="V8" s="102" t="n">
        <v>17.2</v>
      </c>
      <c r="W8" s="103" t="n">
        <v>90.3647005853219</v>
      </c>
      <c r="X8" s="104" t="n">
        <v>85.447556287754</v>
      </c>
      <c r="Z8" s="60"/>
    </row>
    <row r="9" s="59" customFormat="true" ht="24.75" hidden="false" customHeight="true" outlineLevel="0" collapsed="false">
      <c r="A9" s="83" t="s">
        <v>20</v>
      </c>
      <c r="B9" s="84" t="s">
        <v>17</v>
      </c>
      <c r="C9" s="85" t="n">
        <v>2007</v>
      </c>
      <c r="D9" s="86" t="n">
        <v>19.7</v>
      </c>
      <c r="E9" s="85" t="n">
        <v>2481</v>
      </c>
      <c r="F9" s="87" t="n">
        <v>1.9</v>
      </c>
      <c r="G9" s="88" t="n">
        <v>1499</v>
      </c>
      <c r="H9" s="89" t="n">
        <v>982</v>
      </c>
      <c r="I9" s="90"/>
      <c r="J9" s="91"/>
      <c r="K9" s="92"/>
      <c r="L9" s="93" t="n">
        <v>2273</v>
      </c>
      <c r="M9" s="94" t="n">
        <v>5.1</v>
      </c>
      <c r="N9" s="95" t="n">
        <v>1395</v>
      </c>
      <c r="O9" s="96" t="n">
        <v>878</v>
      </c>
      <c r="P9" s="97" t="n">
        <v>0.808948004836759</v>
      </c>
      <c r="Q9" s="98"/>
      <c r="R9" s="99"/>
      <c r="S9" s="98"/>
      <c r="T9" s="100" t="n">
        <v>0.12</v>
      </c>
      <c r="U9" s="101" t="n">
        <v>91.6162837565498</v>
      </c>
      <c r="V9" s="102" t="n">
        <v>2.8</v>
      </c>
      <c r="W9" s="103" t="n">
        <v>93.0620413609073</v>
      </c>
      <c r="X9" s="104" t="n">
        <v>89.4093686354379</v>
      </c>
      <c r="Z9" s="60"/>
    </row>
    <row r="10" s="59" customFormat="true" ht="24.75" hidden="false" customHeight="true" outlineLevel="0" collapsed="false">
      <c r="A10" s="83" t="s">
        <v>21</v>
      </c>
      <c r="B10" s="84" t="s">
        <v>17</v>
      </c>
      <c r="C10" s="85" t="n">
        <v>2730</v>
      </c>
      <c r="D10" s="86" t="n">
        <v>15.3</v>
      </c>
      <c r="E10" s="85" t="n">
        <v>2655</v>
      </c>
      <c r="F10" s="87" t="n">
        <v>-0.9</v>
      </c>
      <c r="G10" s="88" t="n">
        <v>1552</v>
      </c>
      <c r="H10" s="89" t="n">
        <v>1103</v>
      </c>
      <c r="I10" s="90"/>
      <c r="J10" s="91"/>
      <c r="K10" s="92"/>
      <c r="L10" s="93" t="n">
        <v>2427</v>
      </c>
      <c r="M10" s="94" t="n">
        <v>2</v>
      </c>
      <c r="N10" s="95" t="n">
        <v>1416</v>
      </c>
      <c r="O10" s="96" t="n">
        <v>1011</v>
      </c>
      <c r="P10" s="97" t="n">
        <v>1.02824858757062</v>
      </c>
      <c r="Q10" s="98"/>
      <c r="R10" s="99"/>
      <c r="S10" s="98"/>
      <c r="T10" s="100" t="n">
        <v>0.15</v>
      </c>
      <c r="U10" s="101" t="n">
        <v>91.4124293785311</v>
      </c>
      <c r="V10" s="102" t="n">
        <v>2.60000000000001</v>
      </c>
      <c r="W10" s="103" t="n">
        <v>91.2371134020619</v>
      </c>
      <c r="X10" s="104" t="n">
        <v>91.6591115140526</v>
      </c>
      <c r="Z10" s="60"/>
    </row>
    <row r="11" s="59" customFormat="true" ht="24.75" hidden="false" customHeight="true" outlineLevel="0" collapsed="false">
      <c r="A11" s="105" t="s">
        <v>22</v>
      </c>
      <c r="B11" s="106" t="s">
        <v>17</v>
      </c>
      <c r="C11" s="107" t="n">
        <v>4313</v>
      </c>
      <c r="D11" s="108" t="n">
        <v>15.2</v>
      </c>
      <c r="E11" s="107" t="n">
        <v>5003</v>
      </c>
      <c r="F11" s="109" t="n">
        <v>-5.8</v>
      </c>
      <c r="G11" s="110" t="n">
        <v>2898</v>
      </c>
      <c r="H11" s="111" t="n">
        <v>2105</v>
      </c>
      <c r="I11" s="112"/>
      <c r="J11" s="113"/>
      <c r="K11" s="114"/>
      <c r="L11" s="115" t="n">
        <v>4437</v>
      </c>
      <c r="M11" s="116" t="n">
        <v>3.3</v>
      </c>
      <c r="N11" s="117" t="n">
        <v>2647</v>
      </c>
      <c r="O11" s="118" t="n">
        <v>1790</v>
      </c>
      <c r="P11" s="119" t="n">
        <v>0.86208275034979</v>
      </c>
      <c r="Q11" s="120"/>
      <c r="R11" s="121"/>
      <c r="S11" s="120"/>
      <c r="T11" s="122" t="n">
        <v>0.15</v>
      </c>
      <c r="U11" s="123" t="n">
        <v>88.6867879272436</v>
      </c>
      <c r="V11" s="124" t="n">
        <v>7.8</v>
      </c>
      <c r="W11" s="125" t="n">
        <v>91.3388543823326</v>
      </c>
      <c r="X11" s="126" t="n">
        <v>85.0356294536817</v>
      </c>
      <c r="Z11" s="60"/>
    </row>
    <row r="12" s="59" customFormat="true" ht="24.75" hidden="false" customHeight="true" outlineLevel="0" collapsed="false">
      <c r="A12" s="127" t="s">
        <v>23</v>
      </c>
      <c r="B12" s="128" t="s">
        <v>24</v>
      </c>
      <c r="C12" s="129" t="n">
        <v>5400</v>
      </c>
      <c r="D12" s="130" t="n">
        <v>7.9</v>
      </c>
      <c r="E12" s="129" t="n">
        <v>4608</v>
      </c>
      <c r="F12" s="131" t="n">
        <v>-0.4</v>
      </c>
      <c r="G12" s="132" t="n">
        <v>2685</v>
      </c>
      <c r="H12" s="133" t="n">
        <v>1923</v>
      </c>
      <c r="I12" s="134"/>
      <c r="J12" s="135"/>
      <c r="K12" s="136"/>
      <c r="L12" s="71" t="n">
        <v>3936</v>
      </c>
      <c r="M12" s="72" t="n">
        <v>2.4</v>
      </c>
      <c r="N12" s="73" t="n">
        <v>2398</v>
      </c>
      <c r="O12" s="74" t="n">
        <v>1538</v>
      </c>
      <c r="P12" s="137" t="n">
        <v>1.171875</v>
      </c>
      <c r="Q12" s="138"/>
      <c r="R12" s="139"/>
      <c r="S12" s="138"/>
      <c r="T12" s="140" t="n">
        <v>0.0899999999999999</v>
      </c>
      <c r="U12" s="141" t="n">
        <v>85.4166666666667</v>
      </c>
      <c r="V12" s="142" t="n">
        <v>2.30000000000001</v>
      </c>
      <c r="W12" s="143" t="n">
        <v>89.3109869646182</v>
      </c>
      <c r="X12" s="144" t="n">
        <v>79.9791991679667</v>
      </c>
      <c r="Z12" s="60"/>
    </row>
    <row r="13" s="59" customFormat="true" ht="24.75" hidden="false" customHeight="true" outlineLevel="0" collapsed="false">
      <c r="A13" s="83" t="s">
        <v>25</v>
      </c>
      <c r="B13" s="84" t="s">
        <v>24</v>
      </c>
      <c r="C13" s="85" t="n">
        <v>3760</v>
      </c>
      <c r="D13" s="86" t="n">
        <v>7.2</v>
      </c>
      <c r="E13" s="85" t="n">
        <v>3370</v>
      </c>
      <c r="F13" s="87" t="n">
        <v>3.9</v>
      </c>
      <c r="G13" s="88" t="n">
        <v>2035</v>
      </c>
      <c r="H13" s="89" t="n">
        <v>1335</v>
      </c>
      <c r="I13" s="90"/>
      <c r="J13" s="91"/>
      <c r="K13" s="92"/>
      <c r="L13" s="93" t="n">
        <v>3017</v>
      </c>
      <c r="M13" s="94" t="n">
        <v>4.7</v>
      </c>
      <c r="N13" s="95" t="n">
        <v>1862</v>
      </c>
      <c r="O13" s="96" t="n">
        <v>1155</v>
      </c>
      <c r="P13" s="97" t="n">
        <v>1.11572700296736</v>
      </c>
      <c r="Q13" s="98"/>
      <c r="R13" s="99"/>
      <c r="S13" s="98"/>
      <c r="T13" s="100" t="n">
        <v>0.04</v>
      </c>
      <c r="U13" s="101" t="n">
        <v>89.5252225519288</v>
      </c>
      <c r="V13" s="102" t="n">
        <v>0.599999999999994</v>
      </c>
      <c r="W13" s="103" t="n">
        <v>91.4987714987715</v>
      </c>
      <c r="X13" s="104" t="n">
        <v>86.5168539325843</v>
      </c>
      <c r="Z13" s="60"/>
    </row>
    <row r="14" s="59" customFormat="true" ht="24.75" hidden="false" customHeight="true" outlineLevel="0" collapsed="false">
      <c r="A14" s="83" t="s">
        <v>26</v>
      </c>
      <c r="B14" s="84" t="s">
        <v>24</v>
      </c>
      <c r="C14" s="85" t="n">
        <v>3894</v>
      </c>
      <c r="D14" s="86" t="n">
        <v>0.7</v>
      </c>
      <c r="E14" s="85" t="n">
        <v>2837</v>
      </c>
      <c r="F14" s="87" t="n">
        <v>2.5</v>
      </c>
      <c r="G14" s="88" t="n">
        <v>1679</v>
      </c>
      <c r="H14" s="89" t="n">
        <v>1158</v>
      </c>
      <c r="I14" s="90"/>
      <c r="J14" s="91"/>
      <c r="K14" s="92"/>
      <c r="L14" s="93" t="n">
        <v>2587</v>
      </c>
      <c r="M14" s="94" t="n">
        <v>5.4</v>
      </c>
      <c r="N14" s="95" t="n">
        <v>1581</v>
      </c>
      <c r="O14" s="96" t="n">
        <v>1006</v>
      </c>
      <c r="P14" s="97" t="n">
        <v>1.37257666549172</v>
      </c>
      <c r="Q14" s="98"/>
      <c r="R14" s="99"/>
      <c r="S14" s="98"/>
      <c r="T14" s="100" t="n">
        <v>-0.0299999999999998</v>
      </c>
      <c r="U14" s="101" t="n">
        <v>91.1878745153331</v>
      </c>
      <c r="V14" s="102" t="n">
        <v>2.60000000000001</v>
      </c>
      <c r="W14" s="103" t="n">
        <v>94.1631923764145</v>
      </c>
      <c r="X14" s="104" t="n">
        <v>86.873920552677</v>
      </c>
      <c r="Z14" s="60"/>
    </row>
    <row r="15" s="59" customFormat="true" ht="24.75" hidden="false" customHeight="true" outlineLevel="0" collapsed="false">
      <c r="A15" s="83" t="s">
        <v>27</v>
      </c>
      <c r="B15" s="84" t="s">
        <v>24</v>
      </c>
      <c r="C15" s="85" t="n">
        <v>7426</v>
      </c>
      <c r="D15" s="86" t="n">
        <v>1.3</v>
      </c>
      <c r="E15" s="85" t="n">
        <v>6217</v>
      </c>
      <c r="F15" s="87" t="n">
        <v>1.2</v>
      </c>
      <c r="G15" s="88" t="n">
        <v>3336</v>
      </c>
      <c r="H15" s="89" t="n">
        <v>2881</v>
      </c>
      <c r="I15" s="90"/>
      <c r="J15" s="91"/>
      <c r="K15" s="92"/>
      <c r="L15" s="93" t="n">
        <v>5376</v>
      </c>
      <c r="M15" s="94" t="n">
        <v>3.2</v>
      </c>
      <c r="N15" s="95" t="n">
        <v>2932</v>
      </c>
      <c r="O15" s="96" t="n">
        <v>2444</v>
      </c>
      <c r="P15" s="97" t="n">
        <v>1.19446678462281</v>
      </c>
      <c r="Q15" s="98"/>
      <c r="R15" s="99"/>
      <c r="S15" s="98"/>
      <c r="T15" s="100" t="n">
        <v>0</v>
      </c>
      <c r="U15" s="101" t="n">
        <v>86.4725751970404</v>
      </c>
      <c r="V15" s="102" t="n">
        <v>1.8</v>
      </c>
      <c r="W15" s="103" t="n">
        <v>87.8896882494005</v>
      </c>
      <c r="X15" s="104" t="n">
        <v>84.8316556751128</v>
      </c>
      <c r="Z15" s="60"/>
    </row>
    <row r="16" s="59" customFormat="true" ht="24.75" hidden="false" customHeight="true" outlineLevel="0" collapsed="false">
      <c r="A16" s="105" t="s">
        <v>28</v>
      </c>
      <c r="B16" s="145" t="s">
        <v>24</v>
      </c>
      <c r="C16" s="107" t="n">
        <v>5978</v>
      </c>
      <c r="D16" s="108" t="n">
        <v>10.6</v>
      </c>
      <c r="E16" s="107" t="n">
        <v>5205</v>
      </c>
      <c r="F16" s="109" t="n">
        <v>4.5</v>
      </c>
      <c r="G16" s="110" t="n">
        <v>2934</v>
      </c>
      <c r="H16" s="111" t="n">
        <v>2271</v>
      </c>
      <c r="I16" s="112"/>
      <c r="J16" s="113"/>
      <c r="K16" s="114"/>
      <c r="L16" s="115" t="n">
        <v>4290</v>
      </c>
      <c r="M16" s="116" t="n">
        <v>9.9</v>
      </c>
      <c r="N16" s="117" t="n">
        <v>2507</v>
      </c>
      <c r="O16" s="118" t="n">
        <v>1783</v>
      </c>
      <c r="P16" s="119" t="n">
        <v>1.14851104707013</v>
      </c>
      <c r="Q16" s="120"/>
      <c r="R16" s="121"/>
      <c r="S16" s="120"/>
      <c r="T16" s="122" t="n">
        <v>0.0599999999999998</v>
      </c>
      <c r="U16" s="146" t="n">
        <v>82.4207492795389</v>
      </c>
      <c r="V16" s="147" t="n">
        <v>4.10000000000001</v>
      </c>
      <c r="W16" s="148" t="n">
        <v>85.4464894342195</v>
      </c>
      <c r="X16" s="149" t="n">
        <v>78.5116688683399</v>
      </c>
      <c r="Z16" s="60"/>
    </row>
    <row r="17" s="59" customFormat="true" ht="24.75" hidden="false" customHeight="true" outlineLevel="0" collapsed="false">
      <c r="A17" s="127" t="s">
        <v>29</v>
      </c>
      <c r="B17" s="128" t="s">
        <v>30</v>
      </c>
      <c r="C17" s="129" t="n">
        <v>20098</v>
      </c>
      <c r="D17" s="130" t="n">
        <v>-5.4</v>
      </c>
      <c r="E17" s="129" t="n">
        <v>5304</v>
      </c>
      <c r="F17" s="131" t="n">
        <v>0.2</v>
      </c>
      <c r="G17" s="132" t="n">
        <v>3172</v>
      </c>
      <c r="H17" s="133" t="n">
        <v>2132</v>
      </c>
      <c r="I17" s="134"/>
      <c r="J17" s="135"/>
      <c r="K17" s="136"/>
      <c r="L17" s="71" t="n">
        <v>4332</v>
      </c>
      <c r="M17" s="72" t="n">
        <v>1.1</v>
      </c>
      <c r="N17" s="73" t="n">
        <v>2673</v>
      </c>
      <c r="O17" s="74" t="n">
        <v>1659</v>
      </c>
      <c r="P17" s="137" t="n">
        <v>3.78921568627451</v>
      </c>
      <c r="Q17" s="138"/>
      <c r="R17" s="139"/>
      <c r="S17" s="138"/>
      <c r="T17" s="140" t="n">
        <v>-0.22</v>
      </c>
      <c r="U17" s="79" t="n">
        <v>81.6742081447964</v>
      </c>
      <c r="V17" s="80" t="n">
        <v>0.700000000000003</v>
      </c>
      <c r="W17" s="81" t="n">
        <v>84.2686002522068</v>
      </c>
      <c r="X17" s="82" t="n">
        <v>77.8142589118199</v>
      </c>
      <c r="Z17" s="60"/>
    </row>
    <row r="18" s="59" customFormat="true" ht="24.75" hidden="false" customHeight="true" outlineLevel="0" collapsed="false">
      <c r="A18" s="105" t="s">
        <v>31</v>
      </c>
      <c r="B18" s="150" t="s">
        <v>30</v>
      </c>
      <c r="C18" s="107" t="n">
        <v>6301</v>
      </c>
      <c r="D18" s="108" t="n">
        <v>0.8</v>
      </c>
      <c r="E18" s="107" t="n">
        <v>4558</v>
      </c>
      <c r="F18" s="109" t="n">
        <v>-1.4</v>
      </c>
      <c r="G18" s="110" t="n">
        <v>2698</v>
      </c>
      <c r="H18" s="111" t="n">
        <v>1860</v>
      </c>
      <c r="I18" s="112"/>
      <c r="J18" s="113"/>
      <c r="K18" s="114"/>
      <c r="L18" s="115" t="n">
        <v>3461</v>
      </c>
      <c r="M18" s="116" t="n">
        <v>2.3</v>
      </c>
      <c r="N18" s="117" t="n">
        <v>2136</v>
      </c>
      <c r="O18" s="118" t="n">
        <v>1325</v>
      </c>
      <c r="P18" s="119" t="n">
        <v>1.382404563405</v>
      </c>
      <c r="Q18" s="120"/>
      <c r="R18" s="121"/>
      <c r="S18" s="120"/>
      <c r="T18" s="122" t="n">
        <v>0.0299999999999998</v>
      </c>
      <c r="U18" s="123" t="n">
        <v>75.9324265028521</v>
      </c>
      <c r="V18" s="124" t="n">
        <v>2.80000000000001</v>
      </c>
      <c r="W18" s="125" t="n">
        <v>79.1697553743514</v>
      </c>
      <c r="X18" s="126" t="n">
        <v>71.2365591397849</v>
      </c>
      <c r="Z18" s="60"/>
    </row>
    <row r="19" s="59" customFormat="true" ht="24.75" hidden="false" customHeight="true" outlineLevel="0" collapsed="false">
      <c r="A19" s="61" t="s">
        <v>32</v>
      </c>
      <c r="B19" s="128" t="s">
        <v>33</v>
      </c>
      <c r="C19" s="151" t="n">
        <v>3915</v>
      </c>
      <c r="D19" s="152" t="n">
        <v>5.4</v>
      </c>
      <c r="E19" s="151" t="n">
        <v>3387</v>
      </c>
      <c r="F19" s="153" t="n">
        <v>1.8</v>
      </c>
      <c r="G19" s="154" t="n">
        <v>1928</v>
      </c>
      <c r="H19" s="155" t="n">
        <v>1459</v>
      </c>
      <c r="I19" s="156"/>
      <c r="J19" s="157"/>
      <c r="K19" s="158"/>
      <c r="L19" s="159" t="n">
        <v>3050</v>
      </c>
      <c r="M19" s="160" t="n">
        <v>5.1</v>
      </c>
      <c r="N19" s="161" t="n">
        <v>1770</v>
      </c>
      <c r="O19" s="162" t="n">
        <v>1280</v>
      </c>
      <c r="P19" s="163" t="n">
        <v>1.15589016829052</v>
      </c>
      <c r="Q19" s="164"/>
      <c r="R19" s="165"/>
      <c r="S19" s="164"/>
      <c r="T19" s="166" t="n">
        <v>0.0399999999999998</v>
      </c>
      <c r="U19" s="167" t="n">
        <v>90.0501919102451</v>
      </c>
      <c r="V19" s="168" t="n">
        <v>2.8</v>
      </c>
      <c r="W19" s="169" t="n">
        <v>91.804979253112</v>
      </c>
      <c r="X19" s="170" t="n">
        <v>87.731322823852</v>
      </c>
      <c r="Z19" s="60"/>
    </row>
    <row r="20" s="59" customFormat="true" ht="24.75" hidden="false" customHeight="true" outlineLevel="0" collapsed="false">
      <c r="A20" s="171" t="s">
        <v>34</v>
      </c>
      <c r="B20" s="128" t="s">
        <v>35</v>
      </c>
      <c r="C20" s="129" t="n">
        <v>2382</v>
      </c>
      <c r="D20" s="130" t="n">
        <v>12.4</v>
      </c>
      <c r="E20" s="129" t="n">
        <v>1712</v>
      </c>
      <c r="F20" s="131" t="n">
        <v>4.1</v>
      </c>
      <c r="G20" s="132" t="n">
        <v>1085</v>
      </c>
      <c r="H20" s="133" t="n">
        <v>627</v>
      </c>
      <c r="I20" s="134"/>
      <c r="J20" s="135"/>
      <c r="K20" s="136"/>
      <c r="L20" s="71" t="n">
        <v>1624</v>
      </c>
      <c r="M20" s="72" t="n">
        <v>3.6</v>
      </c>
      <c r="N20" s="73" t="n">
        <v>1044</v>
      </c>
      <c r="O20" s="74" t="n">
        <v>580</v>
      </c>
      <c r="P20" s="137" t="n">
        <v>1.39135514018692</v>
      </c>
      <c r="Q20" s="138"/>
      <c r="R20" s="139"/>
      <c r="S20" s="138"/>
      <c r="T20" s="140" t="n">
        <v>0.0999999999999999</v>
      </c>
      <c r="U20" s="141" t="n">
        <v>94.8598130841122</v>
      </c>
      <c r="V20" s="142" t="n">
        <v>-0.399999999999992</v>
      </c>
      <c r="W20" s="143" t="n">
        <v>96.221198156682</v>
      </c>
      <c r="X20" s="144" t="n">
        <v>92.5039872408294</v>
      </c>
      <c r="Z20" s="60"/>
    </row>
    <row r="21" s="59" customFormat="true" ht="24.75" hidden="false" customHeight="true" outlineLevel="0" collapsed="false">
      <c r="A21" s="83" t="s">
        <v>36</v>
      </c>
      <c r="B21" s="84" t="s">
        <v>35</v>
      </c>
      <c r="C21" s="85" t="n">
        <v>2515</v>
      </c>
      <c r="D21" s="86" t="n">
        <v>17.5</v>
      </c>
      <c r="E21" s="85" t="n">
        <v>1928</v>
      </c>
      <c r="F21" s="87" t="n">
        <v>6.4</v>
      </c>
      <c r="G21" s="88" t="n">
        <v>1128</v>
      </c>
      <c r="H21" s="89" t="n">
        <v>800</v>
      </c>
      <c r="I21" s="90"/>
      <c r="J21" s="91"/>
      <c r="K21" s="92"/>
      <c r="L21" s="93" t="n">
        <v>1834</v>
      </c>
      <c r="M21" s="94" t="n">
        <v>7.3</v>
      </c>
      <c r="N21" s="95" t="n">
        <v>1074</v>
      </c>
      <c r="O21" s="96" t="n">
        <v>760</v>
      </c>
      <c r="P21" s="97" t="n">
        <v>1.30446058091286</v>
      </c>
      <c r="Q21" s="98"/>
      <c r="R21" s="99"/>
      <c r="S21" s="98"/>
      <c r="T21" s="100" t="n">
        <v>0.12</v>
      </c>
      <c r="U21" s="101" t="n">
        <v>95.1244813278008</v>
      </c>
      <c r="V21" s="102" t="n">
        <v>0.699999999999989</v>
      </c>
      <c r="W21" s="103" t="n">
        <v>95.2127659574468</v>
      </c>
      <c r="X21" s="104" t="n">
        <v>95</v>
      </c>
      <c r="Z21" s="60"/>
    </row>
    <row r="22" s="59" customFormat="true" ht="24.75" hidden="false" customHeight="true" outlineLevel="0" collapsed="false">
      <c r="A22" s="105" t="s">
        <v>37</v>
      </c>
      <c r="B22" s="145" t="s">
        <v>35</v>
      </c>
      <c r="C22" s="107" t="n">
        <v>1945</v>
      </c>
      <c r="D22" s="108" t="n">
        <v>13.9</v>
      </c>
      <c r="E22" s="107" t="n">
        <v>1527</v>
      </c>
      <c r="F22" s="109" t="n">
        <v>-1.9</v>
      </c>
      <c r="G22" s="110" t="n">
        <v>850</v>
      </c>
      <c r="H22" s="111" t="n">
        <v>677</v>
      </c>
      <c r="I22" s="112"/>
      <c r="J22" s="113"/>
      <c r="K22" s="114"/>
      <c r="L22" s="115" t="n">
        <v>1462</v>
      </c>
      <c r="M22" s="116" t="n">
        <v>0.4</v>
      </c>
      <c r="N22" s="117" t="n">
        <v>824</v>
      </c>
      <c r="O22" s="118" t="n">
        <v>638</v>
      </c>
      <c r="P22" s="119" t="n">
        <v>1.27373935821873</v>
      </c>
      <c r="Q22" s="120"/>
      <c r="R22" s="121"/>
      <c r="S22" s="120"/>
      <c r="T22" s="122" t="n">
        <v>0.17</v>
      </c>
      <c r="U22" s="146" t="n">
        <v>95.743287491814</v>
      </c>
      <c r="V22" s="147" t="n">
        <v>2.10000000000001</v>
      </c>
      <c r="W22" s="148" t="n">
        <v>96.9411764705882</v>
      </c>
      <c r="X22" s="149" t="n">
        <v>94.2392909896603</v>
      </c>
      <c r="Z22" s="60"/>
    </row>
    <row r="23" s="59" customFormat="true" ht="24.75" hidden="false" customHeight="true" outlineLevel="0" collapsed="false">
      <c r="A23" s="127" t="s">
        <v>38</v>
      </c>
      <c r="B23" s="128" t="s">
        <v>33</v>
      </c>
      <c r="C23" s="129" t="n">
        <v>1220</v>
      </c>
      <c r="D23" s="130" t="n">
        <v>5.9</v>
      </c>
      <c r="E23" s="129" t="n">
        <v>1137</v>
      </c>
      <c r="F23" s="131" t="n">
        <v>1.2</v>
      </c>
      <c r="G23" s="132" t="n">
        <v>671</v>
      </c>
      <c r="H23" s="133" t="n">
        <v>466</v>
      </c>
      <c r="I23" s="134"/>
      <c r="J23" s="135"/>
      <c r="K23" s="136"/>
      <c r="L23" s="71" t="n">
        <v>1021</v>
      </c>
      <c r="M23" s="72" t="n">
        <v>2.6</v>
      </c>
      <c r="N23" s="73" t="n">
        <v>621</v>
      </c>
      <c r="O23" s="74" t="n">
        <v>400</v>
      </c>
      <c r="P23" s="137" t="n">
        <v>1.07299912049252</v>
      </c>
      <c r="Q23" s="138"/>
      <c r="R23" s="139"/>
      <c r="S23" s="138"/>
      <c r="T23" s="140" t="n">
        <v>0.05</v>
      </c>
      <c r="U23" s="79" t="n">
        <v>89.7977132805629</v>
      </c>
      <c r="V23" s="80" t="n">
        <v>1.3</v>
      </c>
      <c r="W23" s="81" t="n">
        <v>92.548435171386</v>
      </c>
      <c r="X23" s="82" t="n">
        <v>85.8369098712446</v>
      </c>
      <c r="Z23" s="60"/>
    </row>
    <row r="24" s="59" customFormat="true" ht="24.75" hidden="false" customHeight="true" outlineLevel="0" collapsed="false">
      <c r="A24" s="105" t="s">
        <v>39</v>
      </c>
      <c r="B24" s="150" t="s">
        <v>33</v>
      </c>
      <c r="C24" s="107" t="n">
        <v>3042</v>
      </c>
      <c r="D24" s="108" t="n">
        <v>6.1</v>
      </c>
      <c r="E24" s="107" t="n">
        <v>2767</v>
      </c>
      <c r="F24" s="109" t="n">
        <v>6.4</v>
      </c>
      <c r="G24" s="110" t="n">
        <v>1715</v>
      </c>
      <c r="H24" s="111" t="n">
        <v>1052</v>
      </c>
      <c r="I24" s="112"/>
      <c r="J24" s="113"/>
      <c r="K24" s="114"/>
      <c r="L24" s="115" t="n">
        <v>2484</v>
      </c>
      <c r="M24" s="116" t="n">
        <v>10.7</v>
      </c>
      <c r="N24" s="117" t="n">
        <v>1553</v>
      </c>
      <c r="O24" s="118" t="n">
        <v>931</v>
      </c>
      <c r="P24" s="119" t="n">
        <v>1.09938561619082</v>
      </c>
      <c r="Q24" s="120"/>
      <c r="R24" s="121"/>
      <c r="S24" s="120"/>
      <c r="T24" s="122" t="n">
        <v>0</v>
      </c>
      <c r="U24" s="123" t="n">
        <v>89.7723165883628</v>
      </c>
      <c r="V24" s="124" t="n">
        <v>3.5</v>
      </c>
      <c r="W24" s="125" t="n">
        <v>90.5539358600583</v>
      </c>
      <c r="X24" s="126" t="n">
        <v>88.4980988593156</v>
      </c>
      <c r="Z24" s="60"/>
    </row>
    <row r="25" s="59" customFormat="true" ht="24.75" hidden="false" customHeight="true" outlineLevel="0" collapsed="false">
      <c r="A25" s="127" t="s">
        <v>40</v>
      </c>
      <c r="B25" s="128" t="s">
        <v>41</v>
      </c>
      <c r="C25" s="129" t="n">
        <v>4439</v>
      </c>
      <c r="D25" s="130" t="n">
        <v>5.6</v>
      </c>
      <c r="E25" s="129" t="n">
        <v>4001</v>
      </c>
      <c r="F25" s="131" t="n">
        <v>6.7</v>
      </c>
      <c r="G25" s="132" t="n">
        <v>2347</v>
      </c>
      <c r="H25" s="133" t="n">
        <v>1654</v>
      </c>
      <c r="I25" s="134"/>
      <c r="J25" s="135"/>
      <c r="K25" s="136"/>
      <c r="L25" s="71" t="n">
        <v>3665</v>
      </c>
      <c r="M25" s="72" t="n">
        <v>7.2</v>
      </c>
      <c r="N25" s="73" t="n">
        <v>2200</v>
      </c>
      <c r="O25" s="74" t="n">
        <v>1465</v>
      </c>
      <c r="P25" s="137" t="n">
        <v>1.10947263184204</v>
      </c>
      <c r="Q25" s="138"/>
      <c r="R25" s="139"/>
      <c r="S25" s="138"/>
      <c r="T25" s="140" t="n">
        <v>-0.01</v>
      </c>
      <c r="U25" s="79" t="n">
        <v>91.6020994751312</v>
      </c>
      <c r="V25" s="80" t="n">
        <v>0.399999999999992</v>
      </c>
      <c r="W25" s="81" t="n">
        <v>93.7366851299531</v>
      </c>
      <c r="X25" s="82" t="n">
        <v>88.5731559854897</v>
      </c>
      <c r="Z25" s="60"/>
    </row>
    <row r="26" s="59" customFormat="true" ht="24.75" hidden="false" customHeight="true" outlineLevel="0" collapsed="false">
      <c r="A26" s="83" t="s">
        <v>42</v>
      </c>
      <c r="B26" s="84" t="s">
        <v>41</v>
      </c>
      <c r="C26" s="85" t="n">
        <v>7471</v>
      </c>
      <c r="D26" s="86" t="n">
        <v>6.8</v>
      </c>
      <c r="E26" s="85" t="n">
        <v>6269</v>
      </c>
      <c r="F26" s="87" t="n">
        <v>1.4</v>
      </c>
      <c r="G26" s="88" t="n">
        <v>3539</v>
      </c>
      <c r="H26" s="89" t="n">
        <v>2730</v>
      </c>
      <c r="I26" s="90"/>
      <c r="J26" s="91"/>
      <c r="K26" s="92"/>
      <c r="L26" s="93" t="n">
        <v>5679</v>
      </c>
      <c r="M26" s="94" t="n">
        <v>4.5</v>
      </c>
      <c r="N26" s="95" t="n">
        <v>3288</v>
      </c>
      <c r="O26" s="96" t="n">
        <v>2391</v>
      </c>
      <c r="P26" s="97" t="n">
        <v>1.19173711915776</v>
      </c>
      <c r="Q26" s="98"/>
      <c r="R26" s="99"/>
      <c r="S26" s="98"/>
      <c r="T26" s="100" t="n">
        <v>0.0600000000000001</v>
      </c>
      <c r="U26" s="101" t="n">
        <v>90.5886106237039</v>
      </c>
      <c r="V26" s="102" t="n">
        <v>2.69999999999999</v>
      </c>
      <c r="W26" s="103" t="n">
        <v>92.9076010172365</v>
      </c>
      <c r="X26" s="104" t="n">
        <v>87.5824175824176</v>
      </c>
      <c r="Z26" s="60"/>
    </row>
    <row r="27" s="59" customFormat="true" ht="24.75" hidden="false" customHeight="true" outlineLevel="0" collapsed="false">
      <c r="A27" s="83" t="s">
        <v>43</v>
      </c>
      <c r="B27" s="84" t="s">
        <v>41</v>
      </c>
      <c r="C27" s="85" t="n">
        <v>17915</v>
      </c>
      <c r="D27" s="86" t="n">
        <v>8.1</v>
      </c>
      <c r="E27" s="85" t="n">
        <v>10450</v>
      </c>
      <c r="F27" s="87" t="n">
        <v>5.6</v>
      </c>
      <c r="G27" s="88" t="n">
        <v>6091</v>
      </c>
      <c r="H27" s="89" t="n">
        <v>4359</v>
      </c>
      <c r="I27" s="90"/>
      <c r="J27" s="91"/>
      <c r="K27" s="92"/>
      <c r="L27" s="93" t="n">
        <v>9744</v>
      </c>
      <c r="M27" s="94" t="n">
        <v>7.9</v>
      </c>
      <c r="N27" s="95" t="n">
        <v>5810</v>
      </c>
      <c r="O27" s="96" t="n">
        <v>3934</v>
      </c>
      <c r="P27" s="97" t="n">
        <v>1.71435406698565</v>
      </c>
      <c r="Q27" s="98"/>
      <c r="R27" s="99"/>
      <c r="S27" s="98"/>
      <c r="T27" s="100" t="n">
        <v>0.03</v>
      </c>
      <c r="U27" s="101" t="n">
        <v>93.244019138756</v>
      </c>
      <c r="V27" s="102" t="n">
        <v>2</v>
      </c>
      <c r="W27" s="103" t="n">
        <v>95.3866360203579</v>
      </c>
      <c r="X27" s="104" t="n">
        <v>90.2500573526038</v>
      </c>
      <c r="Z27" s="60"/>
    </row>
    <row r="28" s="59" customFormat="true" ht="24.75" hidden="false" customHeight="true" outlineLevel="0" collapsed="false">
      <c r="A28" s="105" t="s">
        <v>44</v>
      </c>
      <c r="B28" s="145" t="s">
        <v>41</v>
      </c>
      <c r="C28" s="107" t="n">
        <v>4115</v>
      </c>
      <c r="D28" s="108" t="n">
        <v>9.8</v>
      </c>
      <c r="E28" s="107" t="n">
        <v>3805</v>
      </c>
      <c r="F28" s="109" t="n">
        <v>-0.2</v>
      </c>
      <c r="G28" s="110" t="n">
        <v>2234</v>
      </c>
      <c r="H28" s="111" t="n">
        <v>1571</v>
      </c>
      <c r="I28" s="112"/>
      <c r="J28" s="113"/>
      <c r="K28" s="114"/>
      <c r="L28" s="115" t="n">
        <v>3467</v>
      </c>
      <c r="M28" s="116" t="n">
        <v>-0.1</v>
      </c>
      <c r="N28" s="117" t="n">
        <v>2086</v>
      </c>
      <c r="O28" s="118" t="n">
        <v>1381</v>
      </c>
      <c r="P28" s="119" t="n">
        <v>1.08147174770039</v>
      </c>
      <c r="Q28" s="120"/>
      <c r="R28" s="121"/>
      <c r="S28" s="120"/>
      <c r="T28" s="122" t="n">
        <v>0.1</v>
      </c>
      <c r="U28" s="123" t="n">
        <v>91.1169513797635</v>
      </c>
      <c r="V28" s="124" t="n">
        <v>0.0999999999999943</v>
      </c>
      <c r="W28" s="125" t="n">
        <v>93.3751119068935</v>
      </c>
      <c r="X28" s="126" t="n">
        <v>87.9057924888606</v>
      </c>
      <c r="Z28" s="60"/>
    </row>
    <row r="29" s="59" customFormat="true" ht="24.75" hidden="false" customHeight="true" outlineLevel="0" collapsed="false">
      <c r="A29" s="172" t="s">
        <v>45</v>
      </c>
      <c r="B29" s="173" t="s">
        <v>46</v>
      </c>
      <c r="C29" s="174" t="n">
        <v>2026</v>
      </c>
      <c r="D29" s="175" t="n">
        <v>5.6</v>
      </c>
      <c r="E29" s="174" t="n">
        <v>2091</v>
      </c>
      <c r="F29" s="176" t="n">
        <v>7</v>
      </c>
      <c r="G29" s="177" t="n">
        <v>1192</v>
      </c>
      <c r="H29" s="178" t="n">
        <v>899</v>
      </c>
      <c r="I29" s="179"/>
      <c r="J29" s="180"/>
      <c r="K29" s="181"/>
      <c r="L29" s="182" t="n">
        <v>1853</v>
      </c>
      <c r="M29" s="183" t="n">
        <v>6.7</v>
      </c>
      <c r="N29" s="184" t="n">
        <v>1095</v>
      </c>
      <c r="O29" s="185" t="n">
        <v>758</v>
      </c>
      <c r="P29" s="186" t="n">
        <v>0.968914395026303</v>
      </c>
      <c r="Q29" s="187"/>
      <c r="R29" s="188"/>
      <c r="S29" s="187"/>
      <c r="T29" s="189" t="n">
        <v>-0.01</v>
      </c>
      <c r="U29" s="167" t="n">
        <v>88.6178861788618</v>
      </c>
      <c r="V29" s="168" t="n">
        <v>-0.300000000000011</v>
      </c>
      <c r="W29" s="169" t="n">
        <v>91.8624161073825</v>
      </c>
      <c r="X29" s="170" t="n">
        <v>84.3159065628476</v>
      </c>
      <c r="Z29" s="60"/>
    </row>
    <row r="30" s="59" customFormat="true" ht="24.75" hidden="false" customHeight="true" outlineLevel="0" collapsed="false">
      <c r="A30" s="127" t="s">
        <v>47</v>
      </c>
      <c r="B30" s="145" t="s">
        <v>48</v>
      </c>
      <c r="C30" s="129" t="n">
        <v>2926</v>
      </c>
      <c r="D30" s="130" t="n">
        <v>3.5</v>
      </c>
      <c r="E30" s="129" t="n">
        <v>1771</v>
      </c>
      <c r="F30" s="131" t="n">
        <v>6</v>
      </c>
      <c r="G30" s="132" t="n">
        <v>1054</v>
      </c>
      <c r="H30" s="133" t="n">
        <v>717</v>
      </c>
      <c r="I30" s="134"/>
      <c r="J30" s="135"/>
      <c r="K30" s="136"/>
      <c r="L30" s="71" t="n">
        <v>1489</v>
      </c>
      <c r="M30" s="72" t="n">
        <v>3</v>
      </c>
      <c r="N30" s="73" t="n">
        <v>913</v>
      </c>
      <c r="O30" s="74" t="n">
        <v>576</v>
      </c>
      <c r="P30" s="137" t="n">
        <v>1.65217391304348</v>
      </c>
      <c r="Q30" s="138"/>
      <c r="R30" s="139"/>
      <c r="S30" s="138"/>
      <c r="T30" s="140" t="n">
        <v>-0.04</v>
      </c>
      <c r="U30" s="141" t="n">
        <v>84.076792772445</v>
      </c>
      <c r="V30" s="142" t="n">
        <v>-2.5</v>
      </c>
      <c r="W30" s="143" t="n">
        <v>86.6223908918406</v>
      </c>
      <c r="X30" s="144" t="n">
        <v>80.3347280334728</v>
      </c>
      <c r="Z30" s="60"/>
    </row>
    <row r="31" s="59" customFormat="true" ht="24.75" hidden="false" customHeight="true" outlineLevel="0" collapsed="false">
      <c r="A31" s="83" t="s">
        <v>49</v>
      </c>
      <c r="B31" s="84" t="s">
        <v>48</v>
      </c>
      <c r="C31" s="85" t="n">
        <v>14471</v>
      </c>
      <c r="D31" s="86" t="n">
        <v>2</v>
      </c>
      <c r="E31" s="85" t="n">
        <v>7301</v>
      </c>
      <c r="F31" s="87" t="n">
        <v>1.3</v>
      </c>
      <c r="G31" s="88" t="n">
        <v>4434</v>
      </c>
      <c r="H31" s="89" t="n">
        <v>2867</v>
      </c>
      <c r="I31" s="90"/>
      <c r="J31" s="91"/>
      <c r="K31" s="92"/>
      <c r="L31" s="93" t="n">
        <v>6184</v>
      </c>
      <c r="M31" s="94" t="n">
        <v>8.9</v>
      </c>
      <c r="N31" s="95" t="n">
        <v>3947</v>
      </c>
      <c r="O31" s="96" t="n">
        <v>2237</v>
      </c>
      <c r="P31" s="97" t="n">
        <v>1.98205725243117</v>
      </c>
      <c r="Q31" s="98"/>
      <c r="R31" s="99"/>
      <c r="S31" s="98"/>
      <c r="T31" s="100" t="n">
        <v>0.01</v>
      </c>
      <c r="U31" s="101" t="n">
        <v>84.7007259279551</v>
      </c>
      <c r="V31" s="102" t="n">
        <v>5.90000000000001</v>
      </c>
      <c r="W31" s="103" t="n">
        <v>89.0166892196662</v>
      </c>
      <c r="X31" s="104" t="n">
        <v>78.0258109522149</v>
      </c>
      <c r="Z31" s="60"/>
    </row>
    <row r="32" s="59" customFormat="true" ht="24.75" hidden="false" customHeight="true" outlineLevel="0" collapsed="false">
      <c r="A32" s="105" t="s">
        <v>50</v>
      </c>
      <c r="B32" s="190" t="s">
        <v>48</v>
      </c>
      <c r="C32" s="107" t="n">
        <v>6520</v>
      </c>
      <c r="D32" s="108" t="n">
        <v>-0.1</v>
      </c>
      <c r="E32" s="107" t="n">
        <v>5654</v>
      </c>
      <c r="F32" s="109" t="n">
        <v>-3.3</v>
      </c>
      <c r="G32" s="110" t="n">
        <v>3470</v>
      </c>
      <c r="H32" s="111" t="n">
        <v>2184</v>
      </c>
      <c r="I32" s="112"/>
      <c r="J32" s="113"/>
      <c r="K32" s="114"/>
      <c r="L32" s="115" t="n">
        <v>4964</v>
      </c>
      <c r="M32" s="116" t="n">
        <v>-2.5</v>
      </c>
      <c r="N32" s="117" t="n">
        <v>3135</v>
      </c>
      <c r="O32" s="118" t="n">
        <v>1829</v>
      </c>
      <c r="P32" s="119" t="n">
        <v>1.15316590024761</v>
      </c>
      <c r="Q32" s="120"/>
      <c r="R32" s="121"/>
      <c r="S32" s="120"/>
      <c r="T32" s="122" t="n">
        <v>0.0299999999999998</v>
      </c>
      <c r="U32" s="146" t="n">
        <v>87.7962504421648</v>
      </c>
      <c r="V32" s="147" t="n">
        <v>0.700000000000003</v>
      </c>
      <c r="W32" s="148" t="n">
        <v>90.3458213256484</v>
      </c>
      <c r="X32" s="149" t="n">
        <v>83.7454212454212</v>
      </c>
      <c r="Z32" s="60"/>
    </row>
    <row r="33" s="59" customFormat="true" ht="24.75" hidden="false" customHeight="true" outlineLevel="0" collapsed="false">
      <c r="A33" s="127" t="s">
        <v>51</v>
      </c>
      <c r="B33" s="191" t="s">
        <v>46</v>
      </c>
      <c r="C33" s="129" t="n">
        <v>1194</v>
      </c>
      <c r="D33" s="130" t="n">
        <v>-3.2</v>
      </c>
      <c r="E33" s="129" t="n">
        <v>1104</v>
      </c>
      <c r="F33" s="131" t="n">
        <v>-12.9</v>
      </c>
      <c r="G33" s="132" t="n">
        <v>656</v>
      </c>
      <c r="H33" s="133" t="n">
        <v>448</v>
      </c>
      <c r="I33" s="134"/>
      <c r="J33" s="135"/>
      <c r="K33" s="136"/>
      <c r="L33" s="71" t="n">
        <v>934</v>
      </c>
      <c r="M33" s="72" t="n">
        <v>-9.9</v>
      </c>
      <c r="N33" s="73" t="n">
        <v>589</v>
      </c>
      <c r="O33" s="74" t="n">
        <v>345</v>
      </c>
      <c r="P33" s="137" t="n">
        <v>1.08152173913043</v>
      </c>
      <c r="Q33" s="138"/>
      <c r="R33" s="139"/>
      <c r="S33" s="138"/>
      <c r="T33" s="140" t="n">
        <v>0.11</v>
      </c>
      <c r="U33" s="79" t="n">
        <v>84.6014492753623</v>
      </c>
      <c r="V33" s="80" t="n">
        <v>2.8</v>
      </c>
      <c r="W33" s="81" t="n">
        <v>89.7865853658537</v>
      </c>
      <c r="X33" s="82" t="n">
        <v>77.0089285714286</v>
      </c>
      <c r="Z33" s="60"/>
    </row>
    <row r="34" s="59" customFormat="true" ht="24.75" hidden="false" customHeight="true" outlineLevel="0" collapsed="false">
      <c r="A34" s="105" t="s">
        <v>52</v>
      </c>
      <c r="B34" s="192" t="s">
        <v>46</v>
      </c>
      <c r="C34" s="107" t="n">
        <v>1393</v>
      </c>
      <c r="D34" s="108" t="n">
        <v>3.3</v>
      </c>
      <c r="E34" s="107" t="n">
        <v>1695</v>
      </c>
      <c r="F34" s="109" t="n">
        <v>-1.1</v>
      </c>
      <c r="G34" s="110" t="n">
        <v>965</v>
      </c>
      <c r="H34" s="111" t="n">
        <v>730</v>
      </c>
      <c r="I34" s="112"/>
      <c r="J34" s="113"/>
      <c r="K34" s="114"/>
      <c r="L34" s="115" t="n">
        <v>1380</v>
      </c>
      <c r="M34" s="116" t="n">
        <v>-0.6</v>
      </c>
      <c r="N34" s="117" t="n">
        <v>835</v>
      </c>
      <c r="O34" s="118" t="n">
        <v>545</v>
      </c>
      <c r="P34" s="119" t="n">
        <v>0.821828908554572</v>
      </c>
      <c r="Q34" s="120"/>
      <c r="R34" s="121"/>
      <c r="S34" s="120"/>
      <c r="T34" s="122" t="n">
        <v>0.0299999999999999</v>
      </c>
      <c r="U34" s="123" t="n">
        <v>81.4159292035398</v>
      </c>
      <c r="V34" s="124" t="n">
        <v>0.400000000000006</v>
      </c>
      <c r="W34" s="125" t="n">
        <v>86.5284974093264</v>
      </c>
      <c r="X34" s="126" t="n">
        <v>74.6575342465753</v>
      </c>
      <c r="Z34" s="60"/>
    </row>
    <row r="35" s="59" customFormat="true" ht="24.75" hidden="false" customHeight="true" outlineLevel="0" collapsed="false">
      <c r="A35" s="127" t="s">
        <v>53</v>
      </c>
      <c r="B35" s="191" t="s">
        <v>54</v>
      </c>
      <c r="C35" s="129" t="n">
        <v>968</v>
      </c>
      <c r="D35" s="130" t="n">
        <v>6.3</v>
      </c>
      <c r="E35" s="129" t="n">
        <v>1127</v>
      </c>
      <c r="F35" s="131" t="n">
        <v>0.1</v>
      </c>
      <c r="G35" s="132" t="n">
        <v>645</v>
      </c>
      <c r="H35" s="133" t="n">
        <v>482</v>
      </c>
      <c r="I35" s="134"/>
      <c r="J35" s="135"/>
      <c r="K35" s="136"/>
      <c r="L35" s="71" t="n">
        <v>982</v>
      </c>
      <c r="M35" s="72" t="n">
        <v>6</v>
      </c>
      <c r="N35" s="73" t="n">
        <v>562</v>
      </c>
      <c r="O35" s="74" t="n">
        <v>420</v>
      </c>
      <c r="P35" s="137" t="n">
        <v>0.858917480035493</v>
      </c>
      <c r="Q35" s="138"/>
      <c r="R35" s="139"/>
      <c r="S35" s="138"/>
      <c r="T35" s="140" t="n">
        <v>0.0499999999999999</v>
      </c>
      <c r="U35" s="141" t="n">
        <v>87.133984028394</v>
      </c>
      <c r="V35" s="142" t="n">
        <v>4.89999999999999</v>
      </c>
      <c r="W35" s="143" t="n">
        <v>87.1317829457364</v>
      </c>
      <c r="X35" s="144" t="n">
        <v>87.1369294605809</v>
      </c>
      <c r="Z35" s="60"/>
    </row>
    <row r="36" s="59" customFormat="true" ht="24.75" hidden="false" customHeight="true" outlineLevel="0" collapsed="false">
      <c r="A36" s="105" t="s">
        <v>55</v>
      </c>
      <c r="B36" s="192" t="s">
        <v>54</v>
      </c>
      <c r="C36" s="107" t="n">
        <v>1333</v>
      </c>
      <c r="D36" s="108" t="n">
        <v>10.9</v>
      </c>
      <c r="E36" s="107" t="n">
        <v>1327</v>
      </c>
      <c r="F36" s="109" t="n">
        <v>-1.3</v>
      </c>
      <c r="G36" s="110" t="n">
        <v>776</v>
      </c>
      <c r="H36" s="111" t="n">
        <v>551</v>
      </c>
      <c r="I36" s="112"/>
      <c r="J36" s="113"/>
      <c r="K36" s="114"/>
      <c r="L36" s="115" t="n">
        <v>1128</v>
      </c>
      <c r="M36" s="116" t="n">
        <v>-0.8</v>
      </c>
      <c r="N36" s="117" t="n">
        <v>687</v>
      </c>
      <c r="O36" s="118" t="n">
        <v>441</v>
      </c>
      <c r="P36" s="119" t="n">
        <v>1.00452147701583</v>
      </c>
      <c r="Q36" s="120"/>
      <c r="R36" s="121"/>
      <c r="S36" s="120"/>
      <c r="T36" s="122" t="n">
        <v>0.11</v>
      </c>
      <c r="U36" s="146" t="n">
        <v>85.0037678975132</v>
      </c>
      <c r="V36" s="147" t="n">
        <v>0.400000000000006</v>
      </c>
      <c r="W36" s="148" t="n">
        <v>88.5309278350515</v>
      </c>
      <c r="X36" s="149" t="n">
        <v>80.0362976406534</v>
      </c>
      <c r="Z36" s="60"/>
    </row>
    <row r="37" s="59" customFormat="true" ht="24.75" hidden="false" customHeight="true" outlineLevel="0" collapsed="false">
      <c r="A37" s="127" t="s">
        <v>56</v>
      </c>
      <c r="B37" s="191" t="s">
        <v>57</v>
      </c>
      <c r="C37" s="129" t="n">
        <v>4012</v>
      </c>
      <c r="D37" s="130" t="n">
        <v>14.8</v>
      </c>
      <c r="E37" s="129" t="n">
        <v>3516</v>
      </c>
      <c r="F37" s="131" t="n">
        <v>2.6</v>
      </c>
      <c r="G37" s="132" t="n">
        <v>2279</v>
      </c>
      <c r="H37" s="133" t="n">
        <v>1237</v>
      </c>
      <c r="I37" s="134"/>
      <c r="J37" s="135"/>
      <c r="K37" s="136"/>
      <c r="L37" s="71" t="n">
        <v>3176</v>
      </c>
      <c r="M37" s="72" t="n">
        <v>5.1</v>
      </c>
      <c r="N37" s="73" t="n">
        <v>2102</v>
      </c>
      <c r="O37" s="74" t="n">
        <v>1074</v>
      </c>
      <c r="P37" s="137" t="n">
        <v>1.14106939704209</v>
      </c>
      <c r="Q37" s="138"/>
      <c r="R37" s="139"/>
      <c r="S37" s="138"/>
      <c r="T37" s="140" t="n">
        <v>0.12</v>
      </c>
      <c r="U37" s="79" t="n">
        <v>90.3299203640501</v>
      </c>
      <c r="V37" s="80" t="n">
        <v>2.09999999999999</v>
      </c>
      <c r="W37" s="81" t="n">
        <v>92.2334357174199</v>
      </c>
      <c r="X37" s="82" t="n">
        <v>86.8229587712207</v>
      </c>
      <c r="Z37" s="60"/>
    </row>
    <row r="38" s="59" customFormat="true" ht="24.75" hidden="false" customHeight="true" outlineLevel="0" collapsed="false">
      <c r="A38" s="83" t="s">
        <v>58</v>
      </c>
      <c r="B38" s="84" t="s">
        <v>57</v>
      </c>
      <c r="C38" s="85" t="n">
        <v>4827</v>
      </c>
      <c r="D38" s="86" t="n">
        <v>-0.2</v>
      </c>
      <c r="E38" s="85" t="n">
        <v>3011</v>
      </c>
      <c r="F38" s="87" t="n">
        <v>4.7</v>
      </c>
      <c r="G38" s="88" t="n">
        <v>1794</v>
      </c>
      <c r="H38" s="89" t="n">
        <v>1217</v>
      </c>
      <c r="I38" s="90"/>
      <c r="J38" s="91"/>
      <c r="K38" s="92"/>
      <c r="L38" s="93" t="n">
        <v>2668</v>
      </c>
      <c r="M38" s="94" t="n">
        <v>5.2</v>
      </c>
      <c r="N38" s="95" t="n">
        <v>1661</v>
      </c>
      <c r="O38" s="96" t="n">
        <v>1007</v>
      </c>
      <c r="P38" s="97" t="n">
        <v>1.60312188641647</v>
      </c>
      <c r="Q38" s="98"/>
      <c r="R38" s="99"/>
      <c r="S38" s="98"/>
      <c r="T38" s="100" t="n">
        <v>-0.0799999999999999</v>
      </c>
      <c r="U38" s="101" t="n">
        <v>88.608435735636</v>
      </c>
      <c r="V38" s="102" t="n">
        <v>0.399999999999992</v>
      </c>
      <c r="W38" s="103" t="n">
        <v>92.5863991081382</v>
      </c>
      <c r="X38" s="104" t="n">
        <v>82.7444535743632</v>
      </c>
      <c r="Z38" s="60"/>
    </row>
    <row r="39" s="59" customFormat="true" ht="24.75" hidden="false" customHeight="true" outlineLevel="0" collapsed="false">
      <c r="A39" s="105" t="s">
        <v>59</v>
      </c>
      <c r="B39" s="192" t="s">
        <v>57</v>
      </c>
      <c r="C39" s="107" t="n">
        <v>2958</v>
      </c>
      <c r="D39" s="108" t="n">
        <v>4.2</v>
      </c>
      <c r="E39" s="107" t="n">
        <v>3185</v>
      </c>
      <c r="F39" s="109" t="n">
        <v>2.8</v>
      </c>
      <c r="G39" s="110" t="n">
        <v>1944</v>
      </c>
      <c r="H39" s="111" t="n">
        <v>1241</v>
      </c>
      <c r="I39" s="112"/>
      <c r="J39" s="113"/>
      <c r="K39" s="114"/>
      <c r="L39" s="115" t="n">
        <v>2861</v>
      </c>
      <c r="M39" s="116" t="n">
        <v>4.3</v>
      </c>
      <c r="N39" s="117" t="n">
        <v>1809</v>
      </c>
      <c r="O39" s="118" t="n">
        <v>1052</v>
      </c>
      <c r="P39" s="119" t="n">
        <v>0.9287284144427</v>
      </c>
      <c r="Q39" s="120"/>
      <c r="R39" s="121"/>
      <c r="S39" s="120"/>
      <c r="T39" s="122" t="n">
        <v>0.01</v>
      </c>
      <c r="U39" s="123" t="n">
        <v>89.8273155416013</v>
      </c>
      <c r="V39" s="124" t="n">
        <v>1.3</v>
      </c>
      <c r="W39" s="125" t="n">
        <v>93.0555555555556</v>
      </c>
      <c r="X39" s="126" t="n">
        <v>84.7703464947623</v>
      </c>
      <c r="Z39" s="60"/>
    </row>
    <row r="40" s="59" customFormat="true" ht="24.75" hidden="false" customHeight="true" outlineLevel="0" collapsed="false">
      <c r="A40" s="127" t="s">
        <v>60</v>
      </c>
      <c r="B40" s="191" t="s">
        <v>61</v>
      </c>
      <c r="C40" s="129" t="n">
        <v>1417</v>
      </c>
      <c r="D40" s="130" t="n">
        <v>25.1</v>
      </c>
      <c r="E40" s="129" t="n">
        <v>1474</v>
      </c>
      <c r="F40" s="131" t="n">
        <v>8.5</v>
      </c>
      <c r="G40" s="132" t="n">
        <v>926</v>
      </c>
      <c r="H40" s="133" t="n">
        <v>548</v>
      </c>
      <c r="I40" s="134"/>
      <c r="J40" s="135"/>
      <c r="K40" s="136"/>
      <c r="L40" s="71" t="n">
        <v>1330</v>
      </c>
      <c r="M40" s="72" t="n">
        <v>15.5</v>
      </c>
      <c r="N40" s="73" t="n">
        <v>861</v>
      </c>
      <c r="O40" s="74" t="n">
        <v>469</v>
      </c>
      <c r="P40" s="137" t="n">
        <v>0.961329715061058</v>
      </c>
      <c r="Q40" s="138"/>
      <c r="R40" s="139"/>
      <c r="S40" s="138"/>
      <c r="T40" s="140" t="n">
        <v>0.13</v>
      </c>
      <c r="U40" s="141" t="n">
        <v>90.2306648575305</v>
      </c>
      <c r="V40" s="142" t="n">
        <v>5.40000000000001</v>
      </c>
      <c r="W40" s="143" t="n">
        <v>92.9805615550756</v>
      </c>
      <c r="X40" s="144" t="n">
        <v>85.5839416058394</v>
      </c>
      <c r="Z40" s="60"/>
    </row>
    <row r="41" s="59" customFormat="true" ht="24.75" hidden="false" customHeight="true" outlineLevel="0" collapsed="false">
      <c r="A41" s="83" t="s">
        <v>62</v>
      </c>
      <c r="B41" s="84" t="s">
        <v>61</v>
      </c>
      <c r="C41" s="85" t="n">
        <v>2541</v>
      </c>
      <c r="D41" s="86" t="n">
        <v>24.4</v>
      </c>
      <c r="E41" s="85" t="n">
        <v>1404</v>
      </c>
      <c r="F41" s="87" t="n">
        <v>4.9</v>
      </c>
      <c r="G41" s="88" t="n">
        <v>821</v>
      </c>
      <c r="H41" s="89" t="n">
        <v>583</v>
      </c>
      <c r="I41" s="90"/>
      <c r="J41" s="91"/>
      <c r="K41" s="92"/>
      <c r="L41" s="93" t="n">
        <v>1323</v>
      </c>
      <c r="M41" s="94" t="n">
        <v>11.5</v>
      </c>
      <c r="N41" s="95" t="n">
        <v>784</v>
      </c>
      <c r="O41" s="96" t="n">
        <v>539</v>
      </c>
      <c r="P41" s="97" t="n">
        <v>1.80982905982906</v>
      </c>
      <c r="Q41" s="98"/>
      <c r="R41" s="99"/>
      <c r="S41" s="98"/>
      <c r="T41" s="100" t="n">
        <v>0.28</v>
      </c>
      <c r="U41" s="101" t="n">
        <v>94.2307692307692</v>
      </c>
      <c r="V41" s="102" t="n">
        <v>5.60000000000001</v>
      </c>
      <c r="W41" s="103" t="n">
        <v>95.4933008526188</v>
      </c>
      <c r="X41" s="104" t="n">
        <v>92.4528301886792</v>
      </c>
      <c r="Z41" s="60"/>
    </row>
    <row r="42" s="59" customFormat="true" ht="24.75" hidden="false" customHeight="true" outlineLevel="0" collapsed="false">
      <c r="A42" s="83" t="s">
        <v>63</v>
      </c>
      <c r="B42" s="84" t="s">
        <v>61</v>
      </c>
      <c r="C42" s="85" t="n">
        <v>2607</v>
      </c>
      <c r="D42" s="86" t="n">
        <v>10.5</v>
      </c>
      <c r="E42" s="85" t="n">
        <v>2314</v>
      </c>
      <c r="F42" s="87" t="n">
        <v>-2.9</v>
      </c>
      <c r="G42" s="88" t="n">
        <v>1330</v>
      </c>
      <c r="H42" s="89" t="n">
        <v>984</v>
      </c>
      <c r="I42" s="90"/>
      <c r="J42" s="91"/>
      <c r="K42" s="92"/>
      <c r="L42" s="93" t="n">
        <v>2003</v>
      </c>
      <c r="M42" s="94" t="n">
        <v>0.1</v>
      </c>
      <c r="N42" s="95" t="n">
        <v>1186</v>
      </c>
      <c r="O42" s="96" t="n">
        <v>817</v>
      </c>
      <c r="P42" s="97" t="n">
        <v>1.1266205704408</v>
      </c>
      <c r="Q42" s="98"/>
      <c r="R42" s="99"/>
      <c r="S42" s="98"/>
      <c r="T42" s="100" t="n">
        <v>0.14</v>
      </c>
      <c r="U42" s="101" t="n">
        <v>86.5600691443388</v>
      </c>
      <c r="V42" s="102" t="n">
        <v>2.59999999999999</v>
      </c>
      <c r="W42" s="103" t="n">
        <v>89.1729323308271</v>
      </c>
      <c r="X42" s="104" t="n">
        <v>83.0284552845529</v>
      </c>
      <c r="Z42" s="60"/>
    </row>
    <row r="43" s="59" customFormat="true" ht="24.75" hidden="false" customHeight="true" outlineLevel="0" collapsed="false">
      <c r="A43" s="105" t="s">
        <v>64</v>
      </c>
      <c r="B43" s="192" t="s">
        <v>61</v>
      </c>
      <c r="C43" s="107" t="n">
        <v>711</v>
      </c>
      <c r="D43" s="108" t="n">
        <v>16.2</v>
      </c>
      <c r="E43" s="107" t="n">
        <v>1176</v>
      </c>
      <c r="F43" s="109" t="n">
        <v>5.2</v>
      </c>
      <c r="G43" s="110" t="n">
        <v>699</v>
      </c>
      <c r="H43" s="111" t="n">
        <v>477</v>
      </c>
      <c r="I43" s="112"/>
      <c r="J43" s="113"/>
      <c r="K43" s="114"/>
      <c r="L43" s="115" t="n">
        <v>966</v>
      </c>
      <c r="M43" s="116" t="n">
        <v>8.7</v>
      </c>
      <c r="N43" s="117" t="n">
        <v>597</v>
      </c>
      <c r="O43" s="118" t="n">
        <v>369</v>
      </c>
      <c r="P43" s="119" t="n">
        <v>0.604591836734694</v>
      </c>
      <c r="Q43" s="120"/>
      <c r="R43" s="121"/>
      <c r="S43" s="120"/>
      <c r="T43" s="122" t="n">
        <v>0.0499999999999999</v>
      </c>
      <c r="U43" s="146" t="n">
        <v>82.1428571428571</v>
      </c>
      <c r="V43" s="147" t="n">
        <v>2.59999999999999</v>
      </c>
      <c r="W43" s="148" t="n">
        <v>85.4077253218884</v>
      </c>
      <c r="X43" s="149" t="n">
        <v>77.3584905660377</v>
      </c>
      <c r="Z43" s="60"/>
    </row>
    <row r="44" s="59" customFormat="true" ht="24.75" hidden="false" customHeight="true" outlineLevel="0" collapsed="false">
      <c r="A44" s="127" t="s">
        <v>65</v>
      </c>
      <c r="B44" s="191" t="s">
        <v>66</v>
      </c>
      <c r="C44" s="129" t="n">
        <v>6937</v>
      </c>
      <c r="D44" s="130" t="n">
        <v>14</v>
      </c>
      <c r="E44" s="129" t="n">
        <v>6603</v>
      </c>
      <c r="F44" s="131" t="n">
        <v>4.2</v>
      </c>
      <c r="G44" s="132" t="n">
        <v>3725</v>
      </c>
      <c r="H44" s="133" t="n">
        <v>2878</v>
      </c>
      <c r="I44" s="134"/>
      <c r="J44" s="135"/>
      <c r="K44" s="136"/>
      <c r="L44" s="71" t="n">
        <v>5405</v>
      </c>
      <c r="M44" s="72" t="n">
        <v>7.3</v>
      </c>
      <c r="N44" s="73" t="n">
        <v>3256</v>
      </c>
      <c r="O44" s="74" t="n">
        <v>2149</v>
      </c>
      <c r="P44" s="137" t="n">
        <v>1.05058306830229</v>
      </c>
      <c r="Q44" s="138"/>
      <c r="R44" s="139"/>
      <c r="S44" s="138"/>
      <c r="T44" s="140" t="n">
        <v>0.0900000000000001</v>
      </c>
      <c r="U44" s="79" t="n">
        <v>81.8567317885809</v>
      </c>
      <c r="V44" s="80" t="n">
        <v>2.40000000000001</v>
      </c>
      <c r="W44" s="81" t="n">
        <v>87.4093959731544</v>
      </c>
      <c r="X44" s="82" t="n">
        <v>74.6699096594858</v>
      </c>
      <c r="Z44" s="60"/>
    </row>
    <row r="45" s="59" customFormat="true" ht="24.75" hidden="false" customHeight="true" outlineLevel="0" collapsed="false">
      <c r="A45" s="83" t="s">
        <v>67</v>
      </c>
      <c r="B45" s="84" t="s">
        <v>66</v>
      </c>
      <c r="C45" s="85" t="n">
        <v>1969</v>
      </c>
      <c r="D45" s="86" t="n">
        <v>6.1</v>
      </c>
      <c r="E45" s="85" t="n">
        <v>2515</v>
      </c>
      <c r="F45" s="87" t="n">
        <v>-4.6</v>
      </c>
      <c r="G45" s="88" t="n">
        <v>1471</v>
      </c>
      <c r="H45" s="89" t="n">
        <v>1044</v>
      </c>
      <c r="I45" s="90"/>
      <c r="J45" s="91"/>
      <c r="K45" s="92"/>
      <c r="L45" s="93" t="n">
        <v>2321</v>
      </c>
      <c r="M45" s="94" t="n">
        <v>-0.9</v>
      </c>
      <c r="N45" s="95" t="n">
        <v>1373</v>
      </c>
      <c r="O45" s="96" t="n">
        <v>948</v>
      </c>
      <c r="P45" s="97" t="n">
        <v>0.782902584493042</v>
      </c>
      <c r="Q45" s="98"/>
      <c r="R45" s="99"/>
      <c r="S45" s="98"/>
      <c r="T45" s="100" t="n">
        <v>0.0800000000000001</v>
      </c>
      <c r="U45" s="101" t="n">
        <v>92.286282306163</v>
      </c>
      <c r="V45" s="102" t="n">
        <v>3.5</v>
      </c>
      <c r="W45" s="103" t="n">
        <v>93.3378653976887</v>
      </c>
      <c r="X45" s="104" t="n">
        <v>90.8045977011494</v>
      </c>
      <c r="Z45" s="60"/>
    </row>
    <row r="46" s="59" customFormat="true" ht="24.75" hidden="false" customHeight="true" outlineLevel="0" collapsed="false">
      <c r="A46" s="105" t="s">
        <v>68</v>
      </c>
      <c r="B46" s="192" t="s">
        <v>66</v>
      </c>
      <c r="C46" s="107" t="n">
        <v>2227</v>
      </c>
      <c r="D46" s="108" t="n">
        <v>1.9</v>
      </c>
      <c r="E46" s="107" t="n">
        <v>3721</v>
      </c>
      <c r="F46" s="109" t="n">
        <v>2.2</v>
      </c>
      <c r="G46" s="110" t="n">
        <v>2087</v>
      </c>
      <c r="H46" s="111" t="n">
        <v>1634</v>
      </c>
      <c r="I46" s="112"/>
      <c r="J46" s="113"/>
      <c r="K46" s="114"/>
      <c r="L46" s="115" t="n">
        <v>3135</v>
      </c>
      <c r="M46" s="116" t="n">
        <v>6.1</v>
      </c>
      <c r="N46" s="117" t="n">
        <v>1851</v>
      </c>
      <c r="O46" s="118" t="n">
        <v>1284</v>
      </c>
      <c r="P46" s="119" t="n">
        <v>0.598495028218221</v>
      </c>
      <c r="Q46" s="120"/>
      <c r="R46" s="121"/>
      <c r="S46" s="120"/>
      <c r="T46" s="122" t="n">
        <v>0</v>
      </c>
      <c r="U46" s="123" t="n">
        <v>84.2515452835259</v>
      </c>
      <c r="V46" s="124" t="n">
        <v>3.09999999999999</v>
      </c>
      <c r="W46" s="125" t="n">
        <v>88.6919022520364</v>
      </c>
      <c r="X46" s="126" t="n">
        <v>78.5801713586291</v>
      </c>
      <c r="Z46" s="60"/>
    </row>
    <row r="47" s="59" customFormat="true" ht="24.75" hidden="false" customHeight="true" outlineLevel="0" collapsed="false">
      <c r="A47" s="127" t="s">
        <v>69</v>
      </c>
      <c r="B47" s="145" t="s">
        <v>70</v>
      </c>
      <c r="C47" s="129" t="n">
        <v>2557</v>
      </c>
      <c r="D47" s="130" t="n">
        <v>16.5</v>
      </c>
      <c r="E47" s="129" t="n">
        <v>3796</v>
      </c>
      <c r="F47" s="131" t="n">
        <v>2.5</v>
      </c>
      <c r="G47" s="132" t="n">
        <v>2189</v>
      </c>
      <c r="H47" s="133" t="n">
        <v>1607</v>
      </c>
      <c r="I47" s="134"/>
      <c r="J47" s="135"/>
      <c r="K47" s="136"/>
      <c r="L47" s="71" t="n">
        <v>3177</v>
      </c>
      <c r="M47" s="72" t="n">
        <v>5.9</v>
      </c>
      <c r="N47" s="73" t="n">
        <v>1900</v>
      </c>
      <c r="O47" s="74" t="n">
        <v>1277</v>
      </c>
      <c r="P47" s="137" t="n">
        <v>0.673603793466807</v>
      </c>
      <c r="Q47" s="138"/>
      <c r="R47" s="139"/>
      <c r="S47" s="138"/>
      <c r="T47" s="140" t="n">
        <v>0.0800000000000001</v>
      </c>
      <c r="U47" s="141" t="n">
        <v>83.6933614330875</v>
      </c>
      <c r="V47" s="142" t="n">
        <v>2.7</v>
      </c>
      <c r="W47" s="143" t="n">
        <v>86.7976244860667</v>
      </c>
      <c r="X47" s="144" t="n">
        <v>79.4648413192284</v>
      </c>
      <c r="Z47" s="60"/>
    </row>
    <row r="48" s="59" customFormat="true" ht="24.75" hidden="false" customHeight="true" outlineLevel="0" collapsed="false">
      <c r="A48" s="83" t="s">
        <v>71</v>
      </c>
      <c r="B48" s="84" t="s">
        <v>70</v>
      </c>
      <c r="C48" s="85" t="n">
        <v>2708</v>
      </c>
      <c r="D48" s="86" t="n">
        <v>7.9</v>
      </c>
      <c r="E48" s="85" t="n">
        <v>2797</v>
      </c>
      <c r="F48" s="87" t="n">
        <v>8.1</v>
      </c>
      <c r="G48" s="88" t="n">
        <v>1606</v>
      </c>
      <c r="H48" s="89" t="n">
        <v>1191</v>
      </c>
      <c r="I48" s="90"/>
      <c r="J48" s="91"/>
      <c r="K48" s="92"/>
      <c r="L48" s="93" t="n">
        <v>2494</v>
      </c>
      <c r="M48" s="94" t="n">
        <v>9.2</v>
      </c>
      <c r="N48" s="95" t="n">
        <v>1501</v>
      </c>
      <c r="O48" s="96" t="n">
        <v>993</v>
      </c>
      <c r="P48" s="97" t="n">
        <v>0.968180193063997</v>
      </c>
      <c r="Q48" s="98"/>
      <c r="R48" s="99"/>
      <c r="S48" s="98"/>
      <c r="T48" s="100" t="n">
        <v>0</v>
      </c>
      <c r="U48" s="101" t="n">
        <v>89.1669646049339</v>
      </c>
      <c r="V48" s="102" t="n">
        <v>0.900000000000006</v>
      </c>
      <c r="W48" s="103" t="n">
        <v>93.4620174346202</v>
      </c>
      <c r="X48" s="104" t="n">
        <v>83.375314861461</v>
      </c>
      <c r="Z48" s="60"/>
    </row>
    <row r="49" s="59" customFormat="true" ht="24.75" hidden="false" customHeight="true" outlineLevel="0" collapsed="false">
      <c r="A49" s="83" t="s">
        <v>72</v>
      </c>
      <c r="B49" s="84" t="s">
        <v>70</v>
      </c>
      <c r="C49" s="85" t="n">
        <v>2029</v>
      </c>
      <c r="D49" s="86" t="n">
        <v>16.9</v>
      </c>
      <c r="E49" s="85" t="n">
        <v>2802</v>
      </c>
      <c r="F49" s="87" t="n">
        <v>1.2</v>
      </c>
      <c r="G49" s="88" t="n">
        <v>1666</v>
      </c>
      <c r="H49" s="89" t="n">
        <v>1136</v>
      </c>
      <c r="I49" s="90"/>
      <c r="J49" s="91"/>
      <c r="K49" s="92"/>
      <c r="L49" s="93" t="n">
        <v>2555</v>
      </c>
      <c r="M49" s="94" t="n">
        <v>7.5</v>
      </c>
      <c r="N49" s="95" t="n">
        <v>1556</v>
      </c>
      <c r="O49" s="96" t="n">
        <v>999</v>
      </c>
      <c r="P49" s="97" t="n">
        <v>0.72412562455389</v>
      </c>
      <c r="Q49" s="98"/>
      <c r="R49" s="99"/>
      <c r="S49" s="98"/>
      <c r="T49" s="100" t="n">
        <v>0.09</v>
      </c>
      <c r="U49" s="101" t="n">
        <v>91.1848679514633</v>
      </c>
      <c r="V49" s="102" t="n">
        <v>5.40000000000001</v>
      </c>
      <c r="W49" s="103" t="n">
        <v>93.3973589435774</v>
      </c>
      <c r="X49" s="104" t="n">
        <v>87.9401408450704</v>
      </c>
      <c r="Z49" s="60"/>
    </row>
    <row r="50" s="59" customFormat="true" ht="24.75" hidden="false" customHeight="true" outlineLevel="0" collapsed="false">
      <c r="A50" s="83" t="s">
        <v>73</v>
      </c>
      <c r="B50" s="84" t="s">
        <v>70</v>
      </c>
      <c r="C50" s="85" t="n">
        <v>2860</v>
      </c>
      <c r="D50" s="86" t="n">
        <v>21.7</v>
      </c>
      <c r="E50" s="85" t="n">
        <v>4308</v>
      </c>
      <c r="F50" s="87" t="n">
        <v>-1.5</v>
      </c>
      <c r="G50" s="88" t="n">
        <v>2352</v>
      </c>
      <c r="H50" s="89" t="n">
        <v>1956</v>
      </c>
      <c r="I50" s="90"/>
      <c r="J50" s="91"/>
      <c r="K50" s="92"/>
      <c r="L50" s="93" t="n">
        <v>3942</v>
      </c>
      <c r="M50" s="94" t="n">
        <v>1.9</v>
      </c>
      <c r="N50" s="95" t="n">
        <v>2189</v>
      </c>
      <c r="O50" s="96" t="n">
        <v>1753</v>
      </c>
      <c r="P50" s="97" t="n">
        <v>0.663881151346332</v>
      </c>
      <c r="Q50" s="98"/>
      <c r="R50" s="99"/>
      <c r="S50" s="98"/>
      <c r="T50" s="100" t="n">
        <v>0.12</v>
      </c>
      <c r="U50" s="101" t="n">
        <v>91.5041782729805</v>
      </c>
      <c r="V50" s="102" t="n">
        <v>3</v>
      </c>
      <c r="W50" s="103" t="n">
        <v>93.0697278911565</v>
      </c>
      <c r="X50" s="104" t="n">
        <v>89.6216768916155</v>
      </c>
      <c r="Z50" s="60"/>
    </row>
    <row r="51" s="59" customFormat="true" ht="24.75" hidden="false" customHeight="true" outlineLevel="0" collapsed="false">
      <c r="A51" s="61" t="s">
        <v>74</v>
      </c>
      <c r="B51" s="193" t="s">
        <v>70</v>
      </c>
      <c r="C51" s="194" t="n">
        <v>1006</v>
      </c>
      <c r="D51" s="195" t="n">
        <v>12.4</v>
      </c>
      <c r="E51" s="194" t="n">
        <v>2124</v>
      </c>
      <c r="F51" s="196" t="n">
        <v>-1.7</v>
      </c>
      <c r="G51" s="197" t="n">
        <v>1193</v>
      </c>
      <c r="H51" s="198" t="n">
        <v>931</v>
      </c>
      <c r="I51" s="199"/>
      <c r="J51" s="200"/>
      <c r="K51" s="201"/>
      <c r="L51" s="202" t="n">
        <v>1125</v>
      </c>
      <c r="M51" s="203" t="n">
        <v>-6.4</v>
      </c>
      <c r="N51" s="204" t="n">
        <v>649</v>
      </c>
      <c r="O51" s="205" t="n">
        <v>476</v>
      </c>
      <c r="P51" s="206" t="n">
        <v>0.473634651600753</v>
      </c>
      <c r="Q51" s="207"/>
      <c r="R51" s="208"/>
      <c r="S51" s="207"/>
      <c r="T51" s="209" t="n">
        <v>0.06</v>
      </c>
      <c r="U51" s="210" t="n">
        <v>52.9661016949153</v>
      </c>
      <c r="V51" s="211" t="n">
        <v>-2.6</v>
      </c>
      <c r="W51" s="212" t="n">
        <v>54.4006705783738</v>
      </c>
      <c r="X51" s="213" t="n">
        <v>51.1278195488722</v>
      </c>
      <c r="Z51" s="60"/>
    </row>
    <row r="52" s="59" customFormat="true" ht="24.75" hidden="false" customHeight="true" outlineLevel="0" collapsed="false">
      <c r="A52" s="214" t="s">
        <v>75</v>
      </c>
      <c r="B52" s="215"/>
      <c r="C52" s="216" t="n">
        <f aca="false">SUM(C5:C51)</f>
        <v>200754</v>
      </c>
      <c r="D52" s="217" t="n">
        <v>6.6</v>
      </c>
      <c r="E52" s="216" t="n">
        <f aca="false">SUM(E5:E51)</f>
        <v>165523</v>
      </c>
      <c r="F52" s="218" t="n">
        <v>1.3</v>
      </c>
      <c r="G52" s="219" t="n">
        <f aca="false">SUM(G5:G51)</f>
        <v>95766</v>
      </c>
      <c r="H52" s="220" t="n">
        <f aca="false">SUM(H5:H51)</f>
        <v>69757</v>
      </c>
      <c r="I52" s="221"/>
      <c r="J52" s="222"/>
      <c r="K52" s="220"/>
      <c r="L52" s="223" t="n">
        <f aca="false">SUM(L5:L51)</f>
        <v>143019</v>
      </c>
      <c r="M52" s="224" t="n">
        <v>4.8</v>
      </c>
      <c r="N52" s="225" t="n">
        <f aca="false">SUM(N5:N51)</f>
        <v>85593</v>
      </c>
      <c r="O52" s="226" t="n">
        <f aca="false">SUM(O5:O51)</f>
        <v>57426</v>
      </c>
      <c r="P52" s="227" t="n">
        <v>1.21</v>
      </c>
      <c r="Q52" s="228"/>
      <c r="R52" s="229"/>
      <c r="S52" s="228"/>
      <c r="T52" s="230" t="n">
        <v>0.0600000000000001</v>
      </c>
      <c r="U52" s="231" t="n">
        <v>86.4</v>
      </c>
      <c r="V52" s="232" t="n">
        <v>2.90000000000001</v>
      </c>
      <c r="W52" s="233" t="n">
        <v>89.4</v>
      </c>
      <c r="X52" s="234" t="n">
        <v>82.3</v>
      </c>
      <c r="Z52" s="60"/>
    </row>
    <row r="53" s="59" customFormat="true" ht="6" hidden="false" customHeight="true" outlineLevel="0" collapsed="false">
      <c r="L53" s="235"/>
      <c r="M53" s="235"/>
      <c r="N53" s="235"/>
      <c r="O53" s="235"/>
      <c r="U53" s="235"/>
      <c r="V53" s="235"/>
      <c r="W53" s="235"/>
      <c r="X53" s="235"/>
    </row>
    <row r="54" s="238" customFormat="true" ht="20.25" hidden="false" customHeight="true" outlineLevel="0" collapsed="false">
      <c r="A54" s="236" t="s">
        <v>76</v>
      </c>
      <c r="B54" s="236"/>
      <c r="C54" s="236"/>
      <c r="D54" s="236"/>
      <c r="E54" s="236"/>
      <c r="F54" s="236"/>
      <c r="G54" s="236"/>
      <c r="H54" s="236"/>
      <c r="I54" s="236"/>
      <c r="J54" s="236"/>
      <c r="K54" s="236"/>
      <c r="L54" s="236"/>
      <c r="M54" s="236"/>
      <c r="N54" s="236"/>
      <c r="O54" s="236"/>
      <c r="P54" s="236"/>
      <c r="Q54" s="236"/>
      <c r="R54" s="236"/>
      <c r="S54" s="236"/>
      <c r="T54" s="237"/>
      <c r="U54" s="237"/>
      <c r="V54" s="237"/>
      <c r="W54" s="237"/>
      <c r="X54" s="237"/>
    </row>
    <row r="55" s="59" customFormat="true" ht="11.25" hidden="false" customHeight="false" outlineLevel="0" collapsed="false">
      <c r="L55" s="235"/>
      <c r="M55" s="235"/>
      <c r="N55" s="235"/>
      <c r="O55" s="235"/>
      <c r="U55" s="235"/>
      <c r="V55" s="235"/>
      <c r="W55" s="235"/>
      <c r="X55" s="235"/>
    </row>
    <row r="56" s="59" customFormat="true" ht="11.25" hidden="false" customHeight="false" outlineLevel="0" collapsed="false">
      <c r="L56" s="235"/>
      <c r="M56" s="235"/>
      <c r="N56" s="235"/>
      <c r="O56" s="235"/>
      <c r="U56" s="235"/>
      <c r="V56" s="235"/>
      <c r="W56" s="235"/>
      <c r="X56" s="235"/>
    </row>
    <row r="57" s="59" customFormat="true" ht="11.25" hidden="false" customHeight="false" outlineLevel="0" collapsed="false">
      <c r="L57" s="235"/>
      <c r="M57" s="235"/>
      <c r="N57" s="235"/>
      <c r="O57" s="235"/>
      <c r="U57" s="235"/>
      <c r="V57" s="235"/>
      <c r="W57" s="235"/>
      <c r="X57" s="235"/>
    </row>
    <row r="58" s="59" customFormat="true" ht="11.25" hidden="false" customHeight="false" outlineLevel="0" collapsed="false">
      <c r="L58" s="235"/>
      <c r="M58" s="235"/>
      <c r="N58" s="235"/>
      <c r="O58" s="235"/>
      <c r="U58" s="235"/>
      <c r="V58" s="235"/>
      <c r="W58" s="235"/>
      <c r="X58" s="235"/>
    </row>
    <row r="59" s="59" customFormat="true" ht="11.25" hidden="false" customHeight="false" outlineLevel="0" collapsed="false">
      <c r="L59" s="235"/>
      <c r="M59" s="235"/>
      <c r="N59" s="235"/>
      <c r="O59" s="235"/>
      <c r="U59" s="235"/>
      <c r="V59" s="235"/>
      <c r="W59" s="235"/>
      <c r="X59" s="235"/>
    </row>
    <row r="60" s="59" customFormat="true" ht="11.25" hidden="false" customHeight="false" outlineLevel="0" collapsed="false">
      <c r="L60" s="235"/>
      <c r="M60" s="235"/>
      <c r="N60" s="235"/>
      <c r="O60" s="235"/>
      <c r="U60" s="235"/>
      <c r="V60" s="235"/>
      <c r="W60" s="235"/>
      <c r="X60" s="235"/>
    </row>
    <row r="61" s="59" customFormat="true" ht="11.25" hidden="false" customHeight="false" outlineLevel="0" collapsed="false">
      <c r="L61" s="235"/>
      <c r="M61" s="235"/>
      <c r="N61" s="235"/>
      <c r="O61" s="235"/>
      <c r="U61" s="235"/>
      <c r="V61" s="235"/>
      <c r="W61" s="235"/>
      <c r="X61" s="235"/>
    </row>
    <row r="62" s="59" customFormat="true" ht="11.25" hidden="false" customHeight="false" outlineLevel="0" collapsed="false">
      <c r="L62" s="235"/>
      <c r="M62" s="235"/>
      <c r="N62" s="235"/>
      <c r="O62" s="235"/>
      <c r="U62" s="235"/>
      <c r="V62" s="235"/>
      <c r="W62" s="235"/>
      <c r="X62" s="235"/>
    </row>
    <row r="63" s="59" customFormat="true" ht="11.25" hidden="false" customHeight="false" outlineLevel="0" collapsed="false">
      <c r="L63" s="235"/>
      <c r="M63" s="235"/>
      <c r="N63" s="235"/>
      <c r="O63" s="235"/>
      <c r="U63" s="235"/>
      <c r="V63" s="235"/>
      <c r="W63" s="235"/>
      <c r="X63" s="235"/>
    </row>
  </sheetData>
  <mergeCells count="10">
    <mergeCell ref="A3:A4"/>
    <mergeCell ref="B3:B4"/>
    <mergeCell ref="C3:C4"/>
    <mergeCell ref="E3:H3"/>
    <mergeCell ref="I3:K3"/>
    <mergeCell ref="L3:O3"/>
    <mergeCell ref="P3:P4"/>
    <mergeCell ref="Q3:S3"/>
    <mergeCell ref="U3:X3"/>
    <mergeCell ref="A54:S54"/>
  </mergeCells>
  <printOptions headings="false" gridLines="false" gridLinesSet="true" horizontalCentered="true" verticalCentered="true"/>
  <pageMargins left="0.590277777777778" right="0.590277777777778" top="0.511805555555556" bottom="0.511805555555556" header="0.511811023622047" footer="0.315277777777778"/>
  <pageSetup paperSize="9" scale="6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"Century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1:33:08Z</dcterms:created>
  <dc:creator>本省</dc:creator>
  <dc:description/>
  <dc:language>en-US</dc:language>
  <cp:lastModifiedBy>厚生労働省ネットワークシステム</cp:lastModifiedBy>
  <cp:lastPrinted>2012-02-20T06:12:05Z</cp:lastPrinted>
  <dcterms:modified xsi:type="dcterms:W3CDTF">2012-02-23T09:19:49Z</dcterms:modified>
  <cp:revision>0</cp:revision>
  <dc:subject/>
  <dc:title>学報４号　高校新卒　96年12月</dc:title>
</cp:coreProperties>
</file>