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7">
  <si>
    <t xml:space="preserve">第３表　高校新卒者の都道府県別求人・求職・就職内定状況</t>
  </si>
  <si>
    <r>
      <rPr>
        <sz val="11"/>
        <rFont val="Noto Sans"/>
        <family val="2"/>
      </rPr>
      <t xml:space="preserve">（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（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９月末現在）</t>
    </r>
  </si>
  <si>
    <t xml:space="preserve">都道府県</t>
  </si>
  <si>
    <t xml:space="preserve">地域区分</t>
  </si>
  <si>
    <t xml:space="preserve">求人数
　（人）</t>
  </si>
  <si>
    <t xml:space="preserve">求職者数（人）</t>
  </si>
  <si>
    <t xml:space="preserve">就職内定者数（人）</t>
  </si>
  <si>
    <t xml:space="preserve">求人倍率
　（倍）</t>
  </si>
  <si>
    <t xml:space="preserve">就職内定率（％）</t>
  </si>
  <si>
    <t xml:space="preserve">前年比
（％）</t>
  </si>
  <si>
    <t xml:space="preserve">男女計</t>
  </si>
  <si>
    <t xml:space="preserve">男子</t>
  </si>
  <si>
    <t xml:space="preserve">女子</t>
  </si>
  <si>
    <t xml:space="preserve">前年差
（ポイント）</t>
  </si>
  <si>
    <t xml:space="preserve">北海道</t>
  </si>
  <si>
    <t xml:space="preserve">青森</t>
  </si>
  <si>
    <t xml:space="preserve">東北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関東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京浜</t>
  </si>
  <si>
    <t xml:space="preserve">神奈川</t>
  </si>
  <si>
    <t xml:space="preserve">新潟</t>
  </si>
  <si>
    <t xml:space="preserve">甲信越</t>
  </si>
  <si>
    <t xml:space="preserve">富山</t>
  </si>
  <si>
    <t xml:space="preserve">北陸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東海</t>
  </si>
  <si>
    <t xml:space="preserve">静岡</t>
  </si>
  <si>
    <t xml:space="preserve">愛知</t>
  </si>
  <si>
    <t xml:space="preserve">三重</t>
  </si>
  <si>
    <t xml:space="preserve">滋賀</t>
  </si>
  <si>
    <t xml:space="preserve">近畿</t>
  </si>
  <si>
    <t xml:space="preserve">京都</t>
  </si>
  <si>
    <t xml:space="preserve">京阪神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山陰</t>
  </si>
  <si>
    <t xml:space="preserve">島根</t>
  </si>
  <si>
    <t xml:space="preserve">岡山</t>
  </si>
  <si>
    <t xml:space="preserve">山陽</t>
  </si>
  <si>
    <t xml:space="preserve">広島</t>
  </si>
  <si>
    <t xml:space="preserve">山口</t>
  </si>
  <si>
    <t xml:space="preserve">徳島</t>
  </si>
  <si>
    <t xml:space="preserve">四国</t>
  </si>
  <si>
    <t xml:space="preserve">香川</t>
  </si>
  <si>
    <t xml:space="preserve">愛媛</t>
  </si>
  <si>
    <t xml:space="preserve">高知</t>
  </si>
  <si>
    <t xml:space="preserve">福岡</t>
  </si>
  <si>
    <t xml:space="preserve">北九州</t>
  </si>
  <si>
    <t xml:space="preserve">佐賀</t>
  </si>
  <si>
    <t xml:space="preserve">長崎</t>
  </si>
  <si>
    <t xml:space="preserve">熊本</t>
  </si>
  <si>
    <t xml:space="preserve">南九州</t>
  </si>
  <si>
    <t xml:space="preserve">大分</t>
  </si>
  <si>
    <t xml:space="preserve">宮崎</t>
  </si>
  <si>
    <t xml:space="preserve">鹿児島</t>
  </si>
  <si>
    <t xml:space="preserve">沖縄</t>
  </si>
  <si>
    <t xml:space="preserve">合  計</t>
  </si>
  <si>
    <t xml:space="preserve">（注） 求職者数とは、学校又は公共職業安定所の紹介を希望する者のみの数であり、就職内定者数とは、学校又は公共職業安定所
　　　の紹介によって内定した者のみの数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[$-409]#,##0_);\(#,##0\)"/>
    <numFmt numFmtId="167" formatCode="#,##0.0;&quot;△ &quot;#,##0.0"/>
    <numFmt numFmtId="168" formatCode="0.00"/>
    <numFmt numFmtId="169" formatCode="0.0"/>
    <numFmt numFmtId="170" formatCode="0.00;&quot;△ &quot;0.00"/>
    <numFmt numFmtId="171" formatCode="0.0;&quot;△ &quot;0.0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8"/>
      <color rgb="FF000080"/>
      <name val="Noto Sans"/>
      <family val="2"/>
    </font>
    <font>
      <sz val="8"/>
      <name val="明朝"/>
      <family val="1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14"/>
      <name val="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10"/>
      <name val="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0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0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0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《作業用》★0709記者発表資料②高校等（第１～３表）個票データ" xfId="20"/>
    <cellStyle name="標準_高校96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9.49"/>
    <col collapsed="false" customWidth="true" hidden="false" outlineLevel="0" max="4" min="4" style="1" width="4.62"/>
    <col collapsed="false" customWidth="true" hidden="false" outlineLevel="0" max="5" min="5" style="1" width="10.37"/>
    <col collapsed="false" customWidth="true" hidden="false" outlineLevel="0" max="6" min="6" style="1" width="5.25"/>
    <col collapsed="false" customWidth="true" hidden="false" outlineLevel="0" max="7" min="7" style="1" width="6.62"/>
    <col collapsed="false" customWidth="true" hidden="false" outlineLevel="0" max="8" min="8" style="1" width="6.87"/>
    <col collapsed="false" customWidth="true" hidden="true" outlineLevel="0" max="11" min="9" style="1" width="8.62"/>
    <col collapsed="false" customWidth="true" hidden="false" outlineLevel="0" max="12" min="12" style="2" width="8.86"/>
    <col collapsed="false" customWidth="true" hidden="false" outlineLevel="0" max="13" min="13" style="2" width="6.74"/>
    <col collapsed="false" customWidth="true" hidden="false" outlineLevel="0" max="15" min="14" style="2" width="6.62"/>
    <col collapsed="false" customWidth="true" hidden="false" outlineLevel="0" max="16" min="16" style="1" width="8.36"/>
    <col collapsed="false" customWidth="true" hidden="true" outlineLevel="0" max="19" min="17" style="1" width="6.87"/>
    <col collapsed="false" customWidth="true" hidden="false" outlineLevel="0" max="20" min="20" style="1" width="5.62"/>
    <col collapsed="false" customWidth="true" hidden="false" outlineLevel="0" max="21" min="21" style="2" width="6.62"/>
    <col collapsed="false" customWidth="true" hidden="false" outlineLevel="0" max="22" min="22" style="2" width="5.12"/>
    <col collapsed="false" customWidth="true" hidden="false" outlineLevel="0" max="24" min="23" style="2" width="6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6"/>
      <c r="I1" s="5"/>
      <c r="J1" s="5"/>
      <c r="K1" s="5"/>
      <c r="L1" s="7"/>
      <c r="M1" s="7"/>
      <c r="N1" s="7"/>
      <c r="O1" s="7"/>
      <c r="P1" s="8"/>
      <c r="R1" s="5"/>
      <c r="S1" s="9" t="s">
        <v>1</v>
      </c>
      <c r="T1" s="8"/>
      <c r="U1" s="7"/>
      <c r="V1" s="7"/>
      <c r="W1" s="7"/>
      <c r="X1" s="9" t="s">
        <v>2</v>
      </c>
    </row>
    <row r="2" customFormat="false" ht="6" hidden="false" customHeight="true" outlineLevel="0" collapsed="false">
      <c r="A2" s="10"/>
      <c r="B2" s="4"/>
      <c r="C2" s="4"/>
      <c r="D2" s="4"/>
      <c r="E2" s="5"/>
      <c r="F2" s="5"/>
      <c r="G2" s="5"/>
      <c r="H2" s="5"/>
      <c r="I2" s="5"/>
      <c r="J2" s="5"/>
      <c r="K2" s="5"/>
      <c r="L2" s="11"/>
      <c r="M2" s="11"/>
      <c r="N2" s="11"/>
      <c r="O2" s="11"/>
      <c r="P2" s="5"/>
      <c r="Q2" s="5"/>
      <c r="R2" s="5"/>
      <c r="S2" s="5"/>
      <c r="T2" s="5"/>
      <c r="U2" s="11"/>
      <c r="V2" s="11"/>
      <c r="W2" s="11"/>
      <c r="X2" s="11"/>
    </row>
    <row r="3" s="21" customFormat="true" ht="24.75" hidden="false" customHeight="true" outlineLevel="0" collapsed="false">
      <c r="A3" s="12" t="s">
        <v>3</v>
      </c>
      <c r="B3" s="13" t="s">
        <v>4</v>
      </c>
      <c r="C3" s="14" t="s">
        <v>5</v>
      </c>
      <c r="D3" s="15"/>
      <c r="E3" s="16" t="s">
        <v>6</v>
      </c>
      <c r="F3" s="16"/>
      <c r="G3" s="16"/>
      <c r="H3" s="16"/>
      <c r="I3" s="17" t="s">
        <v>7</v>
      </c>
      <c r="J3" s="17"/>
      <c r="K3" s="17"/>
      <c r="L3" s="16" t="s">
        <v>7</v>
      </c>
      <c r="M3" s="16"/>
      <c r="N3" s="16"/>
      <c r="O3" s="16"/>
      <c r="P3" s="14" t="s">
        <v>8</v>
      </c>
      <c r="Q3" s="18" t="s">
        <v>9</v>
      </c>
      <c r="R3" s="18"/>
      <c r="S3" s="18"/>
      <c r="T3" s="19"/>
      <c r="U3" s="20" t="s">
        <v>9</v>
      </c>
      <c r="V3" s="20"/>
      <c r="W3" s="20"/>
      <c r="X3" s="20"/>
    </row>
    <row r="4" s="21" customFormat="true" ht="24.75" hidden="false" customHeight="true" outlineLevel="0" collapsed="false">
      <c r="A4" s="12"/>
      <c r="B4" s="13"/>
      <c r="C4" s="14"/>
      <c r="D4" s="22" t="s">
        <v>10</v>
      </c>
      <c r="E4" s="23" t="s">
        <v>11</v>
      </c>
      <c r="F4" s="24" t="s">
        <v>10</v>
      </c>
      <c r="G4" s="25" t="s">
        <v>12</v>
      </c>
      <c r="H4" s="26" t="s">
        <v>13</v>
      </c>
      <c r="I4" s="27" t="s">
        <v>11</v>
      </c>
      <c r="J4" s="28" t="s">
        <v>12</v>
      </c>
      <c r="K4" s="29" t="s">
        <v>13</v>
      </c>
      <c r="L4" s="23" t="s">
        <v>11</v>
      </c>
      <c r="M4" s="30" t="s">
        <v>10</v>
      </c>
      <c r="N4" s="31" t="s">
        <v>12</v>
      </c>
      <c r="O4" s="26" t="s">
        <v>13</v>
      </c>
      <c r="P4" s="14"/>
      <c r="Q4" s="32" t="s">
        <v>11</v>
      </c>
      <c r="R4" s="28" t="s">
        <v>12</v>
      </c>
      <c r="S4" s="32" t="s">
        <v>13</v>
      </c>
      <c r="T4" s="33" t="s">
        <v>14</v>
      </c>
      <c r="U4" s="34" t="s">
        <v>11</v>
      </c>
      <c r="V4" s="35" t="s">
        <v>14</v>
      </c>
      <c r="W4" s="31" t="s">
        <v>12</v>
      </c>
      <c r="X4" s="36" t="s">
        <v>13</v>
      </c>
    </row>
    <row r="5" s="59" customFormat="true" ht="24.75" hidden="false" customHeight="true" outlineLevel="0" collapsed="false">
      <c r="A5" s="37" t="s">
        <v>15</v>
      </c>
      <c r="B5" s="38" t="s">
        <v>15</v>
      </c>
      <c r="C5" s="39" t="n">
        <v>4664</v>
      </c>
      <c r="D5" s="40" t="n">
        <v>7.4</v>
      </c>
      <c r="E5" s="39" t="n">
        <v>8923</v>
      </c>
      <c r="F5" s="41" t="n">
        <v>-2.2</v>
      </c>
      <c r="G5" s="42" t="n">
        <v>4553</v>
      </c>
      <c r="H5" s="43" t="n">
        <v>4370</v>
      </c>
      <c r="I5" s="44"/>
      <c r="J5" s="45"/>
      <c r="K5" s="46"/>
      <c r="L5" s="47" t="n">
        <v>1601</v>
      </c>
      <c r="M5" s="48" t="n">
        <v>2.2</v>
      </c>
      <c r="N5" s="49" t="n">
        <v>1081</v>
      </c>
      <c r="O5" s="50" t="n">
        <v>520</v>
      </c>
      <c r="P5" s="51" t="n">
        <v>0.522694161156562</v>
      </c>
      <c r="Q5" s="52"/>
      <c r="R5" s="53"/>
      <c r="S5" s="52"/>
      <c r="T5" s="54" t="n">
        <v>0.04</v>
      </c>
      <c r="U5" s="55" t="n">
        <v>17.9423960551384</v>
      </c>
      <c r="V5" s="56" t="n">
        <v>0.699999999999999</v>
      </c>
      <c r="W5" s="57" t="n">
        <v>23.7425873050736</v>
      </c>
      <c r="X5" s="58" t="n">
        <v>11.8993135011442</v>
      </c>
      <c r="Z5" s="60"/>
    </row>
    <row r="6" s="59" customFormat="true" ht="24.75" hidden="false" customHeight="true" outlineLevel="0" collapsed="false">
      <c r="A6" s="61" t="s">
        <v>16</v>
      </c>
      <c r="B6" s="62" t="s">
        <v>17</v>
      </c>
      <c r="C6" s="63" t="n">
        <v>1315</v>
      </c>
      <c r="D6" s="64" t="n">
        <v>0.7</v>
      </c>
      <c r="E6" s="63" t="n">
        <v>4065</v>
      </c>
      <c r="F6" s="65" t="n">
        <v>1.1</v>
      </c>
      <c r="G6" s="66" t="n">
        <v>2215</v>
      </c>
      <c r="H6" s="67" t="n">
        <v>1850</v>
      </c>
      <c r="I6" s="68"/>
      <c r="J6" s="69"/>
      <c r="K6" s="70"/>
      <c r="L6" s="71" t="n">
        <v>1221</v>
      </c>
      <c r="M6" s="72" t="n">
        <v>1.7</v>
      </c>
      <c r="N6" s="73" t="n">
        <v>813</v>
      </c>
      <c r="O6" s="74" t="n">
        <v>408</v>
      </c>
      <c r="P6" s="75" t="n">
        <v>0.323493234932349</v>
      </c>
      <c r="Q6" s="76"/>
      <c r="R6" s="77"/>
      <c r="S6" s="76"/>
      <c r="T6" s="78" t="n">
        <v>0</v>
      </c>
      <c r="U6" s="79" t="n">
        <v>30.0369003690037</v>
      </c>
      <c r="V6" s="80" t="n">
        <v>0.100000000000001</v>
      </c>
      <c r="W6" s="81" t="n">
        <v>36.7042889390519</v>
      </c>
      <c r="X6" s="82" t="n">
        <v>22.0540540540541</v>
      </c>
      <c r="Z6" s="60"/>
    </row>
    <row r="7" s="59" customFormat="true" ht="24.75" hidden="false" customHeight="true" outlineLevel="0" collapsed="false">
      <c r="A7" s="83" t="s">
        <v>18</v>
      </c>
      <c r="B7" s="84" t="s">
        <v>17</v>
      </c>
      <c r="C7" s="85" t="n">
        <v>1921</v>
      </c>
      <c r="D7" s="86" t="n">
        <v>22.4</v>
      </c>
      <c r="E7" s="85" t="n">
        <v>3441</v>
      </c>
      <c r="F7" s="87" t="n">
        <v>-3.4</v>
      </c>
      <c r="G7" s="88" t="n">
        <v>1985</v>
      </c>
      <c r="H7" s="89" t="n">
        <v>1456</v>
      </c>
      <c r="I7" s="90"/>
      <c r="J7" s="91"/>
      <c r="K7" s="92"/>
      <c r="L7" s="93" t="n">
        <v>1682</v>
      </c>
      <c r="M7" s="94" t="n">
        <v>8.9</v>
      </c>
      <c r="N7" s="95" t="n">
        <v>1059</v>
      </c>
      <c r="O7" s="96" t="n">
        <v>623</v>
      </c>
      <c r="P7" s="97" t="n">
        <v>0.55826794536472</v>
      </c>
      <c r="Q7" s="98"/>
      <c r="R7" s="99"/>
      <c r="S7" s="98"/>
      <c r="T7" s="100" t="n">
        <v>0.12</v>
      </c>
      <c r="U7" s="101" t="n">
        <v>48.8811392037199</v>
      </c>
      <c r="V7" s="102" t="n">
        <v>5.5</v>
      </c>
      <c r="W7" s="103" t="n">
        <v>53.3501259445844</v>
      </c>
      <c r="X7" s="104" t="n">
        <v>42.7884615384615</v>
      </c>
      <c r="Z7" s="60"/>
    </row>
    <row r="8" s="59" customFormat="true" ht="24.75" hidden="false" customHeight="true" outlineLevel="0" collapsed="false">
      <c r="A8" s="83" t="s">
        <v>19</v>
      </c>
      <c r="B8" s="84" t="s">
        <v>17</v>
      </c>
      <c r="C8" s="85" t="n">
        <v>3009</v>
      </c>
      <c r="D8" s="86" t="n">
        <v>13.7</v>
      </c>
      <c r="E8" s="85" t="n">
        <v>4166</v>
      </c>
      <c r="F8" s="87" t="n">
        <v>-10.5</v>
      </c>
      <c r="G8" s="88" t="n">
        <v>2283</v>
      </c>
      <c r="H8" s="89" t="n">
        <v>1883</v>
      </c>
      <c r="I8" s="90"/>
      <c r="J8" s="91"/>
      <c r="K8" s="92"/>
      <c r="L8" s="93" t="n">
        <v>1410</v>
      </c>
      <c r="M8" s="94" t="n">
        <v>10</v>
      </c>
      <c r="N8" s="95" t="n">
        <v>902</v>
      </c>
      <c r="O8" s="96" t="n">
        <v>508</v>
      </c>
      <c r="P8" s="97" t="n">
        <v>0.722275564090254</v>
      </c>
      <c r="Q8" s="98"/>
      <c r="R8" s="99"/>
      <c r="S8" s="98"/>
      <c r="T8" s="100" t="n">
        <v>0.15</v>
      </c>
      <c r="U8" s="101" t="n">
        <v>33.8454152664426</v>
      </c>
      <c r="V8" s="102" t="n">
        <v>6.3</v>
      </c>
      <c r="W8" s="103" t="n">
        <v>39.5094174332019</v>
      </c>
      <c r="X8" s="104" t="n">
        <v>26.9782262347318</v>
      </c>
      <c r="Z8" s="60"/>
    </row>
    <row r="9" s="59" customFormat="true" ht="24.75" hidden="false" customHeight="true" outlineLevel="0" collapsed="false">
      <c r="A9" s="83" t="s">
        <v>20</v>
      </c>
      <c r="B9" s="84" t="s">
        <v>17</v>
      </c>
      <c r="C9" s="85" t="n">
        <v>1307</v>
      </c>
      <c r="D9" s="86" t="n">
        <v>13.6</v>
      </c>
      <c r="E9" s="85" t="n">
        <v>2597</v>
      </c>
      <c r="F9" s="87" t="n">
        <v>-0.5</v>
      </c>
      <c r="G9" s="88" t="n">
        <v>1570</v>
      </c>
      <c r="H9" s="89" t="n">
        <v>1027</v>
      </c>
      <c r="I9" s="90"/>
      <c r="J9" s="91"/>
      <c r="K9" s="92"/>
      <c r="L9" s="93" t="n">
        <v>952</v>
      </c>
      <c r="M9" s="94" t="n">
        <v>-2</v>
      </c>
      <c r="N9" s="95" t="n">
        <v>645</v>
      </c>
      <c r="O9" s="96" t="n">
        <v>307</v>
      </c>
      <c r="P9" s="97" t="n">
        <v>0.503273007316134</v>
      </c>
      <c r="Q9" s="98"/>
      <c r="R9" s="99"/>
      <c r="S9" s="98"/>
      <c r="T9" s="100" t="n">
        <v>0.06</v>
      </c>
      <c r="U9" s="101" t="n">
        <v>36.6576819407008</v>
      </c>
      <c r="V9" s="102" t="n">
        <v>-0.5</v>
      </c>
      <c r="W9" s="103" t="n">
        <v>41.0828025477707</v>
      </c>
      <c r="X9" s="104" t="n">
        <v>29.8928919182084</v>
      </c>
      <c r="Z9" s="60"/>
    </row>
    <row r="10" s="59" customFormat="true" ht="24.75" hidden="false" customHeight="true" outlineLevel="0" collapsed="false">
      <c r="A10" s="83" t="s">
        <v>21</v>
      </c>
      <c r="B10" s="84" t="s">
        <v>17</v>
      </c>
      <c r="C10" s="85" t="n">
        <v>1783</v>
      </c>
      <c r="D10" s="86" t="n">
        <v>11.7</v>
      </c>
      <c r="E10" s="85" t="n">
        <v>2748</v>
      </c>
      <c r="F10" s="87" t="n">
        <v>-2.3</v>
      </c>
      <c r="G10" s="88" t="n">
        <v>1596</v>
      </c>
      <c r="H10" s="89" t="n">
        <v>1152</v>
      </c>
      <c r="I10" s="90"/>
      <c r="J10" s="91"/>
      <c r="K10" s="92"/>
      <c r="L10" s="93" t="n">
        <v>1065</v>
      </c>
      <c r="M10" s="94" t="n">
        <v>1.9</v>
      </c>
      <c r="N10" s="95" t="n">
        <v>647</v>
      </c>
      <c r="O10" s="96" t="n">
        <v>418</v>
      </c>
      <c r="P10" s="97" t="n">
        <v>0.648835516739447</v>
      </c>
      <c r="Q10" s="98"/>
      <c r="R10" s="99"/>
      <c r="S10" s="98"/>
      <c r="T10" s="100" t="n">
        <v>0.0800000000000001</v>
      </c>
      <c r="U10" s="101" t="n">
        <v>38.7554585152838</v>
      </c>
      <c r="V10" s="102" t="n">
        <v>1.7</v>
      </c>
      <c r="W10" s="103" t="n">
        <v>40.5388471177945</v>
      </c>
      <c r="X10" s="104" t="n">
        <v>36.2847222222222</v>
      </c>
      <c r="Z10" s="60"/>
    </row>
    <row r="11" s="59" customFormat="true" ht="24.75" hidden="false" customHeight="true" outlineLevel="0" collapsed="false">
      <c r="A11" s="105" t="s">
        <v>22</v>
      </c>
      <c r="B11" s="106" t="s">
        <v>17</v>
      </c>
      <c r="C11" s="107" t="n">
        <v>2768</v>
      </c>
      <c r="D11" s="108" t="n">
        <v>-0.3</v>
      </c>
      <c r="E11" s="107" t="n">
        <v>5358</v>
      </c>
      <c r="F11" s="109" t="n">
        <v>-7.2</v>
      </c>
      <c r="G11" s="110" t="n">
        <v>3106</v>
      </c>
      <c r="H11" s="111" t="n">
        <v>2252</v>
      </c>
      <c r="I11" s="112"/>
      <c r="J11" s="113"/>
      <c r="K11" s="114"/>
      <c r="L11" s="115" t="n">
        <v>1974</v>
      </c>
      <c r="M11" s="116" t="n">
        <v>3.6</v>
      </c>
      <c r="N11" s="117" t="n">
        <v>1294</v>
      </c>
      <c r="O11" s="118" t="n">
        <v>680</v>
      </c>
      <c r="P11" s="119" t="n">
        <v>0.516610675625233</v>
      </c>
      <c r="Q11" s="120"/>
      <c r="R11" s="121"/>
      <c r="S11" s="120"/>
      <c r="T11" s="122" t="n">
        <v>0.04</v>
      </c>
      <c r="U11" s="123" t="n">
        <v>36.8421052631579</v>
      </c>
      <c r="V11" s="124" t="n">
        <v>3.8</v>
      </c>
      <c r="W11" s="125" t="n">
        <v>41.6613007083065</v>
      </c>
      <c r="X11" s="126" t="n">
        <v>30.1953818827709</v>
      </c>
      <c r="Z11" s="60"/>
    </row>
    <row r="12" s="59" customFormat="true" ht="24.75" hidden="false" customHeight="true" outlineLevel="0" collapsed="false">
      <c r="A12" s="127" t="s">
        <v>23</v>
      </c>
      <c r="B12" s="128" t="s">
        <v>24</v>
      </c>
      <c r="C12" s="129" t="n">
        <v>4201</v>
      </c>
      <c r="D12" s="130" t="n">
        <v>7.5</v>
      </c>
      <c r="E12" s="129" t="n">
        <v>4787</v>
      </c>
      <c r="F12" s="131" t="n">
        <v>-2</v>
      </c>
      <c r="G12" s="132" t="n">
        <v>2806</v>
      </c>
      <c r="H12" s="133" t="n">
        <v>1981</v>
      </c>
      <c r="I12" s="134"/>
      <c r="J12" s="135"/>
      <c r="K12" s="136"/>
      <c r="L12" s="71" t="n">
        <v>1743</v>
      </c>
      <c r="M12" s="72" t="n">
        <v>-4.8</v>
      </c>
      <c r="N12" s="73" t="n">
        <v>1179</v>
      </c>
      <c r="O12" s="74" t="n">
        <v>564</v>
      </c>
      <c r="P12" s="137" t="n">
        <v>0.877585126383957</v>
      </c>
      <c r="Q12" s="138"/>
      <c r="R12" s="139"/>
      <c r="S12" s="138"/>
      <c r="T12" s="140" t="n">
        <v>0.08</v>
      </c>
      <c r="U12" s="141" t="n">
        <v>36.4111134322122</v>
      </c>
      <c r="V12" s="142" t="n">
        <v>-1.1</v>
      </c>
      <c r="W12" s="143" t="n">
        <v>42.0171062009979</v>
      </c>
      <c r="X12" s="144" t="n">
        <v>28.4704694598688</v>
      </c>
      <c r="Z12" s="60"/>
    </row>
    <row r="13" s="59" customFormat="true" ht="24.75" hidden="false" customHeight="true" outlineLevel="0" collapsed="false">
      <c r="A13" s="83" t="s">
        <v>25</v>
      </c>
      <c r="B13" s="84" t="s">
        <v>24</v>
      </c>
      <c r="C13" s="85" t="n">
        <v>3105</v>
      </c>
      <c r="D13" s="86" t="n">
        <v>7.8</v>
      </c>
      <c r="E13" s="85" t="n">
        <v>3725</v>
      </c>
      <c r="F13" s="87" t="n">
        <v>0.9</v>
      </c>
      <c r="G13" s="88" t="n">
        <v>2226</v>
      </c>
      <c r="H13" s="89" t="n">
        <v>1499</v>
      </c>
      <c r="I13" s="90"/>
      <c r="J13" s="91"/>
      <c r="K13" s="92"/>
      <c r="L13" s="93" t="n">
        <v>1581</v>
      </c>
      <c r="M13" s="94" t="n">
        <v>-2.5</v>
      </c>
      <c r="N13" s="95" t="n">
        <v>1053</v>
      </c>
      <c r="O13" s="96" t="n">
        <v>528</v>
      </c>
      <c r="P13" s="97" t="n">
        <v>0.833557046979866</v>
      </c>
      <c r="Q13" s="98"/>
      <c r="R13" s="99"/>
      <c r="S13" s="98"/>
      <c r="T13" s="100" t="n">
        <v>0.0499999999999999</v>
      </c>
      <c r="U13" s="101" t="n">
        <v>42.4429530201342</v>
      </c>
      <c r="V13" s="102" t="n">
        <v>-1.5</v>
      </c>
      <c r="W13" s="103" t="n">
        <v>47.3045822102426</v>
      </c>
      <c r="X13" s="104" t="n">
        <v>35.2234823215477</v>
      </c>
      <c r="Z13" s="60"/>
    </row>
    <row r="14" s="59" customFormat="true" ht="24.75" hidden="false" customHeight="true" outlineLevel="0" collapsed="false">
      <c r="A14" s="83" t="s">
        <v>26</v>
      </c>
      <c r="B14" s="84" t="s">
        <v>24</v>
      </c>
      <c r="C14" s="85" t="n">
        <v>3269</v>
      </c>
      <c r="D14" s="86" t="n">
        <v>1.5</v>
      </c>
      <c r="E14" s="85" t="n">
        <v>2863</v>
      </c>
      <c r="F14" s="87" t="n">
        <v>-2.1</v>
      </c>
      <c r="G14" s="88" t="n">
        <v>1677</v>
      </c>
      <c r="H14" s="89" t="n">
        <v>1186</v>
      </c>
      <c r="I14" s="90"/>
      <c r="J14" s="91"/>
      <c r="K14" s="92"/>
      <c r="L14" s="93" t="n">
        <v>1373</v>
      </c>
      <c r="M14" s="94" t="n">
        <v>-0.5</v>
      </c>
      <c r="N14" s="95" t="n">
        <v>951</v>
      </c>
      <c r="O14" s="96" t="n">
        <v>422</v>
      </c>
      <c r="P14" s="97" t="n">
        <v>1.14180929095355</v>
      </c>
      <c r="Q14" s="98"/>
      <c r="R14" s="99"/>
      <c r="S14" s="98"/>
      <c r="T14" s="100" t="n">
        <v>0.0399999999999998</v>
      </c>
      <c r="U14" s="101" t="n">
        <v>47.9566887879846</v>
      </c>
      <c r="V14" s="102" t="n">
        <v>0.799999999999997</v>
      </c>
      <c r="W14" s="103" t="n">
        <v>56.7084078711986</v>
      </c>
      <c r="X14" s="104" t="n">
        <v>35.5817875210793</v>
      </c>
      <c r="Z14" s="60"/>
    </row>
    <row r="15" s="59" customFormat="true" ht="24.75" hidden="false" customHeight="true" outlineLevel="0" collapsed="false">
      <c r="A15" s="83" t="s">
        <v>27</v>
      </c>
      <c r="B15" s="84" t="s">
        <v>24</v>
      </c>
      <c r="C15" s="85" t="n">
        <v>6118</v>
      </c>
      <c r="D15" s="86" t="n">
        <v>0.6</v>
      </c>
      <c r="E15" s="85" t="n">
        <v>6517</v>
      </c>
      <c r="F15" s="87" t="n">
        <v>-0.9</v>
      </c>
      <c r="G15" s="88" t="n">
        <v>3442</v>
      </c>
      <c r="H15" s="89" t="n">
        <v>3075</v>
      </c>
      <c r="I15" s="90"/>
      <c r="J15" s="91"/>
      <c r="K15" s="92"/>
      <c r="L15" s="93" t="n">
        <v>2829</v>
      </c>
      <c r="M15" s="94" t="n">
        <v>1.2</v>
      </c>
      <c r="N15" s="95" t="n">
        <v>1563</v>
      </c>
      <c r="O15" s="96" t="n">
        <v>1266</v>
      </c>
      <c r="P15" s="97" t="n">
        <v>0.938775510204082</v>
      </c>
      <c r="Q15" s="98"/>
      <c r="R15" s="99"/>
      <c r="S15" s="98"/>
      <c r="T15" s="100" t="n">
        <v>0.0199999999999999</v>
      </c>
      <c r="U15" s="101" t="n">
        <v>43.4095442688354</v>
      </c>
      <c r="V15" s="102" t="n">
        <v>0.899999999999999</v>
      </c>
      <c r="W15" s="103" t="n">
        <v>45.4096455549099</v>
      </c>
      <c r="X15" s="104" t="n">
        <v>41.1707317073171</v>
      </c>
      <c r="Z15" s="60"/>
    </row>
    <row r="16" s="59" customFormat="true" ht="24.75" hidden="false" customHeight="true" outlineLevel="0" collapsed="false">
      <c r="A16" s="105" t="s">
        <v>28</v>
      </c>
      <c r="B16" s="145" t="s">
        <v>24</v>
      </c>
      <c r="C16" s="107" t="n">
        <v>4712</v>
      </c>
      <c r="D16" s="108" t="n">
        <v>6.5</v>
      </c>
      <c r="E16" s="107" t="n">
        <v>5455</v>
      </c>
      <c r="F16" s="109" t="n">
        <v>3.2</v>
      </c>
      <c r="G16" s="110" t="n">
        <v>3091</v>
      </c>
      <c r="H16" s="111" t="n">
        <v>2364</v>
      </c>
      <c r="I16" s="112"/>
      <c r="J16" s="113"/>
      <c r="K16" s="114"/>
      <c r="L16" s="115" t="n">
        <v>2094</v>
      </c>
      <c r="M16" s="116" t="n">
        <v>1.3</v>
      </c>
      <c r="N16" s="117" t="n">
        <v>1304</v>
      </c>
      <c r="O16" s="118" t="n">
        <v>790</v>
      </c>
      <c r="P16" s="119" t="n">
        <v>0.863794683776352</v>
      </c>
      <c r="Q16" s="120"/>
      <c r="R16" s="121"/>
      <c r="S16" s="120"/>
      <c r="T16" s="122" t="n">
        <v>0.02</v>
      </c>
      <c r="U16" s="146" t="n">
        <v>38.3868010999083</v>
      </c>
      <c r="V16" s="147" t="n">
        <v>-0.700000000000003</v>
      </c>
      <c r="W16" s="148" t="n">
        <v>42.1869945001618</v>
      </c>
      <c r="X16" s="149" t="n">
        <v>33.4179357021997</v>
      </c>
      <c r="Z16" s="60"/>
    </row>
    <row r="17" s="59" customFormat="true" ht="24.75" hidden="false" customHeight="true" outlineLevel="0" collapsed="false">
      <c r="A17" s="127" t="s">
        <v>29</v>
      </c>
      <c r="B17" s="128" t="s">
        <v>30</v>
      </c>
      <c r="C17" s="129" t="n">
        <v>15601</v>
      </c>
      <c r="D17" s="130" t="n">
        <v>-9.7</v>
      </c>
      <c r="E17" s="129" t="n">
        <v>5798</v>
      </c>
      <c r="F17" s="131" t="n">
        <v>1.5</v>
      </c>
      <c r="G17" s="132" t="n">
        <v>3455</v>
      </c>
      <c r="H17" s="133" t="n">
        <v>2343</v>
      </c>
      <c r="I17" s="134"/>
      <c r="J17" s="135"/>
      <c r="K17" s="136"/>
      <c r="L17" s="71" t="n">
        <v>1871</v>
      </c>
      <c r="M17" s="72" t="n">
        <v>-2.8</v>
      </c>
      <c r="N17" s="73" t="n">
        <v>1162</v>
      </c>
      <c r="O17" s="74" t="n">
        <v>709</v>
      </c>
      <c r="P17" s="137" t="n">
        <v>2.6907554329079</v>
      </c>
      <c r="Q17" s="138"/>
      <c r="R17" s="139"/>
      <c r="S17" s="138"/>
      <c r="T17" s="140" t="n">
        <v>-0.33</v>
      </c>
      <c r="U17" s="79" t="n">
        <v>32.2697481890307</v>
      </c>
      <c r="V17" s="80" t="n">
        <v>-1.40000000000001</v>
      </c>
      <c r="W17" s="81" t="n">
        <v>33.6324167872648</v>
      </c>
      <c r="X17" s="82" t="n">
        <v>30.2603499786598</v>
      </c>
      <c r="Z17" s="60"/>
    </row>
    <row r="18" s="59" customFormat="true" ht="24.75" hidden="false" customHeight="true" outlineLevel="0" collapsed="false">
      <c r="A18" s="105" t="s">
        <v>31</v>
      </c>
      <c r="B18" s="150" t="s">
        <v>30</v>
      </c>
      <c r="C18" s="107" t="n">
        <v>5230</v>
      </c>
      <c r="D18" s="108" t="n">
        <v>0.9</v>
      </c>
      <c r="E18" s="107" t="n">
        <v>4903</v>
      </c>
      <c r="F18" s="109" t="n">
        <v>-0.4</v>
      </c>
      <c r="G18" s="110" t="n">
        <v>2925</v>
      </c>
      <c r="H18" s="111" t="n">
        <v>1978</v>
      </c>
      <c r="I18" s="112"/>
      <c r="J18" s="113"/>
      <c r="K18" s="114"/>
      <c r="L18" s="115" t="n">
        <v>1391</v>
      </c>
      <c r="M18" s="116" t="n">
        <v>-3.9</v>
      </c>
      <c r="N18" s="117" t="n">
        <v>901</v>
      </c>
      <c r="O18" s="118" t="n">
        <v>490</v>
      </c>
      <c r="P18" s="119" t="n">
        <v>1.06669386090149</v>
      </c>
      <c r="Q18" s="120"/>
      <c r="R18" s="121"/>
      <c r="S18" s="120"/>
      <c r="T18" s="122" t="n">
        <v>0.02</v>
      </c>
      <c r="U18" s="123" t="n">
        <v>28.3703854782786</v>
      </c>
      <c r="V18" s="124" t="n">
        <v>-1</v>
      </c>
      <c r="W18" s="125" t="n">
        <v>30.8034188034188</v>
      </c>
      <c r="X18" s="126" t="n">
        <v>24.7724974721941</v>
      </c>
      <c r="Z18" s="60"/>
    </row>
    <row r="19" s="59" customFormat="true" ht="24.75" hidden="false" customHeight="true" outlineLevel="0" collapsed="false">
      <c r="A19" s="61" t="s">
        <v>32</v>
      </c>
      <c r="B19" s="128" t="s">
        <v>33</v>
      </c>
      <c r="C19" s="151" t="n">
        <v>2984</v>
      </c>
      <c r="D19" s="152" t="n">
        <v>4.7</v>
      </c>
      <c r="E19" s="151" t="n">
        <v>3639</v>
      </c>
      <c r="F19" s="153" t="n">
        <v>1.1</v>
      </c>
      <c r="G19" s="154" t="n">
        <v>2054</v>
      </c>
      <c r="H19" s="155" t="n">
        <v>1585</v>
      </c>
      <c r="I19" s="156"/>
      <c r="J19" s="157"/>
      <c r="K19" s="158"/>
      <c r="L19" s="159" t="n">
        <v>1429</v>
      </c>
      <c r="M19" s="160" t="n">
        <v>12.5</v>
      </c>
      <c r="N19" s="161" t="n">
        <v>868</v>
      </c>
      <c r="O19" s="162" t="n">
        <v>561</v>
      </c>
      <c r="P19" s="163" t="n">
        <v>0.820005496015389</v>
      </c>
      <c r="Q19" s="164"/>
      <c r="R19" s="165"/>
      <c r="S19" s="164"/>
      <c r="T19" s="166" t="n">
        <v>0.0299999999999999</v>
      </c>
      <c r="U19" s="167" t="n">
        <v>39.2690299532839</v>
      </c>
      <c r="V19" s="168" t="n">
        <v>4</v>
      </c>
      <c r="W19" s="169" t="n">
        <v>42.2590068159688</v>
      </c>
      <c r="X19" s="170" t="n">
        <v>35.3943217665615</v>
      </c>
      <c r="Z19" s="60"/>
    </row>
    <row r="20" s="59" customFormat="true" ht="24.75" hidden="false" customHeight="true" outlineLevel="0" collapsed="false">
      <c r="A20" s="171" t="s">
        <v>34</v>
      </c>
      <c r="B20" s="128" t="s">
        <v>35</v>
      </c>
      <c r="C20" s="129" t="n">
        <v>2096</v>
      </c>
      <c r="D20" s="130" t="n">
        <v>23.8</v>
      </c>
      <c r="E20" s="129" t="n">
        <v>1733</v>
      </c>
      <c r="F20" s="131" t="n">
        <v>5.6</v>
      </c>
      <c r="G20" s="132" t="n">
        <v>1096</v>
      </c>
      <c r="H20" s="133" t="n">
        <v>637</v>
      </c>
      <c r="I20" s="134"/>
      <c r="J20" s="135"/>
      <c r="K20" s="136"/>
      <c r="L20" s="71" t="n">
        <v>1078</v>
      </c>
      <c r="M20" s="72" t="n">
        <v>10.1</v>
      </c>
      <c r="N20" s="73" t="n">
        <v>727</v>
      </c>
      <c r="O20" s="74" t="n">
        <v>351</v>
      </c>
      <c r="P20" s="137" t="n">
        <v>1.20946335833814</v>
      </c>
      <c r="Q20" s="138"/>
      <c r="R20" s="139"/>
      <c r="S20" s="138"/>
      <c r="T20" s="140" t="n">
        <v>0.18</v>
      </c>
      <c r="U20" s="141" t="n">
        <v>62.2042700519331</v>
      </c>
      <c r="V20" s="142" t="n">
        <v>2.5</v>
      </c>
      <c r="W20" s="143" t="n">
        <v>66.3321167883212</v>
      </c>
      <c r="X20" s="144" t="n">
        <v>55.1020408163265</v>
      </c>
      <c r="Z20" s="60"/>
    </row>
    <row r="21" s="59" customFormat="true" ht="24.75" hidden="false" customHeight="true" outlineLevel="0" collapsed="false">
      <c r="A21" s="83" t="s">
        <v>36</v>
      </c>
      <c r="B21" s="84" t="s">
        <v>35</v>
      </c>
      <c r="C21" s="85" t="n">
        <v>2142</v>
      </c>
      <c r="D21" s="86" t="n">
        <v>20.4</v>
      </c>
      <c r="E21" s="85" t="n">
        <v>1991</v>
      </c>
      <c r="F21" s="87" t="n">
        <v>5.4</v>
      </c>
      <c r="G21" s="88" t="n">
        <v>1167</v>
      </c>
      <c r="H21" s="89" t="n">
        <v>824</v>
      </c>
      <c r="I21" s="90"/>
      <c r="J21" s="91"/>
      <c r="K21" s="92"/>
      <c r="L21" s="93" t="n">
        <v>1215</v>
      </c>
      <c r="M21" s="94" t="n">
        <v>19.5</v>
      </c>
      <c r="N21" s="95" t="n">
        <v>737</v>
      </c>
      <c r="O21" s="96" t="n">
        <v>478</v>
      </c>
      <c r="P21" s="97" t="n">
        <v>1.07584128578604</v>
      </c>
      <c r="Q21" s="98"/>
      <c r="R21" s="99"/>
      <c r="S21" s="98"/>
      <c r="T21" s="100" t="n">
        <v>0.14</v>
      </c>
      <c r="U21" s="101" t="n">
        <v>61.0246107483677</v>
      </c>
      <c r="V21" s="102" t="n">
        <v>7.2</v>
      </c>
      <c r="W21" s="103" t="n">
        <v>63.1533847472151</v>
      </c>
      <c r="X21" s="104" t="n">
        <v>58.0097087378641</v>
      </c>
      <c r="Z21" s="60"/>
    </row>
    <row r="22" s="59" customFormat="true" ht="24.75" hidden="false" customHeight="true" outlineLevel="0" collapsed="false">
      <c r="A22" s="105" t="s">
        <v>37</v>
      </c>
      <c r="B22" s="145" t="s">
        <v>35</v>
      </c>
      <c r="C22" s="107" t="n">
        <v>1747</v>
      </c>
      <c r="D22" s="108" t="n">
        <v>15.3</v>
      </c>
      <c r="E22" s="107" t="n">
        <v>1569</v>
      </c>
      <c r="F22" s="109" t="n">
        <v>-5</v>
      </c>
      <c r="G22" s="110" t="n">
        <v>867</v>
      </c>
      <c r="H22" s="111" t="n">
        <v>702</v>
      </c>
      <c r="I22" s="112"/>
      <c r="J22" s="113"/>
      <c r="K22" s="114"/>
      <c r="L22" s="115" t="n">
        <v>985</v>
      </c>
      <c r="M22" s="116" t="n">
        <v>4.9</v>
      </c>
      <c r="N22" s="117" t="n">
        <v>557</v>
      </c>
      <c r="O22" s="118" t="n">
        <v>428</v>
      </c>
      <c r="P22" s="119" t="n">
        <v>1.11344805608668</v>
      </c>
      <c r="Q22" s="120"/>
      <c r="R22" s="121"/>
      <c r="S22" s="120"/>
      <c r="T22" s="122" t="n">
        <v>0.19</v>
      </c>
      <c r="U22" s="146" t="n">
        <v>62.7788400254939</v>
      </c>
      <c r="V22" s="147" t="n">
        <v>5.9</v>
      </c>
      <c r="W22" s="148" t="n">
        <v>64.244521337947</v>
      </c>
      <c r="X22" s="149" t="n">
        <v>60.968660968661</v>
      </c>
      <c r="Z22" s="60"/>
    </row>
    <row r="23" s="59" customFormat="true" ht="24.75" hidden="false" customHeight="true" outlineLevel="0" collapsed="false">
      <c r="A23" s="127" t="s">
        <v>38</v>
      </c>
      <c r="B23" s="128" t="s">
        <v>33</v>
      </c>
      <c r="C23" s="129" t="n">
        <v>901</v>
      </c>
      <c r="D23" s="130" t="n">
        <v>-1.6</v>
      </c>
      <c r="E23" s="129" t="n">
        <v>1190</v>
      </c>
      <c r="F23" s="131" t="n">
        <v>-0.8</v>
      </c>
      <c r="G23" s="132" t="n">
        <v>704</v>
      </c>
      <c r="H23" s="133" t="n">
        <v>486</v>
      </c>
      <c r="I23" s="134"/>
      <c r="J23" s="135"/>
      <c r="K23" s="136"/>
      <c r="L23" s="71" t="n">
        <v>447</v>
      </c>
      <c r="M23" s="72" t="n">
        <v>-16.9</v>
      </c>
      <c r="N23" s="73" t="n">
        <v>309</v>
      </c>
      <c r="O23" s="74" t="n">
        <v>138</v>
      </c>
      <c r="P23" s="137" t="n">
        <v>0.757142857142857</v>
      </c>
      <c r="Q23" s="138"/>
      <c r="R23" s="139"/>
      <c r="S23" s="138"/>
      <c r="T23" s="140" t="n">
        <v>0</v>
      </c>
      <c r="U23" s="79" t="n">
        <v>37.563025210084</v>
      </c>
      <c r="V23" s="80" t="n">
        <v>-7.3</v>
      </c>
      <c r="W23" s="81" t="n">
        <v>43.8920454545455</v>
      </c>
      <c r="X23" s="82" t="n">
        <v>28.3950617283951</v>
      </c>
      <c r="Z23" s="60"/>
    </row>
    <row r="24" s="59" customFormat="true" ht="24.75" hidden="false" customHeight="true" outlineLevel="0" collapsed="false">
      <c r="A24" s="105" t="s">
        <v>39</v>
      </c>
      <c r="B24" s="150" t="s">
        <v>33</v>
      </c>
      <c r="C24" s="107" t="n">
        <v>2413</v>
      </c>
      <c r="D24" s="108" t="n">
        <v>8</v>
      </c>
      <c r="E24" s="107" t="n">
        <v>2852</v>
      </c>
      <c r="F24" s="109" t="n">
        <v>5.4</v>
      </c>
      <c r="G24" s="110" t="n">
        <v>1784</v>
      </c>
      <c r="H24" s="111" t="n">
        <v>1068</v>
      </c>
      <c r="I24" s="112"/>
      <c r="J24" s="113"/>
      <c r="K24" s="114"/>
      <c r="L24" s="115" t="n">
        <v>1288</v>
      </c>
      <c r="M24" s="116" t="n">
        <v>4.9</v>
      </c>
      <c r="N24" s="117" t="n">
        <v>827</v>
      </c>
      <c r="O24" s="118" t="n">
        <v>461</v>
      </c>
      <c r="P24" s="119" t="n">
        <v>0.846072931276297</v>
      </c>
      <c r="Q24" s="120"/>
      <c r="R24" s="121"/>
      <c r="S24" s="120"/>
      <c r="T24" s="122" t="n">
        <v>0.02</v>
      </c>
      <c r="U24" s="123" t="n">
        <v>45.1612903225806</v>
      </c>
      <c r="V24" s="124" t="n">
        <v>-0.199999999999996</v>
      </c>
      <c r="W24" s="125" t="n">
        <v>46.3565022421525</v>
      </c>
      <c r="X24" s="126" t="n">
        <v>43.1647940074906</v>
      </c>
      <c r="Z24" s="60"/>
    </row>
    <row r="25" s="59" customFormat="true" ht="24.75" hidden="false" customHeight="true" outlineLevel="0" collapsed="false">
      <c r="A25" s="127" t="s">
        <v>40</v>
      </c>
      <c r="B25" s="128" t="s">
        <v>41</v>
      </c>
      <c r="C25" s="129" t="n">
        <v>3930</v>
      </c>
      <c r="D25" s="130" t="n">
        <v>5.1</v>
      </c>
      <c r="E25" s="129" t="n">
        <v>4220</v>
      </c>
      <c r="F25" s="131" t="n">
        <v>9</v>
      </c>
      <c r="G25" s="132" t="n">
        <v>2474</v>
      </c>
      <c r="H25" s="133" t="n">
        <v>1746</v>
      </c>
      <c r="I25" s="134"/>
      <c r="J25" s="135"/>
      <c r="K25" s="136"/>
      <c r="L25" s="71" t="n">
        <v>1905</v>
      </c>
      <c r="M25" s="72" t="n">
        <v>-5.4</v>
      </c>
      <c r="N25" s="73" t="n">
        <v>1203</v>
      </c>
      <c r="O25" s="74" t="n">
        <v>702</v>
      </c>
      <c r="P25" s="137" t="n">
        <v>0.931279620853081</v>
      </c>
      <c r="Q25" s="138"/>
      <c r="R25" s="139"/>
      <c r="S25" s="138"/>
      <c r="T25" s="140" t="n">
        <v>-0.0399999999999999</v>
      </c>
      <c r="U25" s="79" t="n">
        <v>45.1421800947867</v>
      </c>
      <c r="V25" s="80" t="n">
        <v>-6.9</v>
      </c>
      <c r="W25" s="81" t="n">
        <v>48.6257073565077</v>
      </c>
      <c r="X25" s="82" t="n">
        <v>40.2061855670103</v>
      </c>
      <c r="Z25" s="60"/>
    </row>
    <row r="26" s="59" customFormat="true" ht="24.75" hidden="false" customHeight="true" outlineLevel="0" collapsed="false">
      <c r="A26" s="83" t="s">
        <v>42</v>
      </c>
      <c r="B26" s="84" t="s">
        <v>41</v>
      </c>
      <c r="C26" s="85" t="n">
        <v>5958</v>
      </c>
      <c r="D26" s="86" t="n">
        <v>3.6</v>
      </c>
      <c r="E26" s="85" t="n">
        <v>6377</v>
      </c>
      <c r="F26" s="87" t="n">
        <v>-0.7</v>
      </c>
      <c r="G26" s="88" t="n">
        <v>3624</v>
      </c>
      <c r="H26" s="89" t="n">
        <v>2753</v>
      </c>
      <c r="I26" s="90"/>
      <c r="J26" s="91"/>
      <c r="K26" s="92"/>
      <c r="L26" s="93" t="n">
        <v>3178</v>
      </c>
      <c r="M26" s="94" t="n">
        <v>0</v>
      </c>
      <c r="N26" s="95" t="n">
        <v>1974</v>
      </c>
      <c r="O26" s="96" t="n">
        <v>1204</v>
      </c>
      <c r="P26" s="97" t="n">
        <v>0.934295123098636</v>
      </c>
      <c r="Q26" s="98"/>
      <c r="R26" s="99"/>
      <c r="S26" s="98"/>
      <c r="T26" s="100" t="n">
        <v>0.04</v>
      </c>
      <c r="U26" s="101" t="n">
        <v>49.8353457738749</v>
      </c>
      <c r="V26" s="102" t="n">
        <v>0.299999999999997</v>
      </c>
      <c r="W26" s="103" t="n">
        <v>54.4701986754967</v>
      </c>
      <c r="X26" s="104" t="n">
        <v>43.7341082455503</v>
      </c>
      <c r="Z26" s="60"/>
    </row>
    <row r="27" s="59" customFormat="true" ht="24.75" hidden="false" customHeight="true" outlineLevel="0" collapsed="false">
      <c r="A27" s="83" t="s">
        <v>43</v>
      </c>
      <c r="B27" s="84" t="s">
        <v>41</v>
      </c>
      <c r="C27" s="85" t="n">
        <v>16189</v>
      </c>
      <c r="D27" s="86" t="n">
        <v>9.2</v>
      </c>
      <c r="E27" s="85" t="n">
        <v>10749</v>
      </c>
      <c r="F27" s="87" t="n">
        <v>1.8</v>
      </c>
      <c r="G27" s="88" t="n">
        <v>6262</v>
      </c>
      <c r="H27" s="89" t="n">
        <v>4487</v>
      </c>
      <c r="I27" s="90"/>
      <c r="J27" s="91"/>
      <c r="K27" s="92"/>
      <c r="L27" s="93" t="n">
        <v>6280</v>
      </c>
      <c r="M27" s="94" t="n">
        <v>2.8</v>
      </c>
      <c r="N27" s="95" t="n">
        <v>3921</v>
      </c>
      <c r="O27" s="96" t="n">
        <v>2359</v>
      </c>
      <c r="P27" s="97" t="n">
        <v>1.5060935901014</v>
      </c>
      <c r="Q27" s="98"/>
      <c r="R27" s="99"/>
      <c r="S27" s="98"/>
      <c r="T27" s="100" t="n">
        <v>0.11</v>
      </c>
      <c r="U27" s="101" t="n">
        <v>58.4240394455298</v>
      </c>
      <c r="V27" s="102" t="n">
        <v>0.5</v>
      </c>
      <c r="W27" s="103" t="n">
        <v>62.6157777068029</v>
      </c>
      <c r="X27" s="104" t="n">
        <v>52.5741029641186</v>
      </c>
      <c r="Z27" s="60"/>
    </row>
    <row r="28" s="59" customFormat="true" ht="24.75" hidden="false" customHeight="true" outlineLevel="0" collapsed="false">
      <c r="A28" s="105" t="s">
        <v>44</v>
      </c>
      <c r="B28" s="145" t="s">
        <v>41</v>
      </c>
      <c r="C28" s="107" t="n">
        <v>3530</v>
      </c>
      <c r="D28" s="108" t="n">
        <v>10</v>
      </c>
      <c r="E28" s="107" t="n">
        <v>3955</v>
      </c>
      <c r="F28" s="109" t="n">
        <v>-1.4</v>
      </c>
      <c r="G28" s="110" t="n">
        <v>2318</v>
      </c>
      <c r="H28" s="111" t="n">
        <v>1637</v>
      </c>
      <c r="I28" s="112"/>
      <c r="J28" s="113"/>
      <c r="K28" s="114"/>
      <c r="L28" s="115" t="n">
        <v>2118</v>
      </c>
      <c r="M28" s="116" t="n">
        <v>-9.8</v>
      </c>
      <c r="N28" s="117" t="n">
        <v>1307</v>
      </c>
      <c r="O28" s="118" t="n">
        <v>811</v>
      </c>
      <c r="P28" s="119" t="n">
        <v>0.892541087231353</v>
      </c>
      <c r="Q28" s="120"/>
      <c r="R28" s="121"/>
      <c r="S28" s="120"/>
      <c r="T28" s="122" t="n">
        <v>0.09</v>
      </c>
      <c r="U28" s="123" t="n">
        <v>53.5524652338812</v>
      </c>
      <c r="V28" s="124" t="n">
        <v>-4.9</v>
      </c>
      <c r="W28" s="125" t="n">
        <v>56.3848144952545</v>
      </c>
      <c r="X28" s="126" t="n">
        <v>49.5418448381185</v>
      </c>
      <c r="Z28" s="60"/>
    </row>
    <row r="29" s="59" customFormat="true" ht="24.75" hidden="false" customHeight="true" outlineLevel="0" collapsed="false">
      <c r="A29" s="172" t="s">
        <v>45</v>
      </c>
      <c r="B29" s="173" t="s">
        <v>46</v>
      </c>
      <c r="C29" s="174" t="n">
        <v>1719</v>
      </c>
      <c r="D29" s="175" t="n">
        <v>5.2</v>
      </c>
      <c r="E29" s="174" t="n">
        <v>2162</v>
      </c>
      <c r="F29" s="176" t="n">
        <v>4.3</v>
      </c>
      <c r="G29" s="177" t="n">
        <v>1237</v>
      </c>
      <c r="H29" s="178" t="n">
        <v>925</v>
      </c>
      <c r="I29" s="179"/>
      <c r="J29" s="180"/>
      <c r="K29" s="181"/>
      <c r="L29" s="182" t="n">
        <v>1171</v>
      </c>
      <c r="M29" s="183" t="n">
        <v>12.9</v>
      </c>
      <c r="N29" s="184" t="n">
        <v>724</v>
      </c>
      <c r="O29" s="185" t="n">
        <v>447</v>
      </c>
      <c r="P29" s="186" t="n">
        <v>0.795097132284921</v>
      </c>
      <c r="Q29" s="187"/>
      <c r="R29" s="188"/>
      <c r="S29" s="187"/>
      <c r="T29" s="189" t="n">
        <v>0.01</v>
      </c>
      <c r="U29" s="167" t="n">
        <v>54.1628122109158</v>
      </c>
      <c r="V29" s="168" t="n">
        <v>4.2</v>
      </c>
      <c r="W29" s="169" t="n">
        <v>58.5286984640259</v>
      </c>
      <c r="X29" s="170" t="n">
        <v>48.3243243243243</v>
      </c>
      <c r="Z29" s="60"/>
    </row>
    <row r="30" s="59" customFormat="true" ht="24.75" hidden="false" customHeight="true" outlineLevel="0" collapsed="false">
      <c r="A30" s="127" t="s">
        <v>47</v>
      </c>
      <c r="B30" s="145" t="s">
        <v>48</v>
      </c>
      <c r="C30" s="129" t="n">
        <v>2553</v>
      </c>
      <c r="D30" s="130" t="n">
        <v>4.9</v>
      </c>
      <c r="E30" s="129" t="n">
        <v>1789</v>
      </c>
      <c r="F30" s="131" t="n">
        <v>1.8</v>
      </c>
      <c r="G30" s="132" t="n">
        <v>1058</v>
      </c>
      <c r="H30" s="133" t="n">
        <v>731</v>
      </c>
      <c r="I30" s="134"/>
      <c r="J30" s="135"/>
      <c r="K30" s="136"/>
      <c r="L30" s="71" t="n">
        <v>861</v>
      </c>
      <c r="M30" s="72" t="n">
        <v>9.5</v>
      </c>
      <c r="N30" s="73" t="n">
        <v>551</v>
      </c>
      <c r="O30" s="74" t="n">
        <v>310</v>
      </c>
      <c r="P30" s="137" t="n">
        <v>1.42705422023477</v>
      </c>
      <c r="Q30" s="138"/>
      <c r="R30" s="139"/>
      <c r="S30" s="138"/>
      <c r="T30" s="140" t="n">
        <v>0.05</v>
      </c>
      <c r="U30" s="141" t="n">
        <v>48.1274455002795</v>
      </c>
      <c r="V30" s="142" t="n">
        <v>3.4</v>
      </c>
      <c r="W30" s="143" t="n">
        <v>52.0793950850662</v>
      </c>
      <c r="X30" s="144" t="n">
        <v>42.4076607387141</v>
      </c>
      <c r="Z30" s="60"/>
    </row>
    <row r="31" s="59" customFormat="true" ht="24.75" hidden="false" customHeight="true" outlineLevel="0" collapsed="false">
      <c r="A31" s="83" t="s">
        <v>49</v>
      </c>
      <c r="B31" s="84" t="s">
        <v>48</v>
      </c>
      <c r="C31" s="85" t="n">
        <v>13230</v>
      </c>
      <c r="D31" s="86" t="n">
        <v>2</v>
      </c>
      <c r="E31" s="85" t="n">
        <v>7918</v>
      </c>
      <c r="F31" s="87" t="n">
        <v>0.1</v>
      </c>
      <c r="G31" s="88" t="n">
        <v>4801</v>
      </c>
      <c r="H31" s="89" t="n">
        <v>3117</v>
      </c>
      <c r="I31" s="90"/>
      <c r="J31" s="91"/>
      <c r="K31" s="92"/>
      <c r="L31" s="93" t="n">
        <v>3504</v>
      </c>
      <c r="M31" s="94" t="n">
        <v>4.5</v>
      </c>
      <c r="N31" s="95" t="n">
        <v>2318</v>
      </c>
      <c r="O31" s="96" t="n">
        <v>1186</v>
      </c>
      <c r="P31" s="97" t="n">
        <v>1.6708764839606</v>
      </c>
      <c r="Q31" s="98"/>
      <c r="R31" s="99"/>
      <c r="S31" s="98"/>
      <c r="T31" s="100" t="n">
        <v>0.03</v>
      </c>
      <c r="U31" s="101" t="n">
        <v>44.2535993937863</v>
      </c>
      <c r="V31" s="102" t="n">
        <v>1.9</v>
      </c>
      <c r="W31" s="103" t="n">
        <v>48.2816079983337</v>
      </c>
      <c r="X31" s="104" t="n">
        <v>38.0494064805903</v>
      </c>
      <c r="Z31" s="60"/>
    </row>
    <row r="32" s="59" customFormat="true" ht="24.75" hidden="false" customHeight="true" outlineLevel="0" collapsed="false">
      <c r="A32" s="105" t="s">
        <v>50</v>
      </c>
      <c r="B32" s="190" t="s">
        <v>48</v>
      </c>
      <c r="C32" s="107" t="n">
        <v>5399</v>
      </c>
      <c r="D32" s="108" t="n">
        <v>2.4</v>
      </c>
      <c r="E32" s="107" t="n">
        <v>5901</v>
      </c>
      <c r="F32" s="109" t="n">
        <v>-4.7</v>
      </c>
      <c r="G32" s="110" t="n">
        <v>3616</v>
      </c>
      <c r="H32" s="111" t="n">
        <v>2285</v>
      </c>
      <c r="I32" s="112"/>
      <c r="J32" s="113"/>
      <c r="K32" s="114"/>
      <c r="L32" s="115" t="n">
        <v>3006</v>
      </c>
      <c r="M32" s="116" t="n">
        <v>-6.8</v>
      </c>
      <c r="N32" s="117" t="n">
        <v>2018</v>
      </c>
      <c r="O32" s="118" t="n">
        <v>988</v>
      </c>
      <c r="P32" s="119" t="n">
        <v>0.91492967293679</v>
      </c>
      <c r="Q32" s="120"/>
      <c r="R32" s="121"/>
      <c r="S32" s="120"/>
      <c r="T32" s="122" t="n">
        <v>0.0600000000000001</v>
      </c>
      <c r="U32" s="146" t="n">
        <v>50.9405185561769</v>
      </c>
      <c r="V32" s="147" t="n">
        <v>-1.2</v>
      </c>
      <c r="W32" s="148" t="n">
        <v>55.8075221238938</v>
      </c>
      <c r="X32" s="149" t="n">
        <v>43.2385120350109</v>
      </c>
      <c r="Z32" s="60"/>
    </row>
    <row r="33" s="59" customFormat="true" ht="24.75" hidden="false" customHeight="true" outlineLevel="0" collapsed="false">
      <c r="A33" s="127" t="s">
        <v>51</v>
      </c>
      <c r="B33" s="191" t="s">
        <v>46</v>
      </c>
      <c r="C33" s="129" t="n">
        <v>1058</v>
      </c>
      <c r="D33" s="130" t="n">
        <v>3.5</v>
      </c>
      <c r="E33" s="129" t="n">
        <v>1190</v>
      </c>
      <c r="F33" s="131" t="n">
        <v>-21.2</v>
      </c>
      <c r="G33" s="132" t="n">
        <v>766</v>
      </c>
      <c r="H33" s="133" t="n">
        <v>424</v>
      </c>
      <c r="I33" s="134"/>
      <c r="J33" s="135"/>
      <c r="K33" s="136"/>
      <c r="L33" s="71" t="n">
        <v>545</v>
      </c>
      <c r="M33" s="72" t="n">
        <v>-6.8</v>
      </c>
      <c r="N33" s="73" t="n">
        <v>381</v>
      </c>
      <c r="O33" s="74" t="n">
        <v>164</v>
      </c>
      <c r="P33" s="137" t="n">
        <v>0.889075630252101</v>
      </c>
      <c r="Q33" s="138"/>
      <c r="R33" s="139"/>
      <c r="S33" s="138"/>
      <c r="T33" s="140" t="n">
        <v>0.21</v>
      </c>
      <c r="U33" s="79" t="n">
        <v>45.7983193277311</v>
      </c>
      <c r="V33" s="80" t="n">
        <v>7.09999999999999</v>
      </c>
      <c r="W33" s="81" t="n">
        <v>49.7389033942559</v>
      </c>
      <c r="X33" s="82" t="n">
        <v>38.6792452830189</v>
      </c>
      <c r="Z33" s="60"/>
    </row>
    <row r="34" s="59" customFormat="true" ht="24.75" hidden="false" customHeight="true" outlineLevel="0" collapsed="false">
      <c r="A34" s="105" t="s">
        <v>52</v>
      </c>
      <c r="B34" s="192" t="s">
        <v>46</v>
      </c>
      <c r="C34" s="107" t="n">
        <v>1196</v>
      </c>
      <c r="D34" s="108" t="n">
        <v>10.6</v>
      </c>
      <c r="E34" s="107" t="n">
        <v>1858</v>
      </c>
      <c r="F34" s="109" t="n">
        <v>0.5</v>
      </c>
      <c r="G34" s="110" t="n">
        <v>1063</v>
      </c>
      <c r="H34" s="111" t="n">
        <v>795</v>
      </c>
      <c r="I34" s="112"/>
      <c r="J34" s="113"/>
      <c r="K34" s="114"/>
      <c r="L34" s="115" t="n">
        <v>792</v>
      </c>
      <c r="M34" s="116" t="n">
        <v>0</v>
      </c>
      <c r="N34" s="117" t="n">
        <v>492</v>
      </c>
      <c r="O34" s="118" t="n">
        <v>300</v>
      </c>
      <c r="P34" s="119" t="n">
        <v>0.643702906350915</v>
      </c>
      <c r="Q34" s="120"/>
      <c r="R34" s="121"/>
      <c r="S34" s="120"/>
      <c r="T34" s="122" t="n">
        <v>0.0600000000000001</v>
      </c>
      <c r="U34" s="123" t="n">
        <v>42.6264800861141</v>
      </c>
      <c r="V34" s="124" t="n">
        <v>-0.299999999999997</v>
      </c>
      <c r="W34" s="125" t="n">
        <v>46.2841015992474</v>
      </c>
      <c r="X34" s="126" t="n">
        <v>37.7358490566038</v>
      </c>
      <c r="Z34" s="60"/>
    </row>
    <row r="35" s="59" customFormat="true" ht="24.75" hidden="false" customHeight="true" outlineLevel="0" collapsed="false">
      <c r="A35" s="127" t="s">
        <v>53</v>
      </c>
      <c r="B35" s="191" t="s">
        <v>54</v>
      </c>
      <c r="C35" s="129" t="n">
        <v>697</v>
      </c>
      <c r="D35" s="130" t="n">
        <v>14.8</v>
      </c>
      <c r="E35" s="129" t="n">
        <v>1200</v>
      </c>
      <c r="F35" s="131" t="n">
        <v>1</v>
      </c>
      <c r="G35" s="132" t="n">
        <v>689</v>
      </c>
      <c r="H35" s="133" t="n">
        <v>511</v>
      </c>
      <c r="I35" s="134"/>
      <c r="J35" s="135"/>
      <c r="K35" s="136"/>
      <c r="L35" s="71" t="n">
        <v>379</v>
      </c>
      <c r="M35" s="72" t="n">
        <v>-4.5</v>
      </c>
      <c r="N35" s="73" t="n">
        <v>246</v>
      </c>
      <c r="O35" s="74" t="n">
        <v>133</v>
      </c>
      <c r="P35" s="137" t="n">
        <v>0.580833333333333</v>
      </c>
      <c r="Q35" s="138"/>
      <c r="R35" s="139"/>
      <c r="S35" s="138"/>
      <c r="T35" s="140" t="n">
        <v>0.07</v>
      </c>
      <c r="U35" s="141" t="n">
        <v>31.5833333333333</v>
      </c>
      <c r="V35" s="142" t="n">
        <v>-1.8</v>
      </c>
      <c r="W35" s="143" t="n">
        <v>35.7039187227866</v>
      </c>
      <c r="X35" s="144" t="n">
        <v>26.027397260274</v>
      </c>
      <c r="Z35" s="60"/>
    </row>
    <row r="36" s="59" customFormat="true" ht="24.75" hidden="false" customHeight="true" outlineLevel="0" collapsed="false">
      <c r="A36" s="105" t="s">
        <v>55</v>
      </c>
      <c r="B36" s="192" t="s">
        <v>54</v>
      </c>
      <c r="C36" s="107" t="n">
        <v>1015</v>
      </c>
      <c r="D36" s="108" t="n">
        <v>15.2</v>
      </c>
      <c r="E36" s="107" t="n">
        <v>1430</v>
      </c>
      <c r="F36" s="109" t="n">
        <v>1.6</v>
      </c>
      <c r="G36" s="110" t="n">
        <v>841</v>
      </c>
      <c r="H36" s="111" t="n">
        <v>589</v>
      </c>
      <c r="I36" s="112"/>
      <c r="J36" s="113"/>
      <c r="K36" s="114"/>
      <c r="L36" s="115" t="n">
        <v>603</v>
      </c>
      <c r="M36" s="116" t="n">
        <v>1.7</v>
      </c>
      <c r="N36" s="117" t="n">
        <v>413</v>
      </c>
      <c r="O36" s="118" t="n">
        <v>190</v>
      </c>
      <c r="P36" s="119" t="n">
        <v>0.70979020979021</v>
      </c>
      <c r="Q36" s="120"/>
      <c r="R36" s="121"/>
      <c r="S36" s="120"/>
      <c r="T36" s="122" t="n">
        <v>0.08</v>
      </c>
      <c r="U36" s="146" t="n">
        <v>42.1678321678322</v>
      </c>
      <c r="V36" s="147" t="n">
        <v>0.100000000000001</v>
      </c>
      <c r="W36" s="148" t="n">
        <v>49.1082045184304</v>
      </c>
      <c r="X36" s="149" t="n">
        <v>32.258064516129</v>
      </c>
      <c r="Z36" s="60"/>
    </row>
    <row r="37" s="59" customFormat="true" ht="24.75" hidden="false" customHeight="true" outlineLevel="0" collapsed="false">
      <c r="A37" s="127" t="s">
        <v>56</v>
      </c>
      <c r="B37" s="191" t="s">
        <v>57</v>
      </c>
      <c r="C37" s="129" t="n">
        <v>3345</v>
      </c>
      <c r="D37" s="130" t="n">
        <v>18.8</v>
      </c>
      <c r="E37" s="129" t="n">
        <v>3757</v>
      </c>
      <c r="F37" s="131" t="n">
        <v>3.1</v>
      </c>
      <c r="G37" s="132" t="n">
        <v>2439</v>
      </c>
      <c r="H37" s="133" t="n">
        <v>1318</v>
      </c>
      <c r="I37" s="134"/>
      <c r="J37" s="135"/>
      <c r="K37" s="136"/>
      <c r="L37" s="71" t="n">
        <v>1903</v>
      </c>
      <c r="M37" s="72" t="n">
        <v>2.9</v>
      </c>
      <c r="N37" s="73" t="n">
        <v>1394</v>
      </c>
      <c r="O37" s="74" t="n">
        <v>509</v>
      </c>
      <c r="P37" s="137" t="n">
        <v>0.890338035666755</v>
      </c>
      <c r="Q37" s="138"/>
      <c r="R37" s="139"/>
      <c r="S37" s="138"/>
      <c r="T37" s="140" t="n">
        <v>0.12</v>
      </c>
      <c r="U37" s="79" t="n">
        <v>50.6521160500399</v>
      </c>
      <c r="V37" s="80" t="n">
        <v>-0.0999999999999943</v>
      </c>
      <c r="W37" s="81" t="n">
        <v>57.1545715457155</v>
      </c>
      <c r="X37" s="82" t="n">
        <v>38.619119878604</v>
      </c>
      <c r="Z37" s="60"/>
    </row>
    <row r="38" s="59" customFormat="true" ht="24.75" hidden="false" customHeight="true" outlineLevel="0" collapsed="false">
      <c r="A38" s="83" t="s">
        <v>58</v>
      </c>
      <c r="B38" s="84" t="s">
        <v>57</v>
      </c>
      <c r="C38" s="85" t="n">
        <v>4127</v>
      </c>
      <c r="D38" s="86" t="n">
        <v>-0.8</v>
      </c>
      <c r="E38" s="85" t="n">
        <v>3167</v>
      </c>
      <c r="F38" s="87" t="n">
        <v>7</v>
      </c>
      <c r="G38" s="88" t="n">
        <v>1896</v>
      </c>
      <c r="H38" s="89" t="n">
        <v>1271</v>
      </c>
      <c r="I38" s="90"/>
      <c r="J38" s="91"/>
      <c r="K38" s="92"/>
      <c r="L38" s="93" t="n">
        <v>1424</v>
      </c>
      <c r="M38" s="94" t="n">
        <v>2.7</v>
      </c>
      <c r="N38" s="95" t="n">
        <v>987</v>
      </c>
      <c r="O38" s="96" t="n">
        <v>437</v>
      </c>
      <c r="P38" s="97" t="n">
        <v>1.30312598673824</v>
      </c>
      <c r="Q38" s="98"/>
      <c r="R38" s="99"/>
      <c r="S38" s="98"/>
      <c r="T38" s="100" t="n">
        <v>-0.0999999999999999</v>
      </c>
      <c r="U38" s="101" t="n">
        <v>44.9636880328387</v>
      </c>
      <c r="V38" s="102" t="n">
        <v>-1.8</v>
      </c>
      <c r="W38" s="103" t="n">
        <v>52.0569620253165</v>
      </c>
      <c r="X38" s="104" t="n">
        <v>34.3823760818253</v>
      </c>
      <c r="Z38" s="60"/>
    </row>
    <row r="39" s="59" customFormat="true" ht="24.75" hidden="false" customHeight="true" outlineLevel="0" collapsed="false">
      <c r="A39" s="105" t="s">
        <v>59</v>
      </c>
      <c r="B39" s="192" t="s">
        <v>57</v>
      </c>
      <c r="C39" s="107" t="n">
        <v>2500</v>
      </c>
      <c r="D39" s="108" t="n">
        <v>4.5</v>
      </c>
      <c r="E39" s="107" t="n">
        <v>3240</v>
      </c>
      <c r="F39" s="109" t="n">
        <v>0.9</v>
      </c>
      <c r="G39" s="110" t="n">
        <v>1988</v>
      </c>
      <c r="H39" s="111" t="n">
        <v>1252</v>
      </c>
      <c r="I39" s="112"/>
      <c r="J39" s="113"/>
      <c r="K39" s="114"/>
      <c r="L39" s="115" t="n">
        <v>1747</v>
      </c>
      <c r="M39" s="116" t="n">
        <v>2.3</v>
      </c>
      <c r="N39" s="117" t="n">
        <v>1218</v>
      </c>
      <c r="O39" s="118" t="n">
        <v>529</v>
      </c>
      <c r="P39" s="119" t="n">
        <v>0.771604938271605</v>
      </c>
      <c r="Q39" s="120"/>
      <c r="R39" s="121"/>
      <c r="S39" s="120"/>
      <c r="T39" s="122" t="n">
        <v>0.02</v>
      </c>
      <c r="U39" s="123" t="n">
        <v>53.9197530864198</v>
      </c>
      <c r="V39" s="124" t="n">
        <v>0.699999999999996</v>
      </c>
      <c r="W39" s="125" t="n">
        <v>61.2676056338028</v>
      </c>
      <c r="X39" s="126" t="n">
        <v>42.2523961661342</v>
      </c>
      <c r="Z39" s="60"/>
    </row>
    <row r="40" s="59" customFormat="true" ht="24.75" hidden="false" customHeight="true" outlineLevel="0" collapsed="false">
      <c r="A40" s="127" t="s">
        <v>60</v>
      </c>
      <c r="B40" s="191" t="s">
        <v>61</v>
      </c>
      <c r="C40" s="129" t="n">
        <v>1199</v>
      </c>
      <c r="D40" s="130" t="n">
        <v>29.9</v>
      </c>
      <c r="E40" s="129" t="n">
        <v>1540</v>
      </c>
      <c r="F40" s="131" t="n">
        <v>14.8</v>
      </c>
      <c r="G40" s="132" t="n">
        <v>959</v>
      </c>
      <c r="H40" s="133" t="n">
        <v>581</v>
      </c>
      <c r="I40" s="134"/>
      <c r="J40" s="135"/>
      <c r="K40" s="136"/>
      <c r="L40" s="71" t="n">
        <v>792</v>
      </c>
      <c r="M40" s="72" t="n">
        <v>12.5</v>
      </c>
      <c r="N40" s="73" t="n">
        <v>562</v>
      </c>
      <c r="O40" s="74" t="n">
        <v>230</v>
      </c>
      <c r="P40" s="137" t="n">
        <v>0.778571428571429</v>
      </c>
      <c r="Q40" s="138"/>
      <c r="R40" s="139"/>
      <c r="S40" s="138"/>
      <c r="T40" s="140" t="n">
        <v>0.0900000000000001</v>
      </c>
      <c r="U40" s="141" t="n">
        <v>51.4285714285714</v>
      </c>
      <c r="V40" s="142" t="n">
        <v>-1.1</v>
      </c>
      <c r="W40" s="143" t="n">
        <v>58.6027111574557</v>
      </c>
      <c r="X40" s="144" t="n">
        <v>39.5869191049914</v>
      </c>
      <c r="Z40" s="60"/>
    </row>
    <row r="41" s="59" customFormat="true" ht="24.75" hidden="false" customHeight="true" outlineLevel="0" collapsed="false">
      <c r="A41" s="83" t="s">
        <v>62</v>
      </c>
      <c r="B41" s="84" t="s">
        <v>61</v>
      </c>
      <c r="C41" s="85" t="n">
        <v>2182</v>
      </c>
      <c r="D41" s="86" t="n">
        <v>33.1</v>
      </c>
      <c r="E41" s="85" t="n">
        <v>1463</v>
      </c>
      <c r="F41" s="87" t="n">
        <v>5</v>
      </c>
      <c r="G41" s="88" t="n">
        <v>852</v>
      </c>
      <c r="H41" s="89" t="n">
        <v>611</v>
      </c>
      <c r="I41" s="90"/>
      <c r="J41" s="91"/>
      <c r="K41" s="92"/>
      <c r="L41" s="93" t="n">
        <v>778</v>
      </c>
      <c r="M41" s="94" t="n">
        <v>14.1</v>
      </c>
      <c r="N41" s="95" t="n">
        <v>478</v>
      </c>
      <c r="O41" s="96" t="n">
        <v>300</v>
      </c>
      <c r="P41" s="97" t="n">
        <v>1.49145591250854</v>
      </c>
      <c r="Q41" s="98"/>
      <c r="R41" s="99"/>
      <c r="S41" s="98"/>
      <c r="T41" s="100" t="n">
        <v>0.31</v>
      </c>
      <c r="U41" s="101" t="n">
        <v>53.1784005468216</v>
      </c>
      <c r="V41" s="102" t="n">
        <v>4.2</v>
      </c>
      <c r="W41" s="103" t="n">
        <v>56.1032863849765</v>
      </c>
      <c r="X41" s="104" t="n">
        <v>49.0998363338789</v>
      </c>
      <c r="Z41" s="60"/>
    </row>
    <row r="42" s="59" customFormat="true" ht="24.75" hidden="false" customHeight="true" outlineLevel="0" collapsed="false">
      <c r="A42" s="83" t="s">
        <v>63</v>
      </c>
      <c r="B42" s="84" t="s">
        <v>61</v>
      </c>
      <c r="C42" s="85" t="n">
        <v>2096</v>
      </c>
      <c r="D42" s="86" t="n">
        <v>13.1</v>
      </c>
      <c r="E42" s="85" t="n">
        <v>2523</v>
      </c>
      <c r="F42" s="87" t="n">
        <v>-1.1</v>
      </c>
      <c r="G42" s="88" t="n">
        <v>1454</v>
      </c>
      <c r="H42" s="89" t="n">
        <v>1069</v>
      </c>
      <c r="I42" s="90"/>
      <c r="J42" s="91"/>
      <c r="K42" s="92"/>
      <c r="L42" s="93" t="n">
        <v>1116</v>
      </c>
      <c r="M42" s="94" t="n">
        <v>4.1</v>
      </c>
      <c r="N42" s="95" t="n">
        <v>681</v>
      </c>
      <c r="O42" s="96" t="n">
        <v>435</v>
      </c>
      <c r="P42" s="97" t="n">
        <v>0.830757035275466</v>
      </c>
      <c r="Q42" s="98"/>
      <c r="R42" s="99"/>
      <c r="S42" s="98"/>
      <c r="T42" s="100" t="n">
        <v>0.1</v>
      </c>
      <c r="U42" s="101" t="n">
        <v>44.2330558858502</v>
      </c>
      <c r="V42" s="102" t="n">
        <v>2.2</v>
      </c>
      <c r="W42" s="103" t="n">
        <v>46.8363136176066</v>
      </c>
      <c r="X42" s="104" t="n">
        <v>40.6922357343312</v>
      </c>
      <c r="Z42" s="60"/>
    </row>
    <row r="43" s="59" customFormat="true" ht="24.75" hidden="false" customHeight="true" outlineLevel="0" collapsed="false">
      <c r="A43" s="105" t="s">
        <v>64</v>
      </c>
      <c r="B43" s="192" t="s">
        <v>61</v>
      </c>
      <c r="C43" s="107" t="n">
        <v>573</v>
      </c>
      <c r="D43" s="108" t="n">
        <v>26.8</v>
      </c>
      <c r="E43" s="107" t="n">
        <v>1258</v>
      </c>
      <c r="F43" s="109" t="n">
        <v>11.6</v>
      </c>
      <c r="G43" s="110" t="n">
        <v>730</v>
      </c>
      <c r="H43" s="111" t="n">
        <v>528</v>
      </c>
      <c r="I43" s="112"/>
      <c r="J43" s="113"/>
      <c r="K43" s="114"/>
      <c r="L43" s="115" t="n">
        <v>487</v>
      </c>
      <c r="M43" s="116" t="n">
        <v>15.4</v>
      </c>
      <c r="N43" s="117" t="n">
        <v>356</v>
      </c>
      <c r="O43" s="118" t="n">
        <v>131</v>
      </c>
      <c r="P43" s="119" t="n">
        <v>0.455484896661367</v>
      </c>
      <c r="Q43" s="120"/>
      <c r="R43" s="121"/>
      <c r="S43" s="120"/>
      <c r="T43" s="122" t="n">
        <v>0.06</v>
      </c>
      <c r="U43" s="146" t="n">
        <v>38.7122416534181</v>
      </c>
      <c r="V43" s="147" t="n">
        <v>1.3</v>
      </c>
      <c r="W43" s="148" t="n">
        <v>48.7671232876712</v>
      </c>
      <c r="X43" s="149" t="n">
        <v>24.8106060606061</v>
      </c>
      <c r="Z43" s="60"/>
    </row>
    <row r="44" s="59" customFormat="true" ht="24.75" hidden="false" customHeight="true" outlineLevel="0" collapsed="false">
      <c r="A44" s="127" t="s">
        <v>65</v>
      </c>
      <c r="B44" s="191" t="s">
        <v>66</v>
      </c>
      <c r="C44" s="129" t="n">
        <v>5303</v>
      </c>
      <c r="D44" s="130" t="n">
        <v>12.2</v>
      </c>
      <c r="E44" s="129" t="n">
        <v>7058</v>
      </c>
      <c r="F44" s="131" t="n">
        <v>2.1</v>
      </c>
      <c r="G44" s="132" t="n">
        <v>3998</v>
      </c>
      <c r="H44" s="133" t="n">
        <v>3060</v>
      </c>
      <c r="I44" s="134"/>
      <c r="J44" s="135"/>
      <c r="K44" s="136"/>
      <c r="L44" s="71" t="n">
        <v>2258</v>
      </c>
      <c r="M44" s="72" t="n">
        <v>10.3</v>
      </c>
      <c r="N44" s="73" t="n">
        <v>1596</v>
      </c>
      <c r="O44" s="74" t="n">
        <v>662</v>
      </c>
      <c r="P44" s="137" t="n">
        <v>0.751345990365543</v>
      </c>
      <c r="Q44" s="138"/>
      <c r="R44" s="139"/>
      <c r="S44" s="138"/>
      <c r="T44" s="140" t="n">
        <v>0.07</v>
      </c>
      <c r="U44" s="79" t="n">
        <v>31.9920657410031</v>
      </c>
      <c r="V44" s="80" t="n">
        <v>2.4</v>
      </c>
      <c r="W44" s="81" t="n">
        <v>39.91995997999</v>
      </c>
      <c r="X44" s="82" t="n">
        <v>21.6339869281046</v>
      </c>
      <c r="Z44" s="60"/>
    </row>
    <row r="45" s="59" customFormat="true" ht="24.75" hidden="false" customHeight="true" outlineLevel="0" collapsed="false">
      <c r="A45" s="83" t="s">
        <v>67</v>
      </c>
      <c r="B45" s="84" t="s">
        <v>66</v>
      </c>
      <c r="C45" s="85" t="n">
        <v>1658</v>
      </c>
      <c r="D45" s="86" t="n">
        <v>22.5</v>
      </c>
      <c r="E45" s="85" t="n">
        <v>2642</v>
      </c>
      <c r="F45" s="87" t="n">
        <v>-5.1</v>
      </c>
      <c r="G45" s="88" t="n">
        <v>1565</v>
      </c>
      <c r="H45" s="89" t="n">
        <v>1077</v>
      </c>
      <c r="I45" s="90"/>
      <c r="J45" s="91"/>
      <c r="K45" s="92"/>
      <c r="L45" s="93" t="n">
        <v>1163</v>
      </c>
      <c r="M45" s="94" t="n">
        <v>4</v>
      </c>
      <c r="N45" s="95" t="n">
        <v>780</v>
      </c>
      <c r="O45" s="96" t="n">
        <v>383</v>
      </c>
      <c r="P45" s="97" t="n">
        <v>0.627554882664648</v>
      </c>
      <c r="Q45" s="98"/>
      <c r="R45" s="99"/>
      <c r="S45" s="98"/>
      <c r="T45" s="100" t="n">
        <v>0.14</v>
      </c>
      <c r="U45" s="101" t="n">
        <v>44.0196820590462</v>
      </c>
      <c r="V45" s="102" t="n">
        <v>3.9</v>
      </c>
      <c r="W45" s="103" t="n">
        <v>49.8402555910543</v>
      </c>
      <c r="X45" s="104" t="n">
        <v>35.5617455896007</v>
      </c>
      <c r="Z45" s="60"/>
    </row>
    <row r="46" s="59" customFormat="true" ht="24.75" hidden="false" customHeight="true" outlineLevel="0" collapsed="false">
      <c r="A46" s="105" t="s">
        <v>68</v>
      </c>
      <c r="B46" s="192" t="s">
        <v>66</v>
      </c>
      <c r="C46" s="107" t="n">
        <v>1569</v>
      </c>
      <c r="D46" s="108" t="n">
        <v>1.4</v>
      </c>
      <c r="E46" s="107" t="n">
        <v>3822</v>
      </c>
      <c r="F46" s="109" t="n">
        <v>-1.3</v>
      </c>
      <c r="G46" s="110" t="n">
        <v>2164</v>
      </c>
      <c r="H46" s="111" t="n">
        <v>1658</v>
      </c>
      <c r="I46" s="112"/>
      <c r="J46" s="113"/>
      <c r="K46" s="114"/>
      <c r="L46" s="115" t="n">
        <v>1421</v>
      </c>
      <c r="M46" s="116" t="n">
        <v>4</v>
      </c>
      <c r="N46" s="117" t="n">
        <v>1024</v>
      </c>
      <c r="O46" s="118" t="n">
        <v>397</v>
      </c>
      <c r="P46" s="119" t="n">
        <v>0.410518053375196</v>
      </c>
      <c r="Q46" s="120"/>
      <c r="R46" s="121"/>
      <c r="S46" s="120"/>
      <c r="T46" s="122" t="n">
        <v>0.00999999999999995</v>
      </c>
      <c r="U46" s="123" t="n">
        <v>37.1794871794872</v>
      </c>
      <c r="V46" s="124" t="n">
        <v>1.90000000000001</v>
      </c>
      <c r="W46" s="125" t="n">
        <v>47.3197781885397</v>
      </c>
      <c r="X46" s="126" t="n">
        <v>23.9445114595899</v>
      </c>
      <c r="Z46" s="60"/>
    </row>
    <row r="47" s="59" customFormat="true" ht="24.75" hidden="false" customHeight="true" outlineLevel="0" collapsed="false">
      <c r="A47" s="127" t="s">
        <v>69</v>
      </c>
      <c r="B47" s="145" t="s">
        <v>70</v>
      </c>
      <c r="C47" s="129" t="n">
        <v>1759</v>
      </c>
      <c r="D47" s="130" t="n">
        <v>28.6</v>
      </c>
      <c r="E47" s="129" t="n">
        <v>4136</v>
      </c>
      <c r="F47" s="131" t="n">
        <v>-0.5</v>
      </c>
      <c r="G47" s="132" t="n">
        <v>2415</v>
      </c>
      <c r="H47" s="133" t="n">
        <v>1721</v>
      </c>
      <c r="I47" s="134"/>
      <c r="J47" s="135"/>
      <c r="K47" s="136"/>
      <c r="L47" s="71" t="n">
        <v>1395</v>
      </c>
      <c r="M47" s="72" t="n">
        <v>8.7</v>
      </c>
      <c r="N47" s="73" t="n">
        <v>1002</v>
      </c>
      <c r="O47" s="74" t="n">
        <v>393</v>
      </c>
      <c r="P47" s="137" t="n">
        <v>0.425290135396518</v>
      </c>
      <c r="Q47" s="138"/>
      <c r="R47" s="139"/>
      <c r="S47" s="138"/>
      <c r="T47" s="140" t="n">
        <v>0.1</v>
      </c>
      <c r="U47" s="141" t="n">
        <v>33.7282398452611</v>
      </c>
      <c r="V47" s="142" t="n">
        <v>2.8</v>
      </c>
      <c r="W47" s="143" t="n">
        <v>41.4906832298137</v>
      </c>
      <c r="X47" s="144" t="n">
        <v>22.8355607205113</v>
      </c>
      <c r="Z47" s="60"/>
    </row>
    <row r="48" s="59" customFormat="true" ht="24.75" hidden="false" customHeight="true" outlineLevel="0" collapsed="false">
      <c r="A48" s="83" t="s">
        <v>71</v>
      </c>
      <c r="B48" s="84" t="s">
        <v>70</v>
      </c>
      <c r="C48" s="85" t="n">
        <v>2233</v>
      </c>
      <c r="D48" s="86" t="n">
        <v>9.1</v>
      </c>
      <c r="E48" s="85" t="n">
        <v>2940</v>
      </c>
      <c r="F48" s="87" t="n">
        <v>10.2</v>
      </c>
      <c r="G48" s="88" t="n">
        <v>1675</v>
      </c>
      <c r="H48" s="89" t="n">
        <v>1265</v>
      </c>
      <c r="I48" s="90"/>
      <c r="J48" s="91"/>
      <c r="K48" s="92"/>
      <c r="L48" s="93" t="n">
        <v>1258</v>
      </c>
      <c r="M48" s="94" t="n">
        <v>7</v>
      </c>
      <c r="N48" s="95" t="n">
        <v>832</v>
      </c>
      <c r="O48" s="96" t="n">
        <v>426</v>
      </c>
      <c r="P48" s="97" t="n">
        <v>0.75952380952381</v>
      </c>
      <c r="Q48" s="98"/>
      <c r="R48" s="99"/>
      <c r="S48" s="98"/>
      <c r="T48" s="100" t="n">
        <v>-0.01</v>
      </c>
      <c r="U48" s="101" t="n">
        <v>42.7891156462585</v>
      </c>
      <c r="V48" s="102" t="n">
        <v>-1.3</v>
      </c>
      <c r="W48" s="103" t="n">
        <v>49.6716417910448</v>
      </c>
      <c r="X48" s="104" t="n">
        <v>33.6758893280632</v>
      </c>
      <c r="Z48" s="60"/>
    </row>
    <row r="49" s="59" customFormat="true" ht="24.75" hidden="false" customHeight="true" outlineLevel="0" collapsed="false">
      <c r="A49" s="83" t="s">
        <v>72</v>
      </c>
      <c r="B49" s="84" t="s">
        <v>70</v>
      </c>
      <c r="C49" s="85" t="n">
        <v>1396</v>
      </c>
      <c r="D49" s="86" t="n">
        <v>17.4</v>
      </c>
      <c r="E49" s="85" t="n">
        <v>2769</v>
      </c>
      <c r="F49" s="87" t="n">
        <v>-3.6</v>
      </c>
      <c r="G49" s="88" t="n">
        <v>1694</v>
      </c>
      <c r="H49" s="89" t="n">
        <v>1075</v>
      </c>
      <c r="I49" s="90"/>
      <c r="J49" s="91"/>
      <c r="K49" s="92"/>
      <c r="L49" s="93" t="n">
        <v>1092</v>
      </c>
      <c r="M49" s="94" t="n">
        <v>-4.5</v>
      </c>
      <c r="N49" s="95" t="n">
        <v>794</v>
      </c>
      <c r="O49" s="96" t="n">
        <v>298</v>
      </c>
      <c r="P49" s="97" t="n">
        <v>0.504153123871434</v>
      </c>
      <c r="Q49" s="98"/>
      <c r="R49" s="99"/>
      <c r="S49" s="98"/>
      <c r="T49" s="100" t="n">
        <v>0.09</v>
      </c>
      <c r="U49" s="101" t="n">
        <v>39.4366197183099</v>
      </c>
      <c r="V49" s="102" t="n">
        <v>-0.399999999999999</v>
      </c>
      <c r="W49" s="103" t="n">
        <v>46.8713105076741</v>
      </c>
      <c r="X49" s="104" t="n">
        <v>27.7209302325581</v>
      </c>
      <c r="Z49" s="60"/>
    </row>
    <row r="50" s="59" customFormat="true" ht="24.75" hidden="false" customHeight="true" outlineLevel="0" collapsed="false">
      <c r="A50" s="83" t="s">
        <v>73</v>
      </c>
      <c r="B50" s="84" t="s">
        <v>70</v>
      </c>
      <c r="C50" s="85" t="n">
        <v>1969</v>
      </c>
      <c r="D50" s="86" t="n">
        <v>20.7</v>
      </c>
      <c r="E50" s="85" t="n">
        <v>4550</v>
      </c>
      <c r="F50" s="87" t="n">
        <v>-4.6</v>
      </c>
      <c r="G50" s="88" t="n">
        <v>2493</v>
      </c>
      <c r="H50" s="89" t="n">
        <v>2057</v>
      </c>
      <c r="I50" s="90"/>
      <c r="J50" s="91"/>
      <c r="K50" s="92"/>
      <c r="L50" s="93" t="n">
        <v>1825</v>
      </c>
      <c r="M50" s="94" t="n">
        <v>2.9</v>
      </c>
      <c r="N50" s="95" t="n">
        <v>1229</v>
      </c>
      <c r="O50" s="96" t="n">
        <v>596</v>
      </c>
      <c r="P50" s="97" t="n">
        <v>0.432747252747253</v>
      </c>
      <c r="Q50" s="98"/>
      <c r="R50" s="99"/>
      <c r="S50" s="98"/>
      <c r="T50" s="100" t="n">
        <v>0.09</v>
      </c>
      <c r="U50" s="101" t="n">
        <v>40.1098901098901</v>
      </c>
      <c r="V50" s="102" t="n">
        <v>2.9</v>
      </c>
      <c r="W50" s="103" t="n">
        <v>49.2980344965905</v>
      </c>
      <c r="X50" s="104" t="n">
        <v>28.9742343218279</v>
      </c>
      <c r="Z50" s="60"/>
    </row>
    <row r="51" s="59" customFormat="true" ht="24.75" hidden="false" customHeight="true" outlineLevel="0" collapsed="false">
      <c r="A51" s="61" t="s">
        <v>74</v>
      </c>
      <c r="B51" s="193" t="s">
        <v>70</v>
      </c>
      <c r="C51" s="194" t="n">
        <v>617</v>
      </c>
      <c r="D51" s="195" t="n">
        <v>25.2</v>
      </c>
      <c r="E51" s="194" t="n">
        <v>2363</v>
      </c>
      <c r="F51" s="196" t="n">
        <v>4.4</v>
      </c>
      <c r="G51" s="197" t="n">
        <v>1319</v>
      </c>
      <c r="H51" s="198" t="n">
        <v>1044</v>
      </c>
      <c r="I51" s="199"/>
      <c r="J51" s="200"/>
      <c r="K51" s="201"/>
      <c r="L51" s="202" t="n">
        <v>180</v>
      </c>
      <c r="M51" s="203" t="n">
        <v>-11.8</v>
      </c>
      <c r="N51" s="204" t="n">
        <v>130</v>
      </c>
      <c r="O51" s="205" t="n">
        <v>50</v>
      </c>
      <c r="P51" s="206" t="n">
        <v>0.261108760050783</v>
      </c>
      <c r="Q51" s="207"/>
      <c r="R51" s="208"/>
      <c r="S51" s="207"/>
      <c r="T51" s="209" t="n">
        <v>0.04</v>
      </c>
      <c r="U51" s="210" t="n">
        <v>7.61743546339399</v>
      </c>
      <c r="V51" s="211" t="n">
        <v>-1.4</v>
      </c>
      <c r="W51" s="212" t="n">
        <v>9.85595147839272</v>
      </c>
      <c r="X51" s="213" t="n">
        <v>4.78927203065134</v>
      </c>
      <c r="Z51" s="60"/>
    </row>
    <row r="52" s="59" customFormat="true" ht="24.75" hidden="false" customHeight="true" outlineLevel="0" collapsed="false">
      <c r="A52" s="214" t="s">
        <v>75</v>
      </c>
      <c r="B52" s="215"/>
      <c r="C52" s="216" t="n">
        <f aca="false">SUM(C5:C51)</f>
        <v>160286</v>
      </c>
      <c r="D52" s="217" t="n">
        <v>5.9</v>
      </c>
      <c r="E52" s="216" t="n">
        <f aca="false">SUM(E5:E51)</f>
        <v>174297</v>
      </c>
      <c r="F52" s="218" t="n">
        <v>-0.1</v>
      </c>
      <c r="G52" s="219" t="n">
        <f aca="false">SUM(G5:G51)</f>
        <v>100992</v>
      </c>
      <c r="H52" s="220" t="n">
        <f aca="false">SUM(H5:H51)</f>
        <v>73305</v>
      </c>
      <c r="I52" s="221"/>
      <c r="J52" s="222"/>
      <c r="K52" s="220"/>
      <c r="L52" s="223" t="n">
        <f aca="false">SUM(L5:L51)</f>
        <v>72410</v>
      </c>
      <c r="M52" s="224" t="n">
        <v>2.1</v>
      </c>
      <c r="N52" s="225" t="n">
        <f aca="false">SUM(N5:N51)</f>
        <v>47190</v>
      </c>
      <c r="O52" s="226" t="n">
        <f aca="false">SUM(O5:O51)</f>
        <v>25220</v>
      </c>
      <c r="P52" s="227" t="n">
        <v>0.92</v>
      </c>
      <c r="Q52" s="228"/>
      <c r="R52" s="229"/>
      <c r="S52" s="228"/>
      <c r="T52" s="230" t="n">
        <v>0.05</v>
      </c>
      <c r="U52" s="231" t="n">
        <v>41.5</v>
      </c>
      <c r="V52" s="232" t="n">
        <v>0.899999999999999</v>
      </c>
      <c r="W52" s="233" t="n">
        <v>46.7</v>
      </c>
      <c r="X52" s="234" t="n">
        <v>34.4</v>
      </c>
      <c r="Z52" s="60"/>
    </row>
    <row r="53" s="59" customFormat="true" ht="6" hidden="false" customHeight="true" outlineLevel="0" collapsed="false">
      <c r="L53" s="235"/>
      <c r="M53" s="235"/>
      <c r="N53" s="235"/>
      <c r="O53" s="235"/>
      <c r="U53" s="235"/>
      <c r="V53" s="235"/>
      <c r="W53" s="235"/>
      <c r="X53" s="235"/>
    </row>
    <row r="54" s="238" customFormat="true" ht="20.25" hidden="false" customHeight="true" outlineLevel="0" collapsed="false">
      <c r="A54" s="236" t="s">
        <v>76</v>
      </c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7"/>
      <c r="U54" s="237"/>
      <c r="V54" s="237"/>
      <c r="W54" s="237"/>
      <c r="X54" s="237"/>
    </row>
    <row r="55" s="59" customFormat="true" ht="11.25" hidden="false" customHeight="false" outlineLevel="0" collapsed="false">
      <c r="L55" s="235"/>
      <c r="M55" s="235"/>
      <c r="N55" s="235"/>
      <c r="O55" s="235"/>
      <c r="U55" s="235"/>
      <c r="V55" s="235"/>
      <c r="W55" s="235"/>
      <c r="X55" s="235"/>
    </row>
    <row r="56" s="59" customFormat="true" ht="11.25" hidden="false" customHeight="false" outlineLevel="0" collapsed="false">
      <c r="L56" s="235"/>
      <c r="M56" s="235"/>
      <c r="N56" s="235"/>
      <c r="O56" s="235"/>
      <c r="U56" s="235"/>
      <c r="V56" s="235"/>
      <c r="W56" s="235"/>
      <c r="X56" s="235"/>
    </row>
    <row r="57" s="59" customFormat="true" ht="11.25" hidden="false" customHeight="false" outlineLevel="0" collapsed="false">
      <c r="L57" s="235"/>
      <c r="M57" s="235"/>
      <c r="N57" s="235"/>
      <c r="O57" s="235"/>
      <c r="U57" s="235"/>
      <c r="V57" s="235"/>
      <c r="W57" s="235"/>
      <c r="X57" s="235"/>
    </row>
    <row r="58" s="59" customFormat="true" ht="11.25" hidden="false" customHeight="false" outlineLevel="0" collapsed="false">
      <c r="L58" s="235"/>
      <c r="M58" s="235"/>
      <c r="N58" s="235"/>
      <c r="O58" s="235"/>
      <c r="U58" s="235"/>
      <c r="V58" s="235"/>
      <c r="W58" s="235"/>
      <c r="X58" s="235"/>
    </row>
    <row r="59" s="59" customFormat="true" ht="11.25" hidden="false" customHeight="false" outlineLevel="0" collapsed="false">
      <c r="L59" s="235"/>
      <c r="M59" s="235"/>
      <c r="N59" s="235"/>
      <c r="O59" s="235"/>
      <c r="U59" s="235"/>
      <c r="V59" s="235"/>
      <c r="W59" s="235"/>
      <c r="X59" s="235"/>
    </row>
    <row r="60" s="59" customFormat="true" ht="11.25" hidden="false" customHeight="false" outlineLevel="0" collapsed="false">
      <c r="L60" s="235"/>
      <c r="M60" s="235"/>
      <c r="N60" s="235"/>
      <c r="O60" s="235"/>
      <c r="U60" s="235"/>
      <c r="V60" s="235"/>
      <c r="W60" s="235"/>
      <c r="X60" s="235"/>
    </row>
    <row r="61" s="59" customFormat="true" ht="11.25" hidden="false" customHeight="false" outlineLevel="0" collapsed="false">
      <c r="L61" s="235"/>
      <c r="M61" s="235"/>
      <c r="N61" s="235"/>
      <c r="O61" s="235"/>
      <c r="U61" s="235"/>
      <c r="V61" s="235"/>
      <c r="W61" s="235"/>
      <c r="X61" s="235"/>
    </row>
    <row r="62" s="59" customFormat="true" ht="11.25" hidden="false" customHeight="false" outlineLevel="0" collapsed="false">
      <c r="L62" s="235"/>
      <c r="M62" s="235"/>
      <c r="N62" s="235"/>
      <c r="O62" s="235"/>
      <c r="U62" s="235"/>
      <c r="V62" s="235"/>
      <c r="W62" s="235"/>
      <c r="X62" s="235"/>
    </row>
    <row r="63" s="59" customFormat="true" ht="11.25" hidden="false" customHeight="false" outlineLevel="0" collapsed="false">
      <c r="L63" s="235"/>
      <c r="M63" s="235"/>
      <c r="N63" s="235"/>
      <c r="O63" s="235"/>
      <c r="U63" s="235"/>
      <c r="V63" s="235"/>
      <c r="W63" s="235"/>
      <c r="X63" s="235"/>
    </row>
  </sheetData>
  <mergeCells count="10">
    <mergeCell ref="A3:A4"/>
    <mergeCell ref="B3:B4"/>
    <mergeCell ref="C3:C4"/>
    <mergeCell ref="E3:H3"/>
    <mergeCell ref="I3:K3"/>
    <mergeCell ref="L3:O3"/>
    <mergeCell ref="P3:P4"/>
    <mergeCell ref="Q3:S3"/>
    <mergeCell ref="U3:X3"/>
    <mergeCell ref="A54:S54"/>
  </mergeCell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315277777777778"/>
  <pageSetup paperSize="9" scale="6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Century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1:33:08Z</dcterms:created>
  <dc:creator>本省</dc:creator>
  <dc:description/>
  <dc:language>en-US</dc:language>
  <cp:lastModifiedBy>厚生労働省ネットワークシステム</cp:lastModifiedBy>
  <cp:lastPrinted>2011-10-28T04:48:33Z</cp:lastPrinted>
  <dcterms:modified xsi:type="dcterms:W3CDTF">2011-10-31T05:35:47Z</dcterms:modified>
  <cp:revision>0</cp:revision>
  <dc:subject/>
  <dc:title>学報４号　高校新卒　96年12月</dc:title>
</cp:coreProperties>
</file>