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生活衛生関係営業に係る税制及び融資制度活性化方策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１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06-10T09:58:45Z</dcterms:modified>
  <cp:revision>0</cp:revision>
  <dc:subject/>
  <dc:title/>
</cp:coreProperties>
</file>