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生活衛生関係営業に係る税制及び融資制度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月３１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1-01-19T06:41:56Z</dcterms:modified>
  <cp:revision>0</cp:revision>
  <dc:subject/>
  <dc:title/>
</cp:coreProperties>
</file>