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管理理容師・管理美容師指定講習事業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１０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0-11-25T00:35:09Z</dcterms:modified>
  <cp:revision>0</cp:revision>
  <dc:subject/>
  <dc:title/>
</cp:coreProperties>
</file>