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生県職員" sheetId="1" state="visible" r:id="rId2"/>
    <sheet name="厚生調査員" sheetId="2" state="visible" r:id="rId3"/>
    <sheet name="労働県職員" sheetId="3" state="visible" r:id="rId4"/>
    <sheet name="労働調査員" sheetId="4" state="visible" r:id="rId5"/>
    <sheet name="H22団体(厚・労）表彰" sheetId="5" state="visible" r:id="rId6"/>
    <sheet name="労働事業所" sheetId="6" state="visible" r:id="rId7"/>
  </sheets>
  <definedNames>
    <definedName function="false" hidden="false" localSheetId="5" name="_xlnm.Print_Area" vbProcedure="false">労働事業所!$A$1:$B$402</definedName>
    <definedName function="false" hidden="false" localSheetId="5" name="_xlnm.Print_Titles" vbProcedure="false">労働事業所!$3:$4</definedName>
    <definedName function="false" hidden="false" localSheetId="3" name="_xlnm.Print_Titles" vbProcedure="false">労働調査員!$2:$4</definedName>
    <definedName function="false" hidden="false" localSheetId="0" name="_xlnm.Print_Area" vbProcedure="false">厚生県職員!$A$1:$D$29</definedName>
    <definedName function="false" hidden="false" localSheetId="0" name="_xlnm.Print_Titles" vbProcedure="false">厚生県職員!$6:$6</definedName>
    <definedName function="false" hidden="false" localSheetId="1" name="_xlnm.Print_Area" vbProcedure="false">厚生調査員!$A$3:$E$121</definedName>
    <definedName function="false" hidden="false" localSheetId="1" name="_xlnm.Print_Titles" vbProcedure="false">厚生調査員!$1:$6</definedName>
    <definedName function="false" hidden="false" localSheetId="0" name="Excel_BuiltIn__FilterDatabase" vbProcedure="false">厚生県職員!$B$6:$C$6</definedName>
    <definedName function="false" hidden="false" localSheetId="1" name="Excel_BuiltIn__FilterDatabase" vbProcedure="false">厚生調査員!$B$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39">
  <si>
    <t xml:space="preserve">　平成２２年度厚生労働統計功労者大臣表彰被表彰者名簿</t>
  </si>
  <si>
    <t xml:space="preserve">（１）個人</t>
  </si>
  <si>
    <t xml:space="preserve">＜厚生統計関係＞　　都道府県・市区町村職員</t>
  </si>
  <si>
    <r>
      <rPr>
        <sz val="11"/>
        <rFont val="Noto Sans"/>
        <family val="2"/>
      </rPr>
      <t xml:space="preserve">個人表彰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都道府県名</t>
  </si>
  <si>
    <t xml:space="preserve">氏　　　名</t>
  </si>
  <si>
    <t xml:space="preserve">岩手県</t>
  </si>
  <si>
    <t xml:space="preserve">佐藤　啓悦</t>
  </si>
  <si>
    <t xml:space="preserve">栃木県</t>
  </si>
  <si>
    <t xml:space="preserve">島田　史美</t>
  </si>
  <si>
    <t xml:space="preserve">東京都</t>
  </si>
  <si>
    <t xml:space="preserve">江原　直子</t>
  </si>
  <si>
    <t xml:space="preserve">神奈川県</t>
  </si>
  <si>
    <t xml:space="preserve">長谷川　光司</t>
  </si>
  <si>
    <t xml:space="preserve">大阪府</t>
  </si>
  <si>
    <t xml:space="preserve">櫻井　嗣郎</t>
  </si>
  <si>
    <t xml:space="preserve">　</t>
  </si>
  <si>
    <t xml:space="preserve">田原　忍</t>
  </si>
  <si>
    <t xml:space="preserve">シシモト　ヒロコ</t>
  </si>
  <si>
    <t xml:space="preserve">四至本　廣子</t>
  </si>
  <si>
    <t xml:space="preserve">兵庫県</t>
  </si>
  <si>
    <t xml:space="preserve">福永　政雄</t>
  </si>
  <si>
    <t xml:space="preserve">愛媛県</t>
  </si>
  <si>
    <t xml:space="preserve">末光　優子</t>
  </si>
  <si>
    <t xml:space="preserve">フクシマ　ヨシヒコ</t>
  </si>
  <si>
    <t xml:space="preserve">佐賀県</t>
  </si>
  <si>
    <t xml:space="preserve">福島　敬彦</t>
  </si>
  <si>
    <t xml:space="preserve">氏名非公表</t>
  </si>
  <si>
    <t xml:space="preserve">＜厚生統計関係＞　　統計調査員</t>
  </si>
  <si>
    <t xml:space="preserve">個人表彰５７名</t>
  </si>
  <si>
    <t xml:space="preserve">タカノ　イチロウ</t>
  </si>
  <si>
    <t xml:space="preserve">北海道</t>
  </si>
  <si>
    <t xml:space="preserve">髙野　一朗</t>
  </si>
  <si>
    <t xml:space="preserve">白取　裕子</t>
  </si>
  <si>
    <t xml:space="preserve">松本　光男</t>
  </si>
  <si>
    <t xml:space="preserve">戸澤　久美</t>
  </si>
  <si>
    <t xml:space="preserve">深川　敦子</t>
  </si>
  <si>
    <t xml:space="preserve">泉澤　富士男</t>
  </si>
  <si>
    <t xml:space="preserve">宮城県</t>
  </si>
  <si>
    <t xml:space="preserve">岩谷　啓子</t>
  </si>
  <si>
    <t xml:space="preserve">渡辺　美栄子</t>
  </si>
  <si>
    <t xml:space="preserve">秋田県</t>
  </si>
  <si>
    <t xml:space="preserve">黒崎　良子</t>
  </si>
  <si>
    <t xml:space="preserve">山形県</t>
  </si>
  <si>
    <t xml:space="preserve">石垣　幸紀</t>
  </si>
  <si>
    <t xml:space="preserve">福島県</t>
  </si>
  <si>
    <t xml:space="preserve">田中　惠子</t>
  </si>
  <si>
    <t xml:space="preserve">伊藤　ヒデ</t>
  </si>
  <si>
    <t xml:space="preserve">本田　和子</t>
  </si>
  <si>
    <t xml:space="preserve">ツノダ　ヤスコ</t>
  </si>
  <si>
    <t xml:space="preserve">群馬県</t>
  </si>
  <si>
    <r>
      <rPr>
        <sz val="11"/>
        <rFont val="Noto Sans"/>
        <family val="2"/>
      </rPr>
      <t xml:space="preserve"></t>
    </r>
    <r>
      <rPr>
        <sz val="11"/>
        <color rgb="FF000000"/>
        <rFont val="Noto Sans"/>
        <family val="2"/>
      </rPr>
      <t xml:space="preserve">田　ヤス子</t>
    </r>
  </si>
  <si>
    <t xml:space="preserve">中林　邦夫</t>
  </si>
  <si>
    <t xml:space="preserve">埼玉県</t>
  </si>
  <si>
    <t xml:space="preserve">鯨井　節子</t>
  </si>
  <si>
    <t xml:space="preserve">大槻　英代</t>
  </si>
  <si>
    <t xml:space="preserve">コイデ　ミヨコ</t>
  </si>
  <si>
    <t xml:space="preserve">小出　美代子</t>
  </si>
  <si>
    <t xml:space="preserve">渡邊　迪子</t>
  </si>
  <si>
    <t xml:space="preserve">森藤　恭司</t>
  </si>
  <si>
    <t xml:space="preserve">千葉県</t>
  </si>
  <si>
    <t xml:space="preserve">常泉　初江</t>
  </si>
  <si>
    <t xml:space="preserve">ワタナベ　ミユキ</t>
  </si>
  <si>
    <t xml:space="preserve">渡　美幸</t>
  </si>
  <si>
    <t xml:space="preserve">モギ　キヨコ</t>
  </si>
  <si>
    <t xml:space="preserve">木　きよ子</t>
  </si>
  <si>
    <t xml:space="preserve">小林　順子</t>
  </si>
  <si>
    <t xml:space="preserve">箕輪　幸</t>
  </si>
  <si>
    <t xml:space="preserve">オオヤ　ケイコ</t>
  </si>
  <si>
    <t xml:space="preserve">小宅　慶子</t>
  </si>
  <si>
    <t xml:space="preserve">船本　和子</t>
  </si>
  <si>
    <t xml:space="preserve">本宮　澄子</t>
  </si>
  <si>
    <t xml:space="preserve">堀　素美子</t>
  </si>
  <si>
    <t xml:space="preserve">新潟県</t>
  </si>
  <si>
    <t xml:space="preserve">北村　正常</t>
  </si>
  <si>
    <t xml:space="preserve">小関　清子</t>
  </si>
  <si>
    <t xml:space="preserve">石川県</t>
  </si>
  <si>
    <t xml:space="preserve">小森　泰子</t>
  </si>
  <si>
    <t xml:space="preserve">ヤマダ　シュウゾウ</t>
  </si>
  <si>
    <t xml:space="preserve">福井県</t>
  </si>
  <si>
    <t xml:space="preserve">山田　秀藏</t>
  </si>
  <si>
    <t xml:space="preserve">フジサキ　ススム</t>
  </si>
  <si>
    <r>
      <rPr>
        <sz val="11"/>
        <color rgb="FF000000"/>
        <rFont val="Noto Sans"/>
        <family val="2"/>
      </rPr>
      <t xml:space="preserve">藤</t>
    </r>
    <r>
      <rPr>
        <sz val="11"/>
        <rFont val="Noto Sans"/>
        <family val="2"/>
      </rPr>
      <t xml:space="preserve"></t>
    </r>
    <r>
      <rPr>
        <sz val="11"/>
        <color rgb="FF000000"/>
        <rFont val="Noto Sans"/>
        <family val="2"/>
      </rPr>
      <t xml:space="preserve">　進</t>
    </r>
  </si>
  <si>
    <t xml:space="preserve">ミヤバラ　マスジ</t>
  </si>
  <si>
    <t xml:space="preserve">長野県</t>
  </si>
  <si>
    <t xml:space="preserve">宮原　満州治</t>
  </si>
  <si>
    <t xml:space="preserve">小林　榮</t>
  </si>
  <si>
    <t xml:space="preserve">愛知県</t>
  </si>
  <si>
    <t xml:space="preserve">野口　和子</t>
  </si>
  <si>
    <t xml:space="preserve">海老　純江</t>
  </si>
  <si>
    <t xml:space="preserve">種村　智代</t>
  </si>
  <si>
    <t xml:space="preserve">塚本　榮子</t>
  </si>
  <si>
    <t xml:space="preserve">杉浦　福江</t>
  </si>
  <si>
    <t xml:space="preserve">三重県</t>
  </si>
  <si>
    <t xml:space="preserve">上之郷　博</t>
  </si>
  <si>
    <t xml:space="preserve">滋賀県</t>
  </si>
  <si>
    <t xml:space="preserve">新田　龍誠</t>
  </si>
  <si>
    <t xml:space="preserve">田島　昭子</t>
  </si>
  <si>
    <t xml:space="preserve">岡山県</t>
  </si>
  <si>
    <t xml:space="preserve">津野熊　由美</t>
  </si>
  <si>
    <t xml:space="preserve">福田　健一</t>
  </si>
  <si>
    <t xml:space="preserve">広島県</t>
  </si>
  <si>
    <t xml:space="preserve">厚谷　澄枝</t>
  </si>
  <si>
    <t xml:space="preserve">井手元　文子</t>
  </si>
  <si>
    <t xml:space="preserve">徳島県</t>
  </si>
  <si>
    <t xml:space="preserve">橋本　芳子</t>
  </si>
  <si>
    <t xml:space="preserve">藤原　友子</t>
  </si>
  <si>
    <t xml:space="preserve">高知県</t>
  </si>
  <si>
    <t xml:space="preserve">中澤　美香子</t>
  </si>
  <si>
    <t xml:space="preserve">福岡県</t>
  </si>
  <si>
    <t xml:space="preserve">大﨑　香代子</t>
  </si>
  <si>
    <t xml:space="preserve">長崎県</t>
  </si>
  <si>
    <t xml:space="preserve">池田　冷子</t>
  </si>
  <si>
    <t xml:space="preserve">宝蔵　洋子</t>
  </si>
  <si>
    <t xml:space="preserve">タカツキ　サオリ</t>
  </si>
  <si>
    <t xml:space="preserve">大分県</t>
  </si>
  <si>
    <t xml:space="preserve">築　佐緒里</t>
  </si>
  <si>
    <t xml:space="preserve">沖縄県</t>
  </si>
  <si>
    <t xml:space="preserve">比嘉　美枝子</t>
  </si>
  <si>
    <t xml:space="preserve">＜労働統計関係＞（毎月勤労統計調査）：都道府県職員</t>
  </si>
  <si>
    <t xml:space="preserve">都道府県</t>
  </si>
  <si>
    <t xml:space="preserve">氏　　名</t>
  </si>
  <si>
    <t xml:space="preserve">神奈川</t>
  </si>
  <si>
    <t xml:space="preserve">張本　達宏</t>
  </si>
  <si>
    <r>
      <rPr>
        <sz val="12"/>
        <rFont val="Noto Sans"/>
        <family val="2"/>
      </rPr>
      <t xml:space="preserve">＜労働統計関係＞（毎月勤労統計調査）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統計調査員</t>
    </r>
  </si>
  <si>
    <t xml:space="preserve">北　海　道</t>
  </si>
  <si>
    <t xml:space="preserve">名越　美枝</t>
  </si>
  <si>
    <t xml:space="preserve">小池　美恵子</t>
  </si>
  <si>
    <t xml:space="preserve">青　森　県</t>
  </si>
  <si>
    <t xml:space="preserve">三橋　富代</t>
  </si>
  <si>
    <t xml:space="preserve">岩　手　県</t>
  </si>
  <si>
    <t xml:space="preserve">中野　勇</t>
  </si>
  <si>
    <t xml:space="preserve">山　形　県</t>
  </si>
  <si>
    <t xml:space="preserve">池田　一彦</t>
  </si>
  <si>
    <t xml:space="preserve">福　島　県</t>
  </si>
  <si>
    <t xml:space="preserve">八巻　登茂代</t>
  </si>
  <si>
    <t xml:space="preserve">茨　城　県</t>
  </si>
  <si>
    <t xml:space="preserve">石山　曜</t>
  </si>
  <si>
    <t xml:space="preserve">栃　木　県</t>
  </si>
  <si>
    <t xml:space="preserve">望月　保子</t>
  </si>
  <si>
    <t xml:space="preserve">群　馬　県</t>
  </si>
  <si>
    <t xml:space="preserve">田部井　絹江</t>
  </si>
  <si>
    <t xml:space="preserve">埼　玉　県</t>
  </si>
  <si>
    <t xml:space="preserve">佐藤　寿子</t>
  </si>
  <si>
    <t xml:space="preserve">上原　すい子</t>
  </si>
  <si>
    <t xml:space="preserve">千　葉　県</t>
  </si>
  <si>
    <t xml:space="preserve">隈部　千秋</t>
  </si>
  <si>
    <t xml:space="preserve">東　京　都</t>
  </si>
  <si>
    <t xml:space="preserve">渡邉　君代</t>
  </si>
  <si>
    <t xml:space="preserve">梶田　陽子</t>
  </si>
  <si>
    <t xml:space="preserve">田中　輝美</t>
  </si>
  <si>
    <t xml:space="preserve">大金　貞子</t>
  </si>
  <si>
    <t xml:space="preserve">工藤　よう子</t>
  </si>
  <si>
    <t xml:space="preserve">神 奈 川 県</t>
  </si>
  <si>
    <t xml:space="preserve">木村　トシ子</t>
  </si>
  <si>
    <t xml:space="preserve">高橋　浪江</t>
  </si>
  <si>
    <t xml:space="preserve">新　潟　県</t>
  </si>
  <si>
    <t xml:space="preserve">竹野　美和子</t>
  </si>
  <si>
    <t xml:space="preserve">富　山　県</t>
  </si>
  <si>
    <t xml:space="preserve">酒井　美智子</t>
  </si>
  <si>
    <t xml:space="preserve">石　川　県</t>
  </si>
  <si>
    <t xml:space="preserve">北村　玲子</t>
  </si>
  <si>
    <t xml:space="preserve">福　井　県</t>
  </si>
  <si>
    <t xml:space="preserve">三田村　紀男</t>
  </si>
  <si>
    <t xml:space="preserve">山　梨　県</t>
  </si>
  <si>
    <t xml:space="preserve">山本　三重子</t>
  </si>
  <si>
    <t xml:space="preserve">長　野　県</t>
  </si>
  <si>
    <t xml:space="preserve">加藤　佑三</t>
  </si>
  <si>
    <t xml:space="preserve">岐　阜　県</t>
  </si>
  <si>
    <t xml:space="preserve">日比野　純子</t>
  </si>
  <si>
    <t xml:space="preserve">静　岡　県</t>
  </si>
  <si>
    <t xml:space="preserve">五十嵐　達雄</t>
  </si>
  <si>
    <t xml:space="preserve">勝又　佳代子</t>
  </si>
  <si>
    <t xml:space="preserve">愛　知　県</t>
  </si>
  <si>
    <t xml:space="preserve">寺田　明美</t>
  </si>
  <si>
    <t xml:space="preserve">小林　芳枝</t>
  </si>
  <si>
    <t xml:space="preserve">和木　芳子</t>
  </si>
  <si>
    <t xml:space="preserve">三　重　県</t>
  </si>
  <si>
    <t xml:space="preserve">舘　康壽</t>
  </si>
  <si>
    <t xml:space="preserve">滋　賀　県</t>
  </si>
  <si>
    <t xml:space="preserve">落合　万貴子</t>
  </si>
  <si>
    <t xml:space="preserve">京　都  府</t>
  </si>
  <si>
    <t xml:space="preserve">國井　敏子</t>
  </si>
  <si>
    <t xml:space="preserve">大　阪　府</t>
  </si>
  <si>
    <t xml:space="preserve">鎌田　保千代</t>
  </si>
  <si>
    <t xml:space="preserve">畝原　真規子</t>
  </si>
  <si>
    <t xml:space="preserve">友田　喜代子</t>
  </si>
  <si>
    <t xml:space="preserve">兵　庫  県</t>
  </si>
  <si>
    <t xml:space="preserve">大西　美波里</t>
  </si>
  <si>
    <t xml:space="preserve">井上　美智子</t>
  </si>
  <si>
    <t xml:space="preserve">奈　良　県</t>
  </si>
  <si>
    <t xml:space="preserve">比企　絹江</t>
  </si>
  <si>
    <t xml:space="preserve">和 歌 山 県</t>
  </si>
  <si>
    <t xml:space="preserve">越本　富子</t>
  </si>
  <si>
    <t xml:space="preserve">鳥　取　県</t>
  </si>
  <si>
    <t xml:space="preserve">島　根　県</t>
  </si>
  <si>
    <t xml:space="preserve">岡　山　県</t>
  </si>
  <si>
    <t xml:space="preserve">小山　和憲</t>
  </si>
  <si>
    <t xml:space="preserve">広　島　県</t>
  </si>
  <si>
    <t xml:space="preserve">田川　榮子</t>
  </si>
  <si>
    <t xml:space="preserve">山　口　県</t>
  </si>
  <si>
    <t xml:space="preserve">上田　将夫</t>
  </si>
  <si>
    <t xml:space="preserve">徳　島　県</t>
  </si>
  <si>
    <t xml:space="preserve">舟越　登喜子</t>
  </si>
  <si>
    <t xml:space="preserve">香　川　県</t>
  </si>
  <si>
    <t xml:space="preserve">木村　正子</t>
  </si>
  <si>
    <t xml:space="preserve">愛　媛　県</t>
  </si>
  <si>
    <t xml:space="preserve">檜垣　裕子</t>
  </si>
  <si>
    <t xml:space="preserve">高　知　県</t>
  </si>
  <si>
    <t xml:space="preserve">佐井　利津子</t>
  </si>
  <si>
    <t xml:space="preserve">福　岡　県</t>
  </si>
  <si>
    <t xml:space="preserve">高尾　和子</t>
  </si>
  <si>
    <t xml:space="preserve">村山　郷子</t>
  </si>
  <si>
    <t xml:space="preserve">佐　賀　県</t>
  </si>
  <si>
    <t xml:space="preserve">堤　絵里</t>
  </si>
  <si>
    <t xml:space="preserve">長　崎　県</t>
  </si>
  <si>
    <t xml:space="preserve">多良　弘子</t>
  </si>
  <si>
    <t xml:space="preserve">熊　本　県</t>
  </si>
  <si>
    <t xml:space="preserve">石橋　正美</t>
  </si>
  <si>
    <t xml:space="preserve">大　分　県</t>
  </si>
  <si>
    <t xml:space="preserve">那須　八州子</t>
  </si>
  <si>
    <t xml:space="preserve">宮　崎　県</t>
  </si>
  <si>
    <t xml:space="preserve">水永　リツ子</t>
  </si>
  <si>
    <t xml:space="preserve">鹿 児 島 県</t>
  </si>
  <si>
    <t xml:space="preserve">吉井　達也</t>
  </si>
  <si>
    <t xml:space="preserve">（２）団体（都道府県、指定都市・中核市）</t>
  </si>
  <si>
    <t xml:space="preserve">＜厚生統計関係＞</t>
  </si>
  <si>
    <t xml:space="preserve">指定都市・中核市</t>
  </si>
  <si>
    <t xml:space="preserve">川越市</t>
  </si>
  <si>
    <t xml:space="preserve">浜松市</t>
  </si>
  <si>
    <t xml:space="preserve">西宮市</t>
  </si>
  <si>
    <t xml:space="preserve">＜労働統計関係＞</t>
  </si>
  <si>
    <t xml:space="preserve">青森県</t>
  </si>
  <si>
    <t xml:space="preserve">茨城県</t>
  </si>
  <si>
    <t xml:space="preserve">熊本県</t>
  </si>
  <si>
    <t xml:space="preserve">（３）事業所（毎月勤労統計調査対象事業所）</t>
  </si>
  <si>
    <t xml:space="preserve">　　　　　　＜労働統計関係＞（毎月勤労調査）：被表彰団体（事業所）</t>
  </si>
  <si>
    <t xml:space="preserve">表　　彰　　事　　業　　所　　名</t>
  </si>
  <si>
    <t xml:space="preserve">株式会社三八</t>
  </si>
  <si>
    <t xml:space="preserve">株式会社旭川グランドホテル</t>
  </si>
  <si>
    <t xml:space="preserve">日本通運株式会社室蘭支店室蘭物流センター営業課</t>
  </si>
  <si>
    <t xml:space="preserve">ホーマック株式会社岩見沢店</t>
  </si>
  <si>
    <t xml:space="preserve">日本高圧コンクリート株式会社</t>
  </si>
  <si>
    <t xml:space="preserve">富士プリント株式会社</t>
  </si>
  <si>
    <t xml:space="preserve">株式会社アイワード</t>
  </si>
  <si>
    <t xml:space="preserve">株式会社渡辺鋳工所</t>
  </si>
  <si>
    <t xml:space="preserve">エルムソーイング株式会社</t>
  </si>
  <si>
    <t xml:space="preserve">株式会社毎日新聞北海道センター</t>
  </si>
  <si>
    <t xml:space="preserve">函館酸素株式会社</t>
  </si>
  <si>
    <t xml:space="preserve">キヤノンプレシジョン株式会社　北和徳事業所</t>
  </si>
  <si>
    <t xml:space="preserve">株式会社　東洋社</t>
  </si>
  <si>
    <t xml:space="preserve">三伸電子工業株式会社　弘前工場</t>
  </si>
  <si>
    <t xml:space="preserve">スミコー興産株式会社</t>
  </si>
  <si>
    <t xml:space="preserve">株式会社東北鋳鋼</t>
  </si>
  <si>
    <t xml:space="preserve">株式会社青森フジクラ金矢</t>
  </si>
  <si>
    <t xml:space="preserve">東日本旅客鉄道株式会社盛岡支社盛岡運輸区</t>
  </si>
  <si>
    <t xml:space="preserve">株式会社システムベース</t>
  </si>
  <si>
    <t xml:space="preserve">財団法人岩手県文化振興事業団埋蔵文化財センター</t>
  </si>
  <si>
    <t xml:space="preserve">株式会社甘竹田野畑</t>
  </si>
  <si>
    <t xml:space="preserve">株式会社丸一魚類</t>
  </si>
  <si>
    <t xml:space="preserve">株式会社三浦商店</t>
  </si>
  <si>
    <r>
      <rPr>
        <sz val="11"/>
        <rFont val="ＭＳ 明朝"/>
        <family val="1"/>
        <charset val="128"/>
      </rPr>
      <t xml:space="preserve">NEC</t>
    </r>
    <r>
      <rPr>
        <sz val="11"/>
        <rFont val="Noto Sans"/>
        <family val="2"/>
      </rPr>
      <t xml:space="preserve">トーキン株式会社仙台事業所</t>
    </r>
  </si>
  <si>
    <t xml:space="preserve">財団法人宮城厚生協会坂総合病院</t>
  </si>
  <si>
    <t xml:space="preserve">気仙沼市立病院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DNP</t>
    </r>
    <r>
      <rPr>
        <sz val="11"/>
        <rFont val="Noto Sans"/>
        <family val="2"/>
      </rPr>
      <t xml:space="preserve">東北</t>
    </r>
  </si>
  <si>
    <t xml:space="preserve">小野薬品工業株式会社　仙台支店</t>
  </si>
  <si>
    <t xml:space="preserve">株式会社　白松がモナカ本舗赤坂工場</t>
  </si>
  <si>
    <t xml:space="preserve">小野リース株式会社</t>
  </si>
  <si>
    <t xml:space="preserve">三井化学アグロ株式会社　船岡工場</t>
  </si>
  <si>
    <t xml:space="preserve">村澤繊維秋田株式会社</t>
  </si>
  <si>
    <t xml:space="preserve">社名非公表</t>
  </si>
  <si>
    <t xml:space="preserve">株式会社小坂ワークス　秋田営業所</t>
  </si>
  <si>
    <t xml:space="preserve">株式会社ササキ食材</t>
  </si>
  <si>
    <t xml:space="preserve">能代電設工業株式会社　能代火力事務所</t>
  </si>
  <si>
    <t xml:space="preserve">秋田しんせい農業協同組合本店</t>
  </si>
  <si>
    <t xml:space="preserve">株式会社ニューテックシンセイ</t>
  </si>
  <si>
    <t xml:space="preserve">エムテックスマツムラ株式会社</t>
  </si>
  <si>
    <t xml:space="preserve">株式会社エコー</t>
  </si>
  <si>
    <t xml:space="preserve">日新製薬株式会社</t>
  </si>
  <si>
    <t xml:space="preserve">株式会社ヤマザワ</t>
  </si>
  <si>
    <t xml:space="preserve">株式会社庄交コーポレーション</t>
  </si>
  <si>
    <t xml:space="preserve">日東紡績株式会社福島工場</t>
  </si>
  <si>
    <t xml:space="preserve">堺化学工業株式会社小名浜事業所</t>
  </si>
  <si>
    <t xml:space="preserve">株式会社トスマット</t>
  </si>
  <si>
    <t xml:space="preserve">トステム福島株式会社</t>
  </si>
  <si>
    <t xml:space="preserve">小名浜海陸運送株式会社</t>
  </si>
  <si>
    <t xml:space="preserve">いわき大王製紙株式会社</t>
  </si>
  <si>
    <t xml:space="preserve">アルパイン技研株式会社</t>
  </si>
  <si>
    <t xml:space="preserve">（株）華屋与兵衛荒川沖店</t>
  </si>
  <si>
    <t xml:space="preserve">（有）ショウシン</t>
  </si>
  <si>
    <t xml:space="preserve">常陸測工（株）</t>
  </si>
  <si>
    <t xml:space="preserve">（株）常創</t>
  </si>
  <si>
    <r>
      <rPr>
        <sz val="11"/>
        <rFont val="ＭＳ 明朝"/>
        <family val="1"/>
        <charset val="128"/>
      </rPr>
      <t xml:space="preserve">TSUTAYA</t>
    </r>
    <r>
      <rPr>
        <sz val="11"/>
        <rFont val="Noto Sans"/>
        <family val="2"/>
      </rPr>
      <t xml:space="preserve">神立店</t>
    </r>
  </si>
  <si>
    <t xml:space="preserve">（株）ジャパンデリカ漫遊亭石岡東光台店</t>
  </si>
  <si>
    <t xml:space="preserve">（株）タイコー技建</t>
  </si>
  <si>
    <t xml:space="preserve">茨城乳配（株）本社</t>
  </si>
  <si>
    <t xml:space="preserve">伊東電機（株）茨城工場</t>
  </si>
  <si>
    <t xml:space="preserve">アテナ工業（株）関東工場</t>
  </si>
  <si>
    <t xml:space="preserve">（株）丸栄創造　茨城工場</t>
  </si>
  <si>
    <t xml:space="preserve">株式会社　常盤製作所</t>
  </si>
  <si>
    <t xml:space="preserve">株式会社　シカノ通信</t>
  </si>
  <si>
    <t xml:space="preserve">グランディハウス株式会社　県南支社</t>
  </si>
  <si>
    <t xml:space="preserve">日本サーファクタント工業株式会社　宇都宮事業所</t>
  </si>
  <si>
    <t xml:space="preserve">エリエールペーパーテック株式会社</t>
  </si>
  <si>
    <r>
      <rPr>
        <sz val="11"/>
        <rFont val="ＭＳ 明朝"/>
        <family val="1"/>
        <charset val="128"/>
      </rPr>
      <t xml:space="preserve">TS</t>
    </r>
    <r>
      <rPr>
        <sz val="11"/>
        <rFont val="Noto Sans"/>
        <family val="2"/>
      </rPr>
      <t xml:space="preserve">ネットワーク株式会社　宇都宮流通センター</t>
    </r>
  </si>
  <si>
    <t xml:space="preserve">寿堂紙製品工業株式会社　芳賀工場</t>
  </si>
  <si>
    <t xml:space="preserve">株式会社三英社製作所　小山事業所</t>
  </si>
  <si>
    <t xml:space="preserve">光村印刷株式会社　那須工場</t>
  </si>
  <si>
    <t xml:space="preserve">住友電工電子ワイヤー株式会社</t>
  </si>
  <si>
    <t xml:space="preserve">株式会社群馬銀行</t>
  </si>
  <si>
    <t xml:space="preserve">三洋電機株式会社東京製作所</t>
  </si>
  <si>
    <t xml:space="preserve">株式会社新進利根川工場</t>
  </si>
  <si>
    <t xml:space="preserve">新日本警備保障株式会社</t>
  </si>
  <si>
    <t xml:space="preserve">アイオー信用金庫</t>
  </si>
  <si>
    <t xml:space="preserve">学校法人東洋大学</t>
  </si>
  <si>
    <t xml:space="preserve">三和電機株式会社</t>
  </si>
  <si>
    <r>
      <rPr>
        <sz val="11"/>
        <rFont val="Noto Sans"/>
        <family val="2"/>
      </rPr>
      <t xml:space="preserve">株式会社高崎共同計算センター</t>
    </r>
    <r>
      <rPr>
        <sz val="11"/>
        <rFont val="ＭＳ 明朝"/>
        <family val="1"/>
        <charset val="128"/>
      </rPr>
      <t xml:space="preserve">IT</t>
    </r>
    <r>
      <rPr>
        <sz val="11"/>
        <rFont val="Noto Sans"/>
        <family val="2"/>
      </rPr>
      <t xml:space="preserve">ソリューション事業部</t>
    </r>
  </si>
  <si>
    <t xml:space="preserve">自治医科大学附属さいたま医療センター</t>
  </si>
  <si>
    <t xml:space="preserve">株式会社タムロン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NTT</t>
    </r>
    <r>
      <rPr>
        <sz val="11"/>
        <rFont val="Noto Sans"/>
        <family val="2"/>
      </rPr>
      <t xml:space="preserve">東日本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埼玉</t>
    </r>
  </si>
  <si>
    <t xml:space="preserve">郵便局株式会社　関東支社</t>
  </si>
  <si>
    <t xml:space="preserve">株式会社マーレフィルターシステムズ</t>
  </si>
  <si>
    <t xml:space="preserve">株式会社セイビ　川口支店</t>
  </si>
  <si>
    <t xml:space="preserve">株式会社椿本チエイン　埼玉工場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DNP</t>
    </r>
    <r>
      <rPr>
        <sz val="11"/>
        <rFont val="Noto Sans"/>
        <family val="2"/>
      </rPr>
      <t xml:space="preserve">テクノパック</t>
    </r>
  </si>
  <si>
    <t xml:space="preserve">本田技研工業株式会社　和光ビル</t>
  </si>
  <si>
    <t xml:space="preserve">フジパン株式会社　東京工場</t>
  </si>
  <si>
    <t xml:space="preserve">学校法人日本工業大学</t>
  </si>
  <si>
    <t xml:space="preserve">日東電工株式会社　関東事業所</t>
  </si>
  <si>
    <t xml:space="preserve">トオカツフーズ株式会社　狭山工場</t>
  </si>
  <si>
    <t xml:space="preserve">社団法人鷹之台カンツリー倶楽部</t>
  </si>
  <si>
    <t xml:space="preserve">株式会社スズキ技研</t>
  </si>
  <si>
    <t xml:space="preserve">敷島製パン株式会社パスコ利根工場</t>
  </si>
  <si>
    <t xml:space="preserve">日本通運株式会社東京航空支店成田輸入センター</t>
  </si>
  <si>
    <t xml:space="preserve">新東京空港事業株式会社</t>
  </si>
  <si>
    <t xml:space="preserve">太平洋セメント株式会社中央研究所</t>
  </si>
  <si>
    <t xml:space="preserve">伊藤ハム株式会社東京工場</t>
  </si>
  <si>
    <t xml:space="preserve">電気化学工業株式会社千葉工場</t>
  </si>
  <si>
    <t xml:space="preserve">セイコープレシジョン株式会社</t>
  </si>
  <si>
    <t xml:space="preserve">株式会社日立メディコ柏事業場</t>
  </si>
  <si>
    <t xml:space="preserve">グロリア株式会社</t>
  </si>
  <si>
    <t xml:space="preserve">三井石油開発株式会社</t>
  </si>
  <si>
    <t xml:space="preserve">旭日電気工業株式会社</t>
  </si>
  <si>
    <t xml:space="preserve">三浦印刷株式会社</t>
  </si>
  <si>
    <t xml:space="preserve">株式会社文栄社</t>
  </si>
  <si>
    <t xml:space="preserve">玉の肌石鹸株式会社</t>
  </si>
  <si>
    <t xml:space="preserve">株式会社東京測器研究所本社</t>
  </si>
  <si>
    <t xml:space="preserve">沖電気工業株式会社ビジネスセンター</t>
  </si>
  <si>
    <t xml:space="preserve">株式会社ネットインデックス</t>
  </si>
  <si>
    <t xml:space="preserve">トッパン・フォームズ・オペレーション株式会社</t>
  </si>
  <si>
    <t xml:space="preserve">デジタル・インフォメーション・テクノロジー株式会社</t>
  </si>
  <si>
    <t xml:space="preserve">株式会社データ・アート</t>
  </si>
  <si>
    <t xml:space="preserve">三菱電機ロジスティクス株式会社</t>
  </si>
  <si>
    <t xml:space="preserve">ケイヒン株式会社</t>
  </si>
  <si>
    <t xml:space="preserve">京浜急行バス株式会社京浜島営業所</t>
  </si>
  <si>
    <t xml:space="preserve">株式会社日立ハイテクノロジーズ</t>
  </si>
  <si>
    <t xml:space="preserve">森宮電機株式会社</t>
  </si>
  <si>
    <t xml:space="preserve">株式会社ハピネット</t>
  </si>
  <si>
    <t xml:space="preserve">株式会社江口</t>
  </si>
  <si>
    <t xml:space="preserve">野村證券株式會社</t>
  </si>
  <si>
    <t xml:space="preserve">共和証券株式会社</t>
  </si>
  <si>
    <t xml:space="preserve">オリックス自動車株式会社東京本社</t>
  </si>
  <si>
    <t xml:space="preserve">アイレック技建株式会社</t>
  </si>
  <si>
    <t xml:space="preserve">株式会社電通パブリックリレーションズ</t>
  </si>
  <si>
    <t xml:space="preserve">株式会社ニューアド社</t>
  </si>
  <si>
    <t xml:space="preserve">株式会社三田ホールディング</t>
  </si>
  <si>
    <t xml:space="preserve">株式会社吉野家</t>
  </si>
  <si>
    <t xml:space="preserve">株式会社コナモーレ</t>
  </si>
  <si>
    <t xml:space="preserve">芝中学校</t>
  </si>
  <si>
    <t xml:space="preserve">東京むさし農業協同組合国分寺支店</t>
  </si>
  <si>
    <t xml:space="preserve">社会福祉法人品川総合福祉センター</t>
  </si>
  <si>
    <t xml:space="preserve">アドレス通商株式会社業務受託本部</t>
  </si>
  <si>
    <t xml:space="preserve">株式会社かねまつ</t>
  </si>
  <si>
    <t xml:space="preserve">株式会社東武警備サポート</t>
  </si>
  <si>
    <t xml:space="preserve">富士通ネットワークソリューションズ（株）</t>
  </si>
  <si>
    <t xml:space="preserve">三菱ふそうトラック・バス（株）川崎製作所</t>
  </si>
  <si>
    <t xml:space="preserve">ルネサス エレクトロニクス（株）　相模原事業所</t>
  </si>
  <si>
    <t xml:space="preserve">ボッシュ（株）</t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JFE</t>
    </r>
    <r>
      <rPr>
        <sz val="11"/>
        <rFont val="Noto Sans"/>
        <family val="2"/>
      </rPr>
      <t xml:space="preserve">ウィング</t>
    </r>
  </si>
  <si>
    <t xml:space="preserve">住友重機械工業（株）横須賀製造所</t>
  </si>
  <si>
    <t xml:space="preserve">富士フィルムフォトマニュファクチャリング（株）</t>
  </si>
  <si>
    <t xml:space="preserve">東亜テックス（株）</t>
  </si>
  <si>
    <t xml:space="preserve">（株）エヌ・ケイ・エス川崎事業所</t>
  </si>
  <si>
    <t xml:space="preserve">中外製薬（株）鎌倉事業所</t>
  </si>
  <si>
    <t xml:space="preserve">エムデン無線工業（株）</t>
  </si>
  <si>
    <t xml:space="preserve">鴻池運輸（株）定温流通東部支店厚木流通センター営業所</t>
  </si>
  <si>
    <t xml:space="preserve">ターボ工業（株）</t>
  </si>
  <si>
    <t xml:space="preserve">（株）東日本商事</t>
  </si>
  <si>
    <t xml:space="preserve">（宗）長谷寺</t>
  </si>
  <si>
    <t xml:space="preserve">王子合金（株）</t>
  </si>
  <si>
    <t xml:space="preserve">三昌工業（株）　湘南工場</t>
  </si>
  <si>
    <t xml:space="preserve">サンエスエンジニアリング（株）</t>
  </si>
  <si>
    <t xml:space="preserve">ダイニチ工業（株）</t>
  </si>
  <si>
    <t xml:space="preserve">（株）三條機械製作所</t>
  </si>
  <si>
    <t xml:space="preserve">中央タクシー（株）</t>
  </si>
  <si>
    <t xml:space="preserve">（株）水原アドバンス</t>
  </si>
  <si>
    <t xml:space="preserve">大和産業（株）</t>
  </si>
  <si>
    <t xml:space="preserve">シンワ測定（株）</t>
  </si>
  <si>
    <t xml:space="preserve">（株）信越シリカ</t>
  </si>
  <si>
    <t xml:space="preserve">（株）シンガポールファッション</t>
  </si>
  <si>
    <t xml:space="preserve">新潟航空サービス（株）</t>
  </si>
  <si>
    <t xml:space="preserve">富山県</t>
  </si>
  <si>
    <t xml:space="preserve">国立大学法人富山大学</t>
  </si>
  <si>
    <t xml:space="preserve">コマツキャステックス株式会社</t>
  </si>
  <si>
    <t xml:space="preserve">北電産業株式会社</t>
  </si>
  <si>
    <t xml:space="preserve">富山赤十字病院</t>
  </si>
  <si>
    <r>
      <rPr>
        <sz val="11"/>
        <rFont val="ＭＳ 明朝"/>
        <family val="1"/>
        <charset val="128"/>
      </rPr>
      <t xml:space="preserve">YKK AP</t>
    </r>
    <r>
      <rPr>
        <sz val="11"/>
        <rFont val="Noto Sans"/>
        <family val="2"/>
      </rPr>
      <t xml:space="preserve">株式会社　黒部越湖製造所</t>
    </r>
  </si>
  <si>
    <t xml:space="preserve">三菱ふそうバス製造株式会社</t>
  </si>
  <si>
    <t xml:space="preserve">株式会社ホクタテ</t>
  </si>
  <si>
    <t xml:space="preserve">北陸電力株式会社石川総合制御所</t>
  </si>
  <si>
    <t xml:space="preserve">和田精密歯研株式会社金沢事業所</t>
  </si>
  <si>
    <t xml:space="preserve">株式会社和倉ダスキン</t>
  </si>
  <si>
    <t xml:space="preserve">手取川石産株式会社</t>
  </si>
  <si>
    <t xml:space="preserve">北陸リネックス株式会社安原工場</t>
  </si>
  <si>
    <t xml:space="preserve">株式会社ワイエムシイ小松事業所</t>
  </si>
  <si>
    <t xml:space="preserve">盟友技研株式会社</t>
  </si>
  <si>
    <t xml:space="preserve">株式会社福井銀行　武生支店</t>
  </si>
  <si>
    <t xml:space="preserve">越前たけふ農業協同組合</t>
  </si>
  <si>
    <t xml:space="preserve">武生特殊鋼材株式会社</t>
  </si>
  <si>
    <t xml:space="preserve">東洋紡績株式会社　武生工場</t>
  </si>
  <si>
    <t xml:space="preserve">北陸ワコール縫製株式会社</t>
  </si>
  <si>
    <t xml:space="preserve">山梨県</t>
  </si>
  <si>
    <t xml:space="preserve">ニスカ株式会社</t>
  </si>
  <si>
    <t xml:space="preserve">財団法人山梨厚生会山梨厚生病院</t>
  </si>
  <si>
    <r>
      <rPr>
        <sz val="11"/>
        <rFont val="ＭＳ 明朝"/>
        <family val="1"/>
        <charset val="128"/>
      </rPr>
      <t xml:space="preserve">NEC</t>
    </r>
    <r>
      <rPr>
        <sz val="11"/>
        <rFont val="Noto Sans"/>
        <family val="2"/>
      </rPr>
      <t xml:space="preserve">コンピュータテクノ株式会社</t>
    </r>
  </si>
  <si>
    <t xml:space="preserve">株式会社シャトレーゼ豊富工場</t>
  </si>
  <si>
    <t xml:space="preserve">株式会社セラヴィリゾート泉郷八ヶ岳高原リゾート</t>
  </si>
  <si>
    <t xml:space="preserve">中央観光株式会社</t>
  </si>
  <si>
    <r>
      <rPr>
        <sz val="11"/>
        <rFont val="Noto Sans"/>
        <family val="2"/>
      </rPr>
      <t xml:space="preserve">株式会社　</t>
    </r>
    <r>
      <rPr>
        <sz val="11"/>
        <rFont val="ＭＳ 明朝"/>
        <family val="1"/>
        <charset val="128"/>
      </rPr>
      <t xml:space="preserve">IHI</t>
    </r>
    <r>
      <rPr>
        <sz val="11"/>
        <rFont val="Noto Sans"/>
        <family val="2"/>
      </rPr>
      <t xml:space="preserve">シバウラ</t>
    </r>
  </si>
  <si>
    <t xml:space="preserve">長野県厚生農業協同組合連合会　鹿教湯三才山リハビリテーションセンター鹿教湯病院</t>
  </si>
  <si>
    <t xml:space="preserve">日総工産株式会社　信越事業所</t>
  </si>
  <si>
    <t xml:space="preserve">医療法人　栗山会飯田病院</t>
  </si>
  <si>
    <t xml:space="preserve">セイコーエプソン株式会社　塩尻事業所</t>
  </si>
  <si>
    <t xml:space="preserve">富士ゼロックス長野　株式会社</t>
  </si>
  <si>
    <t xml:space="preserve">社団法人　松本市医師会</t>
  </si>
  <si>
    <t xml:space="preserve">株式会社　クア・アンド・ホテル　信州健康ランド</t>
  </si>
  <si>
    <t xml:space="preserve">有限会社　軽井沢衛生企業</t>
  </si>
  <si>
    <t xml:space="preserve">岐阜県</t>
  </si>
  <si>
    <t xml:space="preserve">日本リネンサプライ（株）</t>
  </si>
  <si>
    <t xml:space="preserve">サンケミカル（株）</t>
  </si>
  <si>
    <t xml:space="preserve">（医）カワムラヤスオメディカルソサエティ</t>
  </si>
  <si>
    <t xml:space="preserve">タカケンサンシャイン（株）本社工場</t>
  </si>
  <si>
    <t xml:space="preserve">（学）朝日大学</t>
  </si>
  <si>
    <t xml:space="preserve">大学共同利用機関法人自然科学研究機構核融合科学研究所</t>
  </si>
  <si>
    <t xml:space="preserve">ヤマト運輸（株）岐阜主管支店</t>
  </si>
  <si>
    <t xml:space="preserve">丹羽鋳造（株）岐阜工場</t>
  </si>
  <si>
    <t xml:space="preserve">静岡県</t>
  </si>
  <si>
    <t xml:space="preserve">ユニ・チャームプロダクツ株式会社　静岡工場</t>
  </si>
  <si>
    <t xml:space="preserve">株式会社日清特殊鋳造所</t>
  </si>
  <si>
    <t xml:space="preserve">株式会社平安閣</t>
  </si>
  <si>
    <t xml:space="preserve">東海ビル管理株式会社</t>
  </si>
  <si>
    <t xml:space="preserve">静岡日本ハム株式会社</t>
  </si>
  <si>
    <t xml:space="preserve">ユニー株式会社　アピタ初生店</t>
  </si>
  <si>
    <t xml:space="preserve">おいしい鶏株式会社</t>
  </si>
  <si>
    <t xml:space="preserve">株式会社ドリームプラザ</t>
  </si>
  <si>
    <t xml:space="preserve">旭化成株式会社　富士支社</t>
  </si>
  <si>
    <t xml:space="preserve">ヤマミ縫製株式会社</t>
  </si>
  <si>
    <t xml:space="preserve">中北薬品株式会社　三島支店</t>
  </si>
  <si>
    <t xml:space="preserve">テルモ株式会社　愛鷹工場</t>
  </si>
  <si>
    <t xml:space="preserve">株式会社　ＤＮＰ東海</t>
  </si>
  <si>
    <t xml:space="preserve">コニカミノルタビジネステクノロジーズ株式会社　瑞穂サイト</t>
  </si>
  <si>
    <t xml:space="preserve">シンフォニアテクノロジー株式会社　豊橋製作所</t>
  </si>
  <si>
    <t xml:space="preserve">愛知淑徳大学</t>
  </si>
  <si>
    <t xml:space="preserve">シーキューブ株式会社</t>
  </si>
  <si>
    <t xml:space="preserve">株式会社大同キャスティングス</t>
  </si>
  <si>
    <t xml:space="preserve">株式会社損害保険ジャパン　中部本部</t>
  </si>
  <si>
    <t xml:space="preserve">名糖運輸株式会社東海物流センター</t>
  </si>
  <si>
    <t xml:space="preserve">愛知日野自動車株式会社</t>
  </si>
  <si>
    <t xml:space="preserve">豊田信用金庫</t>
  </si>
  <si>
    <t xml:space="preserve">株式会社アイセイ社</t>
  </si>
  <si>
    <t xml:space="preserve">愛知文教女子短期大学</t>
  </si>
  <si>
    <t xml:space="preserve">社会福祉法人　朝日福祉会</t>
  </si>
  <si>
    <t xml:space="preserve">サンエイ株式会社</t>
  </si>
  <si>
    <t xml:space="preserve">名古屋トヨペット株式会社</t>
  </si>
  <si>
    <t xml:space="preserve">住電エレクトロニクス株式会社</t>
  </si>
  <si>
    <t xml:space="preserve">豊国工業株式会社</t>
  </si>
  <si>
    <t xml:space="preserve">浦島観光ホテル株式会社</t>
  </si>
  <si>
    <t xml:space="preserve">株式会社ホクキャスト</t>
  </si>
  <si>
    <t xml:space="preserve">ダイテック株式会社三重工場</t>
  </si>
  <si>
    <t xml:space="preserve">日本土建株式会社</t>
  </si>
  <si>
    <r>
      <rPr>
        <sz val="11"/>
        <rFont val="ＭＳ 明朝"/>
        <family val="1"/>
        <charset val="128"/>
      </rPr>
      <t xml:space="preserve">JSR</t>
    </r>
    <r>
      <rPr>
        <sz val="11"/>
        <rFont val="Noto Sans"/>
        <family val="2"/>
      </rPr>
      <t xml:space="preserve">エンジニアリング株式会社</t>
    </r>
  </si>
  <si>
    <t xml:space="preserve">株式会社　三鈴　日野工場</t>
  </si>
  <si>
    <t xml:space="preserve">新大阪警備保障株式会社</t>
  </si>
  <si>
    <t xml:space="preserve">株式会社アイテス</t>
  </si>
  <si>
    <t xml:space="preserve">有限会社アクティブ湖南</t>
  </si>
  <si>
    <t xml:space="preserve">日光化成株式会社滋賀工場</t>
  </si>
  <si>
    <t xml:space="preserve">株式会社　ヒロセ</t>
  </si>
  <si>
    <t xml:space="preserve">京都府</t>
  </si>
  <si>
    <t xml:space="preserve">社会福祉法人　青谷学園</t>
  </si>
  <si>
    <t xml:space="preserve">株式会社　京都衛生開発公社</t>
  </si>
  <si>
    <t xml:space="preserve">フューチャーベンチャーキャピタル　株式会社</t>
  </si>
  <si>
    <t xml:space="preserve">株式会社　神戸珠数店</t>
  </si>
  <si>
    <t xml:space="preserve">朝陽堂印刷　株式会社</t>
  </si>
  <si>
    <t xml:space="preserve">光アスコン　株式会社</t>
  </si>
  <si>
    <t xml:space="preserve">有限会社　楠新聞舗　南センター</t>
  </si>
  <si>
    <r>
      <rPr>
        <sz val="11"/>
        <rFont val="Noto Sans"/>
        <family val="2"/>
      </rPr>
      <t xml:space="preserve">株式会社　</t>
    </r>
    <r>
      <rPr>
        <sz val="11"/>
        <rFont val="ＭＳ 明朝"/>
        <family val="1"/>
        <charset val="128"/>
      </rPr>
      <t xml:space="preserve">ITM</t>
    </r>
  </si>
  <si>
    <t xml:space="preserve">共和工業　株式会社</t>
  </si>
  <si>
    <t xml:space="preserve">サン・メンズウエア株式会社</t>
  </si>
  <si>
    <t xml:space="preserve">大阪荷役株式会社</t>
  </si>
  <si>
    <t xml:space="preserve">三菱ガス化学株式会社　浪速製造所</t>
  </si>
  <si>
    <t xml:space="preserve">社会福祉法人清水福祉会　特別養護老人ホーム　さくら苑</t>
  </si>
  <si>
    <t xml:space="preserve">サムティ株式会社</t>
  </si>
  <si>
    <t xml:space="preserve">ハマダ株式会社</t>
  </si>
  <si>
    <t xml:space="preserve">株式会社スタジオアリス</t>
  </si>
  <si>
    <t xml:space="preserve">太陽ケーブルテック株式会社</t>
  </si>
  <si>
    <t xml:space="preserve">原多印刷株式会社</t>
  </si>
  <si>
    <t xml:space="preserve">協和警備保障株式会社　大阪支社</t>
  </si>
  <si>
    <t xml:space="preserve">株式会社　近代設計大阪支社</t>
  </si>
  <si>
    <t xml:space="preserve">千寿製薬株式会社</t>
  </si>
  <si>
    <t xml:space="preserve">株式会社アストライン　堺営業所</t>
  </si>
  <si>
    <t xml:space="preserve">株式会社物流システム</t>
  </si>
  <si>
    <t xml:space="preserve">タテヤマアドバンス株式会社　大阪支店</t>
  </si>
  <si>
    <t xml:space="preserve">パリゼンヌ株式会社</t>
  </si>
  <si>
    <t xml:space="preserve">日之出金属熟錬株式会社</t>
  </si>
  <si>
    <t xml:space="preserve">株式会社エディオンＷＥＳＴカンパニーミドリ　中環東大阪店</t>
  </si>
  <si>
    <t xml:space="preserve">関西ハイタク事業協同組合</t>
  </si>
  <si>
    <t xml:space="preserve">株式会社親和化成製作所</t>
  </si>
  <si>
    <t xml:space="preserve">株式会社カジテック</t>
  </si>
  <si>
    <t xml:space="preserve">ブンセン株式会社</t>
  </si>
  <si>
    <t xml:space="preserve">三洋エナジー南淡株式会社</t>
  </si>
  <si>
    <t xml:space="preserve">株式会社みなと銀行</t>
  </si>
  <si>
    <t xml:space="preserve">カネテツデリカフーズ株式会社</t>
  </si>
  <si>
    <t xml:space="preserve">山陽タクシー株式会社</t>
  </si>
  <si>
    <t xml:space="preserve">ウシオライティング株式会社</t>
  </si>
  <si>
    <t xml:space="preserve">錦メンテナンス株式会社</t>
  </si>
  <si>
    <t xml:space="preserve">株式会社神戸屋　土山工場</t>
  </si>
  <si>
    <t xml:space="preserve">株式会社松原リネンサプライ</t>
  </si>
  <si>
    <r>
      <rPr>
        <sz val="11"/>
        <rFont val="Noto Sans"/>
        <family val="2"/>
      </rPr>
      <t xml:space="preserve">株式会社ミヤナガ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場</t>
    </r>
  </si>
  <si>
    <t xml:space="preserve">ショーワグローブ株式会社</t>
  </si>
  <si>
    <t xml:space="preserve">金井重要工業株式会社　不織布製造所</t>
  </si>
  <si>
    <t xml:space="preserve">三木紙パック株式会社</t>
  </si>
  <si>
    <t xml:space="preserve">奈良県</t>
  </si>
  <si>
    <t xml:space="preserve">株式会社ニチイ学館奈良支店</t>
  </si>
  <si>
    <t xml:space="preserve">カネボウ化粧品販売（株）　関西地区本部　奈良支社</t>
  </si>
  <si>
    <t xml:space="preserve">株式会社三晃</t>
  </si>
  <si>
    <t xml:space="preserve">ザ・パック株式会社奈良工場</t>
  </si>
  <si>
    <t xml:space="preserve">平川商事株式会社　奈良健康ランド・プラザホテル</t>
  </si>
  <si>
    <t xml:space="preserve">佐藤薬品販売株式会社</t>
  </si>
  <si>
    <t xml:space="preserve">和歌山県</t>
  </si>
  <si>
    <t xml:space="preserve">みなべいなみ農業協同組合　本所</t>
  </si>
  <si>
    <t xml:space="preserve">株式会社山東鐵工所</t>
  </si>
  <si>
    <t xml:space="preserve">株式会社岡本設計</t>
  </si>
  <si>
    <t xml:space="preserve">和歌山共同火力株式会社</t>
  </si>
  <si>
    <t xml:space="preserve">恵和株式会社　ＡＴＣ</t>
  </si>
  <si>
    <t xml:space="preserve">鳥取県</t>
  </si>
  <si>
    <t xml:space="preserve">大因州製紙協業組合</t>
  </si>
  <si>
    <t xml:space="preserve">綜合印刷出版株式会社</t>
  </si>
  <si>
    <t xml:space="preserve">株式会社サンセキ</t>
  </si>
  <si>
    <t xml:space="preserve">三洋製紙株式会社</t>
  </si>
  <si>
    <t xml:space="preserve">島根県</t>
  </si>
  <si>
    <t xml:space="preserve">株式会社イズミ</t>
  </si>
  <si>
    <t xml:space="preserve">木次乳業有限会社</t>
  </si>
  <si>
    <r>
      <rPr>
        <sz val="11"/>
        <rFont val="ＭＳ 明朝"/>
        <family val="1"/>
        <charset val="128"/>
      </rPr>
      <t xml:space="preserve">ALSOK</t>
    </r>
    <r>
      <rPr>
        <sz val="11"/>
        <rFont val="Noto Sans"/>
        <family val="2"/>
      </rPr>
      <t xml:space="preserve">山陰株式会社</t>
    </r>
  </si>
  <si>
    <t xml:space="preserve">医療法人社団水澄み会</t>
  </si>
  <si>
    <t xml:space="preserve">株式会社島根富士通</t>
  </si>
  <si>
    <t xml:space="preserve">住友電工焼結合金株式会社</t>
  </si>
  <si>
    <t xml:space="preserve">丸五ゴム工業株式会社　矢掛工場</t>
  </si>
  <si>
    <t xml:space="preserve">ナカシマプロペラ株式会社</t>
  </si>
  <si>
    <t xml:space="preserve">藤徳物産株式会社　清音支店</t>
  </si>
  <si>
    <t xml:space="preserve">株式会社荒木組</t>
  </si>
  <si>
    <t xml:space="preserve">おかやま酪農業協同組合</t>
  </si>
  <si>
    <r>
      <rPr>
        <sz val="11"/>
        <rFont val="Noto Sans"/>
        <family val="2"/>
      </rPr>
      <t xml:space="preserve">株式会社研美社　</t>
    </r>
    <r>
      <rPr>
        <sz val="11"/>
        <rFont val="ＭＳ 明朝"/>
        <family val="1"/>
        <charset val="128"/>
      </rPr>
      <t xml:space="preserve">JFE</t>
    </r>
    <r>
      <rPr>
        <sz val="11"/>
        <rFont val="Noto Sans"/>
        <family val="2"/>
      </rPr>
      <t xml:space="preserve">事業所</t>
    </r>
  </si>
  <si>
    <t xml:space="preserve">児島株式会社</t>
  </si>
  <si>
    <t xml:space="preserve">広島県厚生農業協同組合連合会　尾道総合病院</t>
  </si>
  <si>
    <t xml:space="preserve">株式会社自重堂　ＴＯＣ（トータル・オペレーション・センター）</t>
  </si>
  <si>
    <t xml:space="preserve">株式会社ハイブリッド</t>
  </si>
  <si>
    <t xml:space="preserve">山口県</t>
  </si>
  <si>
    <t xml:space="preserve">社会福祉法人　恩賜財団　済生会支部　山口県済生会　下関総合病院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FILWEL</t>
    </r>
  </si>
  <si>
    <t xml:space="preserve">出光興産株式会社　徳山工場</t>
  </si>
  <si>
    <t xml:space="preserve">株式会社西川ゴム山口</t>
  </si>
  <si>
    <r>
      <rPr>
        <sz val="11"/>
        <rFont val="Noto Sans"/>
        <family val="2"/>
      </rPr>
      <t xml:space="preserve">ダイキョーニシカワ株式会社　中関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場</t>
    </r>
  </si>
  <si>
    <t xml:space="preserve">株式会社サンポリ</t>
  </si>
  <si>
    <t xml:space="preserve">日本シーレーク株式会社　西部支店</t>
  </si>
  <si>
    <t xml:space="preserve">有限会社徳島現図</t>
  </si>
  <si>
    <t xml:space="preserve">大塚食品株式会社徳島工場</t>
  </si>
  <si>
    <t xml:space="preserve">株式会社アバンス</t>
  </si>
  <si>
    <t xml:space="preserve">株式会社イシイフーズ</t>
  </si>
  <si>
    <t xml:space="preserve">株式会社ワイ・ジー・ケー松茂工場</t>
  </si>
  <si>
    <t xml:space="preserve">香川県</t>
  </si>
  <si>
    <t xml:space="preserve">株式会社損害保険ジャパン四国本部</t>
  </si>
  <si>
    <t xml:space="preserve">サヌキ印刷株式会社</t>
  </si>
  <si>
    <t xml:space="preserve">株式会社マキタ</t>
  </si>
  <si>
    <t xml:space="preserve">一般財団法人　阪大微生物病研究会観音寺研究所</t>
  </si>
  <si>
    <t xml:space="preserve">アオイ電子株式会社観音寺工場</t>
  </si>
  <si>
    <t xml:space="preserve">丸善工業株式会社</t>
  </si>
  <si>
    <t xml:space="preserve">株式会社トリムエレクトリックマシナリー</t>
  </si>
  <si>
    <t xml:space="preserve">四国メーコー株式会社</t>
  </si>
  <si>
    <t xml:space="preserve">菊屋株式会社</t>
  </si>
  <si>
    <t xml:space="preserve">南国温泉観光株式会社　天然温泉はるのの湯</t>
  </si>
  <si>
    <t xml:space="preserve">山崎製パン株式会社　福岡工場</t>
  </si>
  <si>
    <t xml:space="preserve">学校法人中村産業学園</t>
  </si>
  <si>
    <r>
      <rPr>
        <sz val="11"/>
        <rFont val="ＭＳ 明朝"/>
        <family val="1"/>
        <charset val="128"/>
      </rPr>
      <t xml:space="preserve">NOK</t>
    </r>
    <r>
      <rPr>
        <sz val="11"/>
        <rFont val="Noto Sans"/>
        <family val="2"/>
      </rPr>
      <t xml:space="preserve">エラストマー株式会社</t>
    </r>
  </si>
  <si>
    <t xml:space="preserve">大石産業株式会社</t>
  </si>
  <si>
    <t xml:space="preserve">末次家具工業株式会社</t>
  </si>
  <si>
    <t xml:space="preserve">社会医療法人財団池友会福岡和白病院</t>
  </si>
  <si>
    <t xml:space="preserve">医療法人社団水光会宗像水光会総合病院</t>
  </si>
  <si>
    <t xml:space="preserve">株式会社クリオ</t>
  </si>
  <si>
    <t xml:space="preserve">アイズ．コム株式会社</t>
  </si>
  <si>
    <t xml:space="preserve">株式会社建設技術研究所九州支社</t>
  </si>
  <si>
    <t xml:space="preserve">祐徳バス株式会社</t>
  </si>
  <si>
    <t xml:space="preserve">鳥栖観光開発株式会社</t>
  </si>
  <si>
    <t xml:space="preserve">株式会社三協環境開発</t>
  </si>
  <si>
    <t xml:space="preserve">住友生命保険（相）佐賀支社</t>
  </si>
  <si>
    <t xml:space="preserve">三菱長崎機工　株式会社</t>
  </si>
  <si>
    <t xml:space="preserve">株式会社　佐世保メタル</t>
  </si>
  <si>
    <t xml:space="preserve">株式会社　中村ストアーエレナ　高来店</t>
  </si>
  <si>
    <t xml:space="preserve">株式会社　たらみ　小長井工場</t>
  </si>
  <si>
    <t xml:space="preserve">ナガベア株式会社　大村工場</t>
  </si>
  <si>
    <t xml:space="preserve">株式会社　マユミ　砕石工場</t>
  </si>
  <si>
    <t xml:space="preserve">不二電気工業株式会社</t>
  </si>
  <si>
    <t xml:space="preserve">株式会社ミハナタクシー</t>
  </si>
  <si>
    <t xml:space="preserve">ジェイエスピー株式会社</t>
  </si>
  <si>
    <t xml:space="preserve">合資会社ダスキン熊本</t>
  </si>
  <si>
    <t xml:space="preserve">米善機工株式会社</t>
  </si>
  <si>
    <t xml:space="preserve">富田薬品株式会社八代支店</t>
  </si>
  <si>
    <t xml:space="preserve">小川食品株式会社九州工場</t>
  </si>
  <si>
    <t xml:space="preserve">株式会社エフ・ティー・シーホテル開発</t>
  </si>
  <si>
    <t xml:space="preserve">日本クッカリー株式会社　大分工場</t>
  </si>
  <si>
    <t xml:space="preserve">株式会社デンザイ東亜</t>
  </si>
  <si>
    <t xml:space="preserve">三井造船株式会社　大分事業所</t>
  </si>
  <si>
    <t xml:space="preserve">太平洋セメント株式会社　大分工場</t>
  </si>
  <si>
    <t xml:space="preserve">学校法人別府大学</t>
  </si>
  <si>
    <t xml:space="preserve">宮崎県</t>
  </si>
  <si>
    <t xml:space="preserve">株式会社清和金属製作所</t>
  </si>
  <si>
    <t xml:space="preserve">株式会社ケーブルメディアワイワイ</t>
  </si>
  <si>
    <t xml:space="preserve">日南王子紙業株式会社</t>
  </si>
  <si>
    <t xml:space="preserve">南日本酪農共同株式会社</t>
  </si>
  <si>
    <t xml:space="preserve">鹿児島県</t>
  </si>
  <si>
    <t xml:space="preserve">日本特殊陶業株式会社　鹿児島宮之城工場</t>
  </si>
  <si>
    <t xml:space="preserve">社団法人　鹿児島市医師会</t>
  </si>
  <si>
    <t xml:space="preserve">株式会社九州タブチ国分工場</t>
  </si>
  <si>
    <t xml:space="preserve">日之出紙器工業株式会社</t>
  </si>
  <si>
    <t xml:space="preserve">アサダメッシュ株式会社鹿児島工場</t>
  </si>
  <si>
    <t xml:space="preserve">セコムスタティック琉球（株）</t>
  </si>
  <si>
    <t xml:space="preserve">沖縄フレッシュパック（株）</t>
  </si>
  <si>
    <t xml:space="preserve">琉球産経（株）</t>
  </si>
  <si>
    <t xml:space="preserve">（株）宮古島東急リゾート</t>
  </si>
  <si>
    <t xml:space="preserve">合資会社　北谷スポーツセンター　スポーツワールド　サザンヒ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4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公表用）厚生労働大臣表彰名簿" xfId="20"/>
    <cellStyle name="標準_Sheet1" xfId="21"/>
    <cellStyle name="標準_三重" xfId="22"/>
    <cellStyle name="標準_京都" xfId="23"/>
    <cellStyle name="標準_佐賀" xfId="24"/>
    <cellStyle name="標準_兵庫" xfId="25"/>
    <cellStyle name="標準_北海道" xfId="26"/>
    <cellStyle name="標準_千葉" xfId="27"/>
    <cellStyle name="標準_和歌山" xfId="28"/>
    <cellStyle name="標準_埼玉" xfId="29"/>
    <cellStyle name="標準_大分" xfId="30"/>
    <cellStyle name="標準_大臣表彰名簿" xfId="31"/>
    <cellStyle name="標準_大臣表彰名簿（連合会送付用）" xfId="32"/>
    <cellStyle name="標準_大阪" xfId="33"/>
    <cellStyle name="標準_奈良" xfId="34"/>
    <cellStyle name="標準_宮城" xfId="35"/>
    <cellStyle name="標準_宮崎" xfId="36"/>
    <cellStyle name="標準_富山" xfId="37"/>
    <cellStyle name="標準_山口" xfId="38"/>
    <cellStyle name="標準_山形" xfId="39"/>
    <cellStyle name="標準_山梨" xfId="40"/>
    <cellStyle name="標準_岐阜" xfId="41"/>
    <cellStyle name="標準_岡山" xfId="42"/>
    <cellStyle name="標準_岩手" xfId="43"/>
    <cellStyle name="標準_島根" xfId="44"/>
    <cellStyle name="標準_広島" xfId="45"/>
    <cellStyle name="標準_徳島" xfId="46"/>
    <cellStyle name="標準_愛知" xfId="47"/>
    <cellStyle name="標準_新潟" xfId="48"/>
    <cellStyle name="標準_東京" xfId="49"/>
    <cellStyle name="標準_栃木" xfId="50"/>
    <cellStyle name="標準_沖縄" xfId="51"/>
    <cellStyle name="標準_滋賀" xfId="52"/>
    <cellStyle name="標準_熊本" xfId="53"/>
    <cellStyle name="標準_石川" xfId="54"/>
    <cellStyle name="標準_福井" xfId="55"/>
    <cellStyle name="標準_福岡" xfId="56"/>
    <cellStyle name="標準_福島" xfId="57"/>
    <cellStyle name="標準_秋田" xfId="58"/>
    <cellStyle name="標準_群馬" xfId="59"/>
    <cellStyle name="標準_茨城" xfId="60"/>
    <cellStyle name="標準_表彰統計調査員一覧（全統連提出版）" xfId="61"/>
    <cellStyle name="標準_表彰職員一覧（全統連提出版）" xfId="62"/>
    <cellStyle name="標準_長野" xfId="63"/>
    <cellStyle name="標準_青森" xfId="64"/>
    <cellStyle name="標準_静岡" xfId="65"/>
    <cellStyle name="標準_高知" xfId="66"/>
    <cellStyle name="標準_鳥取" xfId="67"/>
    <cellStyle name="標準_鹿児島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1" width="22.62"/>
    <col collapsed="false" customWidth="true" hidden="false" outlineLevel="0" max="3" min="3" style="0" width="22.62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/>
    </row>
    <row r="3" customFormat="false" ht="28.5" hidden="false" customHeight="true" outlineLevel="0" collapsed="false">
      <c r="A3" s="3"/>
      <c r="B3" s="5" t="s">
        <v>1</v>
      </c>
    </row>
    <row r="4" customFormat="false" ht="28.5" hidden="false" customHeight="true" outlineLevel="0" collapsed="false">
      <c r="B4" s="6" t="s">
        <v>2</v>
      </c>
    </row>
    <row r="5" customFormat="false" ht="27.75" hidden="false" customHeight="true" outlineLevel="0" collapsed="false">
      <c r="B5" s="7" t="s">
        <v>3</v>
      </c>
      <c r="C5" s="7"/>
    </row>
    <row r="6" customFormat="false" ht="27.75" hidden="false" customHeight="true" outlineLevel="0" collapsed="false">
      <c r="B6" s="8" t="s">
        <v>4</v>
      </c>
      <c r="C6" s="9" t="s">
        <v>5</v>
      </c>
    </row>
    <row r="7" s="10" customFormat="true" ht="22.5" hidden="false" customHeight="true" outlineLevel="0" collapsed="false">
      <c r="B7" s="11"/>
      <c r="C7" s="12" t="e">
        <f aca="false">#NAME!(C8)</f>
        <v>#NAME?</v>
      </c>
    </row>
    <row r="8" s="10" customFormat="true" ht="22.5" hidden="false" customHeight="true" outlineLevel="0" collapsed="false">
      <c r="B8" s="13" t="s">
        <v>6</v>
      </c>
      <c r="C8" s="14" t="s">
        <v>7</v>
      </c>
    </row>
    <row r="9" s="10" customFormat="true" ht="22.5" hidden="false" customHeight="true" outlineLevel="0" collapsed="false">
      <c r="B9" s="15"/>
      <c r="C9" s="16" t="e">
        <f aca="false">#NAME!(C10)</f>
        <v>#NAME?</v>
      </c>
    </row>
    <row r="10" s="10" customFormat="true" ht="22.5" hidden="false" customHeight="true" outlineLevel="0" collapsed="false">
      <c r="B10" s="17" t="s">
        <v>8</v>
      </c>
      <c r="C10" s="18" t="s">
        <v>9</v>
      </c>
    </row>
    <row r="11" s="10" customFormat="true" ht="22.5" hidden="false" customHeight="true" outlineLevel="0" collapsed="false">
      <c r="B11" s="13"/>
      <c r="C11" s="16" t="e">
        <f aca="false">#NAME!(C12)</f>
        <v>#NAME?</v>
      </c>
    </row>
    <row r="12" s="10" customFormat="true" ht="22.5" hidden="false" customHeight="true" outlineLevel="0" collapsed="false">
      <c r="B12" s="13" t="s">
        <v>10</v>
      </c>
      <c r="C12" s="18" t="s">
        <v>11</v>
      </c>
    </row>
    <row r="13" s="10" customFormat="true" ht="22.5" hidden="false" customHeight="true" outlineLevel="0" collapsed="false">
      <c r="B13" s="15"/>
      <c r="C13" s="16" t="e">
        <f aca="false">#NAME!(C14)</f>
        <v>#NAME?</v>
      </c>
    </row>
    <row r="14" s="10" customFormat="true" ht="22.5" hidden="false" customHeight="true" outlineLevel="0" collapsed="false">
      <c r="B14" s="17" t="s">
        <v>12</v>
      </c>
      <c r="C14" s="18" t="s">
        <v>13</v>
      </c>
    </row>
    <row r="15" s="10" customFormat="true" ht="22.5" hidden="false" customHeight="true" outlineLevel="0" collapsed="false">
      <c r="B15" s="13"/>
      <c r="C15" s="16" t="e">
        <f aca="false">#NAME!(C16)</f>
        <v>#NAME?</v>
      </c>
    </row>
    <row r="16" s="10" customFormat="true" ht="22.5" hidden="false" customHeight="true" outlineLevel="0" collapsed="false">
      <c r="B16" s="13" t="s">
        <v>14</v>
      </c>
      <c r="C16" s="19" t="s">
        <v>15</v>
      </c>
    </row>
    <row r="17" s="10" customFormat="true" ht="22.5" hidden="false" customHeight="true" outlineLevel="0" collapsed="false">
      <c r="A17" s="20"/>
      <c r="B17" s="13"/>
      <c r="C17" s="21" t="e">
        <f aca="false">#NAME!(C18)</f>
        <v>#NAME?</v>
      </c>
      <c r="D17" s="20"/>
    </row>
    <row r="18" s="10" customFormat="true" ht="22.5" hidden="false" customHeight="true" outlineLevel="0" collapsed="false">
      <c r="A18" s="20"/>
      <c r="B18" s="13" t="s">
        <v>16</v>
      </c>
      <c r="C18" s="18" t="s">
        <v>17</v>
      </c>
      <c r="D18" s="20"/>
    </row>
    <row r="19" s="20" customFormat="true" ht="22.5" hidden="false" customHeight="true" outlineLevel="0" collapsed="false">
      <c r="A19" s="10"/>
      <c r="B19" s="22"/>
      <c r="C19" s="23" t="s">
        <v>18</v>
      </c>
      <c r="D19" s="10"/>
    </row>
    <row r="20" s="20" customFormat="true" ht="22.5" hidden="false" customHeight="true" outlineLevel="0" collapsed="false">
      <c r="A20" s="10"/>
      <c r="B20" s="17" t="s">
        <v>16</v>
      </c>
      <c r="C20" s="18" t="s">
        <v>19</v>
      </c>
      <c r="D20" s="10"/>
    </row>
    <row r="21" s="10" customFormat="true" ht="22.5" hidden="false" customHeight="true" outlineLevel="0" collapsed="false">
      <c r="A21" s="20"/>
      <c r="B21" s="15"/>
      <c r="C21" s="23" t="e">
        <f aca="false">#NAME!(C22)</f>
        <v>#NAME?</v>
      </c>
      <c r="D21" s="20"/>
    </row>
    <row r="22" s="10" customFormat="true" ht="22.5" hidden="false" customHeight="true" outlineLevel="0" collapsed="false">
      <c r="A22" s="20"/>
      <c r="B22" s="24" t="s">
        <v>20</v>
      </c>
      <c r="C22" s="18" t="s">
        <v>21</v>
      </c>
      <c r="D22" s="20"/>
    </row>
    <row r="23" s="20" customFormat="true" ht="22.5" hidden="false" customHeight="true" outlineLevel="0" collapsed="false">
      <c r="B23" s="13"/>
      <c r="C23" s="23" t="e">
        <f aca="false">#NAME!(C24)</f>
        <v>#NAME?</v>
      </c>
    </row>
    <row r="24" s="20" customFormat="true" ht="22.5" hidden="false" customHeight="true" outlineLevel="0" collapsed="false">
      <c r="B24" s="17" t="s">
        <v>22</v>
      </c>
      <c r="C24" s="18" t="s">
        <v>23</v>
      </c>
    </row>
    <row r="25" s="20" customFormat="true" ht="22.5" hidden="false" customHeight="true" outlineLevel="0" collapsed="false">
      <c r="B25" s="13"/>
      <c r="C25" s="25" t="s">
        <v>24</v>
      </c>
    </row>
    <row r="26" s="20" customFormat="true" ht="22.5" hidden="false" customHeight="true" outlineLevel="0" collapsed="false">
      <c r="B26" s="13" t="s">
        <v>25</v>
      </c>
      <c r="C26" s="26" t="s">
        <v>26</v>
      </c>
    </row>
    <row r="27" s="20" customFormat="true" ht="22.5" hidden="false" customHeight="true" outlineLevel="0" collapsed="false">
      <c r="A27" s="0"/>
      <c r="B27" s="13"/>
      <c r="C27" s="25"/>
      <c r="D27" s="0"/>
    </row>
    <row r="28" s="20" customFormat="true" ht="22.5" hidden="false" customHeight="true" outlineLevel="0" collapsed="false">
      <c r="A28" s="0"/>
      <c r="B28" s="27"/>
      <c r="C28" s="28" t="s">
        <v>27</v>
      </c>
      <c r="D28" s="0"/>
    </row>
  </sheetData>
  <mergeCells count="1">
    <mergeCell ref="B5:C5"/>
  </mergeCells>
  <printOptions headings="false" gridLines="false" gridLinesSet="true" horizontalCentered="false" verticalCentered="false"/>
  <pageMargins left="1.37777777777778" right="0" top="0.7875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24.12"/>
    <col collapsed="false" customWidth="true" hidden="false" outlineLevel="0" max="3" min="3" style="10" width="24.12"/>
    <col collapsed="false" customWidth="true" hidden="false" outlineLevel="0" max="5" min="5" style="0" width="9.75"/>
  </cols>
  <sheetData>
    <row r="1" customFormat="false" ht="23.25" hidden="false" customHeight="true" outlineLevel="0" collapsed="false">
      <c r="A1" s="29"/>
    </row>
    <row r="2" customFormat="false" ht="18.75" hidden="false" customHeight="true" outlineLevel="0" collapsed="false">
      <c r="A2" s="30"/>
      <c r="B2" s="4"/>
    </row>
    <row r="3" customFormat="false" ht="9.75" hidden="false" customHeight="true" outlineLevel="0" collapsed="false">
      <c r="A3" s="3"/>
      <c r="B3" s="30"/>
    </row>
    <row r="4" customFormat="false" ht="24" hidden="false" customHeight="true" outlineLevel="0" collapsed="false">
      <c r="B4" s="6" t="s">
        <v>28</v>
      </c>
    </row>
    <row r="5" customFormat="false" ht="18.75" hidden="false" customHeight="true" outlineLevel="0" collapsed="false">
      <c r="B5" s="7" t="s">
        <v>29</v>
      </c>
      <c r="C5" s="7"/>
    </row>
    <row r="6" customFormat="false" ht="24" hidden="false" customHeight="true" outlineLevel="0" collapsed="false">
      <c r="B6" s="8" t="s">
        <v>4</v>
      </c>
      <c r="C6" s="31" t="s">
        <v>5</v>
      </c>
    </row>
    <row r="7" s="1" customFormat="true" ht="18" hidden="false" customHeight="true" outlineLevel="0" collapsed="false">
      <c r="B7" s="32"/>
      <c r="C7" s="33" t="s">
        <v>30</v>
      </c>
    </row>
    <row r="8" s="1" customFormat="true" ht="18" hidden="false" customHeight="true" outlineLevel="0" collapsed="false">
      <c r="B8" s="34" t="s">
        <v>31</v>
      </c>
      <c r="C8" s="26" t="s">
        <v>32</v>
      </c>
    </row>
    <row r="9" s="1" customFormat="true" ht="18" hidden="false" customHeight="true" outlineLevel="0" collapsed="false">
      <c r="B9" s="35"/>
      <c r="C9" s="36" t="e">
        <f aca="false">#NAME!(C10)</f>
        <v>#NAME?</v>
      </c>
    </row>
    <row r="10" s="1" customFormat="true" ht="18" hidden="false" customHeight="true" outlineLevel="0" collapsed="false">
      <c r="B10" s="34"/>
      <c r="C10" s="26" t="s">
        <v>33</v>
      </c>
    </row>
    <row r="11" s="1" customFormat="true" ht="18" hidden="false" customHeight="true" outlineLevel="0" collapsed="false">
      <c r="B11" s="35"/>
      <c r="C11" s="36" t="e">
        <f aca="false">#NAME!(C12)</f>
        <v>#NAME?</v>
      </c>
    </row>
    <row r="12" s="1" customFormat="true" ht="18" hidden="false" customHeight="true" outlineLevel="0" collapsed="false">
      <c r="B12" s="34"/>
      <c r="C12" s="14" t="s">
        <v>34</v>
      </c>
    </row>
    <row r="13" s="1" customFormat="true" ht="18" hidden="false" customHeight="true" outlineLevel="0" collapsed="false">
      <c r="B13" s="35"/>
      <c r="C13" s="37" t="e">
        <f aca="false">#NAME!(C14)</f>
        <v>#NAME?</v>
      </c>
    </row>
    <row r="14" s="1" customFormat="true" ht="18" hidden="false" customHeight="true" outlineLevel="0" collapsed="false">
      <c r="B14" s="34"/>
      <c r="C14" s="14" t="s">
        <v>35</v>
      </c>
    </row>
    <row r="15" s="1" customFormat="true" ht="18" hidden="false" customHeight="true" outlineLevel="0" collapsed="false">
      <c r="B15" s="35"/>
      <c r="C15" s="37" t="e">
        <f aca="false">#NAME!(C16)</f>
        <v>#NAME?</v>
      </c>
    </row>
    <row r="16" s="1" customFormat="true" ht="18" hidden="false" customHeight="true" outlineLevel="0" collapsed="false">
      <c r="B16" s="38"/>
      <c r="C16" s="14" t="s">
        <v>36</v>
      </c>
    </row>
    <row r="17" s="39" customFormat="true" ht="18" hidden="false" customHeight="true" outlineLevel="0" collapsed="false">
      <c r="B17" s="40"/>
      <c r="C17" s="41" t="e">
        <f aca="false">#NAME!(C18)</f>
        <v>#NAME?</v>
      </c>
    </row>
    <row r="18" s="39" customFormat="true" ht="18" hidden="false" customHeight="true" outlineLevel="0" collapsed="false">
      <c r="B18" s="42" t="s">
        <v>6</v>
      </c>
      <c r="C18" s="14" t="s">
        <v>37</v>
      </c>
    </row>
    <row r="19" s="39" customFormat="true" ht="18" hidden="false" customHeight="true" outlineLevel="0" collapsed="false">
      <c r="B19" s="34"/>
      <c r="C19" s="37" t="e">
        <f aca="false">#NAME!(C20)</f>
        <v>#NAME?</v>
      </c>
    </row>
    <row r="20" s="39" customFormat="true" ht="18" hidden="false" customHeight="true" outlineLevel="0" collapsed="false">
      <c r="B20" s="43" t="s">
        <v>38</v>
      </c>
      <c r="C20" s="26" t="s">
        <v>39</v>
      </c>
    </row>
    <row r="21" s="39" customFormat="true" ht="18" hidden="false" customHeight="true" outlineLevel="0" collapsed="false">
      <c r="B21" s="34"/>
      <c r="C21" s="36" t="e">
        <f aca="false">#NAME!(C22)</f>
        <v>#NAME?</v>
      </c>
    </row>
    <row r="22" s="39" customFormat="true" ht="18" hidden="false" customHeight="true" outlineLevel="0" collapsed="false">
      <c r="B22" s="38"/>
      <c r="C22" s="14" t="s">
        <v>40</v>
      </c>
    </row>
    <row r="23" s="39" customFormat="true" ht="18" hidden="false" customHeight="true" outlineLevel="0" collapsed="false">
      <c r="B23" s="40"/>
      <c r="C23" s="37" t="e">
        <f aca="false">#NAME!(C24)</f>
        <v>#NAME?</v>
      </c>
    </row>
    <row r="24" s="39" customFormat="true" ht="18" hidden="false" customHeight="true" outlineLevel="0" collapsed="false">
      <c r="B24" s="42" t="s">
        <v>41</v>
      </c>
      <c r="C24" s="14" t="s">
        <v>42</v>
      </c>
    </row>
    <row r="25" s="39" customFormat="true" ht="18" hidden="false" customHeight="true" outlineLevel="0" collapsed="false">
      <c r="B25" s="40"/>
      <c r="C25" s="37" t="e">
        <f aca="false">#NAME!(C26)</f>
        <v>#NAME?</v>
      </c>
    </row>
    <row r="26" s="39" customFormat="true" ht="18" hidden="false" customHeight="true" outlineLevel="0" collapsed="false">
      <c r="B26" s="42" t="s">
        <v>43</v>
      </c>
      <c r="C26" s="14" t="s">
        <v>44</v>
      </c>
    </row>
    <row r="27" s="1" customFormat="true" ht="18" hidden="false" customHeight="true" outlineLevel="0" collapsed="false">
      <c r="B27" s="40"/>
      <c r="C27" s="37" t="e">
        <f aca="false">#NAME!(C28)</f>
        <v>#NAME?</v>
      </c>
    </row>
    <row r="28" s="1" customFormat="true" ht="18" hidden="false" customHeight="true" outlineLevel="0" collapsed="false">
      <c r="B28" s="34" t="s">
        <v>45</v>
      </c>
      <c r="C28" s="26" t="s">
        <v>46</v>
      </c>
    </row>
    <row r="29" s="39" customFormat="true" ht="18" hidden="false" customHeight="true" outlineLevel="0" collapsed="false">
      <c r="B29" s="35"/>
      <c r="C29" s="36" t="e">
        <f aca="false">#NAME!(C30)</f>
        <v>#NAME?</v>
      </c>
    </row>
    <row r="30" s="39" customFormat="true" ht="18" hidden="false" customHeight="true" outlineLevel="0" collapsed="false">
      <c r="B30" s="38"/>
      <c r="C30" s="14" t="s">
        <v>47</v>
      </c>
    </row>
    <row r="31" s="39" customFormat="true" ht="18" hidden="false" customHeight="true" outlineLevel="0" collapsed="false">
      <c r="B31" s="34"/>
      <c r="C31" s="37" t="e">
        <f aca="false">#NAME!(C32)</f>
        <v>#NAME?</v>
      </c>
    </row>
    <row r="32" s="39" customFormat="true" ht="18" hidden="false" customHeight="true" outlineLevel="0" collapsed="false">
      <c r="B32" s="42" t="s">
        <v>8</v>
      </c>
      <c r="C32" s="14" t="s">
        <v>48</v>
      </c>
    </row>
    <row r="33" s="39" customFormat="true" ht="18" hidden="false" customHeight="true" outlineLevel="0" collapsed="false">
      <c r="B33" s="34"/>
      <c r="C33" s="25" t="s">
        <v>49</v>
      </c>
    </row>
    <row r="34" s="39" customFormat="true" ht="18" hidden="false" customHeight="true" outlineLevel="0" collapsed="false">
      <c r="B34" s="34" t="s">
        <v>50</v>
      </c>
      <c r="C34" s="19" t="s">
        <v>51</v>
      </c>
    </row>
    <row r="35" s="39" customFormat="true" ht="18" hidden="false" customHeight="true" outlineLevel="0" collapsed="false">
      <c r="B35" s="34"/>
      <c r="C35" s="25" t="e">
        <f aca="false">#NAME!(C36)</f>
        <v>#NAME?</v>
      </c>
    </row>
    <row r="36" s="39" customFormat="true" ht="18" hidden="false" customHeight="true" outlineLevel="0" collapsed="false">
      <c r="B36" s="38"/>
      <c r="C36" s="14" t="s">
        <v>52</v>
      </c>
    </row>
    <row r="37" s="39" customFormat="true" ht="18" hidden="false" customHeight="true" outlineLevel="0" collapsed="false">
      <c r="B37" s="40"/>
      <c r="C37" s="37" t="e">
        <f aca="false">#NAME!(C38)</f>
        <v>#NAME?</v>
      </c>
    </row>
    <row r="38" s="39" customFormat="true" ht="18" hidden="false" customHeight="true" outlineLevel="0" collapsed="false">
      <c r="B38" s="34" t="s">
        <v>53</v>
      </c>
      <c r="C38" s="26" t="s">
        <v>54</v>
      </c>
    </row>
    <row r="39" s="39" customFormat="true" ht="18" hidden="false" customHeight="true" outlineLevel="0" collapsed="false">
      <c r="B39" s="34"/>
      <c r="C39" s="25" t="e">
        <f aca="false">#NAME!(C40)</f>
        <v>#NAME?</v>
      </c>
    </row>
    <row r="40" s="39" customFormat="true" ht="18" hidden="false" customHeight="true" outlineLevel="0" collapsed="false">
      <c r="B40" s="34"/>
      <c r="C40" s="14" t="s">
        <v>55</v>
      </c>
    </row>
    <row r="41" s="39" customFormat="true" ht="18" hidden="false" customHeight="true" outlineLevel="0" collapsed="false">
      <c r="B41" s="34"/>
      <c r="C41" s="44" t="s">
        <v>56</v>
      </c>
    </row>
    <row r="42" s="39" customFormat="true" ht="18" hidden="false" customHeight="true" outlineLevel="0" collapsed="false">
      <c r="B42" s="34"/>
      <c r="C42" s="26" t="s">
        <v>57</v>
      </c>
    </row>
    <row r="43" s="39" customFormat="true" ht="18" hidden="false" customHeight="true" outlineLevel="0" collapsed="false">
      <c r="B43" s="34"/>
      <c r="C43" s="25" t="e">
        <f aca="false">#NAME!(C44)</f>
        <v>#NAME?</v>
      </c>
    </row>
    <row r="44" s="39" customFormat="true" ht="18" hidden="false" customHeight="true" outlineLevel="0" collapsed="false">
      <c r="B44" s="34"/>
      <c r="C44" s="14" t="s">
        <v>58</v>
      </c>
    </row>
    <row r="45" s="39" customFormat="true" ht="18" hidden="false" customHeight="true" outlineLevel="0" collapsed="false">
      <c r="B45" s="34"/>
      <c r="C45" s="44" t="e">
        <f aca="false">#NAME!(C46)</f>
        <v>#NAME?</v>
      </c>
    </row>
    <row r="46" s="39" customFormat="true" ht="18" hidden="false" customHeight="true" outlineLevel="0" collapsed="false">
      <c r="B46" s="38"/>
      <c r="C46" s="14" t="s">
        <v>59</v>
      </c>
    </row>
    <row r="47" s="39" customFormat="true" ht="18" hidden="false" customHeight="true" outlineLevel="0" collapsed="false">
      <c r="B47" s="34"/>
      <c r="C47" s="44" t="e">
        <f aca="false">#NAME!(C48)</f>
        <v>#NAME?</v>
      </c>
    </row>
    <row r="48" s="39" customFormat="true" ht="18" hidden="false" customHeight="true" outlineLevel="0" collapsed="false">
      <c r="B48" s="34" t="s">
        <v>60</v>
      </c>
      <c r="C48" s="26" t="s">
        <v>61</v>
      </c>
    </row>
    <row r="49" s="39" customFormat="true" ht="18" hidden="false" customHeight="true" outlineLevel="0" collapsed="false">
      <c r="B49" s="34"/>
      <c r="C49" s="25" t="s">
        <v>62</v>
      </c>
    </row>
    <row r="50" s="39" customFormat="true" ht="18" hidden="false" customHeight="true" outlineLevel="0" collapsed="false">
      <c r="B50" s="34"/>
      <c r="C50" s="14" t="s">
        <v>63</v>
      </c>
    </row>
    <row r="51" s="39" customFormat="true" ht="18" hidden="false" customHeight="true" outlineLevel="0" collapsed="false">
      <c r="B51" s="34"/>
      <c r="C51" s="44" t="s">
        <v>64</v>
      </c>
    </row>
    <row r="52" s="39" customFormat="true" ht="18" hidden="false" customHeight="true" outlineLevel="0" collapsed="false">
      <c r="B52" s="38"/>
      <c r="C52" s="14" t="s">
        <v>65</v>
      </c>
    </row>
    <row r="53" s="39" customFormat="true" ht="18" hidden="false" customHeight="true" outlineLevel="0" collapsed="false">
      <c r="B53" s="34"/>
      <c r="C53" s="44" t="e">
        <f aca="false">#NAME!(C54)</f>
        <v>#NAME?</v>
      </c>
    </row>
    <row r="54" s="39" customFormat="true" ht="18" hidden="false" customHeight="true" outlineLevel="0" collapsed="false">
      <c r="B54" s="43" t="s">
        <v>10</v>
      </c>
      <c r="C54" s="26" t="s">
        <v>66</v>
      </c>
    </row>
    <row r="55" s="39" customFormat="true" ht="18" hidden="false" customHeight="true" outlineLevel="0" collapsed="false">
      <c r="B55" s="34"/>
      <c r="C55" s="25" t="e">
        <f aca="false">#NAME!(C56)</f>
        <v>#NAME?</v>
      </c>
    </row>
    <row r="56" s="39" customFormat="true" ht="18" hidden="false" customHeight="true" outlineLevel="0" collapsed="false">
      <c r="B56" s="38"/>
      <c r="C56" s="14" t="s">
        <v>67</v>
      </c>
    </row>
    <row r="57" s="39" customFormat="true" ht="18" hidden="false" customHeight="true" outlineLevel="0" collapsed="false">
      <c r="B57" s="34"/>
      <c r="C57" s="44" t="s">
        <v>68</v>
      </c>
    </row>
    <row r="58" s="39" customFormat="true" ht="18" hidden="false" customHeight="true" outlineLevel="0" collapsed="false">
      <c r="B58" s="34" t="s">
        <v>12</v>
      </c>
      <c r="C58" s="26" t="s">
        <v>69</v>
      </c>
    </row>
    <row r="59" s="39" customFormat="true" ht="18" hidden="false" customHeight="true" outlineLevel="0" collapsed="false">
      <c r="B59" s="34"/>
      <c r="C59" s="25" t="e">
        <f aca="false">#NAME!(C60)</f>
        <v>#NAME?</v>
      </c>
    </row>
    <row r="60" s="39" customFormat="true" ht="18" hidden="false" customHeight="true" outlineLevel="0" collapsed="false">
      <c r="B60" s="34"/>
      <c r="C60" s="14" t="s">
        <v>70</v>
      </c>
    </row>
    <row r="61" s="39" customFormat="true" ht="18" hidden="false" customHeight="true" outlineLevel="0" collapsed="false">
      <c r="B61" s="34"/>
      <c r="C61" s="44" t="e">
        <f aca="false">#NAME!(C62)</f>
        <v>#NAME?</v>
      </c>
    </row>
    <row r="62" s="39" customFormat="true" ht="18" hidden="false" customHeight="true" outlineLevel="0" collapsed="false">
      <c r="B62" s="34"/>
      <c r="C62" s="26" t="s">
        <v>71</v>
      </c>
    </row>
    <row r="63" s="39" customFormat="true" ht="18" hidden="false" customHeight="true" outlineLevel="0" collapsed="false">
      <c r="B63" s="34"/>
      <c r="C63" s="25" t="e">
        <f aca="false">#NAME!(C64)</f>
        <v>#NAME?</v>
      </c>
    </row>
    <row r="64" s="39" customFormat="true" ht="18" hidden="false" customHeight="true" outlineLevel="0" collapsed="false">
      <c r="B64" s="38"/>
      <c r="C64" s="14" t="s">
        <v>72</v>
      </c>
    </row>
    <row r="65" s="39" customFormat="true" ht="18" hidden="false" customHeight="true" outlineLevel="0" collapsed="false">
      <c r="B65" s="34"/>
      <c r="C65" s="44" t="e">
        <f aca="false">#NAME!(C66)</f>
        <v>#NAME?</v>
      </c>
    </row>
    <row r="66" s="39" customFormat="true" ht="18" hidden="false" customHeight="true" outlineLevel="0" collapsed="false">
      <c r="B66" s="34" t="s">
        <v>73</v>
      </c>
      <c r="C66" s="26" t="s">
        <v>74</v>
      </c>
    </row>
    <row r="67" s="39" customFormat="true" ht="18" hidden="false" customHeight="true" outlineLevel="0" collapsed="false">
      <c r="B67" s="34"/>
      <c r="C67" s="25" t="e">
        <f aca="false">#NAME!(C68)</f>
        <v>#NAME?</v>
      </c>
    </row>
    <row r="68" s="39" customFormat="true" ht="18" hidden="false" customHeight="true" outlineLevel="0" collapsed="false">
      <c r="B68" s="38"/>
      <c r="C68" s="14" t="s">
        <v>75</v>
      </c>
    </row>
    <row r="69" s="39" customFormat="true" ht="18" hidden="false" customHeight="true" outlineLevel="0" collapsed="false">
      <c r="B69" s="34"/>
      <c r="C69" s="44" t="e">
        <f aca="false">#NAME!(C70)</f>
        <v>#NAME?</v>
      </c>
    </row>
    <row r="70" s="39" customFormat="true" ht="18" hidden="false" customHeight="true" outlineLevel="0" collapsed="false">
      <c r="B70" s="34" t="s">
        <v>76</v>
      </c>
      <c r="C70" s="26" t="s">
        <v>77</v>
      </c>
    </row>
    <row r="71" s="39" customFormat="true" ht="18" hidden="false" customHeight="true" outlineLevel="0" collapsed="false">
      <c r="B71" s="34"/>
      <c r="C71" s="25"/>
    </row>
    <row r="72" s="39" customFormat="true" ht="18" hidden="false" customHeight="true" outlineLevel="0" collapsed="false">
      <c r="B72" s="38"/>
      <c r="C72" s="14" t="s">
        <v>27</v>
      </c>
    </row>
    <row r="73" s="39" customFormat="true" ht="18" hidden="false" customHeight="true" outlineLevel="0" collapsed="false">
      <c r="B73" s="34"/>
      <c r="C73" s="44" t="s">
        <v>78</v>
      </c>
    </row>
    <row r="74" s="39" customFormat="true" ht="18" hidden="false" customHeight="true" outlineLevel="0" collapsed="false">
      <c r="B74" s="34" t="s">
        <v>79</v>
      </c>
      <c r="C74" s="26" t="s">
        <v>80</v>
      </c>
    </row>
    <row r="75" s="39" customFormat="true" ht="18" hidden="false" customHeight="true" outlineLevel="0" collapsed="false">
      <c r="B75" s="34"/>
      <c r="C75" s="25" t="s">
        <v>81</v>
      </c>
    </row>
    <row r="76" s="39" customFormat="true" ht="18" hidden="false" customHeight="true" outlineLevel="0" collapsed="false">
      <c r="B76" s="38"/>
      <c r="C76" s="14" t="s">
        <v>82</v>
      </c>
    </row>
    <row r="77" s="39" customFormat="true" ht="18" hidden="false" customHeight="true" outlineLevel="0" collapsed="false">
      <c r="B77" s="34"/>
      <c r="C77" s="44" t="s">
        <v>83</v>
      </c>
    </row>
    <row r="78" s="39" customFormat="true" ht="18" hidden="false" customHeight="true" outlineLevel="0" collapsed="false">
      <c r="B78" s="34" t="s">
        <v>84</v>
      </c>
      <c r="C78" s="45" t="s">
        <v>85</v>
      </c>
    </row>
    <row r="79" s="39" customFormat="true" ht="18" hidden="false" customHeight="true" outlineLevel="0" collapsed="false">
      <c r="B79" s="34"/>
      <c r="C79" s="25" t="e">
        <f aca="false">#NAME!(C80)</f>
        <v>#NAME?</v>
      </c>
    </row>
    <row r="80" s="39" customFormat="true" ht="18" hidden="false" customHeight="true" outlineLevel="0" collapsed="false">
      <c r="B80" s="38"/>
      <c r="C80" s="14" t="s">
        <v>86</v>
      </c>
    </row>
    <row r="81" s="39" customFormat="true" ht="18" hidden="false" customHeight="true" outlineLevel="0" collapsed="false">
      <c r="B81" s="34"/>
      <c r="C81" s="44" t="e">
        <f aca="false">#NAME!(C82)</f>
        <v>#NAME?</v>
      </c>
    </row>
    <row r="82" s="39" customFormat="true" ht="18" hidden="false" customHeight="true" outlineLevel="0" collapsed="false">
      <c r="B82" s="34" t="s">
        <v>87</v>
      </c>
      <c r="C82" s="26" t="s">
        <v>88</v>
      </c>
    </row>
    <row r="83" s="39" customFormat="true" ht="18" hidden="false" customHeight="true" outlineLevel="0" collapsed="false">
      <c r="B83" s="34"/>
      <c r="C83" s="25" t="e">
        <f aca="false">#NAME!(C84)</f>
        <v>#NAME?</v>
      </c>
    </row>
    <row r="84" s="39" customFormat="true" ht="18" hidden="false" customHeight="true" outlineLevel="0" collapsed="false">
      <c r="B84" s="34"/>
      <c r="C84" s="14" t="s">
        <v>89</v>
      </c>
    </row>
    <row r="85" s="39" customFormat="true" ht="18" hidden="false" customHeight="true" outlineLevel="0" collapsed="false">
      <c r="B85" s="34"/>
      <c r="C85" s="44" t="e">
        <f aca="false">#NAME!(C86)</f>
        <v>#NAME?</v>
      </c>
    </row>
    <row r="86" s="39" customFormat="true" ht="18" hidden="false" customHeight="true" outlineLevel="0" collapsed="false">
      <c r="B86" s="34"/>
      <c r="C86" s="26" t="s">
        <v>90</v>
      </c>
    </row>
    <row r="87" s="39" customFormat="true" ht="18" hidden="false" customHeight="true" outlineLevel="0" collapsed="false">
      <c r="B87" s="34"/>
      <c r="C87" s="25" t="e">
        <f aca="false">#NAME!(C88)</f>
        <v>#NAME?</v>
      </c>
    </row>
    <row r="88" s="39" customFormat="true" ht="18" hidden="false" customHeight="true" outlineLevel="0" collapsed="false">
      <c r="B88" s="34"/>
      <c r="C88" s="14" t="s">
        <v>91</v>
      </c>
    </row>
    <row r="89" s="39" customFormat="true" ht="18" hidden="false" customHeight="true" outlineLevel="0" collapsed="false">
      <c r="B89" s="34"/>
      <c r="C89" s="44" t="e">
        <f aca="false">#NAME!(C90)</f>
        <v>#NAME?</v>
      </c>
    </row>
    <row r="90" s="39" customFormat="true" ht="18" hidden="false" customHeight="true" outlineLevel="0" collapsed="false">
      <c r="B90" s="38"/>
      <c r="C90" s="14" t="s">
        <v>92</v>
      </c>
    </row>
    <row r="91" s="39" customFormat="true" ht="20.25" hidden="false" customHeight="true" outlineLevel="0" collapsed="false">
      <c r="B91" s="40"/>
      <c r="C91" s="44" t="e">
        <f aca="false">#NAME!(C92)</f>
        <v>#NAME?</v>
      </c>
    </row>
    <row r="92" s="39" customFormat="true" ht="20.25" hidden="false" customHeight="true" outlineLevel="0" collapsed="false">
      <c r="B92" s="42" t="s">
        <v>93</v>
      </c>
      <c r="C92" s="14" t="s">
        <v>94</v>
      </c>
    </row>
    <row r="93" s="39" customFormat="true" ht="20.25" hidden="false" customHeight="true" outlineLevel="0" collapsed="false">
      <c r="B93" s="40"/>
      <c r="C93" s="44" t="e">
        <f aca="false">#NAME!(C94)</f>
        <v>#NAME?</v>
      </c>
    </row>
    <row r="94" s="39" customFormat="true" ht="20.25" hidden="false" customHeight="true" outlineLevel="0" collapsed="false">
      <c r="B94" s="42" t="s">
        <v>95</v>
      </c>
      <c r="C94" s="14" t="s">
        <v>96</v>
      </c>
    </row>
    <row r="95" s="39" customFormat="true" ht="20.25" hidden="false" customHeight="true" outlineLevel="0" collapsed="false">
      <c r="B95" s="34"/>
      <c r="C95" s="44" t="e">
        <f aca="false">#NAME!(C96)</f>
        <v>#NAME?</v>
      </c>
    </row>
    <row r="96" s="39" customFormat="true" ht="20.25" hidden="false" customHeight="true" outlineLevel="0" collapsed="false">
      <c r="B96" s="46" t="s">
        <v>14</v>
      </c>
      <c r="C96" s="14" t="s">
        <v>97</v>
      </c>
    </row>
    <row r="97" s="39" customFormat="true" ht="20.25" hidden="false" customHeight="true" outlineLevel="0" collapsed="false">
      <c r="B97" s="40"/>
      <c r="C97" s="44" t="e">
        <f aca="false">#NAME!(C98)</f>
        <v>#NAME?</v>
      </c>
    </row>
    <row r="98" s="39" customFormat="true" ht="20.25" hidden="false" customHeight="true" outlineLevel="0" collapsed="false">
      <c r="B98" s="34" t="s">
        <v>98</v>
      </c>
      <c r="C98" s="26" t="s">
        <v>99</v>
      </c>
    </row>
    <row r="99" s="39" customFormat="true" ht="20.25" hidden="false" customHeight="true" outlineLevel="0" collapsed="false">
      <c r="B99" s="34"/>
      <c r="C99" s="25" t="e">
        <f aca="false">#NAME!(C100)</f>
        <v>#NAME?</v>
      </c>
    </row>
    <row r="100" s="39" customFormat="true" ht="20.25" hidden="false" customHeight="true" outlineLevel="0" collapsed="false">
      <c r="B100" s="38"/>
      <c r="C100" s="14" t="s">
        <v>100</v>
      </c>
    </row>
    <row r="101" s="39" customFormat="true" ht="20.25" hidden="false" customHeight="true" outlineLevel="0" collapsed="false">
      <c r="B101" s="34"/>
      <c r="C101" s="44" t="e">
        <f aca="false">#NAME!(C102)</f>
        <v>#NAME?</v>
      </c>
    </row>
    <row r="102" s="39" customFormat="true" ht="20.25" hidden="false" customHeight="true" outlineLevel="0" collapsed="false">
      <c r="B102" s="34" t="s">
        <v>101</v>
      </c>
      <c r="C102" s="26" t="s">
        <v>102</v>
      </c>
    </row>
    <row r="103" s="1" customFormat="true" ht="20.25" hidden="false" customHeight="true" outlineLevel="0" collapsed="false">
      <c r="B103" s="43"/>
      <c r="C103" s="25" t="e">
        <f aca="false">#NAME!(C104)</f>
        <v>#NAME?</v>
      </c>
    </row>
    <row r="104" customFormat="false" ht="20.25" hidden="false" customHeight="true" outlineLevel="0" collapsed="false">
      <c r="B104" s="38"/>
      <c r="C104" s="14" t="s">
        <v>103</v>
      </c>
    </row>
    <row r="105" customFormat="false" ht="20.25" hidden="false" customHeight="true" outlineLevel="0" collapsed="false">
      <c r="B105" s="40"/>
      <c r="C105" s="44" t="e">
        <f aca="false">#NAME!(C106)</f>
        <v>#NAME?</v>
      </c>
    </row>
    <row r="106" customFormat="false" ht="20.25" hidden="false" customHeight="true" outlineLevel="0" collapsed="false">
      <c r="B106" s="34" t="s">
        <v>104</v>
      </c>
      <c r="C106" s="26" t="s">
        <v>105</v>
      </c>
    </row>
    <row r="107" customFormat="false" ht="20.25" hidden="false" customHeight="true" outlineLevel="0" collapsed="false">
      <c r="B107" s="34"/>
      <c r="C107" s="25" t="e">
        <f aca="false">#NAME!(C108)</f>
        <v>#NAME?</v>
      </c>
    </row>
    <row r="108" customFormat="false" ht="20.25" hidden="false" customHeight="true" outlineLevel="0" collapsed="false">
      <c r="B108" s="38"/>
      <c r="C108" s="14" t="s">
        <v>106</v>
      </c>
    </row>
    <row r="109" customFormat="false" ht="20.25" hidden="false" customHeight="true" outlineLevel="0" collapsed="false">
      <c r="B109" s="34"/>
      <c r="C109" s="44" t="e">
        <f aca="false">#NAME!(C110)</f>
        <v>#NAME?</v>
      </c>
    </row>
    <row r="110" customFormat="false" ht="20.25" hidden="false" customHeight="true" outlineLevel="0" collapsed="false">
      <c r="B110" s="46" t="s">
        <v>107</v>
      </c>
      <c r="C110" s="14" t="s">
        <v>108</v>
      </c>
    </row>
    <row r="111" customFormat="false" ht="20.25" hidden="false" customHeight="true" outlineLevel="0" collapsed="false">
      <c r="B111" s="34"/>
      <c r="C111" s="25" t="e">
        <f aca="false">#NAME!(C112)</f>
        <v>#NAME?</v>
      </c>
    </row>
    <row r="112" customFormat="false" ht="20.25" hidden="false" customHeight="true" outlineLevel="0" collapsed="false">
      <c r="B112" s="46" t="s">
        <v>109</v>
      </c>
      <c r="C112" s="14" t="s">
        <v>110</v>
      </c>
    </row>
    <row r="113" customFormat="false" ht="20.25" hidden="false" customHeight="true" outlineLevel="0" collapsed="false">
      <c r="B113" s="40"/>
      <c r="C113" s="44" t="e">
        <f aca="false">#NAME!(C114)</f>
        <v>#NAME?</v>
      </c>
    </row>
    <row r="114" customFormat="false" ht="20.25" hidden="false" customHeight="true" outlineLevel="0" collapsed="false">
      <c r="B114" s="34" t="s">
        <v>111</v>
      </c>
      <c r="C114" s="26" t="s">
        <v>112</v>
      </c>
    </row>
    <row r="115" customFormat="false" ht="20.25" hidden="false" customHeight="true" outlineLevel="0" collapsed="false">
      <c r="B115" s="34"/>
      <c r="C115" s="25" t="e">
        <f aca="false">#NAME!(C116)</f>
        <v>#NAME?</v>
      </c>
    </row>
    <row r="116" customFormat="false" ht="20.25" hidden="false" customHeight="true" outlineLevel="0" collapsed="false">
      <c r="B116" s="38"/>
      <c r="C116" s="14" t="s">
        <v>113</v>
      </c>
    </row>
    <row r="117" customFormat="false" ht="20.25" hidden="false" customHeight="true" outlineLevel="0" collapsed="false">
      <c r="B117" s="34"/>
      <c r="C117" s="44" t="s">
        <v>114</v>
      </c>
    </row>
    <row r="118" customFormat="false" ht="20.25" hidden="false" customHeight="true" outlineLevel="0" collapsed="false">
      <c r="B118" s="42" t="s">
        <v>115</v>
      </c>
      <c r="C118" s="14" t="s">
        <v>116</v>
      </c>
    </row>
    <row r="119" customFormat="false" ht="20.25" hidden="false" customHeight="true" outlineLevel="0" collapsed="false">
      <c r="B119" s="34"/>
      <c r="C119" s="44" t="e">
        <f aca="false">#NAME!(C120)</f>
        <v>#NAME?</v>
      </c>
    </row>
    <row r="120" customFormat="false" ht="20.25" hidden="false" customHeight="true" outlineLevel="0" collapsed="false">
      <c r="B120" s="47" t="s">
        <v>117</v>
      </c>
      <c r="C120" s="28" t="s">
        <v>118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" top="0.7875" bottom="0.550694444444445" header="0.511811023622047" footer="0.196527777777778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 </oddFooter>
  </headerFooter>
  <rowBreaks count="2" manualBreakCount="2">
    <brk id="4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6" activeCellId="0" sqref="C1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17.62"/>
    <col collapsed="false" customWidth="true" hidden="false" outlineLevel="0" max="3" min="3" style="48" width="33.75"/>
    <col collapsed="false" customWidth="true" hidden="false" outlineLevel="0" max="4" min="4" style="48" width="11.24"/>
    <col collapsed="false" customWidth="false" hidden="false" outlineLevel="0" max="257" min="5" style="48" width="8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29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50"/>
      <c r="B3" s="51" t="s">
        <v>119</v>
      </c>
      <c r="C3" s="52"/>
    </row>
    <row r="4" s="55" customFormat="true" ht="3" hidden="false" customHeight="true" outlineLevel="0" collapsed="false">
      <c r="A4" s="53"/>
      <c r="B4" s="54"/>
      <c r="C4" s="54"/>
    </row>
    <row r="5" s="60" customFormat="true" ht="18" hidden="false" customHeight="true" outlineLevel="0" collapsed="false">
      <c r="A5" s="56"/>
      <c r="B5" s="57" t="s">
        <v>120</v>
      </c>
      <c r="C5" s="58" t="s">
        <v>121</v>
      </c>
      <c r="D5" s="59"/>
    </row>
    <row r="6" s="50" customFormat="true" ht="36" hidden="false" customHeight="true" outlineLevel="0" collapsed="false">
      <c r="A6" s="61"/>
      <c r="B6" s="62" t="s">
        <v>122</v>
      </c>
      <c r="C6" s="63" t="s">
        <v>123</v>
      </c>
      <c r="D6" s="64"/>
    </row>
    <row r="7" s="50" customFormat="true" ht="13.5" hidden="false" customHeight="true" outlineLevel="0" collapsed="false">
      <c r="A7" s="48"/>
      <c r="B7" s="65"/>
      <c r="C7" s="66"/>
      <c r="D7" s="65"/>
    </row>
    <row r="8" s="50" customFormat="true" ht="14.25" hidden="false" customHeight="true" outlineLevel="0" collapsed="false">
      <c r="A8" s="48"/>
      <c r="B8" s="65"/>
      <c r="C8" s="66"/>
      <c r="D8" s="65"/>
    </row>
    <row r="9" customFormat="false" ht="13.5" hidden="false" customHeight="true" outlineLevel="0" collapsed="false"/>
    <row r="180" customFormat="false" ht="13.5" hidden="false" customHeight="false" outlineLevel="0" collapsed="false">
      <c r="B180" s="67"/>
    </row>
    <row r="182" customFormat="false" ht="13.5" hidden="false" customHeight="false" outlineLevel="0" collapsed="false">
      <c r="B18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30" zeroHeight="false" outlineLevelRow="0" outlineLevelCol="0"/>
  <cols>
    <col collapsed="false" customWidth="true" hidden="false" outlineLevel="0" max="1" min="1" style="69" width="2.25"/>
    <col collapsed="false" customWidth="true" hidden="false" outlineLevel="0" max="2" min="2" style="69" width="21.36"/>
    <col collapsed="false" customWidth="true" hidden="false" outlineLevel="0" max="3" min="3" style="69" width="7.49"/>
    <col collapsed="false" customWidth="true" hidden="false" outlineLevel="0" max="4" min="4" style="70" width="25.87"/>
    <col collapsed="false" customWidth="true" hidden="false" outlineLevel="0" max="5" min="5" style="71" width="5.62"/>
    <col collapsed="false" customWidth="true" hidden="false" outlineLevel="0" max="6" min="6" style="69" width="5.12"/>
    <col collapsed="false" customWidth="true" hidden="false" outlineLevel="0" max="7" min="7" style="69" width="9.62"/>
    <col collapsed="false" customWidth="true" hidden="false" outlineLevel="0" max="9" min="8" style="71" width="6.49"/>
    <col collapsed="false" customWidth="true" hidden="false" outlineLevel="0" max="10" min="10" style="69" width="12.75"/>
    <col collapsed="false" customWidth="true" hidden="false" outlineLevel="0" max="12" min="11" style="71" width="6.12"/>
    <col collapsed="false" customWidth="false" hidden="false" outlineLevel="0" max="13" min="13" style="71" width="8.99"/>
    <col collapsed="false" customWidth="false" hidden="false" outlineLevel="0" max="257" min="14" style="69" width="8.99"/>
  </cols>
  <sheetData>
    <row r="1" customFormat="false" ht="30" hidden="false" customHeight="true" outlineLevel="0" collapsed="false">
      <c r="B1" s="72"/>
      <c r="C1" s="72"/>
    </row>
    <row r="2" customFormat="false" ht="30" hidden="false" customHeight="true" outlineLevel="0" collapsed="false">
      <c r="B2" s="73" t="s">
        <v>124</v>
      </c>
      <c r="C2" s="74"/>
    </row>
    <row r="3" s="77" customFormat="true" ht="6" hidden="false" customHeight="true" outlineLevel="0" collapsed="false">
      <c r="A3" s="75"/>
      <c r="B3" s="74"/>
      <c r="C3" s="74"/>
      <c r="D3" s="76"/>
    </row>
    <row r="4" customFormat="false" ht="18" hidden="false" customHeight="true" outlineLevel="0" collapsed="false">
      <c r="B4" s="78" t="s">
        <v>120</v>
      </c>
      <c r="C4" s="78"/>
      <c r="D4" s="79" t="s">
        <v>121</v>
      </c>
      <c r="E4" s="80"/>
      <c r="H4" s="69"/>
      <c r="I4" s="69"/>
      <c r="K4" s="69"/>
      <c r="L4" s="69"/>
      <c r="M4" s="69"/>
    </row>
    <row r="5" customFormat="false" ht="36" hidden="false" customHeight="true" outlineLevel="0" collapsed="false">
      <c r="B5" s="81" t="s">
        <v>125</v>
      </c>
      <c r="C5" s="82"/>
      <c r="D5" s="83" t="s">
        <v>126</v>
      </c>
      <c r="E5" s="69"/>
      <c r="F5" s="71"/>
      <c r="G5" s="71"/>
      <c r="H5" s="69"/>
      <c r="J5" s="71"/>
      <c r="L5" s="69"/>
      <c r="M5" s="69"/>
    </row>
    <row r="6" customFormat="false" ht="36" hidden="false" customHeight="true" outlineLevel="0" collapsed="false">
      <c r="B6" s="84"/>
      <c r="C6" s="85"/>
      <c r="D6" s="86" t="s">
        <v>127</v>
      </c>
      <c r="E6" s="69"/>
      <c r="F6" s="71"/>
      <c r="G6" s="71"/>
      <c r="H6" s="69"/>
      <c r="J6" s="71"/>
      <c r="L6" s="69"/>
      <c r="M6" s="69"/>
    </row>
    <row r="7" customFormat="false" ht="36" hidden="false" customHeight="true" outlineLevel="0" collapsed="false">
      <c r="B7" s="87" t="s">
        <v>128</v>
      </c>
      <c r="C7" s="88"/>
      <c r="D7" s="89" t="s">
        <v>129</v>
      </c>
      <c r="E7" s="69"/>
      <c r="F7" s="71"/>
      <c r="G7" s="71"/>
      <c r="H7" s="69"/>
      <c r="J7" s="71"/>
      <c r="L7" s="69"/>
      <c r="M7" s="69"/>
    </row>
    <row r="8" customFormat="false" ht="36" hidden="false" customHeight="true" outlineLevel="0" collapsed="false">
      <c r="B8" s="87" t="s">
        <v>130</v>
      </c>
      <c r="C8" s="88"/>
      <c r="D8" s="90" t="s">
        <v>131</v>
      </c>
      <c r="E8" s="69"/>
      <c r="F8" s="71"/>
      <c r="G8" s="71"/>
      <c r="H8" s="69"/>
      <c r="J8" s="71"/>
      <c r="L8" s="69"/>
      <c r="M8" s="69"/>
    </row>
    <row r="9" customFormat="false" ht="36" hidden="false" customHeight="true" outlineLevel="0" collapsed="false">
      <c r="B9" s="87" t="s">
        <v>132</v>
      </c>
      <c r="C9" s="88"/>
      <c r="D9" s="91" t="s">
        <v>133</v>
      </c>
      <c r="E9" s="69"/>
      <c r="F9" s="71"/>
      <c r="G9" s="71"/>
      <c r="H9" s="69"/>
      <c r="J9" s="71"/>
      <c r="L9" s="69"/>
      <c r="M9" s="69"/>
    </row>
    <row r="10" customFormat="false" ht="36" hidden="false" customHeight="true" outlineLevel="0" collapsed="false">
      <c r="B10" s="87" t="s">
        <v>134</v>
      </c>
      <c r="C10" s="88"/>
      <c r="D10" s="92" t="s">
        <v>135</v>
      </c>
      <c r="E10" s="69"/>
      <c r="F10" s="71"/>
      <c r="G10" s="71"/>
      <c r="H10" s="69"/>
      <c r="J10" s="71"/>
      <c r="L10" s="69"/>
      <c r="M10" s="69"/>
    </row>
    <row r="11" customFormat="false" ht="36" hidden="false" customHeight="true" outlineLevel="0" collapsed="false">
      <c r="B11" s="87" t="s">
        <v>136</v>
      </c>
      <c r="C11" s="88"/>
      <c r="D11" s="93" t="s">
        <v>137</v>
      </c>
      <c r="E11" s="69"/>
      <c r="F11" s="71"/>
      <c r="G11" s="71"/>
      <c r="H11" s="69"/>
      <c r="J11" s="71"/>
      <c r="L11" s="69"/>
      <c r="M11" s="69"/>
    </row>
    <row r="12" customFormat="false" ht="36" hidden="false" customHeight="true" outlineLevel="0" collapsed="false">
      <c r="B12" s="87" t="s">
        <v>138</v>
      </c>
      <c r="C12" s="88"/>
      <c r="D12" s="94" t="s">
        <v>139</v>
      </c>
      <c r="E12" s="69"/>
      <c r="F12" s="71"/>
      <c r="G12" s="71"/>
      <c r="H12" s="69"/>
      <c r="J12" s="71"/>
      <c r="L12" s="69"/>
      <c r="M12" s="69"/>
    </row>
    <row r="13" customFormat="false" ht="36" hidden="false" customHeight="true" outlineLevel="0" collapsed="false">
      <c r="B13" s="95" t="s">
        <v>140</v>
      </c>
      <c r="C13" s="85"/>
      <c r="D13" s="94" t="s">
        <v>141</v>
      </c>
      <c r="E13" s="69"/>
      <c r="F13" s="71"/>
      <c r="G13" s="71"/>
      <c r="H13" s="69"/>
      <c r="J13" s="71"/>
      <c r="L13" s="69"/>
      <c r="M13" s="69"/>
    </row>
    <row r="14" customFormat="false" ht="36" hidden="false" customHeight="true" outlineLevel="0" collapsed="false">
      <c r="B14" s="96" t="s">
        <v>142</v>
      </c>
      <c r="C14" s="97"/>
      <c r="D14" s="98" t="s">
        <v>143</v>
      </c>
      <c r="E14" s="69"/>
      <c r="F14" s="71"/>
      <c r="G14" s="71"/>
      <c r="H14" s="69"/>
      <c r="J14" s="71"/>
      <c r="L14" s="69"/>
      <c r="M14" s="69"/>
    </row>
    <row r="15" customFormat="false" ht="36" hidden="false" customHeight="true" outlineLevel="0" collapsed="false">
      <c r="B15" s="99"/>
      <c r="C15" s="100"/>
      <c r="D15" s="101" t="s">
        <v>144</v>
      </c>
      <c r="E15" s="69"/>
      <c r="F15" s="71"/>
      <c r="G15" s="71"/>
      <c r="H15" s="69"/>
      <c r="J15" s="71"/>
      <c r="L15" s="69"/>
      <c r="M15" s="69"/>
    </row>
    <row r="16" customFormat="false" ht="36" hidden="false" customHeight="true" outlineLevel="0" collapsed="false">
      <c r="B16" s="87" t="s">
        <v>145</v>
      </c>
      <c r="C16" s="88"/>
      <c r="D16" s="102" t="s">
        <v>146</v>
      </c>
      <c r="E16" s="69"/>
      <c r="F16" s="71"/>
      <c r="G16" s="71"/>
      <c r="H16" s="69"/>
      <c r="J16" s="71"/>
      <c r="L16" s="69"/>
      <c r="M16" s="69"/>
    </row>
    <row r="17" customFormat="false" ht="36" hidden="false" customHeight="true" outlineLevel="0" collapsed="false">
      <c r="B17" s="96" t="s">
        <v>147</v>
      </c>
      <c r="C17" s="97"/>
      <c r="D17" s="103" t="s">
        <v>148</v>
      </c>
      <c r="E17" s="69"/>
      <c r="F17" s="71"/>
      <c r="G17" s="71"/>
      <c r="H17" s="69"/>
      <c r="J17" s="71"/>
      <c r="L17" s="69"/>
      <c r="M17" s="69"/>
    </row>
    <row r="18" customFormat="false" ht="36" hidden="false" customHeight="true" outlineLevel="0" collapsed="false">
      <c r="B18" s="96"/>
      <c r="C18" s="85"/>
      <c r="D18" s="103" t="s">
        <v>27</v>
      </c>
      <c r="E18" s="69"/>
      <c r="F18" s="71"/>
      <c r="G18" s="71"/>
      <c r="H18" s="69"/>
      <c r="J18" s="71"/>
      <c r="L18" s="69"/>
      <c r="M18" s="69"/>
    </row>
    <row r="19" customFormat="false" ht="36" hidden="false" customHeight="true" outlineLevel="0" collapsed="false">
      <c r="B19" s="96"/>
      <c r="C19" s="85"/>
      <c r="D19" s="103" t="s">
        <v>149</v>
      </c>
      <c r="E19" s="69"/>
      <c r="F19" s="71"/>
      <c r="G19" s="71"/>
      <c r="H19" s="69"/>
      <c r="J19" s="71"/>
      <c r="L19" s="69"/>
      <c r="M19" s="69"/>
    </row>
    <row r="20" customFormat="false" ht="36" hidden="false" customHeight="true" outlineLevel="0" collapsed="false">
      <c r="B20" s="96"/>
      <c r="C20" s="85"/>
      <c r="D20" s="103" t="s">
        <v>150</v>
      </c>
      <c r="E20" s="69"/>
      <c r="F20" s="71"/>
      <c r="G20" s="71"/>
      <c r="H20" s="69"/>
      <c r="J20" s="71"/>
      <c r="L20" s="69"/>
      <c r="M20" s="69"/>
    </row>
    <row r="21" customFormat="false" ht="36" hidden="false" customHeight="true" outlineLevel="0" collapsed="false">
      <c r="B21" s="96"/>
      <c r="C21" s="85"/>
      <c r="D21" s="103" t="s">
        <v>151</v>
      </c>
      <c r="E21" s="69"/>
      <c r="F21" s="71"/>
      <c r="G21" s="71"/>
      <c r="H21" s="69"/>
      <c r="J21" s="71"/>
      <c r="L21" s="69"/>
      <c r="M21" s="69"/>
    </row>
    <row r="22" customFormat="false" ht="36" hidden="false" customHeight="true" outlineLevel="0" collapsed="false">
      <c r="A22" s="104"/>
      <c r="B22" s="105"/>
      <c r="C22" s="85"/>
      <c r="D22" s="103" t="s">
        <v>152</v>
      </c>
      <c r="E22" s="69"/>
      <c r="F22" s="71"/>
      <c r="G22" s="71"/>
      <c r="H22" s="69"/>
      <c r="J22" s="71"/>
      <c r="L22" s="69"/>
      <c r="M22" s="69"/>
    </row>
    <row r="23" customFormat="false" ht="36" hidden="false" customHeight="true" outlineLevel="0" collapsed="false">
      <c r="A23" s="104"/>
      <c r="B23" s="106" t="s">
        <v>153</v>
      </c>
      <c r="C23" s="85"/>
      <c r="D23" s="89" t="s">
        <v>154</v>
      </c>
      <c r="E23" s="69"/>
      <c r="F23" s="71"/>
      <c r="G23" s="71"/>
      <c r="H23" s="69"/>
      <c r="J23" s="71"/>
      <c r="L23" s="69"/>
      <c r="M23" s="69"/>
    </row>
    <row r="24" customFormat="false" ht="36" hidden="false" customHeight="true" outlineLevel="0" collapsed="false">
      <c r="A24" s="104"/>
      <c r="B24" s="87"/>
      <c r="C24" s="88"/>
      <c r="D24" s="107" t="s">
        <v>155</v>
      </c>
      <c r="E24" s="69"/>
      <c r="F24" s="80"/>
      <c r="G24" s="80"/>
      <c r="H24" s="108"/>
      <c r="I24" s="80"/>
      <c r="J24" s="80"/>
      <c r="K24" s="80"/>
      <c r="L24" s="69"/>
      <c r="M24" s="69"/>
    </row>
    <row r="25" customFormat="false" ht="36" hidden="false" customHeight="true" outlineLevel="0" collapsed="false">
      <c r="B25" s="87" t="s">
        <v>156</v>
      </c>
      <c r="C25" s="88"/>
      <c r="D25" s="109" t="s">
        <v>157</v>
      </c>
      <c r="E25" s="69"/>
      <c r="F25" s="80"/>
      <c r="G25" s="80"/>
      <c r="H25" s="108"/>
      <c r="I25" s="80"/>
      <c r="J25" s="80"/>
      <c r="K25" s="80"/>
      <c r="L25" s="69"/>
      <c r="M25" s="69"/>
    </row>
    <row r="26" customFormat="false" ht="36" hidden="false" customHeight="true" outlineLevel="0" collapsed="false">
      <c r="B26" s="87" t="s">
        <v>158</v>
      </c>
      <c r="C26" s="88"/>
      <c r="D26" s="110" t="s">
        <v>159</v>
      </c>
      <c r="E26" s="69"/>
      <c r="F26" s="80"/>
      <c r="G26" s="80"/>
      <c r="H26" s="108"/>
      <c r="I26" s="80"/>
      <c r="J26" s="80"/>
      <c r="K26" s="80"/>
      <c r="L26" s="69"/>
      <c r="M26" s="69"/>
    </row>
    <row r="27" customFormat="false" ht="36" hidden="false" customHeight="true" outlineLevel="0" collapsed="false">
      <c r="B27" s="87" t="s">
        <v>160</v>
      </c>
      <c r="C27" s="88"/>
      <c r="D27" s="111" t="s">
        <v>161</v>
      </c>
      <c r="E27" s="80"/>
      <c r="F27" s="80"/>
      <c r="G27" s="80"/>
      <c r="H27" s="80"/>
      <c r="I27" s="80"/>
      <c r="J27" s="80"/>
      <c r="K27" s="80"/>
      <c r="L27" s="69"/>
      <c r="M27" s="69"/>
    </row>
    <row r="28" customFormat="false" ht="36" hidden="false" customHeight="true" outlineLevel="0" collapsed="false">
      <c r="B28" s="87" t="s">
        <v>162</v>
      </c>
      <c r="C28" s="88"/>
      <c r="D28" s="112" t="s">
        <v>163</v>
      </c>
      <c r="E28" s="80"/>
      <c r="F28" s="80"/>
      <c r="G28" s="80"/>
      <c r="H28" s="80"/>
      <c r="I28" s="80"/>
      <c r="J28" s="80"/>
      <c r="K28" s="80"/>
      <c r="L28" s="69"/>
      <c r="M28" s="69"/>
    </row>
    <row r="29" customFormat="false" ht="36" hidden="false" customHeight="true" outlineLevel="0" collapsed="false">
      <c r="B29" s="87" t="s">
        <v>164</v>
      </c>
      <c r="C29" s="88"/>
      <c r="D29" s="113" t="s">
        <v>165</v>
      </c>
      <c r="E29" s="69"/>
      <c r="F29" s="71"/>
      <c r="G29" s="71"/>
      <c r="H29" s="69"/>
      <c r="J29" s="71"/>
      <c r="L29" s="69"/>
      <c r="M29" s="69"/>
    </row>
    <row r="30" customFormat="false" ht="36" hidden="false" customHeight="true" outlineLevel="0" collapsed="false">
      <c r="B30" s="87" t="s">
        <v>166</v>
      </c>
      <c r="C30" s="88"/>
      <c r="D30" s="114" t="s">
        <v>167</v>
      </c>
      <c r="E30" s="69"/>
      <c r="F30" s="71"/>
      <c r="G30" s="71"/>
      <c r="H30" s="69"/>
      <c r="J30" s="71"/>
      <c r="L30" s="69"/>
      <c r="M30" s="69"/>
    </row>
    <row r="31" customFormat="false" ht="36" hidden="false" customHeight="true" outlineLevel="0" collapsed="false">
      <c r="B31" s="87" t="s">
        <v>168</v>
      </c>
      <c r="C31" s="88"/>
      <c r="D31" s="115" t="s">
        <v>169</v>
      </c>
      <c r="E31" s="69"/>
      <c r="F31" s="71"/>
      <c r="G31" s="71"/>
      <c r="H31" s="69"/>
      <c r="J31" s="71"/>
      <c r="L31" s="69"/>
      <c r="M31" s="69"/>
    </row>
    <row r="32" customFormat="false" ht="36" hidden="false" customHeight="true" outlineLevel="0" collapsed="false">
      <c r="B32" s="96" t="s">
        <v>170</v>
      </c>
      <c r="C32" s="97"/>
      <c r="D32" s="116" t="s">
        <v>171</v>
      </c>
      <c r="E32" s="69"/>
      <c r="F32" s="71"/>
      <c r="G32" s="71"/>
      <c r="H32" s="69"/>
      <c r="J32" s="71"/>
      <c r="L32" s="69"/>
      <c r="M32" s="69"/>
    </row>
    <row r="33" customFormat="false" ht="36" hidden="false" customHeight="true" outlineLevel="0" collapsed="false">
      <c r="B33" s="87"/>
      <c r="C33" s="85"/>
      <c r="D33" s="116" t="s">
        <v>172</v>
      </c>
      <c r="E33" s="69"/>
      <c r="F33" s="71"/>
      <c r="G33" s="71"/>
      <c r="H33" s="69"/>
      <c r="J33" s="71"/>
      <c r="L33" s="69"/>
      <c r="M33" s="69"/>
    </row>
    <row r="34" customFormat="false" ht="36" hidden="false" customHeight="true" outlineLevel="0" collapsed="false">
      <c r="B34" s="96" t="s">
        <v>173</v>
      </c>
      <c r="C34" s="97"/>
      <c r="D34" s="117" t="s">
        <v>174</v>
      </c>
      <c r="E34" s="69"/>
      <c r="F34" s="71"/>
      <c r="G34" s="71"/>
      <c r="H34" s="69"/>
      <c r="J34" s="71"/>
      <c r="L34" s="69"/>
      <c r="M34" s="69"/>
    </row>
    <row r="35" customFormat="false" ht="36" hidden="false" customHeight="true" outlineLevel="0" collapsed="false">
      <c r="B35" s="96"/>
      <c r="C35" s="85"/>
      <c r="D35" s="117" t="s">
        <v>175</v>
      </c>
      <c r="E35" s="69"/>
      <c r="F35" s="71"/>
      <c r="G35" s="71"/>
      <c r="H35" s="69"/>
      <c r="J35" s="71"/>
      <c r="L35" s="69"/>
      <c r="M35" s="69"/>
    </row>
    <row r="36" customFormat="false" ht="36" hidden="false" customHeight="true" outlineLevel="0" collapsed="false">
      <c r="B36" s="87"/>
      <c r="C36" s="88"/>
      <c r="D36" s="117" t="s">
        <v>176</v>
      </c>
      <c r="E36" s="69"/>
      <c r="F36" s="71"/>
      <c r="G36" s="71"/>
      <c r="H36" s="69"/>
      <c r="J36" s="71"/>
      <c r="L36" s="69"/>
      <c r="M36" s="69"/>
    </row>
    <row r="37" customFormat="false" ht="36" hidden="false" customHeight="true" outlineLevel="0" collapsed="false">
      <c r="B37" s="87" t="s">
        <v>177</v>
      </c>
      <c r="C37" s="88"/>
      <c r="D37" s="118" t="s">
        <v>178</v>
      </c>
      <c r="E37" s="69"/>
      <c r="F37" s="71"/>
      <c r="G37" s="71"/>
      <c r="H37" s="69"/>
      <c r="J37" s="71"/>
      <c r="L37" s="69"/>
      <c r="M37" s="69"/>
    </row>
    <row r="38" customFormat="false" ht="36" hidden="false" customHeight="true" outlineLevel="0" collapsed="false">
      <c r="B38" s="87" t="s">
        <v>179</v>
      </c>
      <c r="C38" s="88"/>
      <c r="D38" s="119" t="s">
        <v>180</v>
      </c>
      <c r="E38" s="69"/>
      <c r="F38" s="71"/>
      <c r="G38" s="71"/>
      <c r="H38" s="69"/>
      <c r="J38" s="71"/>
      <c r="L38" s="69"/>
      <c r="M38" s="69"/>
    </row>
    <row r="39" customFormat="false" ht="36" hidden="false" customHeight="true" outlineLevel="0" collapsed="false">
      <c r="B39" s="120" t="s">
        <v>181</v>
      </c>
      <c r="C39" s="121"/>
      <c r="D39" s="122" t="s">
        <v>182</v>
      </c>
      <c r="E39" s="123"/>
      <c r="F39" s="71"/>
      <c r="G39" s="71"/>
      <c r="H39" s="69"/>
      <c r="J39" s="71"/>
      <c r="L39" s="69"/>
      <c r="M39" s="69"/>
    </row>
    <row r="40" customFormat="false" ht="36" hidden="false" customHeight="true" outlineLevel="0" collapsed="false">
      <c r="B40" s="96" t="s">
        <v>183</v>
      </c>
      <c r="C40" s="97"/>
      <c r="D40" s="124" t="s">
        <v>184</v>
      </c>
      <c r="E40" s="69"/>
      <c r="F40" s="71"/>
      <c r="G40" s="71"/>
      <c r="H40" s="69"/>
      <c r="J40" s="71"/>
      <c r="L40" s="69"/>
      <c r="M40" s="69"/>
    </row>
    <row r="41" customFormat="false" ht="36" hidden="false" customHeight="true" outlineLevel="0" collapsed="false">
      <c r="B41" s="96"/>
      <c r="C41" s="85"/>
      <c r="D41" s="124" t="s">
        <v>185</v>
      </c>
      <c r="E41" s="69"/>
      <c r="F41" s="71"/>
      <c r="G41" s="71"/>
      <c r="H41" s="69"/>
      <c r="J41" s="71"/>
      <c r="L41" s="69"/>
      <c r="M41" s="69"/>
    </row>
    <row r="42" customFormat="false" ht="36" hidden="false" customHeight="true" outlineLevel="0" collapsed="false">
      <c r="B42" s="96"/>
      <c r="C42" s="85"/>
      <c r="D42" s="124" t="s">
        <v>186</v>
      </c>
      <c r="E42" s="69"/>
      <c r="F42" s="71"/>
      <c r="G42" s="71"/>
      <c r="H42" s="69"/>
      <c r="J42" s="71"/>
      <c r="L42" s="69"/>
      <c r="M42" s="69"/>
    </row>
    <row r="43" customFormat="false" ht="36" hidden="false" customHeight="true" outlineLevel="0" collapsed="false">
      <c r="B43" s="87"/>
      <c r="C43" s="88"/>
      <c r="D43" s="124" t="s">
        <v>27</v>
      </c>
      <c r="E43" s="69"/>
      <c r="F43" s="71"/>
      <c r="G43" s="71"/>
      <c r="H43" s="69"/>
      <c r="J43" s="71"/>
      <c r="L43" s="69"/>
      <c r="M43" s="69"/>
    </row>
    <row r="44" customFormat="false" ht="36" hidden="false" customHeight="true" outlineLevel="0" collapsed="false">
      <c r="B44" s="125" t="s">
        <v>187</v>
      </c>
      <c r="C44" s="85"/>
      <c r="D44" s="126" t="s">
        <v>188</v>
      </c>
      <c r="E44" s="69"/>
      <c r="F44" s="71"/>
      <c r="G44" s="71"/>
      <c r="H44" s="69"/>
      <c r="J44" s="71"/>
      <c r="L44" s="69"/>
      <c r="M44" s="69"/>
    </row>
    <row r="45" customFormat="false" ht="36" hidden="false" customHeight="true" outlineLevel="0" collapsed="false">
      <c r="B45" s="99"/>
      <c r="C45" s="100"/>
      <c r="D45" s="126" t="s">
        <v>189</v>
      </c>
      <c r="E45" s="69"/>
      <c r="F45" s="71"/>
      <c r="G45" s="71"/>
      <c r="H45" s="69"/>
      <c r="J45" s="71"/>
      <c r="L45" s="69"/>
      <c r="M45" s="69"/>
    </row>
    <row r="46" customFormat="false" ht="36" hidden="false" customHeight="true" outlineLevel="0" collapsed="false">
      <c r="B46" s="87" t="s">
        <v>190</v>
      </c>
      <c r="C46" s="88"/>
      <c r="D46" s="127" t="s">
        <v>191</v>
      </c>
      <c r="E46" s="69"/>
      <c r="F46" s="71"/>
      <c r="G46" s="71"/>
      <c r="H46" s="69"/>
      <c r="J46" s="71"/>
      <c r="L46" s="69"/>
      <c r="M46" s="69"/>
    </row>
    <row r="47" customFormat="false" ht="36" hidden="false" customHeight="true" outlineLevel="0" collapsed="false">
      <c r="B47" s="87" t="s">
        <v>192</v>
      </c>
      <c r="C47" s="88"/>
      <c r="D47" s="128" t="s">
        <v>193</v>
      </c>
      <c r="E47" s="69"/>
      <c r="F47" s="71"/>
      <c r="G47" s="71"/>
      <c r="H47" s="69"/>
      <c r="J47" s="71"/>
      <c r="L47" s="69"/>
      <c r="M47" s="69"/>
    </row>
    <row r="48" customFormat="false" ht="36" hidden="false" customHeight="true" outlineLevel="0" collapsed="false">
      <c r="B48" s="120" t="s">
        <v>194</v>
      </c>
      <c r="C48" s="121"/>
      <c r="D48" s="129" t="s">
        <v>27</v>
      </c>
      <c r="E48" s="123"/>
      <c r="F48" s="71"/>
      <c r="G48" s="71"/>
      <c r="H48" s="69"/>
      <c r="J48" s="71"/>
      <c r="L48" s="69"/>
      <c r="M48" s="69"/>
    </row>
    <row r="49" customFormat="false" ht="36" hidden="false" customHeight="true" outlineLevel="0" collapsed="false">
      <c r="B49" s="87" t="s">
        <v>195</v>
      </c>
      <c r="C49" s="88"/>
      <c r="D49" s="130" t="s">
        <v>27</v>
      </c>
      <c r="E49" s="69"/>
      <c r="F49" s="71"/>
      <c r="G49" s="71"/>
      <c r="H49" s="69"/>
      <c r="J49" s="71"/>
      <c r="L49" s="69"/>
      <c r="M49" s="69"/>
    </row>
    <row r="50" customFormat="false" ht="36" hidden="false" customHeight="true" outlineLevel="0" collapsed="false">
      <c r="B50" s="87" t="s">
        <v>196</v>
      </c>
      <c r="C50" s="88"/>
      <c r="D50" s="131" t="s">
        <v>197</v>
      </c>
      <c r="E50" s="69"/>
      <c r="F50" s="71"/>
      <c r="G50" s="71"/>
      <c r="H50" s="69"/>
      <c r="J50" s="71"/>
      <c r="L50" s="69"/>
      <c r="M50" s="69"/>
    </row>
    <row r="51" customFormat="false" ht="36" hidden="false" customHeight="true" outlineLevel="0" collapsed="false">
      <c r="B51" s="87" t="s">
        <v>198</v>
      </c>
      <c r="C51" s="88"/>
      <c r="D51" s="132" t="s">
        <v>199</v>
      </c>
      <c r="E51" s="69"/>
      <c r="F51" s="71"/>
      <c r="G51" s="71"/>
      <c r="H51" s="69"/>
      <c r="J51" s="71"/>
      <c r="L51" s="69"/>
      <c r="M51" s="69"/>
    </row>
    <row r="52" customFormat="false" ht="36" hidden="false" customHeight="true" outlineLevel="0" collapsed="false">
      <c r="B52" s="87" t="s">
        <v>200</v>
      </c>
      <c r="C52" s="88"/>
      <c r="D52" s="133" t="s">
        <v>201</v>
      </c>
      <c r="E52" s="69"/>
      <c r="F52" s="71"/>
      <c r="G52" s="71"/>
      <c r="H52" s="69"/>
      <c r="J52" s="71"/>
      <c r="L52" s="69"/>
      <c r="M52" s="69"/>
    </row>
    <row r="53" customFormat="false" ht="36" hidden="false" customHeight="true" outlineLevel="0" collapsed="false">
      <c r="B53" s="95" t="s">
        <v>202</v>
      </c>
      <c r="C53" s="85"/>
      <c r="D53" s="134" t="s">
        <v>203</v>
      </c>
      <c r="E53" s="69"/>
      <c r="F53" s="71"/>
      <c r="G53" s="71"/>
      <c r="H53" s="69"/>
      <c r="J53" s="71"/>
      <c r="L53" s="69"/>
      <c r="M53" s="69"/>
    </row>
    <row r="54" customFormat="false" ht="36" hidden="false" customHeight="true" outlineLevel="0" collapsed="false">
      <c r="B54" s="87" t="s">
        <v>204</v>
      </c>
      <c r="C54" s="88"/>
      <c r="D54" s="133" t="s">
        <v>205</v>
      </c>
      <c r="E54" s="69"/>
      <c r="F54" s="71"/>
      <c r="G54" s="71"/>
      <c r="H54" s="69"/>
      <c r="J54" s="71"/>
      <c r="L54" s="69"/>
      <c r="M54" s="69"/>
    </row>
    <row r="55" customFormat="false" ht="36" hidden="false" customHeight="true" outlineLevel="0" collapsed="false">
      <c r="B55" s="87" t="s">
        <v>206</v>
      </c>
      <c r="C55" s="88"/>
      <c r="D55" s="133" t="s">
        <v>207</v>
      </c>
      <c r="E55" s="69"/>
      <c r="F55" s="71"/>
      <c r="G55" s="71"/>
      <c r="H55" s="69"/>
      <c r="J55" s="71"/>
      <c r="L55" s="69"/>
      <c r="M55" s="69"/>
    </row>
    <row r="56" customFormat="false" ht="36" hidden="false" customHeight="true" outlineLevel="0" collapsed="false">
      <c r="B56" s="87" t="s">
        <v>208</v>
      </c>
      <c r="C56" s="88"/>
      <c r="D56" s="135" t="s">
        <v>209</v>
      </c>
      <c r="E56" s="69"/>
      <c r="F56" s="71"/>
      <c r="G56" s="71"/>
      <c r="H56" s="69"/>
      <c r="J56" s="71"/>
      <c r="L56" s="69"/>
      <c r="M56" s="69"/>
    </row>
    <row r="57" customFormat="false" ht="36" hidden="false" customHeight="true" outlineLevel="0" collapsed="false">
      <c r="B57" s="96" t="s">
        <v>210</v>
      </c>
      <c r="C57" s="97"/>
      <c r="D57" s="136" t="s">
        <v>211</v>
      </c>
      <c r="E57" s="69"/>
      <c r="F57" s="71"/>
      <c r="G57" s="71"/>
      <c r="H57" s="69"/>
      <c r="J57" s="71"/>
      <c r="L57" s="69"/>
      <c r="M57" s="69"/>
    </row>
    <row r="58" customFormat="false" ht="36" hidden="false" customHeight="true" outlineLevel="0" collapsed="false">
      <c r="B58" s="87"/>
      <c r="C58" s="85"/>
      <c r="D58" s="136" t="s">
        <v>212</v>
      </c>
      <c r="E58" s="69"/>
      <c r="F58" s="71"/>
      <c r="G58" s="71"/>
      <c r="H58" s="69"/>
      <c r="J58" s="71"/>
      <c r="L58" s="69"/>
      <c r="M58" s="69"/>
    </row>
    <row r="59" customFormat="false" ht="36" hidden="false" customHeight="true" outlineLevel="0" collapsed="false">
      <c r="B59" s="87" t="s">
        <v>213</v>
      </c>
      <c r="C59" s="88"/>
      <c r="D59" s="137" t="s">
        <v>214</v>
      </c>
      <c r="E59" s="69"/>
      <c r="F59" s="71"/>
      <c r="G59" s="71"/>
      <c r="H59" s="69"/>
      <c r="J59" s="71"/>
      <c r="L59" s="69"/>
      <c r="M59" s="69"/>
    </row>
    <row r="60" customFormat="false" ht="36" hidden="false" customHeight="true" outlineLevel="0" collapsed="false">
      <c r="B60" s="87" t="s">
        <v>215</v>
      </c>
      <c r="C60" s="88"/>
      <c r="D60" s="137" t="s">
        <v>216</v>
      </c>
      <c r="E60" s="69"/>
      <c r="F60" s="71"/>
      <c r="G60" s="71"/>
      <c r="H60" s="69"/>
      <c r="J60" s="71"/>
      <c r="L60" s="69"/>
      <c r="M60" s="69"/>
    </row>
    <row r="61" customFormat="false" ht="36" hidden="false" customHeight="true" outlineLevel="0" collapsed="false">
      <c r="B61" s="138" t="s">
        <v>217</v>
      </c>
      <c r="C61" s="139"/>
      <c r="D61" s="140" t="s">
        <v>218</v>
      </c>
      <c r="E61" s="69"/>
      <c r="F61" s="71"/>
      <c r="G61" s="71"/>
      <c r="H61" s="69"/>
      <c r="J61" s="71"/>
      <c r="L61" s="69"/>
      <c r="M61" s="69"/>
    </row>
    <row r="62" customFormat="false" ht="36" hidden="false" customHeight="true" outlineLevel="0" collapsed="false">
      <c r="B62" s="96" t="s">
        <v>219</v>
      </c>
      <c r="C62" s="97"/>
      <c r="D62" s="141" t="s">
        <v>220</v>
      </c>
      <c r="E62" s="69"/>
      <c r="F62" s="71"/>
      <c r="G62" s="80"/>
      <c r="H62" s="69"/>
      <c r="J62" s="71"/>
      <c r="L62" s="69"/>
      <c r="M62" s="69"/>
    </row>
    <row r="63" customFormat="false" ht="36" hidden="false" customHeight="true" outlineLevel="0" collapsed="false">
      <c r="B63" s="142" t="s">
        <v>221</v>
      </c>
      <c r="C63" s="143"/>
      <c r="D63" s="144" t="s">
        <v>222</v>
      </c>
      <c r="E63" s="69"/>
      <c r="F63" s="71"/>
      <c r="G63" s="80"/>
      <c r="H63" s="69"/>
      <c r="J63" s="71"/>
      <c r="L63" s="69"/>
      <c r="M63" s="69"/>
    </row>
    <row r="64" customFormat="false" ht="36" hidden="false" customHeight="true" outlineLevel="0" collapsed="false">
      <c r="B64" s="145" t="s">
        <v>223</v>
      </c>
      <c r="C64" s="146"/>
      <c r="D64" s="147" t="s">
        <v>224</v>
      </c>
      <c r="E64" s="69"/>
      <c r="F64" s="71"/>
      <c r="G64" s="71"/>
      <c r="H64" s="69"/>
      <c r="J64" s="71"/>
      <c r="L64" s="69"/>
      <c r="M64" s="69"/>
    </row>
    <row r="180" customFormat="false" ht="30" hidden="false" customHeight="true" outlineLevel="0" collapsed="false">
      <c r="B180" s="148"/>
      <c r="C180" s="148"/>
    </row>
    <row r="182" customFormat="false" ht="30" hidden="false" customHeight="true" outlineLevel="0" collapsed="false">
      <c r="B182" s="74"/>
      <c r="C182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8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25"/>
    <col collapsed="false" customWidth="true" hidden="false" outlineLevel="0" max="4" min="3" style="0" width="22.87"/>
    <col collapsed="false" customWidth="true" hidden="false" outlineLevel="0" max="6" min="6" style="0" width="7.62"/>
  </cols>
  <sheetData>
    <row r="1" customFormat="false" ht="23.25" hidden="false" customHeight="true" outlineLevel="0" collapsed="false"/>
    <row r="2" customFormat="false" ht="18.75" hidden="false" customHeight="true" outlineLevel="0" collapsed="false"/>
    <row r="3" s="149" customFormat="true" ht="18.75" hidden="false" customHeight="true" outlineLevel="0" collapsed="false">
      <c r="B3" s="150" t="s">
        <v>225</v>
      </c>
    </row>
    <row r="4" customFormat="false" ht="18.75" hidden="false" customHeight="true" outlineLevel="0" collapsed="false">
      <c r="B4" s="30"/>
    </row>
    <row r="5" customFormat="false" ht="18" hidden="false" customHeight="true" outlineLevel="0" collapsed="false">
      <c r="B5" s="6" t="s">
        <v>226</v>
      </c>
    </row>
    <row r="6" customFormat="false" ht="18" hidden="false" customHeight="true" outlineLevel="0" collapsed="false">
      <c r="B6" s="151"/>
      <c r="C6" s="4"/>
      <c r="D6" s="151"/>
      <c r="E6" s="151"/>
      <c r="F6" s="151"/>
    </row>
    <row r="7" s="1" customFormat="true" ht="21" hidden="false" customHeight="true" outlineLevel="0" collapsed="false">
      <c r="C7" s="152" t="s">
        <v>120</v>
      </c>
      <c r="D7" s="153" t="s">
        <v>227</v>
      </c>
    </row>
    <row r="8" s="1" customFormat="true" ht="21" hidden="false" customHeight="true" outlineLevel="0" collapsed="false">
      <c r="C8" s="154" t="s">
        <v>50</v>
      </c>
      <c r="D8" s="155" t="s">
        <v>228</v>
      </c>
    </row>
    <row r="9" s="1" customFormat="true" ht="21" hidden="false" customHeight="true" outlineLevel="0" collapsed="false">
      <c r="C9" s="154" t="s">
        <v>93</v>
      </c>
      <c r="D9" s="155" t="s">
        <v>229</v>
      </c>
    </row>
    <row r="10" s="1" customFormat="true" ht="21" hidden="false" customHeight="true" outlineLevel="0" collapsed="false">
      <c r="C10" s="156"/>
      <c r="D10" s="157" t="s">
        <v>230</v>
      </c>
    </row>
    <row r="11" customFormat="false" ht="18" hidden="false" customHeight="true" outlineLevel="0" collapsed="false">
      <c r="B11" s="1"/>
      <c r="C11" s="151"/>
      <c r="D11" s="151"/>
      <c r="E11" s="151"/>
      <c r="F11" s="1"/>
    </row>
    <row r="12" customFormat="false" ht="18" hidden="false" customHeight="true" outlineLevel="0" collapsed="false">
      <c r="B12" s="158" t="s">
        <v>231</v>
      </c>
      <c r="C12" s="10"/>
      <c r="D12" s="10"/>
      <c r="E12" s="151"/>
      <c r="F12" s="1"/>
    </row>
    <row r="13" customFormat="false" ht="18" hidden="false" customHeight="true" outlineLevel="0" collapsed="false">
      <c r="B13" s="159"/>
      <c r="C13" s="160"/>
      <c r="D13" s="161"/>
      <c r="E13" s="151"/>
      <c r="F13" s="1"/>
    </row>
    <row r="14" customFormat="false" ht="21.75" hidden="false" customHeight="true" outlineLevel="0" collapsed="false">
      <c r="B14" s="159"/>
      <c r="C14" s="162" t="s">
        <v>4</v>
      </c>
      <c r="D14" s="161"/>
    </row>
    <row r="15" customFormat="false" ht="21.75" hidden="false" customHeight="true" outlineLevel="0" collapsed="false">
      <c r="B15" s="159"/>
      <c r="C15" s="163" t="s">
        <v>232</v>
      </c>
      <c r="D15" s="164"/>
    </row>
    <row r="16" customFormat="false" ht="21.75" hidden="false" customHeight="true" outlineLevel="0" collapsed="false">
      <c r="B16" s="159"/>
      <c r="C16" s="165" t="s">
        <v>233</v>
      </c>
      <c r="D16" s="164"/>
    </row>
    <row r="17" customFormat="false" ht="21.75" hidden="false" customHeight="true" outlineLevel="0" collapsed="false">
      <c r="B17" s="159"/>
      <c r="C17" s="165" t="s">
        <v>76</v>
      </c>
      <c r="D17" s="164"/>
    </row>
    <row r="18" customFormat="false" ht="21.75" hidden="false" customHeight="true" outlineLevel="0" collapsed="false">
      <c r="B18" s="159"/>
      <c r="C18" s="165" t="s">
        <v>107</v>
      </c>
      <c r="D18" s="161"/>
    </row>
    <row r="19" customFormat="false" ht="21.75" hidden="false" customHeight="true" outlineLevel="0" collapsed="false">
      <c r="B19" s="159"/>
      <c r="C19" s="166" t="s">
        <v>234</v>
      </c>
      <c r="D19" s="164"/>
    </row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1.75"/>
    <col collapsed="false" customWidth="true" hidden="false" outlineLevel="0" max="2" min="2" style="168" width="74.37"/>
    <col collapsed="false" customWidth="false" hidden="false" outlineLevel="0" max="257" min="3" style="169" width="8.99"/>
  </cols>
  <sheetData>
    <row r="1" customFormat="false" ht="15" hidden="false" customHeight="true" outlineLevel="0" collapsed="false">
      <c r="A1" s="170"/>
      <c r="B1" s="170"/>
    </row>
    <row r="2" s="149" customFormat="true" ht="23.25" hidden="false" customHeight="true" outlineLevel="0" collapsed="false">
      <c r="A2" s="171" t="s">
        <v>235</v>
      </c>
      <c r="B2" s="172"/>
    </row>
    <row r="3" customFormat="false" ht="20.25" hidden="false" customHeight="true" outlineLevel="0" collapsed="false">
      <c r="A3" s="173" t="s">
        <v>236</v>
      </c>
      <c r="B3" s="173"/>
    </row>
    <row r="4" customFormat="false" ht="15" hidden="false" customHeight="true" outlineLevel="0" collapsed="false">
      <c r="A4" s="174" t="s">
        <v>4</v>
      </c>
      <c r="B4" s="175" t="s">
        <v>237</v>
      </c>
    </row>
    <row r="5" customFormat="false" ht="15" hidden="false" customHeight="true" outlineLevel="0" collapsed="false">
      <c r="A5" s="176" t="s">
        <v>31</v>
      </c>
      <c r="B5" s="177" t="s">
        <v>238</v>
      </c>
    </row>
    <row r="6" customFormat="false" ht="15" hidden="false" customHeight="true" outlineLevel="0" collapsed="false">
      <c r="A6" s="178"/>
      <c r="B6" s="179" t="s">
        <v>239</v>
      </c>
    </row>
    <row r="7" customFormat="false" ht="15" hidden="false" customHeight="true" outlineLevel="0" collapsed="false">
      <c r="A7" s="178"/>
      <c r="B7" s="179" t="s">
        <v>240</v>
      </c>
    </row>
    <row r="8" customFormat="false" ht="15" hidden="false" customHeight="true" outlineLevel="0" collapsed="false">
      <c r="A8" s="178"/>
      <c r="B8" s="179" t="s">
        <v>241</v>
      </c>
    </row>
    <row r="9" customFormat="false" ht="15" hidden="false" customHeight="true" outlineLevel="0" collapsed="false">
      <c r="A9" s="178"/>
      <c r="B9" s="179" t="s">
        <v>242</v>
      </c>
    </row>
    <row r="10" customFormat="false" ht="15" hidden="false" customHeight="true" outlineLevel="0" collapsed="false">
      <c r="A10" s="178"/>
      <c r="B10" s="179" t="s">
        <v>243</v>
      </c>
    </row>
    <row r="11" customFormat="false" ht="15" hidden="false" customHeight="true" outlineLevel="0" collapsed="false">
      <c r="A11" s="178"/>
      <c r="B11" s="179" t="s">
        <v>244</v>
      </c>
    </row>
    <row r="12" customFormat="false" ht="15" hidden="false" customHeight="true" outlineLevel="0" collapsed="false">
      <c r="A12" s="178"/>
      <c r="B12" s="179" t="s">
        <v>245</v>
      </c>
    </row>
    <row r="13" customFormat="false" ht="15" hidden="false" customHeight="true" outlineLevel="0" collapsed="false">
      <c r="A13" s="178"/>
      <c r="B13" s="179" t="s">
        <v>246</v>
      </c>
    </row>
    <row r="14" customFormat="false" ht="15" hidden="false" customHeight="true" outlineLevel="0" collapsed="false">
      <c r="A14" s="178"/>
      <c r="B14" s="179" t="s">
        <v>247</v>
      </c>
    </row>
    <row r="15" customFormat="false" ht="15" hidden="false" customHeight="true" outlineLevel="0" collapsed="false">
      <c r="A15" s="178"/>
      <c r="B15" s="180" t="s">
        <v>248</v>
      </c>
    </row>
    <row r="16" customFormat="false" ht="15" hidden="false" customHeight="true" outlineLevel="0" collapsed="false">
      <c r="A16" s="176" t="s">
        <v>232</v>
      </c>
      <c r="B16" s="181" t="s">
        <v>249</v>
      </c>
    </row>
    <row r="17" customFormat="false" ht="15" hidden="false" customHeight="true" outlineLevel="0" collapsed="false">
      <c r="A17" s="178"/>
      <c r="B17" s="182" t="s">
        <v>250</v>
      </c>
    </row>
    <row r="18" customFormat="false" ht="15" hidden="false" customHeight="true" outlineLevel="0" collapsed="false">
      <c r="A18" s="178"/>
      <c r="B18" s="182" t="s">
        <v>251</v>
      </c>
    </row>
    <row r="19" customFormat="false" ht="15" hidden="false" customHeight="true" outlineLevel="0" collapsed="false">
      <c r="A19" s="178"/>
      <c r="B19" s="182" t="s">
        <v>252</v>
      </c>
    </row>
    <row r="20" customFormat="false" ht="15" hidden="false" customHeight="true" outlineLevel="0" collapsed="false">
      <c r="A20" s="178"/>
      <c r="B20" s="182" t="s">
        <v>253</v>
      </c>
    </row>
    <row r="21" customFormat="false" ht="15" hidden="false" customHeight="true" outlineLevel="0" collapsed="false">
      <c r="A21" s="178"/>
      <c r="B21" s="183" t="s">
        <v>254</v>
      </c>
    </row>
    <row r="22" customFormat="false" ht="15" hidden="false" customHeight="true" outlineLevel="0" collapsed="false">
      <c r="A22" s="176" t="s">
        <v>6</v>
      </c>
      <c r="B22" s="184" t="s">
        <v>255</v>
      </c>
    </row>
    <row r="23" customFormat="false" ht="15" hidden="false" customHeight="true" outlineLevel="0" collapsed="false">
      <c r="A23" s="178"/>
      <c r="B23" s="185" t="s">
        <v>256</v>
      </c>
    </row>
    <row r="24" customFormat="false" ht="15" hidden="false" customHeight="true" outlineLevel="0" collapsed="false">
      <c r="A24" s="178"/>
      <c r="B24" s="185" t="s">
        <v>257</v>
      </c>
    </row>
    <row r="25" customFormat="false" ht="15" hidden="false" customHeight="true" outlineLevel="0" collapsed="false">
      <c r="A25" s="178"/>
      <c r="B25" s="185" t="s">
        <v>258</v>
      </c>
    </row>
    <row r="26" customFormat="false" ht="15" hidden="false" customHeight="true" outlineLevel="0" collapsed="false">
      <c r="A26" s="178"/>
      <c r="B26" s="185" t="s">
        <v>259</v>
      </c>
    </row>
    <row r="27" customFormat="false" ht="15" hidden="false" customHeight="true" outlineLevel="0" collapsed="false">
      <c r="A27" s="186"/>
      <c r="B27" s="187" t="s">
        <v>260</v>
      </c>
    </row>
    <row r="28" customFormat="false" ht="15" hidden="false" customHeight="true" outlineLevel="0" collapsed="false">
      <c r="A28" s="176" t="s">
        <v>38</v>
      </c>
      <c r="B28" s="188" t="s">
        <v>261</v>
      </c>
    </row>
    <row r="29" customFormat="false" ht="15" hidden="false" customHeight="true" outlineLevel="0" collapsed="false">
      <c r="A29" s="178"/>
      <c r="B29" s="189" t="s">
        <v>262</v>
      </c>
    </row>
    <row r="30" customFormat="false" ht="15" hidden="false" customHeight="true" outlineLevel="0" collapsed="false">
      <c r="A30" s="178"/>
      <c r="B30" s="189" t="s">
        <v>263</v>
      </c>
    </row>
    <row r="31" customFormat="false" ht="15" hidden="false" customHeight="true" outlineLevel="0" collapsed="false">
      <c r="A31" s="178"/>
      <c r="B31" s="189" t="s">
        <v>264</v>
      </c>
    </row>
    <row r="32" customFormat="false" ht="15" hidden="false" customHeight="true" outlineLevel="0" collapsed="false">
      <c r="A32" s="178"/>
      <c r="B32" s="189" t="s">
        <v>265</v>
      </c>
    </row>
    <row r="33" customFormat="false" ht="15" hidden="false" customHeight="true" outlineLevel="0" collapsed="false">
      <c r="A33" s="178"/>
      <c r="B33" s="189" t="s">
        <v>266</v>
      </c>
    </row>
    <row r="34" customFormat="false" ht="15" hidden="false" customHeight="true" outlineLevel="0" collapsed="false">
      <c r="A34" s="178"/>
      <c r="B34" s="190" t="s">
        <v>267</v>
      </c>
    </row>
    <row r="35" customFormat="false" ht="15" hidden="false" customHeight="true" outlineLevel="0" collapsed="false">
      <c r="A35" s="178"/>
      <c r="B35" s="191" t="s">
        <v>268</v>
      </c>
    </row>
    <row r="36" customFormat="false" ht="15" hidden="false" customHeight="true" outlineLevel="0" collapsed="false">
      <c r="A36" s="176" t="s">
        <v>41</v>
      </c>
      <c r="B36" s="192" t="s">
        <v>269</v>
      </c>
    </row>
    <row r="37" customFormat="false" ht="15" hidden="false" customHeight="true" outlineLevel="0" collapsed="false">
      <c r="A37" s="178"/>
      <c r="B37" s="193" t="s">
        <v>270</v>
      </c>
    </row>
    <row r="38" customFormat="false" ht="15" hidden="false" customHeight="true" outlineLevel="0" collapsed="false">
      <c r="A38" s="178"/>
      <c r="B38" s="193" t="s">
        <v>271</v>
      </c>
    </row>
    <row r="39" customFormat="false" ht="15" hidden="false" customHeight="true" outlineLevel="0" collapsed="false">
      <c r="A39" s="178"/>
      <c r="B39" s="193" t="s">
        <v>272</v>
      </c>
    </row>
    <row r="40" customFormat="false" ht="15" hidden="false" customHeight="true" outlineLevel="0" collapsed="false">
      <c r="A40" s="178"/>
      <c r="B40" s="193" t="s">
        <v>273</v>
      </c>
    </row>
    <row r="41" customFormat="false" ht="15" hidden="false" customHeight="true" outlineLevel="0" collapsed="false">
      <c r="A41" s="186"/>
      <c r="B41" s="194" t="s">
        <v>274</v>
      </c>
    </row>
    <row r="42" customFormat="false" ht="15" hidden="false" customHeight="true" outlineLevel="0" collapsed="false">
      <c r="A42" s="176" t="s">
        <v>43</v>
      </c>
      <c r="B42" s="195" t="s">
        <v>275</v>
      </c>
    </row>
    <row r="43" customFormat="false" ht="15" hidden="false" customHeight="true" outlineLevel="0" collapsed="false">
      <c r="A43" s="178"/>
      <c r="B43" s="196" t="s">
        <v>276</v>
      </c>
    </row>
    <row r="44" customFormat="false" ht="15" hidden="false" customHeight="true" outlineLevel="0" collapsed="false">
      <c r="A44" s="178"/>
      <c r="B44" s="196" t="s">
        <v>277</v>
      </c>
    </row>
    <row r="45" customFormat="false" ht="15" hidden="false" customHeight="true" outlineLevel="0" collapsed="false">
      <c r="A45" s="178"/>
      <c r="B45" s="196" t="s">
        <v>278</v>
      </c>
    </row>
    <row r="46" customFormat="false" ht="15" hidden="false" customHeight="true" outlineLevel="0" collapsed="false">
      <c r="A46" s="178"/>
      <c r="B46" s="196" t="s">
        <v>279</v>
      </c>
    </row>
    <row r="47" customFormat="false" ht="15" hidden="false" customHeight="true" outlineLevel="0" collapsed="false">
      <c r="A47" s="186"/>
      <c r="B47" s="197" t="s">
        <v>280</v>
      </c>
    </row>
    <row r="48" customFormat="false" ht="15" hidden="false" customHeight="true" outlineLevel="0" collapsed="false">
      <c r="A48" s="176" t="s">
        <v>45</v>
      </c>
      <c r="B48" s="198" t="s">
        <v>281</v>
      </c>
    </row>
    <row r="49" customFormat="false" ht="15" hidden="false" customHeight="true" outlineLevel="0" collapsed="false">
      <c r="A49" s="178"/>
      <c r="B49" s="199" t="s">
        <v>282</v>
      </c>
    </row>
    <row r="50" customFormat="false" ht="15" hidden="false" customHeight="true" outlineLevel="0" collapsed="false">
      <c r="A50" s="178"/>
      <c r="B50" s="199" t="s">
        <v>283</v>
      </c>
    </row>
    <row r="51" customFormat="false" ht="15" hidden="false" customHeight="true" outlineLevel="0" collapsed="false">
      <c r="A51" s="178"/>
      <c r="B51" s="199" t="s">
        <v>284</v>
      </c>
    </row>
    <row r="52" customFormat="false" ht="15" hidden="false" customHeight="true" outlineLevel="0" collapsed="false">
      <c r="A52" s="178"/>
      <c r="B52" s="199" t="s">
        <v>285</v>
      </c>
    </row>
    <row r="53" customFormat="false" ht="15" hidden="false" customHeight="true" outlineLevel="0" collapsed="false">
      <c r="A53" s="178"/>
      <c r="B53" s="199" t="s">
        <v>286</v>
      </c>
    </row>
    <row r="54" customFormat="false" ht="15" hidden="false" customHeight="true" outlineLevel="0" collapsed="false">
      <c r="A54" s="186"/>
      <c r="B54" s="200" t="s">
        <v>287</v>
      </c>
    </row>
    <row r="55" customFormat="false" ht="15" hidden="false" customHeight="true" outlineLevel="0" collapsed="false">
      <c r="A55" s="176" t="s">
        <v>233</v>
      </c>
      <c r="B55" s="201" t="s">
        <v>288</v>
      </c>
    </row>
    <row r="56" customFormat="false" ht="15" hidden="false" customHeight="true" outlineLevel="0" collapsed="false">
      <c r="A56" s="178"/>
      <c r="B56" s="202" t="s">
        <v>289</v>
      </c>
    </row>
    <row r="57" customFormat="false" ht="15" hidden="false" customHeight="true" outlineLevel="0" collapsed="false">
      <c r="A57" s="178"/>
      <c r="B57" s="202" t="s">
        <v>290</v>
      </c>
    </row>
    <row r="58" customFormat="false" ht="15" hidden="false" customHeight="true" outlineLevel="0" collapsed="false">
      <c r="A58" s="178"/>
      <c r="B58" s="202" t="s">
        <v>291</v>
      </c>
    </row>
    <row r="59" customFormat="false" ht="15" hidden="false" customHeight="true" outlineLevel="0" collapsed="false">
      <c r="A59" s="178"/>
      <c r="B59" s="203" t="s">
        <v>292</v>
      </c>
    </row>
    <row r="60" customFormat="false" ht="15" hidden="false" customHeight="true" outlineLevel="0" collapsed="false">
      <c r="A60" s="178"/>
      <c r="B60" s="202" t="s">
        <v>293</v>
      </c>
    </row>
    <row r="61" customFormat="false" ht="15" hidden="false" customHeight="true" outlineLevel="0" collapsed="false">
      <c r="A61" s="178"/>
      <c r="B61" s="202" t="s">
        <v>294</v>
      </c>
    </row>
    <row r="62" customFormat="false" ht="15" hidden="false" customHeight="true" outlineLevel="0" collapsed="false">
      <c r="A62" s="178"/>
      <c r="B62" s="202" t="s">
        <v>295</v>
      </c>
    </row>
    <row r="63" customFormat="false" ht="15" hidden="false" customHeight="true" outlineLevel="0" collapsed="false">
      <c r="A63" s="178"/>
      <c r="B63" s="202" t="s">
        <v>296</v>
      </c>
    </row>
    <row r="64" customFormat="false" ht="15" hidden="false" customHeight="true" outlineLevel="0" collapsed="false">
      <c r="A64" s="178"/>
      <c r="B64" s="202" t="s">
        <v>297</v>
      </c>
    </row>
    <row r="65" customFormat="false" ht="15" hidden="false" customHeight="true" outlineLevel="0" collapsed="false">
      <c r="A65" s="178"/>
      <c r="B65" s="204" t="s">
        <v>298</v>
      </c>
    </row>
    <row r="66" customFormat="false" ht="15" hidden="false" customHeight="true" outlineLevel="0" collapsed="false">
      <c r="A66" s="176" t="s">
        <v>8</v>
      </c>
      <c r="B66" s="205" t="s">
        <v>299</v>
      </c>
    </row>
    <row r="67" customFormat="false" ht="15" hidden="false" customHeight="true" outlineLevel="0" collapsed="false">
      <c r="A67" s="178"/>
      <c r="B67" s="206" t="s">
        <v>300</v>
      </c>
    </row>
    <row r="68" customFormat="false" ht="15" hidden="false" customHeight="true" outlineLevel="0" collapsed="false">
      <c r="A68" s="178"/>
      <c r="B68" s="206" t="s">
        <v>301</v>
      </c>
    </row>
    <row r="69" customFormat="false" ht="15" hidden="false" customHeight="true" outlineLevel="0" collapsed="false">
      <c r="A69" s="178"/>
      <c r="B69" s="207" t="s">
        <v>302</v>
      </c>
    </row>
    <row r="70" customFormat="false" ht="13.5" hidden="false" customHeight="false" outlineLevel="0" collapsed="false">
      <c r="A70" s="178"/>
      <c r="B70" s="206" t="s">
        <v>303</v>
      </c>
    </row>
    <row r="71" customFormat="false" ht="15" hidden="false" customHeight="true" outlineLevel="0" collapsed="false">
      <c r="A71" s="178"/>
      <c r="B71" s="208" t="s">
        <v>304</v>
      </c>
    </row>
    <row r="72" customFormat="false" ht="15" hidden="false" customHeight="true" outlineLevel="0" collapsed="false">
      <c r="A72" s="178"/>
      <c r="B72" s="206" t="s">
        <v>305</v>
      </c>
    </row>
    <row r="73" customFormat="false" ht="15" hidden="false" customHeight="true" outlineLevel="0" collapsed="false">
      <c r="A73" s="178"/>
      <c r="B73" s="206" t="s">
        <v>306</v>
      </c>
    </row>
    <row r="74" customFormat="false" ht="15" hidden="false" customHeight="true" outlineLevel="0" collapsed="false">
      <c r="A74" s="178"/>
      <c r="B74" s="206" t="s">
        <v>307</v>
      </c>
    </row>
    <row r="75" customFormat="false" ht="15" hidden="false" customHeight="true" outlineLevel="0" collapsed="false">
      <c r="A75" s="186"/>
      <c r="B75" s="204" t="s">
        <v>308</v>
      </c>
    </row>
    <row r="76" customFormat="false" ht="15" hidden="false" customHeight="true" outlineLevel="0" collapsed="false">
      <c r="A76" s="176" t="s">
        <v>50</v>
      </c>
      <c r="B76" s="209" t="s">
        <v>309</v>
      </c>
    </row>
    <row r="77" customFormat="false" ht="15" hidden="false" customHeight="true" outlineLevel="0" collapsed="false">
      <c r="A77" s="178"/>
      <c r="B77" s="210" t="s">
        <v>310</v>
      </c>
    </row>
    <row r="78" customFormat="false" ht="15" hidden="false" customHeight="true" outlineLevel="0" collapsed="false">
      <c r="A78" s="178"/>
      <c r="B78" s="210" t="s">
        <v>311</v>
      </c>
    </row>
    <row r="79" customFormat="false" ht="15" hidden="false" customHeight="true" outlineLevel="0" collapsed="false">
      <c r="A79" s="178"/>
      <c r="B79" s="210" t="s">
        <v>312</v>
      </c>
    </row>
    <row r="80" customFormat="false" ht="15" hidden="false" customHeight="true" outlineLevel="0" collapsed="false">
      <c r="A80" s="178"/>
      <c r="B80" s="210" t="s">
        <v>313</v>
      </c>
    </row>
    <row r="81" customFormat="false" ht="15" hidden="false" customHeight="true" outlineLevel="0" collapsed="false">
      <c r="A81" s="178"/>
      <c r="B81" s="210" t="s">
        <v>314</v>
      </c>
    </row>
    <row r="82" customFormat="false" ht="15" hidden="false" customHeight="true" outlineLevel="0" collapsed="false">
      <c r="A82" s="178"/>
      <c r="B82" s="210" t="s">
        <v>315</v>
      </c>
    </row>
    <row r="83" customFormat="false" ht="15" hidden="false" customHeight="true" outlineLevel="0" collapsed="false">
      <c r="A83" s="186"/>
      <c r="B83" s="211" t="s">
        <v>316</v>
      </c>
    </row>
    <row r="84" customFormat="false" ht="15" hidden="false" customHeight="true" outlineLevel="0" collapsed="false">
      <c r="A84" s="176" t="s">
        <v>53</v>
      </c>
      <c r="B84" s="212" t="s">
        <v>317</v>
      </c>
    </row>
    <row r="85" customFormat="false" ht="15" hidden="false" customHeight="true" outlineLevel="0" collapsed="false">
      <c r="A85" s="178"/>
      <c r="B85" s="213" t="s">
        <v>318</v>
      </c>
    </row>
    <row r="86" customFormat="false" ht="15" hidden="false" customHeight="true" outlineLevel="0" collapsed="false">
      <c r="A86" s="178"/>
      <c r="B86" s="213" t="s">
        <v>319</v>
      </c>
    </row>
    <row r="87" customFormat="false" ht="15" hidden="false" customHeight="true" outlineLevel="0" collapsed="false">
      <c r="A87" s="178"/>
      <c r="B87" s="213" t="s">
        <v>320</v>
      </c>
    </row>
    <row r="88" customFormat="false" ht="15" hidden="false" customHeight="true" outlineLevel="0" collapsed="false">
      <c r="A88" s="178"/>
      <c r="B88" s="213" t="s">
        <v>321</v>
      </c>
    </row>
    <row r="89" customFormat="false" ht="15" hidden="false" customHeight="true" outlineLevel="0" collapsed="false">
      <c r="A89" s="178"/>
      <c r="B89" s="213" t="s">
        <v>322</v>
      </c>
    </row>
    <row r="90" customFormat="false" ht="15" hidden="false" customHeight="true" outlineLevel="0" collapsed="false">
      <c r="A90" s="178"/>
      <c r="B90" s="213" t="s">
        <v>323</v>
      </c>
    </row>
    <row r="91" customFormat="false" ht="15" hidden="false" customHeight="true" outlineLevel="0" collapsed="false">
      <c r="A91" s="178"/>
      <c r="B91" s="213" t="s">
        <v>324</v>
      </c>
    </row>
    <row r="92" customFormat="false" ht="15" hidden="false" customHeight="true" outlineLevel="0" collapsed="false">
      <c r="A92" s="178"/>
      <c r="B92" s="213" t="s">
        <v>325</v>
      </c>
    </row>
    <row r="93" customFormat="false" ht="15" hidden="false" customHeight="true" outlineLevel="0" collapsed="false">
      <c r="A93" s="178"/>
      <c r="B93" s="213" t="s">
        <v>326</v>
      </c>
    </row>
    <row r="94" customFormat="false" ht="15" hidden="false" customHeight="true" outlineLevel="0" collapsed="false">
      <c r="A94" s="178"/>
      <c r="B94" s="213" t="s">
        <v>327</v>
      </c>
    </row>
    <row r="95" customFormat="false" ht="15" hidden="false" customHeight="true" outlineLevel="0" collapsed="false">
      <c r="A95" s="178"/>
      <c r="B95" s="213" t="s">
        <v>328</v>
      </c>
    </row>
    <row r="96" customFormat="false" ht="15" hidden="false" customHeight="true" outlineLevel="0" collapsed="false">
      <c r="A96" s="186"/>
      <c r="B96" s="214" t="s">
        <v>329</v>
      </c>
    </row>
    <row r="97" customFormat="false" ht="15" hidden="false" customHeight="true" outlineLevel="0" collapsed="false">
      <c r="A97" s="176" t="s">
        <v>60</v>
      </c>
      <c r="B97" s="215" t="s">
        <v>330</v>
      </c>
    </row>
    <row r="98" customFormat="false" ht="15" hidden="false" customHeight="true" outlineLevel="0" collapsed="false">
      <c r="A98" s="178"/>
      <c r="B98" s="216" t="s">
        <v>331</v>
      </c>
    </row>
    <row r="99" customFormat="false" ht="15" hidden="false" customHeight="true" outlineLevel="0" collapsed="false">
      <c r="A99" s="178"/>
      <c r="B99" s="216" t="s">
        <v>332</v>
      </c>
    </row>
    <row r="100" customFormat="false" ht="15" hidden="false" customHeight="true" outlineLevel="0" collapsed="false">
      <c r="A100" s="178"/>
      <c r="B100" s="216" t="s">
        <v>333</v>
      </c>
    </row>
    <row r="101" customFormat="false" ht="15" hidden="false" customHeight="true" outlineLevel="0" collapsed="false">
      <c r="A101" s="178"/>
      <c r="B101" s="216" t="s">
        <v>334</v>
      </c>
    </row>
    <row r="102" customFormat="false" ht="15" hidden="false" customHeight="true" outlineLevel="0" collapsed="false">
      <c r="A102" s="178"/>
      <c r="B102" s="216" t="s">
        <v>335</v>
      </c>
    </row>
    <row r="103" customFormat="false" ht="15" hidden="false" customHeight="true" outlineLevel="0" collapsed="false">
      <c r="A103" s="178"/>
      <c r="B103" s="216" t="s">
        <v>336</v>
      </c>
    </row>
    <row r="104" customFormat="false" ht="15" hidden="false" customHeight="true" outlineLevel="0" collapsed="false">
      <c r="A104" s="178"/>
      <c r="B104" s="216" t="s">
        <v>337</v>
      </c>
    </row>
    <row r="105" customFormat="false" ht="15" hidden="false" customHeight="true" outlineLevel="0" collapsed="false">
      <c r="A105" s="178"/>
      <c r="B105" s="217" t="s">
        <v>338</v>
      </c>
      <c r="C105" s="218"/>
      <c r="D105" s="218"/>
      <c r="E105" s="218"/>
      <c r="F105" s="218"/>
      <c r="G105" s="218"/>
    </row>
    <row r="106" customFormat="false" ht="15" hidden="false" customHeight="true" outlineLevel="0" collapsed="false">
      <c r="A106" s="178"/>
      <c r="B106" s="217" t="s">
        <v>339</v>
      </c>
      <c r="C106" s="219"/>
      <c r="D106" s="219"/>
      <c r="E106" s="219"/>
      <c r="F106" s="219"/>
      <c r="G106" s="219"/>
    </row>
    <row r="107" customFormat="false" ht="15" hidden="false" customHeight="true" outlineLevel="0" collapsed="false">
      <c r="A107" s="186"/>
      <c r="B107" s="220" t="s">
        <v>340</v>
      </c>
    </row>
    <row r="108" customFormat="false" ht="15" hidden="false" customHeight="true" outlineLevel="0" collapsed="false">
      <c r="A108" s="176" t="s">
        <v>10</v>
      </c>
      <c r="B108" s="221" t="s">
        <v>341</v>
      </c>
    </row>
    <row r="109" customFormat="false" ht="15" hidden="false" customHeight="true" outlineLevel="0" collapsed="false">
      <c r="A109" s="178"/>
      <c r="B109" s="222" t="s">
        <v>342</v>
      </c>
    </row>
    <row r="110" customFormat="false" ht="15" hidden="false" customHeight="true" outlineLevel="0" collapsed="false">
      <c r="A110" s="223"/>
      <c r="B110" s="222" t="s">
        <v>343</v>
      </c>
    </row>
    <row r="111" customFormat="false" ht="15" hidden="false" customHeight="true" outlineLevel="0" collapsed="false">
      <c r="A111" s="224"/>
      <c r="B111" s="222" t="s">
        <v>344</v>
      </c>
    </row>
    <row r="112" customFormat="false" ht="15" hidden="false" customHeight="true" outlineLevel="0" collapsed="false">
      <c r="A112" s="224"/>
      <c r="B112" s="222" t="s">
        <v>345</v>
      </c>
    </row>
    <row r="113" customFormat="false" ht="15" hidden="false" customHeight="true" outlineLevel="0" collapsed="false">
      <c r="A113" s="224"/>
      <c r="B113" s="222" t="s">
        <v>346</v>
      </c>
    </row>
    <row r="114" customFormat="false" ht="15" hidden="false" customHeight="true" outlineLevel="0" collapsed="false">
      <c r="A114" s="224"/>
      <c r="B114" s="222" t="s">
        <v>347</v>
      </c>
    </row>
    <row r="115" customFormat="false" ht="15" hidden="false" customHeight="true" outlineLevel="0" collapsed="false">
      <c r="A115" s="224"/>
      <c r="B115" s="222" t="s">
        <v>348</v>
      </c>
    </row>
    <row r="116" customFormat="false" ht="15" hidden="false" customHeight="true" outlineLevel="0" collapsed="false">
      <c r="A116" s="224"/>
      <c r="B116" s="222" t="s">
        <v>349</v>
      </c>
    </row>
    <row r="117" customFormat="false" ht="15" hidden="false" customHeight="true" outlineLevel="0" collapsed="false">
      <c r="A117" s="224"/>
      <c r="B117" s="222" t="s">
        <v>350</v>
      </c>
    </row>
    <row r="118" customFormat="false" ht="15" hidden="false" customHeight="true" outlineLevel="0" collapsed="false">
      <c r="A118" s="224"/>
      <c r="B118" s="222" t="s">
        <v>351</v>
      </c>
    </row>
    <row r="119" customFormat="false" ht="15" hidden="false" customHeight="true" outlineLevel="0" collapsed="false">
      <c r="A119" s="224"/>
      <c r="B119" s="222" t="s">
        <v>352</v>
      </c>
    </row>
    <row r="120" customFormat="false" ht="15" hidden="false" customHeight="true" outlineLevel="0" collapsed="false">
      <c r="A120" s="224"/>
      <c r="B120" s="222" t="s">
        <v>353</v>
      </c>
    </row>
    <row r="121" customFormat="false" ht="15" hidden="false" customHeight="true" outlineLevel="0" collapsed="false">
      <c r="A121" s="224"/>
      <c r="B121" s="222" t="s">
        <v>354</v>
      </c>
    </row>
    <row r="122" customFormat="false" ht="15" hidden="false" customHeight="true" outlineLevel="0" collapsed="false">
      <c r="A122" s="224"/>
      <c r="B122" s="222" t="s">
        <v>355</v>
      </c>
    </row>
    <row r="123" customFormat="false" ht="15" hidden="false" customHeight="true" outlineLevel="0" collapsed="false">
      <c r="A123" s="224"/>
      <c r="B123" s="222" t="s">
        <v>356</v>
      </c>
    </row>
    <row r="124" customFormat="false" ht="15" hidden="false" customHeight="true" outlineLevel="0" collapsed="false">
      <c r="A124" s="223"/>
      <c r="B124" s="222" t="s">
        <v>357</v>
      </c>
    </row>
    <row r="125" customFormat="false" ht="15" hidden="false" customHeight="true" outlineLevel="0" collapsed="false">
      <c r="A125" s="223"/>
      <c r="B125" s="222" t="s">
        <v>358</v>
      </c>
    </row>
    <row r="126" customFormat="false" ht="15" hidden="false" customHeight="true" outlineLevel="0" collapsed="false">
      <c r="A126" s="223"/>
      <c r="B126" s="222" t="s">
        <v>359</v>
      </c>
    </row>
    <row r="127" customFormat="false" ht="15" hidden="false" customHeight="true" outlineLevel="0" collapsed="false">
      <c r="A127" s="223"/>
      <c r="B127" s="222" t="s">
        <v>360</v>
      </c>
    </row>
    <row r="128" customFormat="false" ht="15" hidden="false" customHeight="true" outlineLevel="0" collapsed="false">
      <c r="A128" s="223"/>
      <c r="B128" s="222" t="s">
        <v>361</v>
      </c>
    </row>
    <row r="129" customFormat="false" ht="15" hidden="false" customHeight="true" outlineLevel="0" collapsed="false">
      <c r="A129" s="223"/>
      <c r="B129" s="222" t="s">
        <v>362</v>
      </c>
    </row>
    <row r="130" customFormat="false" ht="15" hidden="false" customHeight="true" outlineLevel="0" collapsed="false">
      <c r="A130" s="223"/>
      <c r="B130" s="222" t="s">
        <v>363</v>
      </c>
    </row>
    <row r="131" customFormat="false" ht="15" hidden="false" customHeight="true" outlineLevel="0" collapsed="false">
      <c r="A131" s="223"/>
      <c r="B131" s="222" t="s">
        <v>364</v>
      </c>
    </row>
    <row r="132" customFormat="false" ht="15" hidden="false" customHeight="true" outlineLevel="0" collapsed="false">
      <c r="A132" s="223"/>
      <c r="B132" s="222" t="s">
        <v>365</v>
      </c>
    </row>
    <row r="133" customFormat="false" ht="15" hidden="false" customHeight="true" outlineLevel="0" collapsed="false">
      <c r="A133" s="223"/>
      <c r="B133" s="222" t="s">
        <v>366</v>
      </c>
    </row>
    <row r="134" customFormat="false" ht="15" hidden="false" customHeight="true" outlineLevel="0" collapsed="false">
      <c r="A134" s="223"/>
      <c r="B134" s="222" t="s">
        <v>367</v>
      </c>
    </row>
    <row r="135" customFormat="false" ht="15" hidden="false" customHeight="true" outlineLevel="0" collapsed="false">
      <c r="A135" s="223"/>
      <c r="B135" s="222" t="s">
        <v>368</v>
      </c>
    </row>
    <row r="136" customFormat="false" ht="15" hidden="false" customHeight="true" outlineLevel="0" collapsed="false">
      <c r="A136" s="223"/>
      <c r="B136" s="222" t="s">
        <v>369</v>
      </c>
    </row>
    <row r="137" customFormat="false" ht="15" hidden="false" customHeight="true" outlineLevel="0" collapsed="false">
      <c r="A137" s="223"/>
      <c r="B137" s="222" t="s">
        <v>370</v>
      </c>
    </row>
    <row r="138" customFormat="false" ht="15" hidden="false" customHeight="true" outlineLevel="0" collapsed="false">
      <c r="A138" s="223"/>
      <c r="B138" s="222" t="s">
        <v>371</v>
      </c>
    </row>
    <row r="139" customFormat="false" ht="15" hidden="false" customHeight="true" outlineLevel="0" collapsed="false">
      <c r="A139" s="223"/>
      <c r="B139" s="222" t="s">
        <v>372</v>
      </c>
    </row>
    <row r="140" customFormat="false" ht="15" hidden="false" customHeight="true" outlineLevel="0" collapsed="false">
      <c r="A140" s="225"/>
      <c r="B140" s="226" t="s">
        <v>373</v>
      </c>
    </row>
    <row r="141" customFormat="false" ht="15" hidden="false" customHeight="true" outlineLevel="0" collapsed="false">
      <c r="A141" s="176" t="s">
        <v>12</v>
      </c>
      <c r="B141" s="181" t="s">
        <v>374</v>
      </c>
    </row>
    <row r="142" customFormat="false" ht="15" hidden="false" customHeight="true" outlineLevel="0" collapsed="false">
      <c r="A142" s="224"/>
      <c r="B142" s="182" t="s">
        <v>375</v>
      </c>
    </row>
    <row r="143" customFormat="false" ht="15" hidden="false" customHeight="true" outlineLevel="0" collapsed="false">
      <c r="A143" s="223"/>
      <c r="B143" s="182" t="s">
        <v>376</v>
      </c>
    </row>
    <row r="144" customFormat="false" ht="15" hidden="false" customHeight="true" outlineLevel="0" collapsed="false">
      <c r="A144" s="224"/>
      <c r="B144" s="182" t="s">
        <v>377</v>
      </c>
    </row>
    <row r="145" customFormat="false" ht="15" hidden="false" customHeight="true" outlineLevel="0" collapsed="false">
      <c r="A145" s="224"/>
      <c r="B145" s="182" t="s">
        <v>378</v>
      </c>
    </row>
    <row r="146" customFormat="false" ht="15" hidden="false" customHeight="true" outlineLevel="0" collapsed="false">
      <c r="A146" s="224"/>
      <c r="B146" s="182" t="s">
        <v>379</v>
      </c>
    </row>
    <row r="147" customFormat="false" ht="15" hidden="false" customHeight="true" outlineLevel="0" collapsed="false">
      <c r="A147" s="224"/>
      <c r="B147" s="182" t="s">
        <v>380</v>
      </c>
    </row>
    <row r="148" customFormat="false" ht="15" hidden="false" customHeight="true" outlineLevel="0" collapsed="false">
      <c r="A148" s="223"/>
      <c r="B148" s="182" t="s">
        <v>381</v>
      </c>
    </row>
    <row r="149" customFormat="false" ht="15" hidden="false" customHeight="true" outlineLevel="0" collapsed="false">
      <c r="A149" s="223"/>
      <c r="B149" s="182" t="s">
        <v>382</v>
      </c>
    </row>
    <row r="150" customFormat="false" ht="15" hidden="false" customHeight="true" outlineLevel="0" collapsed="false">
      <c r="A150" s="223"/>
      <c r="B150" s="182" t="s">
        <v>383</v>
      </c>
    </row>
    <row r="151" customFormat="false" ht="15" hidden="false" customHeight="true" outlineLevel="0" collapsed="false">
      <c r="A151" s="223"/>
      <c r="B151" s="182" t="s">
        <v>384</v>
      </c>
    </row>
    <row r="152" customFormat="false" ht="15" hidden="false" customHeight="true" outlineLevel="0" collapsed="false">
      <c r="A152" s="223"/>
      <c r="B152" s="182" t="s">
        <v>385</v>
      </c>
    </row>
    <row r="153" customFormat="false" ht="15" hidden="false" customHeight="true" outlineLevel="0" collapsed="false">
      <c r="A153" s="223"/>
      <c r="B153" s="182" t="s">
        <v>386</v>
      </c>
    </row>
    <row r="154" customFormat="false" ht="15" hidden="false" customHeight="true" outlineLevel="0" collapsed="false">
      <c r="A154" s="223"/>
      <c r="B154" s="182" t="s">
        <v>387</v>
      </c>
    </row>
    <row r="155" customFormat="false" ht="15" hidden="false" customHeight="true" outlineLevel="0" collapsed="false">
      <c r="A155" s="223"/>
      <c r="B155" s="182" t="s">
        <v>388</v>
      </c>
    </row>
    <row r="156" customFormat="false" ht="15" hidden="false" customHeight="true" outlineLevel="0" collapsed="false">
      <c r="A156" s="223"/>
      <c r="B156" s="182" t="s">
        <v>389</v>
      </c>
    </row>
    <row r="157" customFormat="false" ht="15" hidden="false" customHeight="true" outlineLevel="0" collapsed="false">
      <c r="A157" s="223"/>
      <c r="B157" s="182" t="s">
        <v>390</v>
      </c>
    </row>
    <row r="158" customFormat="false" ht="15" hidden="false" customHeight="true" outlineLevel="0" collapsed="false">
      <c r="A158" s="225"/>
      <c r="B158" s="227" t="s">
        <v>391</v>
      </c>
    </row>
    <row r="159" customFormat="false" ht="15" hidden="false" customHeight="true" outlineLevel="0" collapsed="false">
      <c r="A159" s="176" t="s">
        <v>73</v>
      </c>
      <c r="B159" s="228" t="s">
        <v>392</v>
      </c>
    </row>
    <row r="160" customFormat="false" ht="15" hidden="false" customHeight="true" outlineLevel="0" collapsed="false">
      <c r="A160" s="178"/>
      <c r="B160" s="229" t="s">
        <v>393</v>
      </c>
    </row>
    <row r="161" customFormat="false" ht="15" hidden="false" customHeight="true" outlineLevel="0" collapsed="false">
      <c r="A161" s="178"/>
      <c r="B161" s="229" t="s">
        <v>394</v>
      </c>
    </row>
    <row r="162" customFormat="false" ht="15" hidden="false" customHeight="true" outlineLevel="0" collapsed="false">
      <c r="A162" s="178"/>
      <c r="B162" s="229" t="s">
        <v>395</v>
      </c>
    </row>
    <row r="163" customFormat="false" ht="15" hidden="false" customHeight="true" outlineLevel="0" collapsed="false">
      <c r="A163" s="178"/>
      <c r="B163" s="229" t="s">
        <v>396</v>
      </c>
    </row>
    <row r="164" customFormat="false" ht="15" hidden="false" customHeight="true" outlineLevel="0" collapsed="false">
      <c r="A164" s="178"/>
      <c r="B164" s="229" t="s">
        <v>397</v>
      </c>
    </row>
    <row r="165" customFormat="false" ht="15" hidden="false" customHeight="true" outlineLevel="0" collapsed="false">
      <c r="A165" s="178"/>
      <c r="B165" s="229" t="s">
        <v>398</v>
      </c>
    </row>
    <row r="166" customFormat="false" ht="15" hidden="false" customHeight="true" outlineLevel="0" collapsed="false">
      <c r="A166" s="178"/>
      <c r="B166" s="229" t="s">
        <v>399</v>
      </c>
    </row>
    <row r="167" customFormat="false" ht="15" hidden="false" customHeight="true" outlineLevel="0" collapsed="false">
      <c r="A167" s="186"/>
      <c r="B167" s="230" t="s">
        <v>400</v>
      </c>
    </row>
    <row r="168" customFormat="false" ht="15" hidden="false" customHeight="true" outlineLevel="0" collapsed="false">
      <c r="A168" s="176" t="s">
        <v>401</v>
      </c>
      <c r="B168" s="231" t="s">
        <v>402</v>
      </c>
    </row>
    <row r="169" customFormat="false" ht="15" hidden="false" customHeight="true" outlineLevel="0" collapsed="false">
      <c r="A169" s="178"/>
      <c r="B169" s="232" t="s">
        <v>403</v>
      </c>
    </row>
    <row r="170" customFormat="false" ht="15" hidden="false" customHeight="true" outlineLevel="0" collapsed="false">
      <c r="A170" s="178"/>
      <c r="B170" s="232" t="s">
        <v>404</v>
      </c>
    </row>
    <row r="171" customFormat="false" ht="15" hidden="false" customHeight="true" outlineLevel="0" collapsed="false">
      <c r="A171" s="178"/>
      <c r="B171" s="232" t="s">
        <v>405</v>
      </c>
    </row>
    <row r="172" customFormat="false" ht="15" hidden="false" customHeight="true" outlineLevel="0" collapsed="false">
      <c r="A172" s="178"/>
      <c r="B172" s="233" t="s">
        <v>406</v>
      </c>
    </row>
    <row r="173" customFormat="false" ht="15" hidden="false" customHeight="true" outlineLevel="0" collapsed="false">
      <c r="A173" s="178"/>
      <c r="B173" s="232" t="s">
        <v>407</v>
      </c>
    </row>
    <row r="174" customFormat="false" ht="15" hidden="false" customHeight="true" outlineLevel="0" collapsed="false">
      <c r="A174" s="186"/>
      <c r="B174" s="234" t="s">
        <v>408</v>
      </c>
    </row>
    <row r="175" customFormat="false" ht="15" hidden="false" customHeight="true" outlineLevel="0" collapsed="false">
      <c r="A175" s="176" t="s">
        <v>76</v>
      </c>
      <c r="B175" s="235" t="s">
        <v>409</v>
      </c>
    </row>
    <row r="176" customFormat="false" ht="15" hidden="false" customHeight="true" outlineLevel="0" collapsed="false">
      <c r="A176" s="178"/>
      <c r="B176" s="236" t="s">
        <v>410</v>
      </c>
    </row>
    <row r="177" customFormat="false" ht="15" hidden="false" customHeight="true" outlineLevel="0" collapsed="false">
      <c r="A177" s="178"/>
      <c r="B177" s="236" t="s">
        <v>411</v>
      </c>
    </row>
    <row r="178" customFormat="false" ht="15" hidden="false" customHeight="true" outlineLevel="0" collapsed="false">
      <c r="A178" s="178"/>
      <c r="B178" s="236" t="s">
        <v>412</v>
      </c>
    </row>
    <row r="179" customFormat="false" ht="15" hidden="false" customHeight="true" outlineLevel="0" collapsed="false">
      <c r="A179" s="178"/>
      <c r="B179" s="236" t="s">
        <v>413</v>
      </c>
    </row>
    <row r="180" customFormat="false" ht="15" hidden="false" customHeight="true" outlineLevel="0" collapsed="false">
      <c r="A180" s="178"/>
      <c r="B180" s="237" t="s">
        <v>414</v>
      </c>
    </row>
    <row r="181" customFormat="false" ht="15" hidden="false" customHeight="true" outlineLevel="0" collapsed="false">
      <c r="A181" s="176" t="s">
        <v>79</v>
      </c>
      <c r="B181" s="238" t="s">
        <v>270</v>
      </c>
      <c r="E181" s="239"/>
    </row>
    <row r="182" customFormat="false" ht="15" hidden="false" customHeight="true" outlineLevel="0" collapsed="false">
      <c r="A182" s="178"/>
      <c r="B182" s="240" t="s">
        <v>415</v>
      </c>
    </row>
    <row r="183" customFormat="false" ht="15" hidden="false" customHeight="true" outlineLevel="0" collapsed="false">
      <c r="A183" s="178"/>
      <c r="B183" s="240" t="s">
        <v>416</v>
      </c>
    </row>
    <row r="184" customFormat="false" ht="15" hidden="false" customHeight="true" outlineLevel="0" collapsed="false">
      <c r="A184" s="178"/>
      <c r="B184" s="240" t="s">
        <v>417</v>
      </c>
    </row>
    <row r="185" customFormat="false" ht="15" hidden="false" customHeight="true" outlineLevel="0" collapsed="false">
      <c r="A185" s="178"/>
      <c r="B185" s="240" t="s">
        <v>418</v>
      </c>
    </row>
    <row r="186" customFormat="false" ht="15" hidden="false" customHeight="true" outlineLevel="0" collapsed="false">
      <c r="A186" s="178"/>
      <c r="B186" s="240" t="s">
        <v>419</v>
      </c>
    </row>
    <row r="187" customFormat="false" ht="15" hidden="false" customHeight="true" outlineLevel="0" collapsed="false">
      <c r="A187" s="186"/>
      <c r="B187" s="241" t="s">
        <v>420</v>
      </c>
    </row>
    <row r="188" customFormat="false" ht="15" hidden="false" customHeight="true" outlineLevel="0" collapsed="false">
      <c r="A188" s="176" t="s">
        <v>421</v>
      </c>
      <c r="B188" s="242" t="s">
        <v>422</v>
      </c>
    </row>
    <row r="189" customFormat="false" ht="15" hidden="false" customHeight="true" outlineLevel="0" collapsed="false">
      <c r="A189" s="178"/>
      <c r="B189" s="243" t="s">
        <v>423</v>
      </c>
    </row>
    <row r="190" customFormat="false" ht="15" hidden="false" customHeight="true" outlineLevel="0" collapsed="false">
      <c r="A190" s="178"/>
      <c r="B190" s="244" t="s">
        <v>424</v>
      </c>
    </row>
    <row r="191" customFormat="false" ht="15" hidden="false" customHeight="true" outlineLevel="0" collapsed="false">
      <c r="A191" s="178"/>
      <c r="B191" s="243" t="s">
        <v>425</v>
      </c>
    </row>
    <row r="192" customFormat="false" ht="15" hidden="false" customHeight="true" outlineLevel="0" collapsed="false">
      <c r="A192" s="178"/>
      <c r="B192" s="243" t="s">
        <v>426</v>
      </c>
    </row>
    <row r="193" customFormat="false" ht="15" hidden="false" customHeight="true" outlineLevel="0" collapsed="false">
      <c r="A193" s="186"/>
      <c r="B193" s="245" t="s">
        <v>427</v>
      </c>
    </row>
    <row r="194" customFormat="false" ht="15" hidden="false" customHeight="true" outlineLevel="0" collapsed="false">
      <c r="A194" s="176" t="s">
        <v>84</v>
      </c>
      <c r="B194" s="246" t="s">
        <v>428</v>
      </c>
    </row>
    <row r="195" customFormat="false" ht="15" hidden="false" customHeight="true" outlineLevel="0" collapsed="false">
      <c r="A195" s="178"/>
      <c r="B195" s="247" t="s">
        <v>429</v>
      </c>
    </row>
    <row r="196" customFormat="false" ht="15" hidden="false" customHeight="true" outlineLevel="0" collapsed="false">
      <c r="A196" s="248"/>
      <c r="B196" s="249" t="s">
        <v>430</v>
      </c>
    </row>
    <row r="197" customFormat="false" ht="15" hidden="false" customHeight="true" outlineLevel="0" collapsed="false">
      <c r="A197" s="178"/>
      <c r="B197" s="249" t="s">
        <v>431</v>
      </c>
    </row>
    <row r="198" customFormat="false" ht="15" hidden="false" customHeight="true" outlineLevel="0" collapsed="false">
      <c r="A198" s="178"/>
      <c r="B198" s="249" t="s">
        <v>432</v>
      </c>
    </row>
    <row r="199" customFormat="false" ht="13.5" hidden="false" customHeight="false" outlineLevel="0" collapsed="false">
      <c r="A199" s="178"/>
      <c r="B199" s="249" t="s">
        <v>433</v>
      </c>
    </row>
    <row r="200" customFormat="false" ht="15" hidden="false" customHeight="true" outlineLevel="0" collapsed="false">
      <c r="A200" s="178"/>
      <c r="B200" s="249" t="s">
        <v>434</v>
      </c>
    </row>
    <row r="201" customFormat="false" ht="15" hidden="false" customHeight="true" outlineLevel="0" collapsed="false">
      <c r="A201" s="178"/>
      <c r="B201" s="249" t="s">
        <v>435</v>
      </c>
    </row>
    <row r="202" customFormat="false" ht="15" hidden="false" customHeight="true" outlineLevel="0" collapsed="false">
      <c r="A202" s="186"/>
      <c r="B202" s="250" t="s">
        <v>436</v>
      </c>
    </row>
    <row r="203" customFormat="false" ht="15" hidden="false" customHeight="true" outlineLevel="0" collapsed="false">
      <c r="A203" s="251" t="s">
        <v>437</v>
      </c>
      <c r="B203" s="252" t="s">
        <v>438</v>
      </c>
    </row>
    <row r="204" customFormat="false" ht="15" hidden="false" customHeight="true" outlineLevel="0" collapsed="false">
      <c r="A204" s="178"/>
      <c r="B204" s="253" t="s">
        <v>439</v>
      </c>
    </row>
    <row r="205" customFormat="false" ht="15" hidden="false" customHeight="true" outlineLevel="0" collapsed="false">
      <c r="A205" s="178"/>
      <c r="B205" s="253" t="s">
        <v>440</v>
      </c>
    </row>
    <row r="206" customFormat="false" ht="15" hidden="false" customHeight="true" outlineLevel="0" collapsed="false">
      <c r="A206" s="178"/>
      <c r="B206" s="253" t="s">
        <v>441</v>
      </c>
    </row>
    <row r="207" customFormat="false" ht="15" hidden="false" customHeight="true" outlineLevel="0" collapsed="false">
      <c r="A207" s="178"/>
      <c r="B207" s="253" t="s">
        <v>442</v>
      </c>
    </row>
    <row r="208" customFormat="false" ht="15" hidden="false" customHeight="true" outlineLevel="0" collapsed="false">
      <c r="A208" s="178"/>
      <c r="B208" s="253" t="s">
        <v>443</v>
      </c>
    </row>
    <row r="209" customFormat="false" ht="14.25" hidden="false" customHeight="true" outlineLevel="0" collapsed="false">
      <c r="A209" s="178"/>
      <c r="B209" s="253" t="s">
        <v>444</v>
      </c>
    </row>
    <row r="210" customFormat="false" ht="14.25" hidden="false" customHeight="true" outlineLevel="0" collapsed="false">
      <c r="A210" s="178"/>
      <c r="B210" s="254" t="s">
        <v>445</v>
      </c>
    </row>
    <row r="211" customFormat="false" ht="14.25" hidden="false" customHeight="true" outlineLevel="0" collapsed="false">
      <c r="A211" s="176" t="s">
        <v>446</v>
      </c>
      <c r="B211" s="255" t="s">
        <v>447</v>
      </c>
    </row>
    <row r="212" customFormat="false" ht="14.25" hidden="false" customHeight="true" outlineLevel="0" collapsed="false">
      <c r="A212" s="178"/>
      <c r="B212" s="256" t="s">
        <v>448</v>
      </c>
    </row>
    <row r="213" customFormat="false" ht="14.25" hidden="false" customHeight="true" outlineLevel="0" collapsed="false">
      <c r="A213" s="178"/>
      <c r="B213" s="256" t="s">
        <v>449</v>
      </c>
    </row>
    <row r="214" customFormat="false" ht="15" hidden="false" customHeight="true" outlineLevel="0" collapsed="false">
      <c r="A214" s="178"/>
      <c r="B214" s="256" t="s">
        <v>450</v>
      </c>
    </row>
    <row r="215" customFormat="false" ht="15" hidden="false" customHeight="true" outlineLevel="0" collapsed="false">
      <c r="A215" s="178"/>
      <c r="B215" s="256" t="s">
        <v>451</v>
      </c>
    </row>
    <row r="216" customFormat="false" ht="15" hidden="false" customHeight="true" outlineLevel="0" collapsed="false">
      <c r="A216" s="178"/>
      <c r="B216" s="256" t="s">
        <v>452</v>
      </c>
    </row>
    <row r="217" customFormat="false" ht="15" hidden="false" customHeight="true" outlineLevel="0" collapsed="false">
      <c r="A217" s="178"/>
      <c r="B217" s="256" t="s">
        <v>453</v>
      </c>
    </row>
    <row r="218" customFormat="false" ht="15" hidden="false" customHeight="true" outlineLevel="0" collapsed="false">
      <c r="A218" s="178"/>
      <c r="B218" s="256" t="s">
        <v>454</v>
      </c>
    </row>
    <row r="219" customFormat="false" ht="15" hidden="false" customHeight="true" outlineLevel="0" collapsed="false">
      <c r="A219" s="178"/>
      <c r="B219" s="256" t="s">
        <v>455</v>
      </c>
    </row>
    <row r="220" customFormat="false" ht="15" hidden="false" customHeight="true" outlineLevel="0" collapsed="false">
      <c r="A220" s="178"/>
      <c r="B220" s="256" t="s">
        <v>456</v>
      </c>
    </row>
    <row r="221" customFormat="false" ht="15" hidden="false" customHeight="true" outlineLevel="0" collapsed="false">
      <c r="A221" s="178"/>
      <c r="B221" s="256" t="s">
        <v>457</v>
      </c>
    </row>
    <row r="222" customFormat="false" ht="15" hidden="false" customHeight="true" outlineLevel="0" collapsed="false">
      <c r="A222" s="186"/>
      <c r="B222" s="257" t="s">
        <v>458</v>
      </c>
    </row>
    <row r="223" customFormat="false" ht="15" hidden="false" customHeight="true" outlineLevel="0" collapsed="false">
      <c r="A223" s="176" t="s">
        <v>87</v>
      </c>
      <c r="B223" s="258" t="s">
        <v>459</v>
      </c>
    </row>
    <row r="224" customFormat="false" ht="15" hidden="false" customHeight="true" outlineLevel="0" collapsed="false">
      <c r="A224" s="223"/>
      <c r="B224" s="259" t="s">
        <v>460</v>
      </c>
    </row>
    <row r="225" customFormat="false" ht="15" hidden="false" customHeight="true" outlineLevel="0" collapsed="false">
      <c r="A225" s="223"/>
      <c r="B225" s="259" t="s">
        <v>461</v>
      </c>
    </row>
    <row r="226" customFormat="false" ht="15" hidden="false" customHeight="true" outlineLevel="0" collapsed="false">
      <c r="A226" s="223"/>
      <c r="B226" s="259" t="s">
        <v>462</v>
      </c>
    </row>
    <row r="227" customFormat="false" ht="15" hidden="false" customHeight="true" outlineLevel="0" collapsed="false">
      <c r="A227" s="223"/>
      <c r="B227" s="259" t="s">
        <v>463</v>
      </c>
    </row>
    <row r="228" customFormat="false" ht="15" hidden="false" customHeight="true" outlineLevel="0" collapsed="false">
      <c r="A228" s="223"/>
      <c r="B228" s="259" t="s">
        <v>464</v>
      </c>
    </row>
    <row r="229" customFormat="false" ht="15" hidden="false" customHeight="true" outlineLevel="0" collapsed="false">
      <c r="A229" s="223"/>
      <c r="B229" s="259" t="s">
        <v>465</v>
      </c>
    </row>
    <row r="230" customFormat="false" ht="15" hidden="false" customHeight="true" outlineLevel="0" collapsed="false">
      <c r="A230" s="223"/>
      <c r="B230" s="260" t="s">
        <v>466</v>
      </c>
    </row>
    <row r="231" customFormat="false" ht="15" hidden="false" customHeight="true" outlineLevel="0" collapsed="false">
      <c r="A231" s="223"/>
      <c r="B231" s="259" t="s">
        <v>270</v>
      </c>
    </row>
    <row r="232" customFormat="false" ht="15" hidden="false" customHeight="true" outlineLevel="0" collapsed="false">
      <c r="A232" s="223"/>
      <c r="B232" s="259" t="s">
        <v>467</v>
      </c>
    </row>
    <row r="233" customFormat="false" ht="15" hidden="false" customHeight="true" outlineLevel="0" collapsed="false">
      <c r="A233" s="223"/>
      <c r="B233" s="259" t="s">
        <v>468</v>
      </c>
    </row>
    <row r="234" customFormat="false" ht="15" hidden="false" customHeight="true" outlineLevel="0" collapsed="false">
      <c r="A234" s="223"/>
      <c r="B234" s="259" t="s">
        <v>469</v>
      </c>
    </row>
    <row r="235" customFormat="false" ht="15" hidden="false" customHeight="true" outlineLevel="0" collapsed="false">
      <c r="A235" s="223"/>
      <c r="B235" s="259" t="s">
        <v>470</v>
      </c>
    </row>
    <row r="236" customFormat="false" ht="15" hidden="false" customHeight="true" outlineLevel="0" collapsed="false">
      <c r="A236" s="223"/>
      <c r="B236" s="259" t="s">
        <v>471</v>
      </c>
    </row>
    <row r="237" customFormat="false" ht="15" hidden="false" customHeight="true" outlineLevel="0" collapsed="false">
      <c r="A237" s="223"/>
      <c r="B237" s="259" t="s">
        <v>472</v>
      </c>
    </row>
    <row r="238" customFormat="false" ht="15" hidden="false" customHeight="true" outlineLevel="0" collapsed="false">
      <c r="A238" s="223"/>
      <c r="B238" s="259" t="s">
        <v>473</v>
      </c>
    </row>
    <row r="239" customFormat="false" ht="15" hidden="false" customHeight="true" outlineLevel="0" collapsed="false">
      <c r="A239" s="223"/>
      <c r="B239" s="217" t="s">
        <v>270</v>
      </c>
    </row>
    <row r="240" customFormat="false" ht="15" hidden="false" customHeight="true" outlineLevel="0" collapsed="false">
      <c r="A240" s="225"/>
      <c r="B240" s="220" t="s">
        <v>270</v>
      </c>
    </row>
    <row r="241" customFormat="false" ht="15" hidden="false" customHeight="true" outlineLevel="0" collapsed="false">
      <c r="A241" s="176" t="s">
        <v>93</v>
      </c>
      <c r="B241" s="261" t="s">
        <v>474</v>
      </c>
    </row>
    <row r="242" customFormat="false" ht="15" hidden="false" customHeight="true" outlineLevel="0" collapsed="false">
      <c r="A242" s="223"/>
      <c r="B242" s="262" t="s">
        <v>475</v>
      </c>
    </row>
    <row r="243" customFormat="false" ht="15" hidden="false" customHeight="true" outlineLevel="0" collapsed="false">
      <c r="A243" s="223"/>
      <c r="B243" s="262" t="s">
        <v>476</v>
      </c>
    </row>
    <row r="244" customFormat="false" ht="15" hidden="false" customHeight="true" outlineLevel="0" collapsed="false">
      <c r="A244" s="223"/>
      <c r="B244" s="262" t="s">
        <v>477</v>
      </c>
    </row>
    <row r="245" customFormat="false" ht="15" hidden="false" customHeight="true" outlineLevel="0" collapsed="false">
      <c r="A245" s="223"/>
      <c r="B245" s="262" t="s">
        <v>478</v>
      </c>
    </row>
    <row r="246" customFormat="false" ht="15" hidden="false" customHeight="true" outlineLevel="0" collapsed="false">
      <c r="A246" s="223"/>
      <c r="B246" s="263" t="s">
        <v>479</v>
      </c>
    </row>
    <row r="247" customFormat="false" ht="15" hidden="false" customHeight="true" outlineLevel="0" collapsed="false">
      <c r="A247" s="223"/>
      <c r="B247" s="264" t="s">
        <v>480</v>
      </c>
    </row>
    <row r="248" customFormat="false" ht="15" hidden="false" customHeight="true" outlineLevel="0" collapsed="false">
      <c r="A248" s="176" t="s">
        <v>95</v>
      </c>
      <c r="B248" s="265" t="s">
        <v>481</v>
      </c>
    </row>
    <row r="249" customFormat="false" ht="15" hidden="false" customHeight="true" outlineLevel="0" collapsed="false">
      <c r="A249" s="178"/>
      <c r="B249" s="266" t="s">
        <v>482</v>
      </c>
    </row>
    <row r="250" customFormat="false" ht="15" hidden="false" customHeight="true" outlineLevel="0" collapsed="false">
      <c r="A250" s="178"/>
      <c r="B250" s="266" t="s">
        <v>483</v>
      </c>
    </row>
    <row r="251" customFormat="false" ht="15" hidden="false" customHeight="true" outlineLevel="0" collapsed="false">
      <c r="A251" s="178"/>
      <c r="B251" s="266" t="s">
        <v>270</v>
      </c>
    </row>
    <row r="252" customFormat="false" ht="13.5" hidden="false" customHeight="false" outlineLevel="0" collapsed="false">
      <c r="A252" s="178"/>
      <c r="B252" s="266" t="s">
        <v>484</v>
      </c>
    </row>
    <row r="253" customFormat="false" ht="15" hidden="false" customHeight="true" outlineLevel="0" collapsed="false">
      <c r="A253" s="178"/>
      <c r="B253" s="266" t="s">
        <v>485</v>
      </c>
    </row>
    <row r="254" customFormat="false" ht="15" hidden="false" customHeight="true" outlineLevel="0" collapsed="false">
      <c r="A254" s="178"/>
      <c r="B254" s="267" t="s">
        <v>486</v>
      </c>
    </row>
    <row r="255" customFormat="false" ht="15" hidden="false" customHeight="true" outlineLevel="0" collapsed="false">
      <c r="A255" s="176" t="s">
        <v>487</v>
      </c>
      <c r="B255" s="268" t="s">
        <v>488</v>
      </c>
    </row>
    <row r="256" customFormat="false" ht="15" hidden="false" customHeight="true" outlineLevel="0" collapsed="false">
      <c r="A256" s="178"/>
      <c r="B256" s="269" t="s">
        <v>489</v>
      </c>
    </row>
    <row r="257" customFormat="false" ht="15" hidden="false" customHeight="true" outlineLevel="0" collapsed="false">
      <c r="A257" s="178"/>
      <c r="B257" s="269" t="s">
        <v>490</v>
      </c>
    </row>
    <row r="258" customFormat="false" ht="15" hidden="false" customHeight="true" outlineLevel="0" collapsed="false">
      <c r="A258" s="178"/>
      <c r="B258" s="269" t="s">
        <v>491</v>
      </c>
    </row>
    <row r="259" customFormat="false" ht="15" hidden="false" customHeight="true" outlineLevel="0" collapsed="false">
      <c r="A259" s="178"/>
      <c r="B259" s="269" t="s">
        <v>492</v>
      </c>
    </row>
    <row r="260" customFormat="false" ht="15" hidden="false" customHeight="true" outlineLevel="0" collapsed="false">
      <c r="A260" s="178"/>
      <c r="B260" s="269" t="s">
        <v>493</v>
      </c>
    </row>
    <row r="261" customFormat="false" ht="15" hidden="false" customHeight="true" outlineLevel="0" collapsed="false">
      <c r="A261" s="178"/>
      <c r="B261" s="269" t="s">
        <v>494</v>
      </c>
    </row>
    <row r="262" customFormat="false" ht="15" hidden="false" customHeight="true" outlineLevel="0" collapsed="false">
      <c r="A262" s="178"/>
      <c r="B262" s="269" t="s">
        <v>495</v>
      </c>
    </row>
    <row r="263" customFormat="false" ht="15" hidden="false" customHeight="true" outlineLevel="0" collapsed="false">
      <c r="A263" s="178"/>
      <c r="B263" s="270" t="s">
        <v>496</v>
      </c>
    </row>
    <row r="264" customFormat="false" ht="15" hidden="false" customHeight="true" outlineLevel="0" collapsed="false">
      <c r="A264" s="176" t="s">
        <v>14</v>
      </c>
      <c r="B264" s="271" t="s">
        <v>497</v>
      </c>
    </row>
    <row r="265" customFormat="false" ht="15" hidden="false" customHeight="true" outlineLevel="0" collapsed="false">
      <c r="A265" s="178"/>
      <c r="B265" s="272" t="s">
        <v>498</v>
      </c>
    </row>
    <row r="266" customFormat="false" ht="15" hidden="false" customHeight="true" outlineLevel="0" collapsed="false">
      <c r="A266" s="223"/>
      <c r="B266" s="272" t="s">
        <v>499</v>
      </c>
    </row>
    <row r="267" customFormat="false" ht="15" hidden="false" customHeight="true" outlineLevel="0" collapsed="false">
      <c r="A267" s="223"/>
      <c r="B267" s="272" t="s">
        <v>500</v>
      </c>
    </row>
    <row r="268" customFormat="false" ht="15" hidden="false" customHeight="true" outlineLevel="0" collapsed="false">
      <c r="A268" s="223"/>
      <c r="B268" s="272" t="s">
        <v>501</v>
      </c>
    </row>
    <row r="269" customFormat="false" ht="15" hidden="false" customHeight="true" outlineLevel="0" collapsed="false">
      <c r="A269" s="178"/>
      <c r="B269" s="272" t="s">
        <v>502</v>
      </c>
    </row>
    <row r="270" customFormat="false" ht="15" hidden="false" customHeight="true" outlineLevel="0" collapsed="false">
      <c r="A270" s="178"/>
      <c r="B270" s="272" t="s">
        <v>503</v>
      </c>
    </row>
    <row r="271" customFormat="false" ht="15" hidden="false" customHeight="true" outlineLevel="0" collapsed="false">
      <c r="A271" s="223"/>
      <c r="B271" s="272" t="s">
        <v>504</v>
      </c>
    </row>
    <row r="272" customFormat="false" ht="15" hidden="false" customHeight="true" outlineLevel="0" collapsed="false">
      <c r="A272" s="178"/>
      <c r="B272" s="272" t="s">
        <v>505</v>
      </c>
    </row>
    <row r="273" customFormat="false" ht="15" hidden="false" customHeight="true" outlineLevel="0" collapsed="false">
      <c r="A273" s="178"/>
      <c r="B273" s="272" t="s">
        <v>506</v>
      </c>
    </row>
    <row r="274" customFormat="false" ht="15" hidden="false" customHeight="true" outlineLevel="0" collapsed="false">
      <c r="A274" s="178"/>
      <c r="B274" s="272" t="s">
        <v>507</v>
      </c>
    </row>
    <row r="275" customFormat="false" ht="15" hidden="false" customHeight="true" outlineLevel="0" collapsed="false">
      <c r="A275" s="178"/>
      <c r="B275" s="272" t="s">
        <v>508</v>
      </c>
    </row>
    <row r="276" customFormat="false" ht="15" hidden="false" customHeight="true" outlineLevel="0" collapsed="false">
      <c r="A276" s="178"/>
      <c r="B276" s="272" t="s">
        <v>509</v>
      </c>
    </row>
    <row r="277" customFormat="false" ht="15" hidden="false" customHeight="true" outlineLevel="0" collapsed="false">
      <c r="A277" s="178"/>
      <c r="B277" s="272" t="s">
        <v>510</v>
      </c>
    </row>
    <row r="278" customFormat="false" ht="15" hidden="false" customHeight="true" outlineLevel="0" collapsed="false">
      <c r="A278" s="178"/>
      <c r="B278" s="272" t="s">
        <v>511</v>
      </c>
    </row>
    <row r="279" customFormat="false" ht="15" hidden="false" customHeight="true" outlineLevel="0" collapsed="false">
      <c r="A279" s="178"/>
      <c r="B279" s="272" t="s">
        <v>512</v>
      </c>
    </row>
    <row r="280" customFormat="false" ht="15" hidden="false" customHeight="true" outlineLevel="0" collapsed="false">
      <c r="A280" s="178"/>
      <c r="B280" s="272" t="s">
        <v>513</v>
      </c>
    </row>
    <row r="281" customFormat="false" ht="15" hidden="false" customHeight="true" outlineLevel="0" collapsed="false">
      <c r="A281" s="178"/>
      <c r="B281" s="272" t="s">
        <v>514</v>
      </c>
    </row>
    <row r="282" customFormat="false" ht="15" hidden="false" customHeight="true" outlineLevel="0" collapsed="false">
      <c r="A282" s="178"/>
      <c r="B282" s="272" t="s">
        <v>515</v>
      </c>
    </row>
    <row r="283" customFormat="false" ht="15" hidden="false" customHeight="true" outlineLevel="0" collapsed="false">
      <c r="A283" s="178"/>
      <c r="B283" s="272" t="s">
        <v>516</v>
      </c>
    </row>
    <row r="284" customFormat="false" ht="15" hidden="false" customHeight="true" outlineLevel="0" collapsed="false">
      <c r="A284" s="225"/>
      <c r="B284" s="273" t="s">
        <v>517</v>
      </c>
    </row>
    <row r="285" customFormat="false" ht="15" hidden="false" customHeight="true" outlineLevel="0" collapsed="false">
      <c r="A285" s="176" t="s">
        <v>20</v>
      </c>
      <c r="B285" s="274" t="s">
        <v>518</v>
      </c>
    </row>
    <row r="286" customFormat="false" ht="15" hidden="false" customHeight="true" outlineLevel="0" collapsed="false">
      <c r="A286" s="178"/>
      <c r="B286" s="275" t="s">
        <v>519</v>
      </c>
    </row>
    <row r="287" customFormat="false" ht="15" hidden="false" customHeight="true" outlineLevel="0" collapsed="false">
      <c r="A287" s="178"/>
      <c r="B287" s="275" t="s">
        <v>520</v>
      </c>
    </row>
    <row r="288" customFormat="false" ht="15" hidden="false" customHeight="true" outlineLevel="0" collapsed="false">
      <c r="A288" s="178"/>
      <c r="B288" s="275" t="s">
        <v>521</v>
      </c>
    </row>
    <row r="289" customFormat="false" ht="15" hidden="false" customHeight="true" outlineLevel="0" collapsed="false">
      <c r="A289" s="178"/>
      <c r="B289" s="275" t="s">
        <v>522</v>
      </c>
    </row>
    <row r="290" customFormat="false" ht="15" hidden="false" customHeight="true" outlineLevel="0" collapsed="false">
      <c r="A290" s="178"/>
      <c r="B290" s="275" t="s">
        <v>523</v>
      </c>
    </row>
    <row r="291" customFormat="false" ht="15" hidden="false" customHeight="true" outlineLevel="0" collapsed="false">
      <c r="A291" s="178"/>
      <c r="B291" s="275" t="s">
        <v>524</v>
      </c>
    </row>
    <row r="292" customFormat="false" ht="15" hidden="false" customHeight="true" outlineLevel="0" collapsed="false">
      <c r="A292" s="178"/>
      <c r="B292" s="275" t="s">
        <v>525</v>
      </c>
    </row>
    <row r="293" customFormat="false" ht="15" hidden="false" customHeight="true" outlineLevel="0" collapsed="false">
      <c r="A293" s="178"/>
      <c r="B293" s="275" t="s">
        <v>526</v>
      </c>
    </row>
    <row r="294" customFormat="false" ht="15" hidden="false" customHeight="true" outlineLevel="0" collapsed="false">
      <c r="A294" s="178"/>
      <c r="B294" s="275" t="s">
        <v>527</v>
      </c>
    </row>
    <row r="295" customFormat="false" ht="15" hidden="false" customHeight="true" outlineLevel="0" collapsed="false">
      <c r="A295" s="178"/>
      <c r="B295" s="275" t="s">
        <v>528</v>
      </c>
    </row>
    <row r="296" customFormat="false" ht="15" hidden="false" customHeight="true" outlineLevel="0" collapsed="false">
      <c r="A296" s="178"/>
      <c r="B296" s="275" t="s">
        <v>529</v>
      </c>
    </row>
    <row r="297" customFormat="false" ht="15" hidden="false" customHeight="true" outlineLevel="0" collapsed="false">
      <c r="A297" s="178"/>
      <c r="B297" s="276" t="s">
        <v>530</v>
      </c>
    </row>
    <row r="298" customFormat="false" ht="15" hidden="false" customHeight="true" outlineLevel="0" collapsed="false">
      <c r="A298" s="176" t="s">
        <v>531</v>
      </c>
      <c r="B298" s="277" t="s">
        <v>532</v>
      </c>
    </row>
    <row r="299" customFormat="false" ht="15" hidden="false" customHeight="true" outlineLevel="0" collapsed="false">
      <c r="A299" s="223"/>
      <c r="B299" s="278" t="s">
        <v>533</v>
      </c>
    </row>
    <row r="300" customFormat="false" ht="15" hidden="false" customHeight="true" outlineLevel="0" collapsed="false">
      <c r="A300" s="223"/>
      <c r="B300" s="278" t="s">
        <v>534</v>
      </c>
    </row>
    <row r="301" customFormat="false" ht="15" hidden="false" customHeight="true" outlineLevel="0" collapsed="false">
      <c r="A301" s="223"/>
      <c r="B301" s="278" t="s">
        <v>535</v>
      </c>
    </row>
    <row r="302" customFormat="false" ht="15" hidden="false" customHeight="true" outlineLevel="0" collapsed="false">
      <c r="A302" s="223"/>
      <c r="B302" s="275" t="s">
        <v>536</v>
      </c>
      <c r="C302" s="170"/>
      <c r="D302" s="170"/>
      <c r="E302" s="170"/>
      <c r="F302" s="170"/>
      <c r="G302" s="170"/>
    </row>
    <row r="303" customFormat="false" ht="15" hidden="false" customHeight="true" outlineLevel="0" collapsed="false">
      <c r="A303" s="223"/>
      <c r="B303" s="276" t="s">
        <v>537</v>
      </c>
    </row>
    <row r="304" customFormat="false" ht="15" hidden="false" customHeight="true" outlineLevel="0" collapsed="false">
      <c r="A304" s="176" t="s">
        <v>538</v>
      </c>
      <c r="B304" s="279" t="s">
        <v>539</v>
      </c>
    </row>
    <row r="305" customFormat="false" ht="15" hidden="false" customHeight="true" outlineLevel="0" collapsed="false">
      <c r="A305" s="178"/>
      <c r="B305" s="280" t="s">
        <v>540</v>
      </c>
    </row>
    <row r="306" customFormat="false" ht="15" hidden="false" customHeight="true" outlineLevel="0" collapsed="false">
      <c r="A306" s="178"/>
      <c r="B306" s="280" t="s">
        <v>541</v>
      </c>
    </row>
    <row r="307" customFormat="false" ht="15" hidden="false" customHeight="true" outlineLevel="0" collapsed="false">
      <c r="A307" s="178"/>
      <c r="B307" s="281" t="s">
        <v>542</v>
      </c>
    </row>
    <row r="308" customFormat="false" ht="15" hidden="false" customHeight="true" outlineLevel="0" collapsed="false">
      <c r="A308" s="178"/>
      <c r="B308" s="282" t="s">
        <v>543</v>
      </c>
    </row>
    <row r="309" customFormat="false" ht="15" hidden="false" customHeight="true" outlineLevel="0" collapsed="false">
      <c r="A309" s="176" t="s">
        <v>544</v>
      </c>
      <c r="B309" s="283" t="s">
        <v>545</v>
      </c>
    </row>
    <row r="310" customFormat="false" ht="15" hidden="false" customHeight="true" outlineLevel="0" collapsed="false">
      <c r="A310" s="178"/>
      <c r="B310" s="284" t="s">
        <v>546</v>
      </c>
    </row>
    <row r="311" customFormat="false" ht="15" hidden="false" customHeight="true" outlineLevel="0" collapsed="false">
      <c r="A311" s="178"/>
      <c r="B311" s="284" t="s">
        <v>547</v>
      </c>
    </row>
    <row r="312" customFormat="false" ht="15" hidden="false" customHeight="true" outlineLevel="0" collapsed="false">
      <c r="A312" s="178"/>
      <c r="B312" s="285" t="s">
        <v>548</v>
      </c>
    </row>
    <row r="313" customFormat="false" ht="15" hidden="false" customHeight="true" outlineLevel="0" collapsed="false">
      <c r="A313" s="176" t="s">
        <v>549</v>
      </c>
      <c r="B313" s="286" t="s">
        <v>550</v>
      </c>
    </row>
    <row r="314" customFormat="false" ht="15" hidden="false" customHeight="true" outlineLevel="0" collapsed="false">
      <c r="A314" s="178"/>
      <c r="B314" s="287" t="s">
        <v>551</v>
      </c>
    </row>
    <row r="315" customFormat="false" ht="15" hidden="false" customHeight="true" outlineLevel="0" collapsed="false">
      <c r="A315" s="178"/>
      <c r="B315" s="288" t="s">
        <v>552</v>
      </c>
    </row>
    <row r="316" customFormat="false" ht="15" hidden="false" customHeight="true" outlineLevel="0" collapsed="false">
      <c r="A316" s="178"/>
      <c r="B316" s="289" t="s">
        <v>553</v>
      </c>
    </row>
    <row r="317" customFormat="false" ht="15" hidden="false" customHeight="true" outlineLevel="0" collapsed="false">
      <c r="A317" s="178"/>
      <c r="B317" s="290" t="s">
        <v>554</v>
      </c>
    </row>
    <row r="318" customFormat="false" ht="15" hidden="false" customHeight="true" outlineLevel="0" collapsed="false">
      <c r="A318" s="176" t="s">
        <v>98</v>
      </c>
      <c r="B318" s="291" t="s">
        <v>555</v>
      </c>
    </row>
    <row r="319" customFormat="false" ht="15" hidden="false" customHeight="true" outlineLevel="0" collapsed="false">
      <c r="A319" s="178"/>
      <c r="B319" s="292" t="s">
        <v>556</v>
      </c>
    </row>
    <row r="320" customFormat="false" ht="15" hidden="false" customHeight="true" outlineLevel="0" collapsed="false">
      <c r="A320" s="223"/>
      <c r="B320" s="292" t="s">
        <v>557</v>
      </c>
    </row>
    <row r="321" customFormat="false" ht="15" hidden="false" customHeight="true" outlineLevel="0" collapsed="false">
      <c r="A321" s="178"/>
      <c r="B321" s="293" t="s">
        <v>558</v>
      </c>
    </row>
    <row r="322" customFormat="false" ht="15" hidden="false" customHeight="true" outlineLevel="0" collapsed="false">
      <c r="A322" s="178"/>
      <c r="B322" s="293" t="s">
        <v>559</v>
      </c>
    </row>
    <row r="323" customFormat="false" ht="15" hidden="false" customHeight="true" outlineLevel="0" collapsed="false">
      <c r="A323" s="178"/>
      <c r="B323" s="292" t="s">
        <v>560</v>
      </c>
    </row>
    <row r="324" customFormat="false" ht="15" hidden="false" customHeight="true" outlineLevel="0" collapsed="false">
      <c r="A324" s="178"/>
      <c r="B324" s="292" t="s">
        <v>561</v>
      </c>
    </row>
    <row r="325" customFormat="false" ht="15" hidden="false" customHeight="true" outlineLevel="0" collapsed="false">
      <c r="A325" s="186"/>
      <c r="B325" s="294" t="s">
        <v>562</v>
      </c>
    </row>
    <row r="326" customFormat="false" ht="15" hidden="false" customHeight="true" outlineLevel="0" collapsed="false">
      <c r="A326" s="176" t="s">
        <v>101</v>
      </c>
      <c r="B326" s="295" t="s">
        <v>563</v>
      </c>
    </row>
    <row r="327" customFormat="false" ht="15" hidden="false" customHeight="true" outlineLevel="0" collapsed="false">
      <c r="A327" s="178"/>
      <c r="B327" s="296" t="s">
        <v>564</v>
      </c>
    </row>
    <row r="328" customFormat="false" ht="15" hidden="false" customHeight="true" outlineLevel="0" collapsed="false">
      <c r="A328" s="186"/>
      <c r="B328" s="297" t="s">
        <v>565</v>
      </c>
    </row>
    <row r="329" customFormat="false" ht="15" hidden="false" customHeight="true" outlineLevel="0" collapsed="false">
      <c r="A329" s="176" t="s">
        <v>566</v>
      </c>
      <c r="B329" s="298" t="s">
        <v>567</v>
      </c>
    </row>
    <row r="330" customFormat="false" ht="15" hidden="false" customHeight="true" outlineLevel="0" collapsed="false">
      <c r="A330" s="178"/>
      <c r="B330" s="299" t="s">
        <v>568</v>
      </c>
    </row>
    <row r="331" customFormat="false" ht="15" hidden="false" customHeight="true" outlineLevel="0" collapsed="false">
      <c r="A331" s="178"/>
      <c r="B331" s="299" t="s">
        <v>569</v>
      </c>
    </row>
    <row r="332" customFormat="false" ht="15" hidden="false" customHeight="true" outlineLevel="0" collapsed="false">
      <c r="A332" s="178"/>
      <c r="B332" s="299" t="s">
        <v>570</v>
      </c>
    </row>
    <row r="333" customFormat="false" ht="15" hidden="false" customHeight="true" outlineLevel="0" collapsed="false">
      <c r="A333" s="178"/>
      <c r="B333" s="299" t="s">
        <v>571</v>
      </c>
    </row>
    <row r="334" customFormat="false" ht="15" hidden="false" customHeight="true" outlineLevel="0" collapsed="false">
      <c r="A334" s="178"/>
      <c r="B334" s="299" t="s">
        <v>572</v>
      </c>
    </row>
    <row r="335" customFormat="false" ht="15" hidden="false" customHeight="true" outlineLevel="0" collapsed="false">
      <c r="A335" s="300"/>
      <c r="B335" s="301" t="s">
        <v>573</v>
      </c>
    </row>
    <row r="336" customFormat="false" ht="15" hidden="false" customHeight="true" outlineLevel="0" collapsed="false">
      <c r="A336" s="302" t="s">
        <v>104</v>
      </c>
      <c r="B336" s="303" t="s">
        <v>574</v>
      </c>
    </row>
    <row r="337" customFormat="false" ht="15" hidden="false" customHeight="true" outlineLevel="0" collapsed="false">
      <c r="A337" s="178"/>
      <c r="B337" s="304" t="s">
        <v>575</v>
      </c>
    </row>
    <row r="338" customFormat="false" ht="15" hidden="false" customHeight="true" outlineLevel="0" collapsed="false">
      <c r="A338" s="178"/>
      <c r="B338" s="304" t="s">
        <v>576</v>
      </c>
    </row>
    <row r="339" customFormat="false" ht="15" hidden="false" customHeight="true" outlineLevel="0" collapsed="false">
      <c r="A339" s="178"/>
      <c r="B339" s="304" t="s">
        <v>577</v>
      </c>
    </row>
    <row r="340" customFormat="false" ht="15" hidden="false" customHeight="true" outlineLevel="0" collapsed="false">
      <c r="A340" s="178"/>
      <c r="B340" s="305" t="s">
        <v>578</v>
      </c>
    </row>
    <row r="341" customFormat="false" ht="15" hidden="false" customHeight="true" outlineLevel="0" collapsed="false">
      <c r="A341" s="176" t="s">
        <v>579</v>
      </c>
      <c r="B341" s="298" t="s">
        <v>580</v>
      </c>
    </row>
    <row r="342" customFormat="false" ht="15" hidden="false" customHeight="true" outlineLevel="0" collapsed="false">
      <c r="A342" s="178"/>
      <c r="B342" s="299" t="s">
        <v>581</v>
      </c>
    </row>
    <row r="343" customFormat="false" ht="15" hidden="false" customHeight="true" outlineLevel="0" collapsed="false">
      <c r="A343" s="178"/>
      <c r="B343" s="299" t="s">
        <v>582</v>
      </c>
    </row>
    <row r="344" customFormat="false" ht="15" hidden="false" customHeight="true" outlineLevel="0" collapsed="false">
      <c r="A344" s="178"/>
      <c r="B344" s="299" t="s">
        <v>583</v>
      </c>
    </row>
    <row r="345" customFormat="false" ht="15" hidden="false" customHeight="true" outlineLevel="0" collapsed="false">
      <c r="A345" s="178"/>
      <c r="B345" s="299" t="s">
        <v>584</v>
      </c>
    </row>
    <row r="346" customFormat="false" ht="15" hidden="false" customHeight="true" outlineLevel="0" collapsed="false">
      <c r="A346" s="178"/>
      <c r="B346" s="306" t="s">
        <v>585</v>
      </c>
    </row>
    <row r="347" customFormat="false" ht="15" hidden="false" customHeight="true" outlineLevel="0" collapsed="false">
      <c r="A347" s="176" t="s">
        <v>107</v>
      </c>
      <c r="B347" s="307" t="s">
        <v>270</v>
      </c>
    </row>
    <row r="348" customFormat="false" ht="15" hidden="false" customHeight="true" outlineLevel="0" collapsed="false">
      <c r="A348" s="178"/>
      <c r="B348" s="308" t="s">
        <v>586</v>
      </c>
    </row>
    <row r="349" customFormat="false" ht="15" hidden="false" customHeight="true" outlineLevel="0" collapsed="false">
      <c r="A349" s="178"/>
      <c r="B349" s="308" t="s">
        <v>587</v>
      </c>
    </row>
    <row r="350" customFormat="false" ht="15" hidden="false" customHeight="true" outlineLevel="0" collapsed="false">
      <c r="A350" s="178"/>
      <c r="B350" s="308" t="s">
        <v>588</v>
      </c>
    </row>
    <row r="351" customFormat="false" ht="15" hidden="false" customHeight="true" outlineLevel="0" collapsed="false">
      <c r="A351" s="178"/>
      <c r="B351" s="309" t="s">
        <v>589</v>
      </c>
    </row>
    <row r="352" customFormat="false" ht="15" hidden="false" customHeight="true" outlineLevel="0" collapsed="false">
      <c r="A352" s="176" t="s">
        <v>109</v>
      </c>
      <c r="B352" s="310" t="s">
        <v>590</v>
      </c>
    </row>
    <row r="353" customFormat="false" ht="15" hidden="false" customHeight="true" outlineLevel="0" collapsed="false">
      <c r="A353" s="178"/>
      <c r="B353" s="311" t="s">
        <v>591</v>
      </c>
    </row>
    <row r="354" customFormat="false" ht="15" hidden="false" customHeight="true" outlineLevel="0" collapsed="false">
      <c r="A354" s="178"/>
      <c r="B354" s="312" t="s">
        <v>592</v>
      </c>
    </row>
    <row r="355" customFormat="false" ht="15" hidden="false" customHeight="true" outlineLevel="0" collapsed="false">
      <c r="A355" s="178"/>
      <c r="B355" s="311" t="s">
        <v>593</v>
      </c>
    </row>
    <row r="356" customFormat="false" ht="15" hidden="false" customHeight="true" outlineLevel="0" collapsed="false">
      <c r="A356" s="178"/>
      <c r="B356" s="311" t="s">
        <v>270</v>
      </c>
    </row>
    <row r="357" customFormat="false" ht="15" hidden="false" customHeight="true" outlineLevel="0" collapsed="false">
      <c r="A357" s="223"/>
      <c r="B357" s="311" t="s">
        <v>594</v>
      </c>
    </row>
    <row r="358" customFormat="false" ht="15" hidden="false" customHeight="true" outlineLevel="0" collapsed="false">
      <c r="A358" s="178"/>
      <c r="B358" s="311" t="s">
        <v>595</v>
      </c>
    </row>
    <row r="359" customFormat="false" ht="15" hidden="false" customHeight="true" outlineLevel="0" collapsed="false">
      <c r="A359" s="178"/>
      <c r="B359" s="311" t="s">
        <v>596</v>
      </c>
    </row>
    <row r="360" customFormat="false" ht="15" hidden="false" customHeight="true" outlineLevel="0" collapsed="false">
      <c r="A360" s="178"/>
      <c r="B360" s="311" t="s">
        <v>597</v>
      </c>
    </row>
    <row r="361" customFormat="false" ht="15" hidden="false" customHeight="true" outlineLevel="0" collapsed="false">
      <c r="A361" s="223"/>
      <c r="B361" s="311" t="s">
        <v>598</v>
      </c>
    </row>
    <row r="362" customFormat="false" ht="15" hidden="false" customHeight="true" outlineLevel="0" collapsed="false">
      <c r="A362" s="178"/>
      <c r="B362" s="311" t="s">
        <v>270</v>
      </c>
    </row>
    <row r="363" customFormat="false" ht="15" hidden="false" customHeight="true" outlineLevel="0" collapsed="false">
      <c r="A363" s="186"/>
      <c r="B363" s="313" t="s">
        <v>599</v>
      </c>
    </row>
    <row r="364" customFormat="false" ht="15" hidden="false" customHeight="true" outlineLevel="0" collapsed="false">
      <c r="A364" s="176" t="s">
        <v>25</v>
      </c>
      <c r="B364" s="314" t="s">
        <v>600</v>
      </c>
    </row>
    <row r="365" customFormat="false" ht="15" hidden="false" customHeight="true" outlineLevel="0" collapsed="false">
      <c r="A365" s="178"/>
      <c r="B365" s="315" t="s">
        <v>601</v>
      </c>
    </row>
    <row r="366" customFormat="false" ht="15" hidden="false" customHeight="true" outlineLevel="0" collapsed="false">
      <c r="A366" s="178"/>
      <c r="B366" s="315" t="s">
        <v>602</v>
      </c>
    </row>
    <row r="367" customFormat="false" ht="15" hidden="false" customHeight="true" outlineLevel="0" collapsed="false">
      <c r="A367" s="178"/>
      <c r="B367" s="315" t="s">
        <v>270</v>
      </c>
    </row>
    <row r="368" customFormat="false" ht="15" hidden="false" customHeight="true" outlineLevel="0" collapsed="false">
      <c r="A368" s="186"/>
      <c r="B368" s="316" t="s">
        <v>603</v>
      </c>
    </row>
    <row r="369" customFormat="false" ht="15" hidden="false" customHeight="true" outlineLevel="0" collapsed="false">
      <c r="A369" s="176" t="s">
        <v>111</v>
      </c>
      <c r="B369" s="314" t="s">
        <v>604</v>
      </c>
    </row>
    <row r="370" customFormat="false" ht="15" hidden="false" customHeight="true" outlineLevel="0" collapsed="false">
      <c r="A370" s="178"/>
      <c r="B370" s="315" t="s">
        <v>605</v>
      </c>
    </row>
    <row r="371" customFormat="false" ht="15" hidden="false" customHeight="true" outlineLevel="0" collapsed="false">
      <c r="A371" s="178"/>
      <c r="B371" s="315" t="s">
        <v>606</v>
      </c>
    </row>
    <row r="372" customFormat="false" ht="15" hidden="false" customHeight="true" outlineLevel="0" collapsed="false">
      <c r="A372" s="178"/>
      <c r="B372" s="315" t="s">
        <v>607</v>
      </c>
    </row>
    <row r="373" customFormat="false" ht="15" hidden="false" customHeight="true" outlineLevel="0" collapsed="false">
      <c r="A373" s="178"/>
      <c r="B373" s="315" t="s">
        <v>608</v>
      </c>
    </row>
    <row r="374" customFormat="false" ht="15" hidden="false" customHeight="true" outlineLevel="0" collapsed="false">
      <c r="A374" s="186"/>
      <c r="B374" s="317" t="s">
        <v>609</v>
      </c>
    </row>
    <row r="375" customFormat="false" ht="15" hidden="false" customHeight="true" outlineLevel="0" collapsed="false">
      <c r="A375" s="176" t="s">
        <v>234</v>
      </c>
      <c r="B375" s="318" t="s">
        <v>610</v>
      </c>
    </row>
    <row r="376" customFormat="false" ht="15" hidden="false" customHeight="true" outlineLevel="0" collapsed="false">
      <c r="A376" s="223"/>
      <c r="B376" s="319" t="s">
        <v>611</v>
      </c>
    </row>
    <row r="377" customFormat="false" ht="15" hidden="false" customHeight="true" outlineLevel="0" collapsed="false">
      <c r="A377" s="178"/>
      <c r="B377" s="319" t="s">
        <v>612</v>
      </c>
    </row>
    <row r="378" customFormat="false" ht="15" hidden="false" customHeight="true" outlineLevel="0" collapsed="false">
      <c r="A378" s="178"/>
      <c r="B378" s="319" t="s">
        <v>613</v>
      </c>
    </row>
    <row r="379" customFormat="false" ht="15" hidden="false" customHeight="true" outlineLevel="0" collapsed="false">
      <c r="A379" s="178"/>
      <c r="B379" s="319" t="s">
        <v>614</v>
      </c>
    </row>
    <row r="380" customFormat="false" ht="15" hidden="false" customHeight="true" outlineLevel="0" collapsed="false">
      <c r="A380" s="178"/>
      <c r="B380" s="320" t="s">
        <v>615</v>
      </c>
    </row>
    <row r="381" customFormat="false" ht="15" hidden="false" customHeight="true" outlineLevel="0" collapsed="false">
      <c r="A381" s="225"/>
      <c r="B381" s="321" t="s">
        <v>616</v>
      </c>
    </row>
    <row r="382" customFormat="false" ht="15" hidden="false" customHeight="true" outlineLevel="0" collapsed="false">
      <c r="A382" s="176" t="s">
        <v>115</v>
      </c>
      <c r="B382" s="322" t="s">
        <v>617</v>
      </c>
    </row>
    <row r="383" customFormat="false" ht="15" hidden="false" customHeight="true" outlineLevel="0" collapsed="false">
      <c r="A383" s="178"/>
      <c r="B383" s="323" t="s">
        <v>618</v>
      </c>
    </row>
    <row r="384" customFormat="false" ht="15" hidden="false" customHeight="true" outlineLevel="0" collapsed="false">
      <c r="A384" s="178"/>
      <c r="B384" s="323" t="s">
        <v>619</v>
      </c>
    </row>
    <row r="385" customFormat="false" ht="15" hidden="false" customHeight="true" outlineLevel="0" collapsed="false">
      <c r="A385" s="178"/>
      <c r="B385" s="323" t="s">
        <v>620</v>
      </c>
    </row>
    <row r="386" customFormat="false" ht="15" hidden="false" customHeight="true" outlineLevel="0" collapsed="false">
      <c r="A386" s="178"/>
      <c r="B386" s="323" t="s">
        <v>270</v>
      </c>
    </row>
    <row r="387" customFormat="false" ht="15" hidden="false" customHeight="true" outlineLevel="0" collapsed="false">
      <c r="A387" s="178"/>
      <c r="B387" s="323" t="s">
        <v>621</v>
      </c>
    </row>
    <row r="388" customFormat="false" ht="15" hidden="false" customHeight="true" outlineLevel="0" collapsed="false">
      <c r="A388" s="178"/>
      <c r="B388" s="324" t="s">
        <v>622</v>
      </c>
    </row>
    <row r="389" customFormat="false" ht="15" hidden="false" customHeight="true" outlineLevel="0" collapsed="false">
      <c r="A389" s="176" t="s">
        <v>623</v>
      </c>
      <c r="B389" s="325" t="s">
        <v>624</v>
      </c>
    </row>
    <row r="390" customFormat="false" ht="15" hidden="false" customHeight="true" outlineLevel="0" collapsed="false">
      <c r="A390" s="178"/>
      <c r="B390" s="326" t="s">
        <v>625</v>
      </c>
    </row>
    <row r="391" customFormat="false" ht="15" hidden="false" customHeight="true" outlineLevel="0" collapsed="false">
      <c r="A391" s="178"/>
      <c r="B391" s="327" t="s">
        <v>626</v>
      </c>
    </row>
    <row r="392" customFormat="false" ht="15" hidden="false" customHeight="true" outlineLevel="0" collapsed="false">
      <c r="A392" s="178"/>
      <c r="B392" s="328" t="s">
        <v>627</v>
      </c>
    </row>
    <row r="393" customFormat="false" ht="13.5" hidden="false" customHeight="false" outlineLevel="0" collapsed="false">
      <c r="A393" s="176" t="s">
        <v>628</v>
      </c>
      <c r="B393" s="329" t="s">
        <v>629</v>
      </c>
    </row>
    <row r="394" customFormat="false" ht="13.5" hidden="false" customHeight="false" outlineLevel="0" collapsed="false">
      <c r="A394" s="178"/>
      <c r="B394" s="330" t="s">
        <v>630</v>
      </c>
    </row>
    <row r="395" customFormat="false" ht="13.5" hidden="false" customHeight="false" outlineLevel="0" collapsed="false">
      <c r="A395" s="178"/>
      <c r="B395" s="330" t="s">
        <v>631</v>
      </c>
    </row>
    <row r="396" customFormat="false" ht="13.5" hidden="false" customHeight="false" outlineLevel="0" collapsed="false">
      <c r="A396" s="178"/>
      <c r="B396" s="330" t="s">
        <v>632</v>
      </c>
    </row>
    <row r="397" customFormat="false" ht="14.25" hidden="false" customHeight="false" outlineLevel="0" collapsed="false">
      <c r="A397" s="178"/>
      <c r="B397" s="331" t="s">
        <v>633</v>
      </c>
    </row>
    <row r="398" customFormat="false" ht="13.5" hidden="false" customHeight="false" outlineLevel="0" collapsed="false">
      <c r="A398" s="176" t="s">
        <v>117</v>
      </c>
      <c r="B398" s="332" t="s">
        <v>634</v>
      </c>
    </row>
    <row r="399" customFormat="false" ht="13.5" hidden="false" customHeight="false" outlineLevel="0" collapsed="false">
      <c r="A399" s="178"/>
      <c r="B399" s="333" t="s">
        <v>635</v>
      </c>
    </row>
    <row r="400" customFormat="false" ht="13.5" hidden="false" customHeight="false" outlineLevel="0" collapsed="false">
      <c r="A400" s="334"/>
      <c r="B400" s="333" t="s">
        <v>636</v>
      </c>
    </row>
    <row r="401" customFormat="false" ht="13.5" hidden="false" customHeight="false" outlineLevel="0" collapsed="false">
      <c r="A401" s="334"/>
      <c r="B401" s="333" t="s">
        <v>637</v>
      </c>
    </row>
    <row r="402" customFormat="false" ht="14.25" hidden="false" customHeight="false" outlineLevel="0" collapsed="false">
      <c r="A402" s="335"/>
      <c r="B402" s="336" t="s">
        <v>638</v>
      </c>
    </row>
  </sheetData>
  <mergeCells count="4">
    <mergeCell ref="A1:B1"/>
    <mergeCell ref="A3:B3"/>
    <mergeCell ref="C105:G105"/>
    <mergeCell ref="C302:G3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6" man="true" max="16383" min="0"/>
    <brk id="140" man="true" max="16383" min="0"/>
    <brk id="187" man="true" max="16383" min="0"/>
    <brk id="240" man="true" max="16383" min="0"/>
    <brk id="284" man="true" max="16383" min="0"/>
    <brk id="325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8T06:45:34Z</dcterms:created>
  <dc:creator>厚生省本省</dc:creator>
  <dc:description/>
  <dc:language>en-US</dc:language>
  <cp:lastModifiedBy>厚生労働省ネットワークシステム</cp:lastModifiedBy>
  <cp:lastPrinted>2010-12-21T04:19:03Z</cp:lastPrinted>
  <dcterms:modified xsi:type="dcterms:W3CDTF">2010-12-21T04:23:08Z</dcterms:modified>
  <cp:revision>0</cp:revision>
  <dc:subject/>
  <dc:title/>
</cp:coreProperties>
</file>