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ﾝｹｰﾄ（表紙）" sheetId="1" state="visible" r:id="rId2"/>
    <sheet name="ｱﾝｹｰﾄ（配布用）" sheetId="2" state="visible" r:id="rId3"/>
  </sheets>
  <externalReferences>
    <externalReference r:id="rId4"/>
  </externalReferences>
  <definedNames>
    <definedName function="false" hidden="false" localSheetId="0" name="_xlnm.Print_Area" vbProcedure="false">'ｱﾝｹｰﾄ（表紙）'!$C$1:$Z$28</definedName>
    <definedName function="false" hidden="false" localSheetId="1" name="_xlnm.Print_Area" vbProcedure="false">'ｱﾝｹｰﾄ（配布用）'!$C$1:$H$23</definedName>
    <definedName function="false" hidden="false" name="セイベツ" vbProcedure="false">[1]リスト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男女を問わず社員の活躍を促進するための社員意識調査アンケート</t>
  </si>
  <si>
    <t xml:space="preserve">アンケートの目的および回答方法</t>
  </si>
  <si>
    <t xml:space="preserve">■実施目的</t>
  </si>
  <si>
    <t xml:space="preserve">■回答方法</t>
  </si>
  <si>
    <t xml:space="preserve">各設問に対して、あなたはどのように考えているかを回答いただきます。　</t>
  </si>
  <si>
    <t xml:space="preserve">そう思う</t>
  </si>
  <si>
    <t xml:space="preserve">どちらかと言えばそう思う</t>
  </si>
  <si>
    <t xml:space="preserve">どちらかと言えばそう思わない</t>
  </si>
  <si>
    <t xml:space="preserve">そう思わない</t>
  </si>
  <si>
    <t xml:space="preserve">アンケート実施要領</t>
  </si>
  <si>
    <t xml:space="preserve">■返送方法</t>
  </si>
  <si>
    <t xml:space="preserve">アンケートご回答後、※（　　　　　　　　　　　　　　　　　　　　　　　　　　　　　　　　　　　　　　　　　　　　　　　　　　）
　　　　　　　　　　　　　　　　　　　　　　　　　　　　　　　　　　　　　　　　　※企業ごとに返送方法をご記入ください。</t>
  </si>
  <si>
    <t xml:space="preserve">■返送先</t>
  </si>
  <si>
    <t xml:space="preserve">■返送期限</t>
  </si>
  <si>
    <r>
      <rPr>
        <b val="true"/>
        <u val="single"/>
        <sz val="14"/>
        <color rgb="FFFF0000"/>
        <rFont val="Noto Sans"/>
        <family val="2"/>
      </rPr>
      <t xml:space="preserve"> ○</t>
    </r>
    <r>
      <rPr>
        <b val="true"/>
        <u val="single"/>
        <sz val="16"/>
        <color rgb="FFFF0000"/>
        <rFont val="Noto Sans"/>
        <family val="2"/>
      </rPr>
      <t xml:space="preserve">月○日（○）必着</t>
    </r>
    <r>
      <rPr>
        <b val="true"/>
        <sz val="12"/>
        <color rgb="FFFF0000"/>
        <rFont val="Noto Sans"/>
        <family val="2"/>
      </rPr>
      <t xml:space="preserve">　　　　（なるべく早いご返送をお願いします）</t>
    </r>
  </si>
  <si>
    <t xml:space="preserve">■秘密保持</t>
  </si>
  <si>
    <r>
      <rPr>
        <b val="true"/>
        <sz val="12"/>
        <rFont val="Noto Sans"/>
        <family val="2"/>
      </rPr>
      <t xml:space="preserve">・回答内容は厳秘とし、</t>
    </r>
    <r>
      <rPr>
        <b val="true"/>
        <u val="single"/>
        <sz val="12"/>
        <rFont val="Noto Sans"/>
        <family val="2"/>
      </rPr>
      <t xml:space="preserve">回収・集計・分析にのみ</t>
    </r>
    <r>
      <rPr>
        <b val="true"/>
        <sz val="12"/>
        <rFont val="Noto Sans"/>
        <family val="2"/>
      </rPr>
      <t xml:space="preserve">使用します。</t>
    </r>
  </si>
  <si>
    <t xml:space="preserve">・アンケート用紙の原票、回答者が特定されるようなデータ等は一切開示致しませんので、安心して率直に
　ご回答ください。</t>
  </si>
  <si>
    <r>
      <rPr>
        <b val="true"/>
        <sz val="14"/>
        <rFont val="Noto Sans"/>
        <family val="2"/>
      </rPr>
      <t xml:space="preserve">基本データ　（企業ごとに必要に応じて属性を選んでください）　
　●</t>
    </r>
    <r>
      <rPr>
        <sz val="14"/>
        <rFont val="Noto Sans"/>
        <family val="2"/>
      </rPr>
      <t xml:space="preserve">印の項目については、記入を必須とすることが望まれます。</t>
    </r>
  </si>
  <si>
    <t xml:space="preserve">※以下の基本データは、各属性の間での違いを分析する目的でのみ使用されます。</t>
  </si>
  <si>
    <t xml:space="preserve">○氏名</t>
  </si>
  <si>
    <t xml:space="preserve"> ●性別</t>
  </si>
  <si>
    <r>
      <rPr>
        <b val="true"/>
        <sz val="11"/>
        <rFont val="Noto Sans"/>
        <family val="2"/>
      </rPr>
      <t xml:space="preserve">男　・　女　
</t>
    </r>
    <r>
      <rPr>
        <sz val="11"/>
        <rFont val="Noto Sans"/>
        <family val="2"/>
      </rPr>
      <t xml:space="preserve">（どちらかに○をつけてください）</t>
    </r>
  </si>
  <si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●年齢</t>
    </r>
  </si>
  <si>
    <r>
      <rPr>
        <b val="true"/>
        <sz val="14"/>
        <color rgb="FFFF000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　</t>
    </r>
  </si>
  <si>
    <t xml:space="preserve">●勤続年数　　　　</t>
  </si>
  <si>
    <t xml:space="preserve"> ○国籍</t>
  </si>
  <si>
    <t xml:space="preserve">○学歴</t>
  </si>
  <si>
    <t xml:space="preserve"> ●所属部署</t>
  </si>
  <si>
    <t xml:space="preserve">　 </t>
  </si>
  <si>
    <t xml:space="preserve">●役職</t>
  </si>
  <si>
    <t xml:space="preserve"> ○資格等級</t>
  </si>
  <si>
    <t xml:space="preserve">●配偶者の有無</t>
  </si>
  <si>
    <t xml:space="preserve"> ●子どもの有無</t>
  </si>
  <si>
    <t xml:space="preserve">●育児・介護休業制度の利用状況</t>
  </si>
  <si>
    <t xml:space="preserve">設問
番号</t>
  </si>
  <si>
    <t xml:space="preserve">設問</t>
  </si>
  <si>
    <r>
      <rPr>
        <sz val="8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そう思う
</t>
    </r>
  </si>
  <si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どちらかと言えばそう思う</t>
    </r>
  </si>
  <si>
    <r>
      <rPr>
        <sz val="8"/>
        <rFont val="ＭＳ Ｐゴシック"/>
        <family val="3"/>
        <charset val="128"/>
      </rPr>
      <t xml:space="preserve">3
</t>
    </r>
    <r>
      <rPr>
        <sz val="8"/>
        <rFont val="Noto Sans"/>
        <family val="2"/>
      </rPr>
      <t xml:space="preserve">どちらかと言えばそう思わない</t>
    </r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そう思わない
</t>
    </r>
  </si>
  <si>
    <t xml:space="preserve">わたしの会社では、新卒採用は性別に関わりなく能力で選考していると思う</t>
  </si>
  <si>
    <t xml:space="preserve">□</t>
  </si>
  <si>
    <t xml:space="preserve">わたしの会社では、性別に関わりなく新入社員の配属先が決められていると思う</t>
  </si>
  <si>
    <t xml:space="preserve">わたしの会社では、中途採用は性別に関わりなく能力で選考していると思う</t>
  </si>
  <si>
    <t xml:space="preserve">わたしの会社では、男性は総合職的な仕事、女性は一般職的な仕事、例えば、営業は男性、営業事務は女性、という管理をしていないと思う</t>
  </si>
  <si>
    <t xml:space="preserve">わたしの会社では、性別に関わりなく人事異動が行われていると思う</t>
  </si>
  <si>
    <t xml:space="preserve">わたしの会社では、性別に関わりなく転勤（転居を伴う異動）が行われていると思う</t>
  </si>
  <si>
    <t xml:space="preserve">職場の管理職は、性別に関わりなく人事管理を行っていると思う</t>
  </si>
  <si>
    <t xml:space="preserve">職場では、性別に関わりなく能力や成果で評価していると思う</t>
  </si>
  <si>
    <t xml:space="preserve">職場では、性別に関わりなく昇進（役職への登用）・昇格（資格等級が上がること）が行われていると思う</t>
  </si>
  <si>
    <t xml:space="preserve">職場では、仕事、能力、成果等が同じであれば、性別による賃金差はないと思う</t>
  </si>
  <si>
    <t xml:space="preserve">職場では、性別に関わりなく社員の育成が行われていると思う</t>
  </si>
  <si>
    <t xml:space="preserve">職場では、性別に関わりなく適性や能力をみて仕事の配分をしていると思う</t>
  </si>
  <si>
    <t xml:space="preserve">職場では、残業が発生したら、性別に関わりなく担当者や空いている人に割り振っていると思う</t>
  </si>
  <si>
    <t xml:space="preserve">職場では、仕事において男女の固定的な役割分担は存在していないと思う</t>
  </si>
  <si>
    <t xml:space="preserve">職場では、男女ともに育児・介護休業・短時間勤務をとりやすい雰囲気だと思う</t>
  </si>
  <si>
    <t xml:space="preserve">職場では、育児や介護に配慮した仕事の配分がなされていると思う</t>
  </si>
  <si>
    <t xml:space="preserve">職場では、以前よりも女性の活躍が進んでいると思う</t>
  </si>
  <si>
    <t xml:space="preserve">わたしの会社では、女性の管理職登用をもっと推進すべきだと思う</t>
  </si>
  <si>
    <t xml:space="preserve">わたしは、賃金や昇進・昇格等の処遇に満足している</t>
  </si>
  <si>
    <t xml:space="preserve">わたしは、今の仕事に満足している</t>
  </si>
  <si>
    <t xml:space="preserve">わたしは、仕事とプライベートを両立できていると思う</t>
  </si>
  <si>
    <t xml:space="preserve">ご協力ありがとうございま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1.5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80808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computer/&#20849;&#26377;/DOCUME~1/AYUMI/LOCALS~1/TEMP/~EXTMP00/&#20316;&#26989;&#29992;0506/&#12527;&#12540;&#12463;&#29992;&#65306;&#24179;&#22478;&#33489;/&#65393;&#65437;&#65401;&#65392;&#65412;&#38598;&#35336;&#65288;&#20803;&#12487;&#12540;&#12479;&#65289;/&#12304;&#24179;&#22478;&#33489;&#12305;&#12450;&#12531;&#12465;&#12540;&#12488;&#32080;&#26524;&#65288;&#25968;&#20516;&#65289;0419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Sheet1"/>
      <sheetName val="ﾃﾞｰﾀ（全体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R102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P24" activeCellId="0" sqref="P24:R24"/>
    </sheetView>
  </sheetViews>
  <sheetFormatPr defaultColWidth="15.1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.74"/>
    <col collapsed="false" customWidth="true" hidden="false" outlineLevel="0" max="3" min="3" style="2" width="2.12"/>
    <col collapsed="false" customWidth="true" hidden="false" outlineLevel="0" max="4" min="4" style="1" width="5.87"/>
    <col collapsed="false" customWidth="true" hidden="false" outlineLevel="0" max="5" min="5" style="2" width="2.49"/>
    <col collapsed="false" customWidth="true" hidden="false" outlineLevel="0" max="7" min="6" style="2" width="6.12"/>
    <col collapsed="false" customWidth="true" hidden="false" outlineLevel="0" max="8" min="8" style="2" width="2.49"/>
    <col collapsed="false" customWidth="true" hidden="false" outlineLevel="0" max="13" min="9" style="2" width="5.62"/>
    <col collapsed="false" customWidth="true" hidden="false" outlineLevel="0" max="14" min="14" style="2" width="7.12"/>
    <col collapsed="false" customWidth="true" hidden="false" outlineLevel="0" max="15" min="15" style="2" width="3.75"/>
    <col collapsed="false" customWidth="true" hidden="false" outlineLevel="0" max="16" min="16" style="2" width="3.49"/>
    <col collapsed="false" customWidth="true" hidden="false" outlineLevel="0" max="17" min="17" style="2" width="5.62"/>
    <col collapsed="false" customWidth="true" hidden="false" outlineLevel="0" max="18" min="18" style="2" width="7.75"/>
    <col collapsed="false" customWidth="true" hidden="false" outlineLevel="0" max="19" min="19" style="2" width="5.62"/>
    <col collapsed="false" customWidth="true" hidden="false" outlineLevel="0" max="20" min="20" style="2" width="5.75"/>
    <col collapsed="false" customWidth="true" hidden="false" outlineLevel="0" max="21" min="21" style="2" width="7.24"/>
    <col collapsed="false" customWidth="true" hidden="false" outlineLevel="0" max="22" min="22" style="2" width="9.99"/>
    <col collapsed="false" customWidth="true" hidden="false" outlineLevel="0" max="23" min="23" style="2" width="10.49"/>
    <col collapsed="false" customWidth="true" hidden="false" outlineLevel="0" max="24" min="24" style="2" width="2.74"/>
    <col collapsed="false" customWidth="true" hidden="false" outlineLevel="0" max="25" min="25" style="2" width="7.87"/>
    <col collapsed="false" customWidth="true" hidden="false" outlineLevel="0" max="26" min="26" style="2" width="2.12"/>
    <col collapsed="false" customWidth="true" hidden="false" outlineLevel="0" max="27" min="27" style="2" width="2.99"/>
    <col collapsed="false" customWidth="false" hidden="false" outlineLevel="0" max="257" min="28" style="2" width="15.12"/>
  </cols>
  <sheetData>
    <row r="1" customFormat="false" ht="12.75" hidden="false" customHeight="false" outlineLevel="0" collapsed="false"/>
    <row r="2" s="4" customFormat="true" ht="45" hidden="false" customHeight="true" outlineLevel="0" collapsed="false">
      <c r="A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24" hidden="false" customHeight="true" outlineLevel="0" collapsed="false">
      <c r="A3" s="6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4" customFormat="true" ht="36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4" customFormat="true" ht="60" hidden="false" customHeight="true" outlineLevel="0" collapsed="false">
      <c r="A5" s="3"/>
      <c r="C5" s="13"/>
      <c r="D5" s="14" t="s">
        <v>2</v>
      </c>
      <c r="E5" s="14"/>
      <c r="F5" s="14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20" customFormat="true" ht="21.75" hidden="false" customHeight="true" outlineLevel="0" collapsed="false">
      <c r="A6" s="19"/>
      <c r="C6" s="21"/>
      <c r="D6" s="22" t="s">
        <v>3</v>
      </c>
      <c r="E6" s="23"/>
      <c r="F6" s="23"/>
      <c r="G6" s="23"/>
      <c r="H6" s="24"/>
      <c r="I6" s="25" t="s">
        <v>4</v>
      </c>
      <c r="J6" s="26"/>
      <c r="K6" s="27"/>
      <c r="L6" s="27"/>
      <c r="M6" s="28"/>
      <c r="N6" s="28"/>
      <c r="O6" s="28"/>
      <c r="P6" s="28"/>
      <c r="Q6" s="28"/>
      <c r="R6" s="28"/>
      <c r="S6" s="29"/>
      <c r="T6" s="30"/>
      <c r="U6" s="30"/>
      <c r="V6" s="31"/>
      <c r="W6" s="31"/>
      <c r="X6" s="31"/>
      <c r="Y6" s="31"/>
      <c r="Z6" s="32"/>
    </row>
    <row r="7" s="20" customFormat="true" ht="21.75" hidden="false" customHeight="true" outlineLevel="0" collapsed="false">
      <c r="A7" s="19"/>
      <c r="C7" s="21"/>
      <c r="D7" s="22"/>
      <c r="E7" s="23"/>
      <c r="F7" s="23"/>
      <c r="G7" s="23"/>
      <c r="H7" s="24"/>
      <c r="I7" s="33" t="n">
        <v>1</v>
      </c>
      <c r="J7" s="34" t="s">
        <v>5</v>
      </c>
      <c r="K7" s="35"/>
      <c r="L7" s="35"/>
      <c r="M7" s="36"/>
      <c r="N7" s="37"/>
      <c r="O7" s="38"/>
      <c r="P7" s="39"/>
      <c r="Q7" s="28"/>
      <c r="R7" s="28"/>
      <c r="S7" s="40"/>
      <c r="T7" s="38"/>
      <c r="U7" s="38"/>
      <c r="V7" s="41"/>
      <c r="W7" s="41"/>
      <c r="X7" s="41"/>
      <c r="Y7" s="41"/>
      <c r="Z7" s="42"/>
    </row>
    <row r="8" s="20" customFormat="true" ht="21.75" hidden="false" customHeight="true" outlineLevel="0" collapsed="false">
      <c r="A8" s="19"/>
      <c r="C8" s="21"/>
      <c r="D8" s="22"/>
      <c r="E8" s="23"/>
      <c r="F8" s="23"/>
      <c r="G8" s="23"/>
      <c r="H8" s="24"/>
      <c r="I8" s="43" t="n">
        <v>2</v>
      </c>
      <c r="J8" s="44" t="s">
        <v>6</v>
      </c>
      <c r="K8" s="45"/>
      <c r="L8" s="45"/>
      <c r="M8" s="46"/>
      <c r="N8" s="47"/>
      <c r="O8" s="38"/>
      <c r="P8" s="39"/>
      <c r="Q8" s="28"/>
      <c r="R8" s="28"/>
      <c r="S8" s="40"/>
      <c r="T8" s="38"/>
      <c r="U8" s="38"/>
      <c r="V8" s="41"/>
      <c r="W8" s="41"/>
      <c r="X8" s="41"/>
      <c r="Y8" s="41"/>
      <c r="Z8" s="42"/>
    </row>
    <row r="9" s="20" customFormat="true" ht="21.75" hidden="false" customHeight="true" outlineLevel="0" collapsed="false">
      <c r="A9" s="19"/>
      <c r="C9" s="21"/>
      <c r="D9" s="22"/>
      <c r="E9" s="23"/>
      <c r="F9" s="23"/>
      <c r="G9" s="23"/>
      <c r="H9" s="24"/>
      <c r="I9" s="43" t="n">
        <v>3</v>
      </c>
      <c r="J9" s="48" t="s">
        <v>7</v>
      </c>
      <c r="K9" s="45"/>
      <c r="L9" s="45"/>
      <c r="M9" s="46"/>
      <c r="N9" s="47"/>
      <c r="O9" s="38"/>
      <c r="P9" s="49"/>
      <c r="Q9" s="28"/>
      <c r="R9" s="28"/>
      <c r="S9" s="40"/>
      <c r="T9" s="38"/>
      <c r="U9" s="38"/>
      <c r="V9" s="41"/>
      <c r="W9" s="41"/>
      <c r="X9" s="41"/>
      <c r="Y9" s="41"/>
      <c r="Z9" s="42"/>
    </row>
    <row r="10" s="20" customFormat="true" ht="21.75" hidden="false" customHeight="true" outlineLevel="0" collapsed="false">
      <c r="A10" s="19"/>
      <c r="C10" s="21"/>
      <c r="D10" s="22"/>
      <c r="E10" s="23"/>
      <c r="F10" s="23"/>
      <c r="G10" s="23"/>
      <c r="H10" s="24"/>
      <c r="I10" s="50" t="n">
        <v>4</v>
      </c>
      <c r="J10" s="51" t="s">
        <v>8</v>
      </c>
      <c r="K10" s="52"/>
      <c r="L10" s="52"/>
      <c r="M10" s="53"/>
      <c r="N10" s="54"/>
      <c r="O10" s="38"/>
      <c r="P10" s="39"/>
      <c r="Q10" s="28"/>
      <c r="R10" s="28"/>
      <c r="S10" s="40"/>
      <c r="T10" s="38"/>
      <c r="U10" s="38"/>
      <c r="V10" s="41"/>
      <c r="W10" s="41"/>
      <c r="X10" s="41"/>
      <c r="Y10" s="41"/>
      <c r="Z10" s="42"/>
    </row>
    <row r="11" s="20" customFormat="true" ht="21.75" hidden="false" customHeight="true" outlineLevel="0" collapsed="false">
      <c r="A11" s="19"/>
      <c r="C11" s="21"/>
      <c r="D11" s="22"/>
      <c r="E11" s="23"/>
      <c r="F11" s="23"/>
      <c r="G11" s="23"/>
      <c r="H11" s="24"/>
      <c r="I11" s="55"/>
      <c r="J11" s="56"/>
      <c r="K11" s="57"/>
      <c r="L11" s="57"/>
      <c r="M11" s="58"/>
      <c r="N11" s="59"/>
      <c r="O11" s="38"/>
      <c r="P11" s="39"/>
      <c r="Q11" s="28"/>
      <c r="R11" s="28"/>
      <c r="S11" s="40"/>
      <c r="T11" s="38"/>
      <c r="U11" s="38"/>
      <c r="V11" s="41"/>
      <c r="W11" s="41"/>
      <c r="X11" s="41"/>
      <c r="Y11" s="41"/>
      <c r="Z11" s="42"/>
    </row>
    <row r="12" s="20" customFormat="true" ht="37.5" hidden="false" customHeight="true" outlineLevel="0" collapsed="false">
      <c r="A12" s="3"/>
      <c r="B12" s="4"/>
      <c r="C12" s="60" t="s">
        <v>9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s="20" customFormat="true" ht="43.5" hidden="false" customHeight="true" outlineLevel="0" collapsed="false">
      <c r="A13" s="61"/>
      <c r="C13" s="13"/>
      <c r="D13" s="14" t="s">
        <v>10</v>
      </c>
      <c r="E13" s="14"/>
      <c r="F13" s="14"/>
      <c r="G13" s="62"/>
      <c r="H13" s="63"/>
      <c r="I13" s="64" t="s">
        <v>11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5"/>
    </row>
    <row r="14" s="20" customFormat="true" ht="24" hidden="false" customHeight="true" outlineLevel="0" collapsed="false">
      <c r="A14" s="61"/>
      <c r="C14" s="66"/>
      <c r="D14" s="14" t="s">
        <v>12</v>
      </c>
      <c r="E14" s="14"/>
      <c r="F14" s="14"/>
      <c r="G14" s="67"/>
      <c r="H14" s="6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9"/>
    </row>
    <row r="15" s="75" customFormat="true" ht="24" hidden="false" customHeight="true" outlineLevel="0" collapsed="false">
      <c r="A15" s="61"/>
      <c r="B15" s="20"/>
      <c r="C15" s="70"/>
      <c r="D15" s="14"/>
      <c r="E15" s="14"/>
      <c r="F15" s="14"/>
      <c r="G15" s="71"/>
      <c r="H15" s="72"/>
      <c r="I15" s="73"/>
      <c r="J15" s="73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4"/>
    </row>
    <row r="16" s="20" customFormat="true" ht="34.5" hidden="false" customHeight="true" outlineLevel="0" collapsed="false">
      <c r="A16" s="61"/>
      <c r="C16" s="13"/>
      <c r="D16" s="14" t="s">
        <v>13</v>
      </c>
      <c r="E16" s="14"/>
      <c r="F16" s="14"/>
      <c r="G16" s="62"/>
      <c r="H16" s="63"/>
      <c r="I16" s="76" t="s">
        <v>14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8"/>
    </row>
    <row r="17" s="20" customFormat="true" ht="39.75" hidden="false" customHeight="true" outlineLevel="0" collapsed="false">
      <c r="A17" s="61"/>
      <c r="C17" s="66"/>
      <c r="D17" s="79" t="s">
        <v>15</v>
      </c>
      <c r="E17" s="79"/>
      <c r="F17" s="79"/>
      <c r="G17" s="79"/>
      <c r="H17" s="68"/>
      <c r="I17" s="80" t="s">
        <v>16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1"/>
    </row>
    <row r="18" s="20" customFormat="true" ht="39.75" hidden="false" customHeight="true" outlineLevel="0" collapsed="false">
      <c r="A18" s="61"/>
      <c r="C18" s="70"/>
      <c r="D18" s="79"/>
      <c r="E18" s="79"/>
      <c r="F18" s="79"/>
      <c r="G18" s="79"/>
      <c r="H18" s="72"/>
      <c r="I18" s="82" t="s">
        <v>17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</row>
    <row r="19" s="20" customFormat="true" ht="24" hidden="false" customHeight="true" outlineLevel="0" collapsed="false">
      <c r="A19" s="19"/>
      <c r="C19" s="84"/>
      <c r="D19" s="85"/>
      <c r="E19" s="86"/>
      <c r="F19" s="86"/>
      <c r="G19" s="86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9"/>
    </row>
    <row r="20" s="20" customFormat="true" ht="47.25" hidden="false" customHeight="true" outlineLevel="0" collapsed="false">
      <c r="A20" s="90"/>
      <c r="B20" s="75"/>
      <c r="C20" s="91" t="s">
        <v>18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</row>
    <row r="21" s="20" customFormat="true" ht="22.5" hidden="false" customHeight="true" outlineLevel="0" collapsed="false">
      <c r="A21" s="19"/>
      <c r="C21" s="92" t="s">
        <v>19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s="20" customFormat="true" ht="35.25" hidden="false" customHeight="true" outlineLevel="0" collapsed="false">
      <c r="A22" s="19"/>
      <c r="C22" s="93"/>
      <c r="D22" s="94" t="s">
        <v>20</v>
      </c>
      <c r="E22" s="95"/>
      <c r="F22" s="95"/>
      <c r="G22" s="95"/>
      <c r="H22" s="96"/>
      <c r="I22" s="97"/>
      <c r="J22" s="98"/>
      <c r="K22" s="98"/>
      <c r="L22" s="98"/>
      <c r="M22" s="98"/>
      <c r="N22" s="98"/>
      <c r="O22" s="98"/>
      <c r="P22" s="99" t="s">
        <v>21</v>
      </c>
      <c r="Q22" s="99"/>
      <c r="R22" s="99"/>
      <c r="S22" s="100" t="s">
        <v>22</v>
      </c>
      <c r="T22" s="100"/>
      <c r="U22" s="100"/>
      <c r="V22" s="100"/>
      <c r="W22" s="99" t="s">
        <v>23</v>
      </c>
      <c r="X22" s="99"/>
      <c r="Y22" s="101"/>
      <c r="Z22" s="102"/>
    </row>
    <row r="23" s="20" customFormat="true" ht="35.25" hidden="false" customHeight="true" outlineLevel="0" collapsed="false">
      <c r="A23" s="19"/>
      <c r="C23" s="103" t="s">
        <v>24</v>
      </c>
      <c r="D23" s="104" t="s">
        <v>25</v>
      </c>
      <c r="E23" s="104"/>
      <c r="F23" s="104"/>
      <c r="G23" s="104"/>
      <c r="H23" s="105"/>
      <c r="I23" s="105"/>
      <c r="J23" s="106"/>
      <c r="K23" s="106"/>
      <c r="L23" s="106"/>
      <c r="M23" s="106"/>
      <c r="N23" s="107"/>
      <c r="O23" s="108"/>
      <c r="P23" s="99" t="s">
        <v>26</v>
      </c>
      <c r="Q23" s="99"/>
      <c r="R23" s="99"/>
      <c r="S23" s="107"/>
      <c r="T23" s="109"/>
      <c r="U23" s="110"/>
      <c r="V23" s="111"/>
      <c r="W23" s="110"/>
      <c r="X23" s="112"/>
      <c r="Y23" s="112"/>
      <c r="Z23" s="112"/>
    </row>
    <row r="24" s="20" customFormat="true" ht="35.25" hidden="false" customHeight="true" outlineLevel="0" collapsed="false">
      <c r="A24" s="19"/>
      <c r="C24" s="113"/>
      <c r="D24" s="104" t="s">
        <v>27</v>
      </c>
      <c r="E24" s="104"/>
      <c r="F24" s="104"/>
      <c r="G24" s="104"/>
      <c r="H24" s="105"/>
      <c r="I24" s="105"/>
      <c r="J24" s="106"/>
      <c r="K24" s="106"/>
      <c r="L24" s="106"/>
      <c r="M24" s="106"/>
      <c r="N24" s="106"/>
      <c r="O24" s="107"/>
      <c r="P24" s="114" t="s">
        <v>28</v>
      </c>
      <c r="Q24" s="114"/>
      <c r="R24" s="114"/>
      <c r="S24" s="115"/>
      <c r="T24" s="115"/>
      <c r="U24" s="111"/>
      <c r="V24" s="111"/>
      <c r="W24" s="116"/>
      <c r="X24" s="110"/>
      <c r="Y24" s="111"/>
      <c r="Z24" s="117"/>
    </row>
    <row r="25" s="20" customFormat="true" ht="35.25" hidden="false" customHeight="true" outlineLevel="0" collapsed="false">
      <c r="A25" s="19"/>
      <c r="C25" s="118" t="s">
        <v>29</v>
      </c>
      <c r="D25" s="119" t="s">
        <v>30</v>
      </c>
      <c r="E25" s="119"/>
      <c r="F25" s="119"/>
      <c r="G25" s="119"/>
      <c r="H25" s="105"/>
      <c r="I25" s="105"/>
      <c r="J25" s="109"/>
      <c r="K25" s="120"/>
      <c r="L25" s="120"/>
      <c r="M25" s="120"/>
      <c r="N25" s="120"/>
      <c r="O25" s="121"/>
      <c r="P25" s="114" t="s">
        <v>31</v>
      </c>
      <c r="Q25" s="114"/>
      <c r="R25" s="114"/>
      <c r="S25" s="122"/>
      <c r="T25" s="110"/>
      <c r="U25" s="111"/>
      <c r="V25" s="111"/>
      <c r="W25" s="123"/>
      <c r="X25" s="123"/>
      <c r="Y25" s="123"/>
      <c r="Z25" s="124"/>
    </row>
    <row r="26" s="20" customFormat="true" ht="35.25" hidden="false" customHeight="true" outlineLevel="0" collapsed="false">
      <c r="A26" s="19"/>
      <c r="C26" s="118"/>
      <c r="D26" s="119" t="s">
        <v>32</v>
      </c>
      <c r="E26" s="119"/>
      <c r="F26" s="119"/>
      <c r="G26" s="119"/>
      <c r="H26" s="110"/>
      <c r="I26" s="110"/>
      <c r="J26" s="109"/>
      <c r="K26" s="120"/>
      <c r="L26" s="120"/>
      <c r="M26" s="120"/>
      <c r="N26" s="120"/>
      <c r="O26" s="121"/>
      <c r="P26" s="114" t="s">
        <v>33</v>
      </c>
      <c r="Q26" s="114"/>
      <c r="R26" s="114"/>
      <c r="S26" s="114"/>
      <c r="T26" s="110"/>
      <c r="U26" s="110"/>
      <c r="V26" s="111"/>
      <c r="W26" s="123"/>
      <c r="X26" s="123"/>
      <c r="Y26" s="123"/>
      <c r="Z26" s="124"/>
    </row>
    <row r="27" s="20" customFormat="true" ht="35.25" hidden="false" customHeight="true" outlineLevel="0" collapsed="false">
      <c r="A27" s="19"/>
      <c r="C27" s="125"/>
      <c r="D27" s="126" t="s">
        <v>34</v>
      </c>
      <c r="E27" s="126"/>
      <c r="F27" s="126"/>
      <c r="G27" s="126"/>
      <c r="H27" s="126"/>
      <c r="I27" s="126"/>
      <c r="J27" s="126"/>
      <c r="K27" s="126"/>
      <c r="L27" s="127"/>
      <c r="M27" s="128"/>
      <c r="N27" s="128"/>
      <c r="O27" s="128"/>
      <c r="P27" s="128"/>
      <c r="Q27" s="128"/>
      <c r="R27" s="128"/>
      <c r="S27" s="128"/>
      <c r="T27" s="129"/>
      <c r="U27" s="129"/>
      <c r="V27" s="129"/>
      <c r="W27" s="130"/>
      <c r="X27" s="130"/>
      <c r="Y27" s="130"/>
      <c r="Z27" s="131"/>
    </row>
    <row r="28" s="20" customFormat="true" ht="15" hidden="false" customHeight="true" outlineLevel="0" collapsed="false">
      <c r="A28" s="19"/>
      <c r="C28" s="132"/>
      <c r="D28" s="132"/>
      <c r="E28" s="133"/>
      <c r="F28" s="133"/>
      <c r="G28" s="133"/>
      <c r="H28" s="132"/>
      <c r="I28" s="132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2"/>
      <c r="V28" s="132"/>
      <c r="W28" s="132"/>
      <c r="X28" s="133"/>
      <c r="Y28" s="133"/>
      <c r="Z28" s="133"/>
    </row>
    <row r="29" s="135" customFormat="true" ht="53.25" hidden="false" customHeight="true" outlineLevel="0" collapsed="false">
      <c r="A29" s="134"/>
      <c r="C29" s="132"/>
      <c r="D29" s="132"/>
      <c r="E29" s="132"/>
      <c r="F29" s="132"/>
      <c r="G29" s="132"/>
      <c r="H29" s="132"/>
      <c r="I29" s="132"/>
      <c r="T29" s="132"/>
      <c r="U29" s="132"/>
      <c r="V29" s="132"/>
      <c r="W29" s="132"/>
      <c r="X29" s="132"/>
      <c r="Y29" s="132"/>
      <c r="Z29" s="132"/>
    </row>
    <row r="30" s="135" customFormat="true" ht="5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35" customFormat="true" ht="5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35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35" customFormat="tru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135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35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35" customFormat="tru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35" customFormat="tru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35" customFormat="tru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35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35" customFormat="tru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35" customFormat="tru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35" customFormat="tru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35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35" customFormat="tru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35" customFormat="tru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35" customFormat="tru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35" customFormat="tru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35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35" customFormat="tru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35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35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35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35" customFormat="tru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35" customFormat="tru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35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35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135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135" customFormat="tru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135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135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135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35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135" customFormat="tru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35" customFormat="tru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35" customFormat="tru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35" customFormat="tru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35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135" customFormat="tru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35" customFormat="tru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135" customFormat="tru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135" customFormat="tru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135" customFormat="tru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35" customFormat="tru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135" customFormat="tru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135" customFormat="tru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135" customFormat="tru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135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135" customFormat="tru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135" customFormat="tru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135" customFormat="tru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135" customFormat="tru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135" customFormat="tru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135" customFormat="tru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135" customFormat="tru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135" customFormat="tru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135" customFormat="tru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135" customFormat="tru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135" customFormat="tru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135" customFormat="tru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135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135" customFormat="tru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s="135" customFormat="tru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s="135" customFormat="tru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s="135" customFormat="tru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s="135" customFormat="tru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s="135" customFormat="tru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s="135" customFormat="tru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s="135" customFormat="tru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s="135" customFormat="tru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</row>
    <row r="163" s="20" customFormat="true" ht="23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s="20" customFormat="tru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s="20" customFormat="tru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s="20" customFormat="true" ht="27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s="136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s="136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s="20" customFormat="true" ht="31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s="136" customFormat="tru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s="136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s="20" customFormat="true" ht="27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s="136" customFormat="tru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s="136" customFormat="true" ht="20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s="136" customFormat="tru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s="136" customFormat="true" ht="18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s="20" customFormat="true" ht="24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s="136" customFormat="tru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s="136" customFormat="tru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s="20" customFormat="true" ht="30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s="136" customFormat="true" ht="23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s="20" customFormat="true" ht="36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s="20" customFormat="tru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s="20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s="20" customFormat="true" ht="33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s="20" customFormat="true" ht="33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s="20" customFormat="true" ht="5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s="20" customFormat="true" ht="3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s="20" customFormat="true" ht="20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s="20" customFormat="true" ht="20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s="20" customFormat="true" ht="20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s="20" customFormat="true" ht="20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s="20" customFormat="true" ht="20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s="20" customFormat="true" ht="20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s="20" customFormat="true" ht="20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s="20" customFormat="true" ht="20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s="20" customFormat="tru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</row>
    <row r="198" s="20" customFormat="true" ht="58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</row>
    <row r="199" s="20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</row>
    <row r="200" s="20" customFormat="true" ht="58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s="20" customFormat="tru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s="20" customFormat="tru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s="20" customFormat="true" ht="89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s="20" customFormat="true" ht="30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</row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</sheetData>
  <mergeCells count="28">
    <mergeCell ref="C2:Z2"/>
    <mergeCell ref="C4:Z4"/>
    <mergeCell ref="I5:Y5"/>
    <mergeCell ref="C12:Z12"/>
    <mergeCell ref="A13:A18"/>
    <mergeCell ref="I13:Y13"/>
    <mergeCell ref="D14:F15"/>
    <mergeCell ref="D17:G18"/>
    <mergeCell ref="I17:Y17"/>
    <mergeCell ref="I18:Y18"/>
    <mergeCell ref="C20:Z20"/>
    <mergeCell ref="C21:Z21"/>
    <mergeCell ref="P22:R22"/>
    <mergeCell ref="S22:V22"/>
    <mergeCell ref="W22:X22"/>
    <mergeCell ref="D23:G23"/>
    <mergeCell ref="H23:I23"/>
    <mergeCell ref="P23:R23"/>
    <mergeCell ref="X23:Z23"/>
    <mergeCell ref="D24:G24"/>
    <mergeCell ref="H24:I24"/>
    <mergeCell ref="P24:R24"/>
    <mergeCell ref="D25:G25"/>
    <mergeCell ref="H25:I25"/>
    <mergeCell ref="P25:R25"/>
    <mergeCell ref="D26:G26"/>
    <mergeCell ref="P26:S26"/>
    <mergeCell ref="D27:K27"/>
  </mergeCells>
  <printOptions headings="false" gridLines="false" gridLinesSet="true" horizontalCentered="false" verticalCentered="false"/>
  <pageMargins left="0.629861111111111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" activeCellId="0" sqref="D2"/>
    </sheetView>
  </sheetViews>
  <sheetFormatPr defaultColWidth="15.1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74"/>
    <col collapsed="false" customWidth="true" hidden="false" outlineLevel="0" max="3" min="3" style="1" width="6.62"/>
    <col collapsed="false" customWidth="true" hidden="false" outlineLevel="0" max="4" min="4" style="137" width="64.25"/>
    <col collapsed="false" customWidth="true" hidden="false" outlineLevel="0" max="8" min="5" style="2" width="11.62"/>
    <col collapsed="false" customWidth="true" hidden="false" outlineLevel="0" max="9" min="9" style="2" width="2.74"/>
    <col collapsed="false" customWidth="true" hidden="false" outlineLevel="0" max="10" min="10" style="2" width="2.99"/>
    <col collapsed="false" customWidth="false" hidden="false" outlineLevel="0" max="257" min="11" style="2" width="15.12"/>
  </cols>
  <sheetData>
    <row r="1" s="135" customFormat="true" ht="54" hidden="false" customHeight="true" outlineLevel="0" collapsed="false">
      <c r="A1" s="134"/>
      <c r="C1" s="138" t="s">
        <v>35</v>
      </c>
      <c r="D1" s="139" t="s">
        <v>36</v>
      </c>
      <c r="E1" s="140" t="s">
        <v>37</v>
      </c>
      <c r="F1" s="141" t="s">
        <v>38</v>
      </c>
      <c r="G1" s="141" t="s">
        <v>39</v>
      </c>
      <c r="H1" s="142" t="s">
        <v>40</v>
      </c>
      <c r="I1" s="132"/>
    </row>
    <row r="2" s="135" customFormat="true" ht="39.95" hidden="false" customHeight="true" outlineLevel="0" collapsed="false">
      <c r="A2" s="134"/>
      <c r="C2" s="143" t="n">
        <v>1</v>
      </c>
      <c r="D2" s="144" t="s">
        <v>41</v>
      </c>
      <c r="E2" s="145" t="s">
        <v>42</v>
      </c>
      <c r="F2" s="146" t="s">
        <v>42</v>
      </c>
      <c r="G2" s="146" t="s">
        <v>42</v>
      </c>
      <c r="H2" s="147" t="s">
        <v>42</v>
      </c>
      <c r="I2" s="132"/>
    </row>
    <row r="3" s="135" customFormat="true" ht="39.95" hidden="false" customHeight="true" outlineLevel="0" collapsed="false">
      <c r="A3" s="134"/>
      <c r="C3" s="148" t="n">
        <f aca="false">C2+1</f>
        <v>2</v>
      </c>
      <c r="D3" s="149" t="s">
        <v>43</v>
      </c>
      <c r="E3" s="145" t="s">
        <v>42</v>
      </c>
      <c r="F3" s="146" t="s">
        <v>42</v>
      </c>
      <c r="G3" s="146" t="s">
        <v>42</v>
      </c>
      <c r="H3" s="147" t="s">
        <v>42</v>
      </c>
      <c r="I3" s="132"/>
    </row>
    <row r="4" s="135" customFormat="true" ht="39.95" hidden="false" customHeight="true" outlineLevel="0" collapsed="false">
      <c r="A4" s="134"/>
      <c r="C4" s="148" t="n">
        <f aca="false">C3+1</f>
        <v>3</v>
      </c>
      <c r="D4" s="149" t="s">
        <v>44</v>
      </c>
      <c r="E4" s="145" t="s">
        <v>42</v>
      </c>
      <c r="F4" s="146" t="s">
        <v>42</v>
      </c>
      <c r="G4" s="146" t="s">
        <v>42</v>
      </c>
      <c r="H4" s="147" t="s">
        <v>42</v>
      </c>
      <c r="I4" s="132"/>
    </row>
    <row r="5" s="135" customFormat="true" ht="39.95" hidden="false" customHeight="true" outlineLevel="0" collapsed="false">
      <c r="A5" s="134"/>
      <c r="C5" s="148" t="n">
        <f aca="false">C4+1</f>
        <v>4</v>
      </c>
      <c r="D5" s="149" t="s">
        <v>45</v>
      </c>
      <c r="E5" s="145" t="s">
        <v>42</v>
      </c>
      <c r="F5" s="146" t="s">
        <v>42</v>
      </c>
      <c r="G5" s="146" t="s">
        <v>42</v>
      </c>
      <c r="H5" s="147" t="s">
        <v>42</v>
      </c>
      <c r="I5" s="132"/>
    </row>
    <row r="6" s="135" customFormat="true" ht="39.95" hidden="false" customHeight="true" outlineLevel="0" collapsed="false">
      <c r="A6" s="134"/>
      <c r="C6" s="148" t="n">
        <f aca="false">C5+1</f>
        <v>5</v>
      </c>
      <c r="D6" s="150" t="s">
        <v>46</v>
      </c>
      <c r="E6" s="145" t="s">
        <v>42</v>
      </c>
      <c r="F6" s="146" t="s">
        <v>42</v>
      </c>
      <c r="G6" s="146" t="s">
        <v>42</v>
      </c>
      <c r="H6" s="147" t="s">
        <v>42</v>
      </c>
      <c r="I6" s="132"/>
    </row>
    <row r="7" s="135" customFormat="true" ht="39.95" hidden="false" customHeight="true" outlineLevel="0" collapsed="false">
      <c r="A7" s="134"/>
      <c r="C7" s="148" t="n">
        <f aca="false">C6+1</f>
        <v>6</v>
      </c>
      <c r="D7" s="150" t="s">
        <v>47</v>
      </c>
      <c r="E7" s="145" t="s">
        <v>42</v>
      </c>
      <c r="F7" s="146" t="s">
        <v>42</v>
      </c>
      <c r="G7" s="146" t="s">
        <v>42</v>
      </c>
      <c r="H7" s="147" t="s">
        <v>42</v>
      </c>
      <c r="I7" s="132"/>
    </row>
    <row r="8" s="135" customFormat="true" ht="39.95" hidden="false" customHeight="true" outlineLevel="0" collapsed="false">
      <c r="A8" s="134"/>
      <c r="C8" s="148" t="n">
        <v>7</v>
      </c>
      <c r="D8" s="151" t="s">
        <v>48</v>
      </c>
      <c r="E8" s="145" t="s">
        <v>42</v>
      </c>
      <c r="F8" s="146" t="s">
        <v>42</v>
      </c>
      <c r="G8" s="146" t="s">
        <v>42</v>
      </c>
      <c r="H8" s="147" t="s">
        <v>42</v>
      </c>
      <c r="I8" s="132"/>
    </row>
    <row r="9" s="135" customFormat="true" ht="39.95" hidden="false" customHeight="true" outlineLevel="0" collapsed="false">
      <c r="A9" s="134"/>
      <c r="C9" s="148" t="n">
        <f aca="false">C8+1</f>
        <v>8</v>
      </c>
      <c r="D9" s="150" t="s">
        <v>49</v>
      </c>
      <c r="E9" s="145" t="s">
        <v>42</v>
      </c>
      <c r="F9" s="146" t="s">
        <v>42</v>
      </c>
      <c r="G9" s="146" t="s">
        <v>42</v>
      </c>
      <c r="H9" s="147" t="s">
        <v>42</v>
      </c>
      <c r="I9" s="132"/>
    </row>
    <row r="10" s="135" customFormat="true" ht="39.95" hidden="false" customHeight="true" outlineLevel="0" collapsed="false">
      <c r="A10" s="134"/>
      <c r="C10" s="148" t="n">
        <f aca="false">C9+1</f>
        <v>9</v>
      </c>
      <c r="D10" s="150" t="s">
        <v>50</v>
      </c>
      <c r="E10" s="145" t="s">
        <v>42</v>
      </c>
      <c r="F10" s="146" t="s">
        <v>42</v>
      </c>
      <c r="G10" s="146" t="s">
        <v>42</v>
      </c>
      <c r="H10" s="147" t="s">
        <v>42</v>
      </c>
      <c r="I10" s="132"/>
    </row>
    <row r="11" s="135" customFormat="true" ht="39.95" hidden="false" customHeight="true" outlineLevel="0" collapsed="false">
      <c r="A11" s="134"/>
      <c r="C11" s="148" t="n">
        <v>10</v>
      </c>
      <c r="D11" s="150" t="s">
        <v>51</v>
      </c>
      <c r="E11" s="145" t="s">
        <v>42</v>
      </c>
      <c r="F11" s="146" t="s">
        <v>42</v>
      </c>
      <c r="G11" s="146" t="s">
        <v>42</v>
      </c>
      <c r="H11" s="147" t="s">
        <v>42</v>
      </c>
      <c r="I11" s="132"/>
    </row>
    <row r="12" s="135" customFormat="true" ht="39.95" hidden="false" customHeight="true" outlineLevel="0" collapsed="false">
      <c r="A12" s="134"/>
      <c r="C12" s="148" t="n">
        <v>11</v>
      </c>
      <c r="D12" s="150" t="s">
        <v>52</v>
      </c>
      <c r="E12" s="145" t="s">
        <v>42</v>
      </c>
      <c r="F12" s="146" t="s">
        <v>42</v>
      </c>
      <c r="G12" s="146" t="s">
        <v>42</v>
      </c>
      <c r="H12" s="147" t="s">
        <v>42</v>
      </c>
      <c r="I12" s="132"/>
    </row>
    <row r="13" s="135" customFormat="true" ht="39.95" hidden="false" customHeight="true" outlineLevel="0" collapsed="false">
      <c r="A13" s="134"/>
      <c r="C13" s="148" t="n">
        <v>12</v>
      </c>
      <c r="D13" s="150" t="s">
        <v>53</v>
      </c>
      <c r="E13" s="145" t="s">
        <v>42</v>
      </c>
      <c r="F13" s="146" t="s">
        <v>42</v>
      </c>
      <c r="G13" s="146" t="s">
        <v>42</v>
      </c>
      <c r="H13" s="147" t="s">
        <v>42</v>
      </c>
      <c r="I13" s="132"/>
    </row>
    <row r="14" s="135" customFormat="true" ht="39.95" hidden="false" customHeight="true" outlineLevel="0" collapsed="false">
      <c r="A14" s="134"/>
      <c r="C14" s="148" t="n">
        <f aca="false">C13+1</f>
        <v>13</v>
      </c>
      <c r="D14" s="150" t="s">
        <v>54</v>
      </c>
      <c r="E14" s="145" t="s">
        <v>42</v>
      </c>
      <c r="F14" s="146" t="s">
        <v>42</v>
      </c>
      <c r="G14" s="146" t="s">
        <v>42</v>
      </c>
      <c r="H14" s="147" t="s">
        <v>42</v>
      </c>
      <c r="I14" s="132"/>
    </row>
    <row r="15" s="135" customFormat="true" ht="39.95" hidden="false" customHeight="true" outlineLevel="0" collapsed="false">
      <c r="A15" s="134"/>
      <c r="C15" s="148" t="n">
        <f aca="false">C14+1</f>
        <v>14</v>
      </c>
      <c r="D15" s="150" t="s">
        <v>55</v>
      </c>
      <c r="E15" s="145" t="s">
        <v>42</v>
      </c>
      <c r="F15" s="146" t="s">
        <v>42</v>
      </c>
      <c r="G15" s="146" t="s">
        <v>42</v>
      </c>
      <c r="H15" s="147" t="s">
        <v>42</v>
      </c>
      <c r="I15" s="132"/>
    </row>
    <row r="16" s="135" customFormat="true" ht="39.95" hidden="false" customHeight="true" outlineLevel="0" collapsed="false">
      <c r="A16" s="134"/>
      <c r="C16" s="148" t="n">
        <f aca="false">C15+1</f>
        <v>15</v>
      </c>
      <c r="D16" s="150" t="s">
        <v>56</v>
      </c>
      <c r="E16" s="145" t="s">
        <v>42</v>
      </c>
      <c r="F16" s="146" t="s">
        <v>42</v>
      </c>
      <c r="G16" s="146" t="s">
        <v>42</v>
      </c>
      <c r="H16" s="147" t="s">
        <v>42</v>
      </c>
      <c r="I16" s="132"/>
    </row>
    <row r="17" s="135" customFormat="true" ht="39.95" hidden="false" customHeight="true" outlineLevel="0" collapsed="false">
      <c r="A17" s="134"/>
      <c r="C17" s="148" t="n">
        <f aca="false">C16+1</f>
        <v>16</v>
      </c>
      <c r="D17" s="150" t="s">
        <v>57</v>
      </c>
      <c r="E17" s="145" t="s">
        <v>42</v>
      </c>
      <c r="F17" s="146" t="s">
        <v>42</v>
      </c>
      <c r="G17" s="146" t="s">
        <v>42</v>
      </c>
      <c r="H17" s="147" t="s">
        <v>42</v>
      </c>
      <c r="I17" s="132"/>
    </row>
    <row r="18" s="135" customFormat="true" ht="39.95" hidden="false" customHeight="true" outlineLevel="0" collapsed="false">
      <c r="A18" s="134"/>
      <c r="C18" s="148" t="n">
        <f aca="false">C17+1</f>
        <v>17</v>
      </c>
      <c r="D18" s="150" t="s">
        <v>58</v>
      </c>
      <c r="E18" s="145" t="s">
        <v>42</v>
      </c>
      <c r="F18" s="146" t="s">
        <v>42</v>
      </c>
      <c r="G18" s="146" t="s">
        <v>42</v>
      </c>
      <c r="H18" s="147" t="s">
        <v>42</v>
      </c>
      <c r="I18" s="132"/>
    </row>
    <row r="19" s="135" customFormat="true" ht="39.95" hidden="false" customHeight="true" outlineLevel="0" collapsed="false">
      <c r="A19" s="134"/>
      <c r="C19" s="148" t="n">
        <f aca="false">C18+1</f>
        <v>18</v>
      </c>
      <c r="D19" s="150" t="s">
        <v>59</v>
      </c>
      <c r="E19" s="145" t="s">
        <v>42</v>
      </c>
      <c r="F19" s="146" t="s">
        <v>42</v>
      </c>
      <c r="G19" s="146" t="s">
        <v>42</v>
      </c>
      <c r="H19" s="147" t="s">
        <v>42</v>
      </c>
      <c r="I19" s="132"/>
    </row>
    <row r="20" s="135" customFormat="true" ht="39.95" hidden="false" customHeight="true" outlineLevel="0" collapsed="false">
      <c r="A20" s="134"/>
      <c r="C20" s="148" t="n">
        <f aca="false">C19+1</f>
        <v>19</v>
      </c>
      <c r="D20" s="150" t="s">
        <v>60</v>
      </c>
      <c r="E20" s="145" t="s">
        <v>42</v>
      </c>
      <c r="F20" s="146" t="s">
        <v>42</v>
      </c>
      <c r="G20" s="146" t="s">
        <v>42</v>
      </c>
      <c r="H20" s="147" t="s">
        <v>42</v>
      </c>
      <c r="I20" s="132"/>
    </row>
    <row r="21" s="135" customFormat="true" ht="39.95" hidden="false" customHeight="true" outlineLevel="0" collapsed="false">
      <c r="A21" s="134"/>
      <c r="C21" s="152" t="n">
        <v>20</v>
      </c>
      <c r="D21" s="151" t="s">
        <v>61</v>
      </c>
      <c r="E21" s="145" t="s">
        <v>42</v>
      </c>
      <c r="F21" s="146" t="s">
        <v>42</v>
      </c>
      <c r="G21" s="146" t="s">
        <v>42</v>
      </c>
      <c r="H21" s="147" t="s">
        <v>42</v>
      </c>
      <c r="I21" s="132"/>
    </row>
    <row r="22" s="135" customFormat="true" ht="39.95" hidden="false" customHeight="true" outlineLevel="0" collapsed="false">
      <c r="A22" s="134"/>
      <c r="C22" s="152" t="n">
        <v>21</v>
      </c>
      <c r="D22" s="151" t="s">
        <v>62</v>
      </c>
      <c r="E22" s="153" t="s">
        <v>42</v>
      </c>
      <c r="F22" s="154" t="s">
        <v>42</v>
      </c>
      <c r="G22" s="154" t="s">
        <v>42</v>
      </c>
      <c r="H22" s="155" t="s">
        <v>42</v>
      </c>
      <c r="I22" s="132"/>
    </row>
    <row r="23" customFormat="false" ht="20.25" hidden="false" customHeight="true" outlineLevel="0" collapsed="false">
      <c r="A23" s="134"/>
      <c r="B23" s="135"/>
      <c r="C23" s="156" t="s">
        <v>63</v>
      </c>
      <c r="D23" s="156"/>
      <c r="E23" s="156"/>
      <c r="F23" s="156"/>
      <c r="G23" s="156"/>
      <c r="H23" s="156"/>
    </row>
    <row r="24" customFormat="false" ht="12" hidden="false" customHeight="false" outlineLevel="0" collapsed="false">
      <c r="A24" s="134"/>
      <c r="B24" s="135"/>
    </row>
    <row r="25" customFormat="false" ht="12" hidden="false" customHeight="false" outlineLevel="0" collapsed="false">
      <c r="A25" s="134"/>
      <c r="B25" s="135"/>
    </row>
  </sheetData>
  <mergeCells count="1">
    <mergeCell ref="C23:H23"/>
  </mergeCells>
  <printOptions headings="false" gridLines="false" gridLinesSet="true" horizontalCentered="false" verticalCentered="false"/>
  <pageMargins left="0.990277777777778" right="0.359722222222222" top="0.770138888888889" bottom="0.3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48:33Z</dcterms:created>
  <dc:creator>kiyota</dc:creator>
  <dc:description/>
  <dc:language>en-US</dc:language>
  <cp:lastModifiedBy>厚生労働省ネットワークシステム</cp:lastModifiedBy>
  <cp:lastPrinted>2010-04-06T06:42:50Z</cp:lastPrinted>
  <dcterms:modified xsi:type="dcterms:W3CDTF">2010-08-26T05:54:39Z</dcterms:modified>
  <cp:revision>0</cp:revision>
  <dc:subject/>
  <dc:title/>
</cp:coreProperties>
</file>