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Excel_BuiltIn_Print_Area" vbProcedure="false">'[2]'!$G$161:$P$167</definedName>
    <definedName function="false" hidden="false" name="タイトル" vbProcedure="false">[3]対比表!$A$1</definedName>
    <definedName function="false" hidden="false" name="年" vbProcedure="false">[4]準備ｼｰﾄ!$F$6</definedName>
    <definedName function="false" hidden="false" name="所" vbProcedure="false">[4]準備ｼｰﾄ!$F$6</definedName>
    <definedName function="false" hidden="false" name="所別就職" vbProcedure="false">'[2]'!$A$2:$J$74</definedName>
    <definedName function="false" hidden="false" name="所別県内就職" vbProcedure="false">'[2]'!$A$2:$J$71</definedName>
    <definedName function="false" hidden="false" name="月" vbProcedure="false">[4]準備ｼｰﾄ!$F$7</definedName>
    <definedName function="false" hidden="false" name="産業_規模別" vbProcedure="false">'[1]'!$A$2:$F$51</definedName>
    <definedName function="false" hidden="false" name="県合計" vbProcedure="false">'[2]'!$B$1:$O$65</definedName>
    <definedName function="false" hidden="false" name="県合計チェック" vbProcedure="false">'[2]'!$G$160:$P$166</definedName>
    <definedName function="false" hidden="false" name="県合計産業別" vbProcedure="false">'[2]'!$A$69:$L$121</definedName>
    <definedName function="false" hidden="false" name="県合計職種別" vbProcedure="false">'[2]'!$B$123:$V$139</definedName>
    <definedName function="false" hidden="false" name="総括表" vbProcedure="false">'[2]'!$A$2:$X$41</definedName>
    <definedName function="false" hidden="false" name="職種群別" vbProcedure="false">'[2]'!$B$2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3">
  <si>
    <t xml:space="preserve">第３表　高校新卒者の都道府県別求人・求職・就職内定状況</t>
  </si>
  <si>
    <t xml:space="preserve">都道府県</t>
  </si>
  <si>
    <t xml:space="preserve">地域区分</t>
  </si>
  <si>
    <t xml:space="preserve">求人数
　（人）</t>
  </si>
  <si>
    <t xml:space="preserve">求職者数（人）</t>
  </si>
  <si>
    <t xml:space="preserve">就職内定者数（人）</t>
  </si>
  <si>
    <t xml:space="preserve">求人倍率
　（倍）</t>
  </si>
  <si>
    <t xml:space="preserve">就職内定率（％）</t>
  </si>
  <si>
    <t xml:space="preserve">男女計</t>
  </si>
  <si>
    <t xml:space="preserve">男子</t>
  </si>
  <si>
    <t xml:space="preserve">女子</t>
  </si>
  <si>
    <t xml:space="preserve">北海道</t>
  </si>
  <si>
    <t xml:space="preserve">青森</t>
  </si>
  <si>
    <t xml:space="preserve">東北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関東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京浜</t>
  </si>
  <si>
    <t xml:space="preserve">神奈川</t>
  </si>
  <si>
    <t xml:space="preserve">新潟</t>
  </si>
  <si>
    <t xml:space="preserve">甲信越</t>
  </si>
  <si>
    <t xml:space="preserve">富山</t>
  </si>
  <si>
    <t xml:space="preserve">北陸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東海</t>
  </si>
  <si>
    <t xml:space="preserve">静岡</t>
  </si>
  <si>
    <t xml:space="preserve">愛知</t>
  </si>
  <si>
    <t xml:space="preserve">三重</t>
  </si>
  <si>
    <t xml:space="preserve">滋賀</t>
  </si>
  <si>
    <t xml:space="preserve">近畿</t>
  </si>
  <si>
    <t xml:space="preserve">京都</t>
  </si>
  <si>
    <t xml:space="preserve">京阪神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山陰</t>
  </si>
  <si>
    <t xml:space="preserve">島根</t>
  </si>
  <si>
    <t xml:space="preserve">岡山</t>
  </si>
  <si>
    <t xml:space="preserve">山陽</t>
  </si>
  <si>
    <t xml:space="preserve">広島</t>
  </si>
  <si>
    <t xml:space="preserve">山口</t>
  </si>
  <si>
    <t xml:space="preserve">徳島</t>
  </si>
  <si>
    <t xml:space="preserve">四国</t>
  </si>
  <si>
    <t xml:space="preserve">香川</t>
  </si>
  <si>
    <t xml:space="preserve">愛媛</t>
  </si>
  <si>
    <t xml:space="preserve">高知</t>
  </si>
  <si>
    <t xml:space="preserve">福岡</t>
  </si>
  <si>
    <t xml:space="preserve">北九州</t>
  </si>
  <si>
    <t xml:space="preserve">佐賀</t>
  </si>
  <si>
    <t xml:space="preserve">長崎</t>
  </si>
  <si>
    <t xml:space="preserve">熊本</t>
  </si>
  <si>
    <t xml:space="preserve">南九州</t>
  </si>
  <si>
    <t xml:space="preserve">大分</t>
  </si>
  <si>
    <t xml:space="preserve">宮崎</t>
  </si>
  <si>
    <t xml:space="preserve">鹿児島</t>
  </si>
  <si>
    <t xml:space="preserve">沖縄</t>
  </si>
  <si>
    <t xml:space="preserve">合  計</t>
  </si>
  <si>
    <t xml:space="preserve">（注） 求職者数とは、学校又は公共職業安定所の紹介を希望する者のみの数であり、就職内定者数とは、学校又は公共職業安定所の
　　 紹介によって内定した者のみの数である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_(\$* #,##0.00_);_(\$* \(#,##0.00\);_(\$* \-??_);_(@_)"/>
    <numFmt numFmtId="167" formatCode="0_);\(0\)"/>
    <numFmt numFmtId="168" formatCode="_-* #,##0.0_-;\-* #,##0.0_-;_-* \-??_-;_-@_-"/>
    <numFmt numFmtId="169" formatCode="[$-409]m/d/yyyy"/>
    <numFmt numFmtId="170" formatCode="0.00000%"/>
    <numFmt numFmtId="171" formatCode="@"/>
    <numFmt numFmtId="172" formatCode="General"/>
    <numFmt numFmtId="173" formatCode="[$-409]#,##0_);\(#,##0\)"/>
    <numFmt numFmtId="174" formatCode="0.00"/>
    <numFmt numFmtId="175" formatCode="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ＭＳ Ｐゴシック"/>
      <family val="3"/>
      <charset val="128"/>
    </font>
    <font>
      <sz val="11"/>
      <name val="明朝"/>
      <family val="1"/>
      <charset val="128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13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6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71" fontId="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5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16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1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1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1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2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1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22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23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24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6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2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2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26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2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2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3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33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34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35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6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33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34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3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9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4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41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42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43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4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41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44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5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0" borderId="46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4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4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4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5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51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3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4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55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56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2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5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55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56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5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9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61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62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63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64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5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6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7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6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6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7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71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6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6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72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3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75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76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7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74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7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76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7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7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ERSONAL" xfId="21"/>
    <cellStyle name="???? [0.00]_PERSONAL" xfId="22"/>
    <cellStyle name="????_PERSONAL" xfId="23"/>
    <cellStyle name="??_PERSONAL" xfId="24"/>
    <cellStyle name="Calc Currency (0)" xfId="25"/>
    <cellStyle name="Calc Currency (2)" xfId="26"/>
    <cellStyle name="Calc Percent (0)" xfId="27"/>
    <cellStyle name="Calc Percent (1)" xfId="28"/>
    <cellStyle name="Calc Percent (2)" xfId="29"/>
    <cellStyle name="Calc Units (0)" xfId="30"/>
    <cellStyle name="Calc Units (1)" xfId="31"/>
    <cellStyle name="Calc Units (2)" xfId="32"/>
    <cellStyle name="Comma [00]" xfId="33"/>
    <cellStyle name="Comma [0]_#6 Temps &amp; Contractors" xfId="34"/>
    <cellStyle name="Comma_#6 Temps &amp; Contractors" xfId="35"/>
    <cellStyle name="Currency [00]" xfId="36"/>
    <cellStyle name="Currency [0]_#6 Temps &amp; Contractors" xfId="37"/>
    <cellStyle name="Currency_#6 Temps &amp; Contractors" xfId="38"/>
    <cellStyle name="Date Short" xfId="39"/>
    <cellStyle name="Enter Currency (0)" xfId="40"/>
    <cellStyle name="Enter Currency (2)" xfId="41"/>
    <cellStyle name="Enter Units (0)" xfId="42"/>
    <cellStyle name="Enter Units (1)" xfId="43"/>
    <cellStyle name="Enter Units (2)" xfId="44"/>
    <cellStyle name="Header1" xfId="45"/>
    <cellStyle name="Header2" xfId="46"/>
    <cellStyle name="Link Currency (0)" xfId="47"/>
    <cellStyle name="Link Currency (2)" xfId="48"/>
    <cellStyle name="Link Units (0)" xfId="49"/>
    <cellStyle name="Link Units (1)" xfId="50"/>
    <cellStyle name="Link Units (2)" xfId="51"/>
    <cellStyle name="Normal - Style1" xfId="52"/>
    <cellStyle name="Normal_# 41-Market &amp;Trends" xfId="53"/>
    <cellStyle name="Percent [00]" xfId="54"/>
    <cellStyle name="Percent [0]" xfId="55"/>
    <cellStyle name="Percent_#6 Temps &amp; Contractors" xfId="56"/>
    <cellStyle name="PrePop Currency (0)" xfId="57"/>
    <cellStyle name="PrePop Currency (2)" xfId="58"/>
    <cellStyle name="PrePop Units (0)" xfId="59"/>
    <cellStyle name="PrePop Units (1)" xfId="60"/>
    <cellStyle name="PrePop Units (2)" xfId="61"/>
    <cellStyle name="Text Indent A" xfId="62"/>
    <cellStyle name="Text Indent B" xfId="63"/>
    <cellStyle name="Text Indent C" xfId="64"/>
    <cellStyle name="標準_《作業用》★0709記者発表資料②高校等（第１～３表）個票データ" xfId="65"/>
    <cellStyle name="標準_高校9603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bukyoku.mhlw.go.jp/sites/11603500/DocLib/&#33509;&#24180;&#32773;&#23601;&#32887;&#25588;&#21161;&#20418;/&#65281;&#35352;&#32773;&#30330;&#34920;&#38306;&#20418;&#65281;/&#65296;&#65298;&#12288;&#23398;&#22577;&#65300;&#21495;&#65288;&#39640;&#26657;&#29983;&#23601;&#32887;&#20869;&#23450;&#29575;&#65289;/0409&#26411;/&#29987;&#26989;&#21029;&#12471;&#12473;&#12486;&#12512;&#65288;&#20840;&#2226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gyo.mhlw.go.jp/sites/&#23398;&#21330;&#38306;&#20418;/&#65298;&#65296;&#23398;&#22577;/&#23398;&#22577;&#65300;&#21495;&#38598;&#35336;&#29992;/&#24179;&#25104;20&#24180;9&#26376;30&#26085;&#29694;&#22312;&#38598;&#35336;&#29992;&#65288;&#65298;&#65296;&#24180;&#24230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-fileserver/&#23433;&#23450;&#37096;&#20849;&#26377;&#12501;&#12457;&#12523;&#12480;/Documents%20and%20Settings/Administrator/&#12487;&#12473;&#12463;&#12488;&#12483;&#12503;/&#25972;&#29702;&#28168;/&#65297;&#65303;&#23398;&#21330;&#22577;&#21578;/&#65296;&#65297;&#12539;&#23398;&#21330;&#26376;&#22577;&#65297;&#65303;&#65294;&#65296;&#65303;&#65374;&#65297;&#65304;&#65294;&#65296;&#65302;/2005-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YQJK/Desktop/&#20316;&#26989;&#20013;/&#23398;&#22577;&#65300;&#21495;/9&#26376;&#26411;/&#9675;0909&#35352;&#32773;&#30330;&#34920;&#36039;&#26009;&#9313;&#39640;&#26657;&#31561;(&#31532;&#65297;&#65374;&#65299;&#34920;)&#20491;&#34920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規模別"/>
      <sheetName val="職業別"/>
      <sheetName val="産業別充足統計（積み上げ用）"/>
      <sheetName val="職業別充足統計（積み上げ用）"/>
      <sheetName val="規模別充足統計（積み上げ用）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（本省報告）"/>
      <sheetName val="求人状況（本省報告）"/>
      <sheetName val="目次"/>
      <sheetName val="前年度データ１"/>
      <sheetName val="前年度データ２"/>
      <sheetName val="前年度データ３"/>
      <sheetName val="紹介状況"/>
      <sheetName val="内定状況"/>
      <sheetName val="内定状況（詳細データ）"/>
      <sheetName val="高校求人（各所）"/>
      <sheetName val="対比表"/>
      <sheetName val="４号"/>
      <sheetName val="４号（安定所別）"/>
      <sheetName val="4-1"/>
      <sheetName val="4-2"/>
      <sheetName val="4-3"/>
      <sheetName val="4-1（入力）"/>
      <sheetName val="4-2（入力）"/>
      <sheetName val="4-3（入力）"/>
      <sheetName val="岡山労働局"/>
      <sheetName val="岡山"/>
      <sheetName val="津山"/>
      <sheetName val="美作"/>
      <sheetName val="倉敷中央"/>
      <sheetName val="総社"/>
      <sheetName val="玉野"/>
      <sheetName val="児島"/>
      <sheetName val="和気"/>
      <sheetName val="備前"/>
      <sheetName val="高梁"/>
      <sheetName val="新見"/>
      <sheetName val="笠岡"/>
      <sheetName val="玉島"/>
      <sheetName val="西大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準備ｼｰﾄ"/>
      <sheetName val="様式1"/>
      <sheetName val="様式2"/>
      <sheetName val="前年比較表 中学"/>
      <sheetName val="前年比較表高校"/>
      <sheetName val="高校前年比較"/>
      <sheetName val="学報4"/>
      <sheetName val="学報4別添"/>
      <sheetName val="高知1"/>
      <sheetName val="山田1"/>
      <sheetName val="須崎1"/>
      <sheetName val="中村1"/>
      <sheetName val="安芸1"/>
      <sheetName val="伊野1"/>
      <sheetName val="高知"/>
      <sheetName val="山田"/>
      <sheetName val="須崎"/>
      <sheetName val="中村"/>
      <sheetName val="安芸"/>
      <sheetName val="いの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中学"/>
      <sheetName val="高校"/>
      <sheetName val="第１・２表"/>
      <sheetName val="第３表"/>
    </sheetNames>
    <sheetDataSet>
      <sheetData sheetId="0">
        <row r="1">
          <cell r="J1" t="str">
            <v>（平成21年9月末現在）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8.5"/>
    <col collapsed="false" customWidth="true" hidden="false" outlineLevel="0" max="3" min="3" style="1" width="8.36"/>
    <col collapsed="false" customWidth="true" hidden="false" outlineLevel="0" max="9" min="4" style="1" width="7.79"/>
    <col collapsed="false" customWidth="true" hidden="false" outlineLevel="0" max="10" min="10" style="1" width="8.8"/>
    <col collapsed="false" customWidth="true" hidden="false" outlineLevel="0" max="13" min="11" style="1" width="7.79"/>
    <col collapsed="false" customWidth="false" hidden="false" outlineLevel="0" max="257" min="14" style="1" width="10.2"/>
  </cols>
  <sheetData>
    <row r="1" customFormat="false" ht="1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5" t="str">
        <f aca="false">[4]中学!J1</f>
        <v>（平成21年9月末現在）</v>
      </c>
    </row>
    <row r="2" customFormat="false" ht="6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</row>
    <row r="3" s="14" customFormat="true" ht="15.7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/>
      <c r="F3" s="12"/>
      <c r="G3" s="12" t="s">
        <v>5</v>
      </c>
      <c r="H3" s="12"/>
      <c r="I3" s="12"/>
      <c r="J3" s="11" t="s">
        <v>6</v>
      </c>
      <c r="K3" s="13" t="s">
        <v>7</v>
      </c>
      <c r="L3" s="13"/>
      <c r="M3" s="13"/>
    </row>
    <row r="4" s="14" customFormat="true" ht="15.75" hidden="false" customHeight="true" outlineLevel="0" collapsed="false">
      <c r="A4" s="9"/>
      <c r="B4" s="10"/>
      <c r="C4" s="11"/>
      <c r="D4" s="15" t="s">
        <v>8</v>
      </c>
      <c r="E4" s="16" t="s">
        <v>9</v>
      </c>
      <c r="F4" s="17" t="s">
        <v>10</v>
      </c>
      <c r="G4" s="15" t="s">
        <v>8</v>
      </c>
      <c r="H4" s="16" t="s">
        <v>9</v>
      </c>
      <c r="I4" s="18" t="s">
        <v>10</v>
      </c>
      <c r="J4" s="11"/>
      <c r="K4" s="19" t="s">
        <v>8</v>
      </c>
      <c r="L4" s="16" t="s">
        <v>9</v>
      </c>
      <c r="M4" s="20" t="s">
        <v>10</v>
      </c>
    </row>
    <row r="5" s="32" customFormat="true" ht="15.75" hidden="false" customHeight="true" outlineLevel="0" collapsed="false">
      <c r="A5" s="21" t="s">
        <v>11</v>
      </c>
      <c r="B5" s="22" t="s">
        <v>11</v>
      </c>
      <c r="C5" s="23" t="n">
        <v>4005</v>
      </c>
      <c r="D5" s="23" t="n">
        <v>9289</v>
      </c>
      <c r="E5" s="24" t="n">
        <v>4465</v>
      </c>
      <c r="F5" s="25" t="n">
        <v>4824</v>
      </c>
      <c r="G5" s="26" t="n">
        <v>1303</v>
      </c>
      <c r="H5" s="24" t="n">
        <v>844</v>
      </c>
      <c r="I5" s="27" t="n">
        <v>459</v>
      </c>
      <c r="J5" s="28" t="n">
        <v>0.431155129723329</v>
      </c>
      <c r="K5" s="29" t="n">
        <v>14.0273441705243</v>
      </c>
      <c r="L5" s="30" t="n">
        <v>18.9025755879059</v>
      </c>
      <c r="M5" s="31" t="n">
        <v>9.51492537313433</v>
      </c>
    </row>
    <row r="6" s="32" customFormat="true" ht="15.75" hidden="false" customHeight="true" outlineLevel="0" collapsed="false">
      <c r="A6" s="33" t="s">
        <v>12</v>
      </c>
      <c r="B6" s="34" t="s">
        <v>13</v>
      </c>
      <c r="C6" s="35" t="n">
        <v>1063</v>
      </c>
      <c r="D6" s="35" t="n">
        <v>4050</v>
      </c>
      <c r="E6" s="36" t="n">
        <v>2223</v>
      </c>
      <c r="F6" s="37" t="n">
        <v>1827</v>
      </c>
      <c r="G6" s="35" t="n">
        <v>1227</v>
      </c>
      <c r="H6" s="36" t="n">
        <v>804</v>
      </c>
      <c r="I6" s="37" t="n">
        <v>423</v>
      </c>
      <c r="J6" s="38" t="n">
        <v>0.262469135802469</v>
      </c>
      <c r="K6" s="39" t="n">
        <v>30.2962962962963</v>
      </c>
      <c r="L6" s="40" t="n">
        <v>36.1673414304993</v>
      </c>
      <c r="M6" s="41" t="n">
        <v>23.1527093596059</v>
      </c>
    </row>
    <row r="7" s="32" customFormat="true" ht="15.75" hidden="false" customHeight="true" outlineLevel="0" collapsed="false">
      <c r="A7" s="42" t="s">
        <v>14</v>
      </c>
      <c r="B7" s="43" t="s">
        <v>13</v>
      </c>
      <c r="C7" s="44" t="n">
        <v>1296</v>
      </c>
      <c r="D7" s="44" t="n">
        <v>3633</v>
      </c>
      <c r="E7" s="45" t="n">
        <v>2040</v>
      </c>
      <c r="F7" s="46" t="n">
        <v>1593</v>
      </c>
      <c r="G7" s="44" t="n">
        <v>1438</v>
      </c>
      <c r="H7" s="45" t="n">
        <v>844</v>
      </c>
      <c r="I7" s="46" t="n">
        <v>594</v>
      </c>
      <c r="J7" s="47" t="n">
        <v>0.356729975227085</v>
      </c>
      <c r="K7" s="48" t="n">
        <v>39.5816129920176</v>
      </c>
      <c r="L7" s="49" t="n">
        <v>41.3725490196078</v>
      </c>
      <c r="M7" s="50" t="n">
        <v>37.2881355932203</v>
      </c>
    </row>
    <row r="8" s="32" customFormat="true" ht="15.75" hidden="false" customHeight="true" outlineLevel="0" collapsed="false">
      <c r="A8" s="42" t="s">
        <v>15</v>
      </c>
      <c r="B8" s="43" t="s">
        <v>13</v>
      </c>
      <c r="C8" s="44" t="n">
        <v>2748</v>
      </c>
      <c r="D8" s="44" t="n">
        <v>4724</v>
      </c>
      <c r="E8" s="45" t="n">
        <v>2529</v>
      </c>
      <c r="F8" s="46" t="n">
        <v>2195</v>
      </c>
      <c r="G8" s="44" t="n">
        <v>1116</v>
      </c>
      <c r="H8" s="45" t="n">
        <v>728</v>
      </c>
      <c r="I8" s="46" t="n">
        <v>388</v>
      </c>
      <c r="J8" s="47" t="n">
        <v>0.581710414902625</v>
      </c>
      <c r="K8" s="48" t="n">
        <v>23.6240474174428</v>
      </c>
      <c r="L8" s="49" t="n">
        <v>28.7860814551206</v>
      </c>
      <c r="M8" s="50" t="n">
        <v>17.6765375854214</v>
      </c>
    </row>
    <row r="9" s="32" customFormat="true" ht="15.75" hidden="false" customHeight="true" outlineLevel="0" collapsed="false">
      <c r="A9" s="42" t="s">
        <v>16</v>
      </c>
      <c r="B9" s="43" t="s">
        <v>13</v>
      </c>
      <c r="C9" s="44" t="n">
        <v>1027</v>
      </c>
      <c r="D9" s="44" t="n">
        <v>2541</v>
      </c>
      <c r="E9" s="45" t="n">
        <v>1477</v>
      </c>
      <c r="F9" s="46" t="n">
        <v>1064</v>
      </c>
      <c r="G9" s="44" t="n">
        <v>938</v>
      </c>
      <c r="H9" s="45" t="n">
        <v>583</v>
      </c>
      <c r="I9" s="46" t="n">
        <v>355</v>
      </c>
      <c r="J9" s="47" t="n">
        <v>0.404171585989768</v>
      </c>
      <c r="K9" s="48" t="n">
        <v>36.9146005509642</v>
      </c>
      <c r="L9" s="49" t="n">
        <v>39.4719025050779</v>
      </c>
      <c r="M9" s="50" t="n">
        <v>33.3646616541353</v>
      </c>
    </row>
    <row r="10" s="32" customFormat="true" ht="15.75" hidden="false" customHeight="true" outlineLevel="0" collapsed="false">
      <c r="A10" s="42" t="s">
        <v>17</v>
      </c>
      <c r="B10" s="43" t="s">
        <v>13</v>
      </c>
      <c r="C10" s="44" t="n">
        <v>1347</v>
      </c>
      <c r="D10" s="44" t="n">
        <v>2842</v>
      </c>
      <c r="E10" s="45" t="n">
        <v>1573</v>
      </c>
      <c r="F10" s="46" t="n">
        <v>1269</v>
      </c>
      <c r="G10" s="44" t="n">
        <v>1000</v>
      </c>
      <c r="H10" s="45" t="n">
        <v>593</v>
      </c>
      <c r="I10" s="46" t="n">
        <v>407</v>
      </c>
      <c r="J10" s="47" t="n">
        <v>0.47396199859254</v>
      </c>
      <c r="K10" s="48" t="n">
        <v>35.1864883884588</v>
      </c>
      <c r="L10" s="49" t="n">
        <v>37.6986649713922</v>
      </c>
      <c r="M10" s="50" t="n">
        <v>32.0724980299448</v>
      </c>
    </row>
    <row r="11" s="32" customFormat="true" ht="15.75" hidden="false" customHeight="true" outlineLevel="0" collapsed="false">
      <c r="A11" s="51" t="s">
        <v>18</v>
      </c>
      <c r="B11" s="52" t="s">
        <v>13</v>
      </c>
      <c r="C11" s="53" t="n">
        <v>2438</v>
      </c>
      <c r="D11" s="53" t="n">
        <v>5574</v>
      </c>
      <c r="E11" s="54" t="n">
        <v>3106</v>
      </c>
      <c r="F11" s="55" t="n">
        <v>2468</v>
      </c>
      <c r="G11" s="53" t="n">
        <v>1656</v>
      </c>
      <c r="H11" s="54" t="n">
        <v>1035</v>
      </c>
      <c r="I11" s="55" t="n">
        <v>621</v>
      </c>
      <c r="J11" s="56" t="n">
        <v>0.437387872264083</v>
      </c>
      <c r="K11" s="57" t="n">
        <v>29.7093649085038</v>
      </c>
      <c r="L11" s="58" t="n">
        <v>33.322601416613</v>
      </c>
      <c r="M11" s="59" t="n">
        <v>25.162074554295</v>
      </c>
    </row>
    <row r="12" s="32" customFormat="true" ht="15.75" hidden="false" customHeight="true" outlineLevel="0" collapsed="false">
      <c r="A12" s="33" t="s">
        <v>19</v>
      </c>
      <c r="B12" s="60" t="s">
        <v>20</v>
      </c>
      <c r="C12" s="35" t="n">
        <v>3819</v>
      </c>
      <c r="D12" s="35" t="n">
        <v>4631</v>
      </c>
      <c r="E12" s="36" t="n">
        <v>2633</v>
      </c>
      <c r="F12" s="37" t="n">
        <v>1998</v>
      </c>
      <c r="G12" s="35" t="n">
        <v>1559</v>
      </c>
      <c r="H12" s="36" t="n">
        <v>1014</v>
      </c>
      <c r="I12" s="37" t="n">
        <v>545</v>
      </c>
      <c r="J12" s="38" t="n">
        <v>0.824659900669402</v>
      </c>
      <c r="K12" s="61" t="n">
        <v>33.6644353271432</v>
      </c>
      <c r="L12" s="62" t="n">
        <v>38.5112039498671</v>
      </c>
      <c r="M12" s="63" t="n">
        <v>27.2772772772773</v>
      </c>
    </row>
    <row r="13" s="32" customFormat="true" ht="15.75" hidden="false" customHeight="true" outlineLevel="0" collapsed="false">
      <c r="A13" s="42" t="s">
        <v>21</v>
      </c>
      <c r="B13" s="43" t="s">
        <v>20</v>
      </c>
      <c r="C13" s="44" t="n">
        <v>2809</v>
      </c>
      <c r="D13" s="44" t="n">
        <v>3618</v>
      </c>
      <c r="E13" s="45" t="n">
        <v>2123</v>
      </c>
      <c r="F13" s="46" t="n">
        <v>1495</v>
      </c>
      <c r="G13" s="44" t="n">
        <v>1467</v>
      </c>
      <c r="H13" s="45" t="n">
        <v>941</v>
      </c>
      <c r="I13" s="46" t="n">
        <v>526</v>
      </c>
      <c r="J13" s="47" t="n">
        <v>0.776395798783858</v>
      </c>
      <c r="K13" s="48" t="n">
        <v>40.547263681592</v>
      </c>
      <c r="L13" s="49" t="n">
        <v>44.3240697126708</v>
      </c>
      <c r="M13" s="50" t="n">
        <v>35.1839464882943</v>
      </c>
    </row>
    <row r="14" s="32" customFormat="true" ht="15.75" hidden="false" customHeight="true" outlineLevel="0" collapsed="false">
      <c r="A14" s="42" t="s">
        <v>22</v>
      </c>
      <c r="B14" s="43" t="s">
        <v>20</v>
      </c>
      <c r="C14" s="44" t="n">
        <v>3048</v>
      </c>
      <c r="D14" s="44" t="n">
        <v>2731</v>
      </c>
      <c r="E14" s="45" t="n">
        <v>1602</v>
      </c>
      <c r="F14" s="46" t="n">
        <v>1129</v>
      </c>
      <c r="G14" s="44" t="n">
        <v>1241</v>
      </c>
      <c r="H14" s="45" t="n">
        <v>829</v>
      </c>
      <c r="I14" s="46" t="n">
        <v>412</v>
      </c>
      <c r="J14" s="47" t="n">
        <v>1.11607469791285</v>
      </c>
      <c r="K14" s="48" t="n">
        <v>45.4412303185646</v>
      </c>
      <c r="L14" s="49" t="n">
        <v>51.7478152309613</v>
      </c>
      <c r="M14" s="50" t="n">
        <v>36.4924712134632</v>
      </c>
    </row>
    <row r="15" s="32" customFormat="true" ht="15.75" hidden="false" customHeight="true" outlineLevel="0" collapsed="false">
      <c r="A15" s="42" t="s">
        <v>23</v>
      </c>
      <c r="B15" s="43" t="s">
        <v>20</v>
      </c>
      <c r="C15" s="44" t="n">
        <v>6520</v>
      </c>
      <c r="D15" s="44" t="n">
        <v>6681</v>
      </c>
      <c r="E15" s="45" t="n">
        <v>3399</v>
      </c>
      <c r="F15" s="46" t="n">
        <v>3282</v>
      </c>
      <c r="G15" s="44" t="n">
        <v>2665</v>
      </c>
      <c r="H15" s="45" t="n">
        <v>1444</v>
      </c>
      <c r="I15" s="46" t="n">
        <v>1221</v>
      </c>
      <c r="J15" s="47" t="n">
        <v>0.975901811106122</v>
      </c>
      <c r="K15" s="48" t="n">
        <v>39.8892381380033</v>
      </c>
      <c r="L15" s="49" t="n">
        <v>42.4830832597823</v>
      </c>
      <c r="M15" s="50" t="n">
        <v>37.2029250457038</v>
      </c>
    </row>
    <row r="16" s="32" customFormat="true" ht="15.75" hidden="false" customHeight="true" outlineLevel="0" collapsed="false">
      <c r="A16" s="51" t="s">
        <v>24</v>
      </c>
      <c r="B16" s="52" t="s">
        <v>20</v>
      </c>
      <c r="C16" s="53" t="n">
        <v>4476</v>
      </c>
      <c r="D16" s="53" t="n">
        <v>5459</v>
      </c>
      <c r="E16" s="54" t="n">
        <v>2957</v>
      </c>
      <c r="F16" s="55" t="n">
        <v>2502</v>
      </c>
      <c r="G16" s="53" t="n">
        <v>1962</v>
      </c>
      <c r="H16" s="54" t="n">
        <v>1207</v>
      </c>
      <c r="I16" s="55" t="n">
        <v>755</v>
      </c>
      <c r="J16" s="56" t="n">
        <v>0.819930390181352</v>
      </c>
      <c r="K16" s="64" t="n">
        <v>35.9406484704158</v>
      </c>
      <c r="L16" s="65" t="n">
        <v>40.8183970240108</v>
      </c>
      <c r="M16" s="66" t="n">
        <v>30.17585931255</v>
      </c>
    </row>
    <row r="17" s="32" customFormat="true" ht="15.75" hidden="false" customHeight="true" outlineLevel="0" collapsed="false">
      <c r="A17" s="33" t="s">
        <v>25</v>
      </c>
      <c r="B17" s="60" t="s">
        <v>26</v>
      </c>
      <c r="C17" s="35" t="n">
        <v>20199</v>
      </c>
      <c r="D17" s="35" t="n">
        <v>6153</v>
      </c>
      <c r="E17" s="36" t="n">
        <v>3497</v>
      </c>
      <c r="F17" s="37" t="n">
        <v>2656</v>
      </c>
      <c r="G17" s="35" t="n">
        <v>1871</v>
      </c>
      <c r="H17" s="36" t="n">
        <v>1099</v>
      </c>
      <c r="I17" s="37" t="n">
        <v>772</v>
      </c>
      <c r="J17" s="38" t="n">
        <v>3.28278888347148</v>
      </c>
      <c r="K17" s="39" t="n">
        <v>30.4079310905249</v>
      </c>
      <c r="L17" s="40" t="n">
        <v>31.4269373748928</v>
      </c>
      <c r="M17" s="41" t="n">
        <v>29.066265060241</v>
      </c>
    </row>
    <row r="18" s="32" customFormat="true" ht="15.75" hidden="false" customHeight="true" outlineLevel="0" collapsed="false">
      <c r="A18" s="51" t="s">
        <v>27</v>
      </c>
      <c r="B18" s="67" t="s">
        <v>26</v>
      </c>
      <c r="C18" s="53" t="n">
        <v>6022</v>
      </c>
      <c r="D18" s="53" t="n">
        <v>5143</v>
      </c>
      <c r="E18" s="54" t="n">
        <v>3006</v>
      </c>
      <c r="F18" s="55" t="n">
        <v>2137</v>
      </c>
      <c r="G18" s="53" t="n">
        <v>1410</v>
      </c>
      <c r="H18" s="54" t="n">
        <v>884</v>
      </c>
      <c r="I18" s="55" t="n">
        <v>526</v>
      </c>
      <c r="J18" s="56" t="n">
        <v>1.17091191911336</v>
      </c>
      <c r="K18" s="57" t="n">
        <v>27.4159051137468</v>
      </c>
      <c r="L18" s="58" t="n">
        <v>29.4078509647372</v>
      </c>
      <c r="M18" s="59" t="n">
        <v>24.6139447824052</v>
      </c>
    </row>
    <row r="19" s="32" customFormat="true" ht="15.75" hidden="false" customHeight="true" outlineLevel="0" collapsed="false">
      <c r="A19" s="68" t="s">
        <v>28</v>
      </c>
      <c r="B19" s="69" t="s">
        <v>29</v>
      </c>
      <c r="C19" s="70" t="n">
        <v>2845</v>
      </c>
      <c r="D19" s="70" t="n">
        <v>3621</v>
      </c>
      <c r="E19" s="71" t="n">
        <v>1919</v>
      </c>
      <c r="F19" s="72" t="n">
        <v>1702</v>
      </c>
      <c r="G19" s="70" t="n">
        <v>1207</v>
      </c>
      <c r="H19" s="71" t="n">
        <v>656</v>
      </c>
      <c r="I19" s="72" t="n">
        <v>551</v>
      </c>
      <c r="J19" s="73" t="n">
        <v>0.785694559513946</v>
      </c>
      <c r="K19" s="74" t="n">
        <v>33.3333333333333</v>
      </c>
      <c r="L19" s="75" t="n">
        <v>34.1844710786868</v>
      </c>
      <c r="M19" s="76" t="n">
        <v>32.3736780258519</v>
      </c>
    </row>
    <row r="20" s="32" customFormat="true" ht="15.75" hidden="false" customHeight="true" outlineLevel="0" collapsed="false">
      <c r="A20" s="33" t="s">
        <v>30</v>
      </c>
      <c r="B20" s="60" t="s">
        <v>31</v>
      </c>
      <c r="C20" s="35" t="n">
        <v>1607</v>
      </c>
      <c r="D20" s="35" t="n">
        <v>1643</v>
      </c>
      <c r="E20" s="36" t="n">
        <v>1016</v>
      </c>
      <c r="F20" s="37" t="n">
        <v>627</v>
      </c>
      <c r="G20" s="35" t="n">
        <v>814</v>
      </c>
      <c r="H20" s="36" t="n">
        <v>508</v>
      </c>
      <c r="I20" s="37" t="n">
        <v>306</v>
      </c>
      <c r="J20" s="38" t="n">
        <v>0.978088861838101</v>
      </c>
      <c r="K20" s="61" t="n">
        <v>49.5435179549604</v>
      </c>
      <c r="L20" s="62" t="n">
        <v>50</v>
      </c>
      <c r="M20" s="63" t="n">
        <v>48.8038277511962</v>
      </c>
    </row>
    <row r="21" s="32" customFormat="true" ht="15.75" hidden="false" customHeight="true" outlineLevel="0" collapsed="false">
      <c r="A21" s="42" t="s">
        <v>32</v>
      </c>
      <c r="B21" s="43" t="s">
        <v>31</v>
      </c>
      <c r="C21" s="44" t="n">
        <v>1745</v>
      </c>
      <c r="D21" s="44" t="n">
        <v>1857</v>
      </c>
      <c r="E21" s="45" t="n">
        <v>1059</v>
      </c>
      <c r="F21" s="46" t="n">
        <v>798</v>
      </c>
      <c r="G21" s="44" t="n">
        <v>837</v>
      </c>
      <c r="H21" s="45" t="n">
        <v>512</v>
      </c>
      <c r="I21" s="46" t="n">
        <v>325</v>
      </c>
      <c r="J21" s="47" t="n">
        <v>0.939687668282176</v>
      </c>
      <c r="K21" s="48" t="n">
        <v>45.0726978998384</v>
      </c>
      <c r="L21" s="49" t="n">
        <v>48.3474976392823</v>
      </c>
      <c r="M21" s="50" t="n">
        <v>40.7268170426065</v>
      </c>
    </row>
    <row r="22" s="32" customFormat="true" ht="15.75" hidden="false" customHeight="true" outlineLevel="0" collapsed="false">
      <c r="A22" s="51" t="s">
        <v>33</v>
      </c>
      <c r="B22" s="52" t="s">
        <v>31</v>
      </c>
      <c r="C22" s="53" t="n">
        <v>1546</v>
      </c>
      <c r="D22" s="53" t="n">
        <v>1414</v>
      </c>
      <c r="E22" s="54" t="n">
        <v>761</v>
      </c>
      <c r="F22" s="55" t="n">
        <v>653</v>
      </c>
      <c r="G22" s="53" t="n">
        <v>792</v>
      </c>
      <c r="H22" s="54" t="n">
        <v>442</v>
      </c>
      <c r="I22" s="55" t="n">
        <v>350</v>
      </c>
      <c r="J22" s="56" t="n">
        <v>1.09335219236209</v>
      </c>
      <c r="K22" s="64" t="n">
        <v>56.011315417256</v>
      </c>
      <c r="L22" s="65" t="n">
        <v>58.0814717477004</v>
      </c>
      <c r="M22" s="66" t="n">
        <v>53.5987748851455</v>
      </c>
    </row>
    <row r="23" s="32" customFormat="true" ht="15.75" hidden="false" customHeight="true" outlineLevel="0" collapsed="false">
      <c r="A23" s="33" t="s">
        <v>34</v>
      </c>
      <c r="B23" s="60" t="s">
        <v>29</v>
      </c>
      <c r="C23" s="35" t="n">
        <v>775</v>
      </c>
      <c r="D23" s="35" t="n">
        <v>1112</v>
      </c>
      <c r="E23" s="36" t="n">
        <v>618</v>
      </c>
      <c r="F23" s="37" t="n">
        <v>494</v>
      </c>
      <c r="G23" s="35" t="n">
        <v>424</v>
      </c>
      <c r="H23" s="36" t="n">
        <v>276</v>
      </c>
      <c r="I23" s="37" t="n">
        <v>148</v>
      </c>
      <c r="J23" s="38" t="n">
        <v>0.696942446043166</v>
      </c>
      <c r="K23" s="39" t="n">
        <v>38.1294964028777</v>
      </c>
      <c r="L23" s="40" t="n">
        <v>44.6601941747573</v>
      </c>
      <c r="M23" s="41" t="n">
        <v>29.9595141700405</v>
      </c>
    </row>
    <row r="24" s="32" customFormat="true" ht="15.75" hidden="false" customHeight="true" outlineLevel="0" collapsed="false">
      <c r="A24" s="51" t="s">
        <v>35</v>
      </c>
      <c r="B24" s="67" t="s">
        <v>29</v>
      </c>
      <c r="C24" s="53" t="n">
        <v>2135</v>
      </c>
      <c r="D24" s="53" t="n">
        <v>2597</v>
      </c>
      <c r="E24" s="54" t="n">
        <v>1556</v>
      </c>
      <c r="F24" s="55" t="n">
        <v>1041</v>
      </c>
      <c r="G24" s="53" t="n">
        <v>1052</v>
      </c>
      <c r="H24" s="54" t="n">
        <v>668</v>
      </c>
      <c r="I24" s="55" t="n">
        <v>384</v>
      </c>
      <c r="J24" s="56" t="n">
        <v>0.822102425876011</v>
      </c>
      <c r="K24" s="57" t="n">
        <v>40.5082787832114</v>
      </c>
      <c r="L24" s="58" t="n">
        <v>42.9305912596401</v>
      </c>
      <c r="M24" s="59" t="n">
        <v>36.8876080691643</v>
      </c>
    </row>
    <row r="25" s="32" customFormat="true" ht="15.75" hidden="false" customHeight="true" outlineLevel="0" collapsed="false">
      <c r="A25" s="33" t="s">
        <v>36</v>
      </c>
      <c r="B25" s="60" t="s">
        <v>37</v>
      </c>
      <c r="C25" s="35" t="n">
        <v>3967</v>
      </c>
      <c r="D25" s="35" t="n">
        <v>3797</v>
      </c>
      <c r="E25" s="36" t="n">
        <v>2171</v>
      </c>
      <c r="F25" s="37" t="n">
        <v>1626</v>
      </c>
      <c r="G25" s="35" t="n">
        <v>1893</v>
      </c>
      <c r="H25" s="36" t="n">
        <v>1168</v>
      </c>
      <c r="I25" s="37" t="n">
        <v>725</v>
      </c>
      <c r="J25" s="38" t="n">
        <v>1.04477218856992</v>
      </c>
      <c r="K25" s="39" t="n">
        <v>49.8551488016855</v>
      </c>
      <c r="L25" s="40" t="n">
        <v>53.8000921234454</v>
      </c>
      <c r="M25" s="41" t="n">
        <v>44.5879458794588</v>
      </c>
    </row>
    <row r="26" s="32" customFormat="true" ht="15.75" hidden="false" customHeight="true" outlineLevel="0" collapsed="false">
      <c r="A26" s="42" t="s">
        <v>38</v>
      </c>
      <c r="B26" s="43" t="s">
        <v>37</v>
      </c>
      <c r="C26" s="44" t="n">
        <v>5976</v>
      </c>
      <c r="D26" s="44" t="n">
        <v>6725</v>
      </c>
      <c r="E26" s="45" t="n">
        <v>3656</v>
      </c>
      <c r="F26" s="46" t="n">
        <v>3069</v>
      </c>
      <c r="G26" s="44" t="n">
        <v>3162</v>
      </c>
      <c r="H26" s="45" t="n">
        <v>1891</v>
      </c>
      <c r="I26" s="46" t="n">
        <v>1271</v>
      </c>
      <c r="J26" s="47" t="n">
        <v>0.888624535315985</v>
      </c>
      <c r="K26" s="48" t="n">
        <v>47.0185873605948</v>
      </c>
      <c r="L26" s="49" t="n">
        <v>51.7231947483589</v>
      </c>
      <c r="M26" s="50" t="n">
        <v>41.4141414141414</v>
      </c>
    </row>
    <row r="27" s="32" customFormat="true" ht="15.75" hidden="false" customHeight="true" outlineLevel="0" collapsed="false">
      <c r="A27" s="42" t="s">
        <v>39</v>
      </c>
      <c r="B27" s="43" t="s">
        <v>37</v>
      </c>
      <c r="C27" s="44" t="n">
        <v>16193</v>
      </c>
      <c r="D27" s="44" t="n">
        <v>10625</v>
      </c>
      <c r="E27" s="45" t="n">
        <v>5967</v>
      </c>
      <c r="F27" s="46" t="n">
        <v>4658</v>
      </c>
      <c r="G27" s="44" t="n">
        <v>5920</v>
      </c>
      <c r="H27" s="45" t="n">
        <v>3564</v>
      </c>
      <c r="I27" s="46" t="n">
        <v>2356</v>
      </c>
      <c r="J27" s="47" t="n">
        <v>1.52404705882353</v>
      </c>
      <c r="K27" s="48" t="n">
        <v>55.7176470588235</v>
      </c>
      <c r="L27" s="49" t="n">
        <v>59.7285067873303</v>
      </c>
      <c r="M27" s="50" t="n">
        <v>50.5796479175612</v>
      </c>
    </row>
    <row r="28" s="32" customFormat="true" ht="15.75" hidden="false" customHeight="true" outlineLevel="0" collapsed="false">
      <c r="A28" s="51" t="s">
        <v>40</v>
      </c>
      <c r="B28" s="52" t="s">
        <v>37</v>
      </c>
      <c r="C28" s="53" t="n">
        <v>3521</v>
      </c>
      <c r="D28" s="53" t="n">
        <v>3910</v>
      </c>
      <c r="E28" s="54" t="n">
        <v>2286</v>
      </c>
      <c r="F28" s="55" t="n">
        <v>1624</v>
      </c>
      <c r="G28" s="53" t="n">
        <v>2255</v>
      </c>
      <c r="H28" s="54" t="n">
        <v>1410</v>
      </c>
      <c r="I28" s="55" t="n">
        <v>845</v>
      </c>
      <c r="J28" s="56" t="n">
        <v>0.900511508951407</v>
      </c>
      <c r="K28" s="57" t="n">
        <v>57.6726342710997</v>
      </c>
      <c r="L28" s="58" t="n">
        <v>61.6797900262467</v>
      </c>
      <c r="M28" s="59" t="n">
        <v>52.0320197044335</v>
      </c>
    </row>
    <row r="29" s="32" customFormat="true" ht="15.75" hidden="false" customHeight="true" outlineLevel="0" collapsed="false">
      <c r="A29" s="77" t="s">
        <v>41</v>
      </c>
      <c r="B29" s="78" t="s">
        <v>42</v>
      </c>
      <c r="C29" s="79" t="n">
        <v>1633</v>
      </c>
      <c r="D29" s="79" t="n">
        <v>2055</v>
      </c>
      <c r="E29" s="80" t="n">
        <v>1120</v>
      </c>
      <c r="F29" s="81" t="n">
        <v>935</v>
      </c>
      <c r="G29" s="79" t="n">
        <v>1002</v>
      </c>
      <c r="H29" s="80" t="n">
        <v>595</v>
      </c>
      <c r="I29" s="81" t="n">
        <v>407</v>
      </c>
      <c r="J29" s="82" t="n">
        <v>0.794647201946472</v>
      </c>
      <c r="K29" s="74" t="n">
        <v>48.7591240875912</v>
      </c>
      <c r="L29" s="75" t="n">
        <v>53.125</v>
      </c>
      <c r="M29" s="76" t="n">
        <v>43.5294117647059</v>
      </c>
    </row>
    <row r="30" s="32" customFormat="true" ht="15.75" hidden="false" customHeight="true" outlineLevel="0" collapsed="false">
      <c r="A30" s="33" t="s">
        <v>43</v>
      </c>
      <c r="B30" s="83" t="s">
        <v>44</v>
      </c>
      <c r="C30" s="35" t="n">
        <v>2334</v>
      </c>
      <c r="D30" s="35" t="n">
        <v>1876</v>
      </c>
      <c r="E30" s="36" t="n">
        <v>1079</v>
      </c>
      <c r="F30" s="37" t="n">
        <v>797</v>
      </c>
      <c r="G30" s="35" t="n">
        <v>783</v>
      </c>
      <c r="H30" s="36" t="n">
        <v>469</v>
      </c>
      <c r="I30" s="37" t="n">
        <v>314</v>
      </c>
      <c r="J30" s="38" t="n">
        <v>1.24413646055437</v>
      </c>
      <c r="K30" s="61" t="n">
        <v>41.7377398720682</v>
      </c>
      <c r="L30" s="62" t="n">
        <v>43.466172381835</v>
      </c>
      <c r="M30" s="63" t="n">
        <v>39.3977415307403</v>
      </c>
    </row>
    <row r="31" s="32" customFormat="true" ht="15.75" hidden="false" customHeight="true" outlineLevel="0" collapsed="false">
      <c r="A31" s="42" t="s">
        <v>45</v>
      </c>
      <c r="B31" s="43" t="s">
        <v>44</v>
      </c>
      <c r="C31" s="44" t="n">
        <v>13824</v>
      </c>
      <c r="D31" s="44" t="n">
        <v>8078</v>
      </c>
      <c r="E31" s="45" t="n">
        <v>4678</v>
      </c>
      <c r="F31" s="46" t="n">
        <v>3400</v>
      </c>
      <c r="G31" s="44" t="n">
        <v>3220</v>
      </c>
      <c r="H31" s="45" t="n">
        <v>2050</v>
      </c>
      <c r="I31" s="46" t="n">
        <v>1170</v>
      </c>
      <c r="J31" s="47" t="n">
        <v>1.71131468185194</v>
      </c>
      <c r="K31" s="48" t="n">
        <v>39.8613518197574</v>
      </c>
      <c r="L31" s="49" t="n">
        <v>43.8221462163318</v>
      </c>
      <c r="M31" s="50" t="n">
        <v>34.4117647058824</v>
      </c>
    </row>
    <row r="32" s="32" customFormat="true" ht="15.75" hidden="false" customHeight="true" outlineLevel="0" collapsed="false">
      <c r="A32" s="51" t="s">
        <v>46</v>
      </c>
      <c r="B32" s="52" t="s">
        <v>44</v>
      </c>
      <c r="C32" s="53" t="n">
        <v>5387</v>
      </c>
      <c r="D32" s="53" t="n">
        <v>6265</v>
      </c>
      <c r="E32" s="54" t="n">
        <v>3763</v>
      </c>
      <c r="F32" s="55" t="n">
        <v>2502</v>
      </c>
      <c r="G32" s="53" t="n">
        <v>2865</v>
      </c>
      <c r="H32" s="54" t="n">
        <v>1842</v>
      </c>
      <c r="I32" s="55" t="n">
        <v>1023</v>
      </c>
      <c r="J32" s="56" t="n">
        <v>0.859856344772546</v>
      </c>
      <c r="K32" s="64" t="n">
        <v>45.7302474062251</v>
      </c>
      <c r="L32" s="65" t="n">
        <v>48.9503056072283</v>
      </c>
      <c r="M32" s="66" t="n">
        <v>40.8872901678657</v>
      </c>
    </row>
    <row r="33" s="32" customFormat="true" ht="15.75" hidden="false" customHeight="true" outlineLevel="0" collapsed="false">
      <c r="A33" s="33" t="s">
        <v>47</v>
      </c>
      <c r="B33" s="83" t="s">
        <v>42</v>
      </c>
      <c r="C33" s="35" t="n">
        <v>1025</v>
      </c>
      <c r="D33" s="35" t="n">
        <v>1212</v>
      </c>
      <c r="E33" s="36" t="n">
        <v>708</v>
      </c>
      <c r="F33" s="37" t="n">
        <v>504</v>
      </c>
      <c r="G33" s="35" t="n">
        <v>622</v>
      </c>
      <c r="H33" s="36" t="n">
        <v>391</v>
      </c>
      <c r="I33" s="37" t="n">
        <v>231</v>
      </c>
      <c r="J33" s="38" t="n">
        <v>0.845709570957096</v>
      </c>
      <c r="K33" s="39" t="n">
        <v>51.3201320132013</v>
      </c>
      <c r="L33" s="40" t="n">
        <v>55.225988700565</v>
      </c>
      <c r="M33" s="41" t="n">
        <v>45.8333333333333</v>
      </c>
    </row>
    <row r="34" s="32" customFormat="true" ht="15.75" hidden="false" customHeight="true" outlineLevel="0" collapsed="false">
      <c r="A34" s="51" t="s">
        <v>48</v>
      </c>
      <c r="B34" s="52" t="s">
        <v>42</v>
      </c>
      <c r="C34" s="53" t="n">
        <v>1051</v>
      </c>
      <c r="D34" s="53" t="n">
        <v>1845</v>
      </c>
      <c r="E34" s="54" t="n">
        <v>1009</v>
      </c>
      <c r="F34" s="55" t="n">
        <v>836</v>
      </c>
      <c r="G34" s="53" t="n">
        <v>739</v>
      </c>
      <c r="H34" s="54" t="n">
        <v>460</v>
      </c>
      <c r="I34" s="55" t="n">
        <v>279</v>
      </c>
      <c r="J34" s="56" t="n">
        <v>0.569647696476965</v>
      </c>
      <c r="K34" s="57" t="n">
        <v>40.0542005420054</v>
      </c>
      <c r="L34" s="58" t="n">
        <v>45.589692765114</v>
      </c>
      <c r="M34" s="59" t="n">
        <v>33.3732057416268</v>
      </c>
    </row>
    <row r="35" s="32" customFormat="true" ht="15.75" hidden="false" customHeight="true" outlineLevel="0" collapsed="false">
      <c r="A35" s="33" t="s">
        <v>49</v>
      </c>
      <c r="B35" s="83" t="s">
        <v>50</v>
      </c>
      <c r="C35" s="35" t="n">
        <v>532</v>
      </c>
      <c r="D35" s="35" t="n">
        <v>1199</v>
      </c>
      <c r="E35" s="36" t="n">
        <v>675</v>
      </c>
      <c r="F35" s="37" t="n">
        <v>524</v>
      </c>
      <c r="G35" s="35" t="n">
        <v>352</v>
      </c>
      <c r="H35" s="36" t="n">
        <v>220</v>
      </c>
      <c r="I35" s="37" t="n">
        <v>132</v>
      </c>
      <c r="J35" s="38" t="n">
        <v>0.443703085904921</v>
      </c>
      <c r="K35" s="61" t="n">
        <v>29.3577981651376</v>
      </c>
      <c r="L35" s="62" t="n">
        <v>32.5925925925926</v>
      </c>
      <c r="M35" s="63" t="n">
        <v>25.1908396946565</v>
      </c>
    </row>
    <row r="36" s="32" customFormat="true" ht="15.75" hidden="false" customHeight="true" outlineLevel="0" collapsed="false">
      <c r="A36" s="51" t="s">
        <v>51</v>
      </c>
      <c r="B36" s="52" t="s">
        <v>50</v>
      </c>
      <c r="C36" s="53" t="n">
        <v>817</v>
      </c>
      <c r="D36" s="53" t="n">
        <v>1426</v>
      </c>
      <c r="E36" s="54" t="n">
        <v>839</v>
      </c>
      <c r="F36" s="55" t="n">
        <v>587</v>
      </c>
      <c r="G36" s="53" t="n">
        <v>575</v>
      </c>
      <c r="H36" s="54" t="n">
        <v>395</v>
      </c>
      <c r="I36" s="55" t="n">
        <v>180</v>
      </c>
      <c r="J36" s="56" t="n">
        <v>0.572931276297335</v>
      </c>
      <c r="K36" s="64" t="n">
        <v>40.3225806451613</v>
      </c>
      <c r="L36" s="65" t="n">
        <v>47.0798569725864</v>
      </c>
      <c r="M36" s="66" t="n">
        <v>30.664395229983</v>
      </c>
    </row>
    <row r="37" s="32" customFormat="true" ht="15.75" hidden="false" customHeight="true" outlineLevel="0" collapsed="false">
      <c r="A37" s="33" t="s">
        <v>52</v>
      </c>
      <c r="B37" s="83" t="s">
        <v>53</v>
      </c>
      <c r="C37" s="35" t="n">
        <v>2912</v>
      </c>
      <c r="D37" s="35" t="n">
        <v>3624</v>
      </c>
      <c r="E37" s="36" t="n">
        <v>2234</v>
      </c>
      <c r="F37" s="37" t="n">
        <v>1390</v>
      </c>
      <c r="G37" s="35" t="n">
        <v>1547</v>
      </c>
      <c r="H37" s="36" t="n">
        <v>1088</v>
      </c>
      <c r="I37" s="37" t="n">
        <v>459</v>
      </c>
      <c r="J37" s="38" t="n">
        <v>0.803532008830022</v>
      </c>
      <c r="K37" s="39" t="n">
        <v>42.6876379690949</v>
      </c>
      <c r="L37" s="40" t="n">
        <v>48.7018800358102</v>
      </c>
      <c r="M37" s="41" t="n">
        <v>33.021582733813</v>
      </c>
    </row>
    <row r="38" s="32" customFormat="true" ht="15.75" hidden="false" customHeight="true" outlineLevel="0" collapsed="false">
      <c r="A38" s="42" t="s">
        <v>54</v>
      </c>
      <c r="B38" s="43" t="s">
        <v>53</v>
      </c>
      <c r="C38" s="44" t="n">
        <v>3815</v>
      </c>
      <c r="D38" s="44" t="n">
        <v>3077</v>
      </c>
      <c r="E38" s="45" t="n">
        <v>1816</v>
      </c>
      <c r="F38" s="46" t="n">
        <v>1261</v>
      </c>
      <c r="G38" s="44" t="n">
        <v>1258</v>
      </c>
      <c r="H38" s="45" t="n">
        <v>893</v>
      </c>
      <c r="I38" s="46" t="n">
        <v>365</v>
      </c>
      <c r="J38" s="47" t="n">
        <v>1.2398440038999</v>
      </c>
      <c r="K38" s="48" t="n">
        <v>40.8839779005525</v>
      </c>
      <c r="L38" s="49" t="n">
        <v>49.1740088105727</v>
      </c>
      <c r="M38" s="50" t="n">
        <v>28.9452815226011</v>
      </c>
    </row>
    <row r="39" s="32" customFormat="true" ht="15.75" hidden="false" customHeight="true" outlineLevel="0" collapsed="false">
      <c r="A39" s="51" t="s">
        <v>55</v>
      </c>
      <c r="B39" s="52" t="s">
        <v>53</v>
      </c>
      <c r="C39" s="53" t="n">
        <v>2332</v>
      </c>
      <c r="D39" s="53" t="n">
        <v>3252</v>
      </c>
      <c r="E39" s="54" t="n">
        <v>1964</v>
      </c>
      <c r="F39" s="55" t="n">
        <v>1288</v>
      </c>
      <c r="G39" s="53" t="n">
        <v>1600</v>
      </c>
      <c r="H39" s="54" t="n">
        <v>1121</v>
      </c>
      <c r="I39" s="55" t="n">
        <v>479</v>
      </c>
      <c r="J39" s="56" t="n">
        <v>0.71709717097171</v>
      </c>
      <c r="K39" s="57" t="n">
        <v>49.2004920049201</v>
      </c>
      <c r="L39" s="58" t="n">
        <v>57.0773930753564</v>
      </c>
      <c r="M39" s="59" t="n">
        <v>37.1894409937888</v>
      </c>
    </row>
    <row r="40" s="32" customFormat="true" ht="15.75" hidden="false" customHeight="true" outlineLevel="0" collapsed="false">
      <c r="A40" s="33" t="s">
        <v>56</v>
      </c>
      <c r="B40" s="83" t="s">
        <v>57</v>
      </c>
      <c r="C40" s="35" t="n">
        <v>866</v>
      </c>
      <c r="D40" s="35" t="n">
        <v>1345</v>
      </c>
      <c r="E40" s="36" t="n">
        <v>821</v>
      </c>
      <c r="F40" s="37" t="n">
        <v>524</v>
      </c>
      <c r="G40" s="35" t="n">
        <v>641</v>
      </c>
      <c r="H40" s="36" t="n">
        <v>445</v>
      </c>
      <c r="I40" s="37" t="n">
        <v>196</v>
      </c>
      <c r="J40" s="38" t="n">
        <v>0.643866171003718</v>
      </c>
      <c r="K40" s="61" t="n">
        <v>47.6579925650558</v>
      </c>
      <c r="L40" s="62" t="n">
        <v>54.2021924482339</v>
      </c>
      <c r="M40" s="63" t="n">
        <v>37.4045801526718</v>
      </c>
    </row>
    <row r="41" s="32" customFormat="true" ht="15.75" hidden="false" customHeight="true" outlineLevel="0" collapsed="false">
      <c r="A41" s="42" t="s">
        <v>58</v>
      </c>
      <c r="B41" s="43" t="s">
        <v>57</v>
      </c>
      <c r="C41" s="44" t="n">
        <v>1741</v>
      </c>
      <c r="D41" s="44" t="n">
        <v>1396</v>
      </c>
      <c r="E41" s="45" t="n">
        <v>832</v>
      </c>
      <c r="F41" s="46" t="n">
        <v>564</v>
      </c>
      <c r="G41" s="44" t="n">
        <v>598</v>
      </c>
      <c r="H41" s="45" t="n">
        <v>374</v>
      </c>
      <c r="I41" s="46" t="n">
        <v>224</v>
      </c>
      <c r="J41" s="47" t="n">
        <v>1.24713467048711</v>
      </c>
      <c r="K41" s="48" t="n">
        <v>42.836676217765</v>
      </c>
      <c r="L41" s="49" t="n">
        <v>44.9519230769231</v>
      </c>
      <c r="M41" s="50" t="n">
        <v>39.7163120567376</v>
      </c>
    </row>
    <row r="42" s="32" customFormat="true" ht="15.75" hidden="false" customHeight="true" outlineLevel="0" collapsed="false">
      <c r="A42" s="42" t="s">
        <v>59</v>
      </c>
      <c r="B42" s="43" t="s">
        <v>57</v>
      </c>
      <c r="C42" s="44" t="n">
        <v>1963</v>
      </c>
      <c r="D42" s="44" t="n">
        <v>2652</v>
      </c>
      <c r="E42" s="45" t="n">
        <v>1449</v>
      </c>
      <c r="F42" s="46" t="n">
        <v>1203</v>
      </c>
      <c r="G42" s="44" t="n">
        <v>1044</v>
      </c>
      <c r="H42" s="45" t="n">
        <v>637</v>
      </c>
      <c r="I42" s="46" t="n">
        <v>407</v>
      </c>
      <c r="J42" s="47" t="n">
        <v>0.740196078431373</v>
      </c>
      <c r="K42" s="48" t="n">
        <v>39.3665158371041</v>
      </c>
      <c r="L42" s="49" t="n">
        <v>43.9613526570048</v>
      </c>
      <c r="M42" s="50" t="n">
        <v>33.8320864505403</v>
      </c>
    </row>
    <row r="43" s="32" customFormat="true" ht="15.75" hidden="false" customHeight="true" outlineLevel="0" collapsed="false">
      <c r="A43" s="51" t="s">
        <v>60</v>
      </c>
      <c r="B43" s="52" t="s">
        <v>57</v>
      </c>
      <c r="C43" s="53" t="n">
        <v>440</v>
      </c>
      <c r="D43" s="53" t="n">
        <v>1304</v>
      </c>
      <c r="E43" s="54" t="n">
        <v>746</v>
      </c>
      <c r="F43" s="55" t="n">
        <v>558</v>
      </c>
      <c r="G43" s="53" t="n">
        <v>472</v>
      </c>
      <c r="H43" s="54" t="n">
        <v>312</v>
      </c>
      <c r="I43" s="55" t="n">
        <v>160</v>
      </c>
      <c r="J43" s="56" t="n">
        <v>0.337423312883436</v>
      </c>
      <c r="K43" s="64" t="n">
        <v>36.1963190184049</v>
      </c>
      <c r="L43" s="65" t="n">
        <v>41.8230563002681</v>
      </c>
      <c r="M43" s="66" t="n">
        <v>28.673835125448</v>
      </c>
    </row>
    <row r="44" s="32" customFormat="true" ht="15.75" hidden="false" customHeight="true" outlineLevel="0" collapsed="false">
      <c r="A44" s="33" t="s">
        <v>61</v>
      </c>
      <c r="B44" s="83" t="s">
        <v>62</v>
      </c>
      <c r="C44" s="35" t="n">
        <v>4951</v>
      </c>
      <c r="D44" s="35" t="n">
        <v>6973</v>
      </c>
      <c r="E44" s="36" t="n">
        <v>3872</v>
      </c>
      <c r="F44" s="37" t="n">
        <v>3101</v>
      </c>
      <c r="G44" s="35" t="n">
        <v>2026</v>
      </c>
      <c r="H44" s="36" t="n">
        <v>1457</v>
      </c>
      <c r="I44" s="37" t="n">
        <v>569</v>
      </c>
      <c r="J44" s="38" t="n">
        <v>0.710024379750466</v>
      </c>
      <c r="K44" s="39" t="n">
        <v>29.0549261436971</v>
      </c>
      <c r="L44" s="40" t="n">
        <v>37.629132231405</v>
      </c>
      <c r="M44" s="41" t="n">
        <v>18.3489197033215</v>
      </c>
    </row>
    <row r="45" s="32" customFormat="true" ht="15.75" hidden="false" customHeight="true" outlineLevel="0" collapsed="false">
      <c r="A45" s="42" t="s">
        <v>63</v>
      </c>
      <c r="B45" s="43" t="s">
        <v>62</v>
      </c>
      <c r="C45" s="44" t="n">
        <v>1399</v>
      </c>
      <c r="D45" s="44" t="n">
        <v>2625</v>
      </c>
      <c r="E45" s="45" t="n">
        <v>1510</v>
      </c>
      <c r="F45" s="46" t="n">
        <v>1115</v>
      </c>
      <c r="G45" s="44" t="n">
        <v>1042</v>
      </c>
      <c r="H45" s="45" t="n">
        <v>724</v>
      </c>
      <c r="I45" s="46" t="n">
        <v>318</v>
      </c>
      <c r="J45" s="47" t="n">
        <v>0.532952380952381</v>
      </c>
      <c r="K45" s="48" t="n">
        <v>39.6952380952381</v>
      </c>
      <c r="L45" s="49" t="n">
        <v>47.9470198675497</v>
      </c>
      <c r="M45" s="50" t="n">
        <v>28.5201793721973</v>
      </c>
    </row>
    <row r="46" s="32" customFormat="true" ht="15.75" hidden="false" customHeight="true" outlineLevel="0" collapsed="false">
      <c r="A46" s="51" t="s">
        <v>64</v>
      </c>
      <c r="B46" s="52" t="s">
        <v>62</v>
      </c>
      <c r="C46" s="53" t="n">
        <v>1781</v>
      </c>
      <c r="D46" s="53" t="n">
        <v>3827</v>
      </c>
      <c r="E46" s="54" t="n">
        <v>2162</v>
      </c>
      <c r="F46" s="55" t="n">
        <v>1665</v>
      </c>
      <c r="G46" s="53" t="n">
        <v>1398</v>
      </c>
      <c r="H46" s="54" t="n">
        <v>1005</v>
      </c>
      <c r="I46" s="55" t="n">
        <v>393</v>
      </c>
      <c r="J46" s="56" t="n">
        <v>0.465377580350144</v>
      </c>
      <c r="K46" s="57" t="n">
        <v>36.5299189966031</v>
      </c>
      <c r="L46" s="58" t="n">
        <v>46.4847363552266</v>
      </c>
      <c r="M46" s="59" t="n">
        <v>23.6036036036036</v>
      </c>
    </row>
    <row r="47" s="32" customFormat="true" ht="15.75" hidden="false" customHeight="true" outlineLevel="0" collapsed="false">
      <c r="A47" s="33" t="s">
        <v>65</v>
      </c>
      <c r="B47" s="83" t="s">
        <v>66</v>
      </c>
      <c r="C47" s="35" t="n">
        <v>1260</v>
      </c>
      <c r="D47" s="35" t="n">
        <v>4250</v>
      </c>
      <c r="E47" s="36" t="n">
        <v>2452</v>
      </c>
      <c r="F47" s="37" t="n">
        <v>1798</v>
      </c>
      <c r="G47" s="35" t="n">
        <v>1155</v>
      </c>
      <c r="H47" s="36" t="n">
        <v>814</v>
      </c>
      <c r="I47" s="37" t="n">
        <v>341</v>
      </c>
      <c r="J47" s="38" t="n">
        <v>0.296470588235294</v>
      </c>
      <c r="K47" s="61" t="n">
        <v>27.1764705882353</v>
      </c>
      <c r="L47" s="62" t="n">
        <v>33.1973898858075</v>
      </c>
      <c r="M47" s="63" t="n">
        <v>18.9655172413793</v>
      </c>
    </row>
    <row r="48" s="32" customFormat="true" ht="15.75" hidden="false" customHeight="true" outlineLevel="0" collapsed="false">
      <c r="A48" s="42" t="s">
        <v>67</v>
      </c>
      <c r="B48" s="43" t="s">
        <v>66</v>
      </c>
      <c r="C48" s="44" t="n">
        <v>1998</v>
      </c>
      <c r="D48" s="44" t="n">
        <v>2848</v>
      </c>
      <c r="E48" s="45" t="n">
        <v>1613</v>
      </c>
      <c r="F48" s="46" t="n">
        <v>1235</v>
      </c>
      <c r="G48" s="44" t="n">
        <v>1071</v>
      </c>
      <c r="H48" s="45" t="n">
        <v>758</v>
      </c>
      <c r="I48" s="46" t="n">
        <v>313</v>
      </c>
      <c r="J48" s="47" t="n">
        <v>0.701544943820225</v>
      </c>
      <c r="K48" s="48" t="n">
        <v>37.6053370786517</v>
      </c>
      <c r="L48" s="49" t="n">
        <v>46.9931804091755</v>
      </c>
      <c r="M48" s="50" t="n">
        <v>25.3441295546559</v>
      </c>
    </row>
    <row r="49" s="32" customFormat="true" ht="15.75" hidden="false" customHeight="true" outlineLevel="0" collapsed="false">
      <c r="A49" s="42" t="s">
        <v>68</v>
      </c>
      <c r="B49" s="43" t="s">
        <v>66</v>
      </c>
      <c r="C49" s="44" t="n">
        <v>1085</v>
      </c>
      <c r="D49" s="44" t="n">
        <v>3021</v>
      </c>
      <c r="E49" s="45" t="n">
        <v>1687</v>
      </c>
      <c r="F49" s="46" t="n">
        <v>1334</v>
      </c>
      <c r="G49" s="44" t="n">
        <v>963</v>
      </c>
      <c r="H49" s="45" t="n">
        <v>668</v>
      </c>
      <c r="I49" s="46" t="n">
        <v>295</v>
      </c>
      <c r="J49" s="47" t="n">
        <v>0.359152598477325</v>
      </c>
      <c r="K49" s="48" t="n">
        <v>31.8768619662363</v>
      </c>
      <c r="L49" s="49" t="n">
        <v>39.5969176052164</v>
      </c>
      <c r="M49" s="50" t="n">
        <v>22.1139430284858</v>
      </c>
    </row>
    <row r="50" s="32" customFormat="true" ht="15.75" hidden="false" customHeight="true" outlineLevel="0" collapsed="false">
      <c r="A50" s="42" t="s">
        <v>69</v>
      </c>
      <c r="B50" s="43" t="s">
        <v>66</v>
      </c>
      <c r="C50" s="44" t="n">
        <v>1469</v>
      </c>
      <c r="D50" s="44" t="n">
        <v>4722</v>
      </c>
      <c r="E50" s="45" t="n">
        <v>2516</v>
      </c>
      <c r="F50" s="46" t="n">
        <v>2206</v>
      </c>
      <c r="G50" s="44" t="n">
        <v>1744</v>
      </c>
      <c r="H50" s="45" t="n">
        <v>1160</v>
      </c>
      <c r="I50" s="46" t="n">
        <v>584</v>
      </c>
      <c r="J50" s="47" t="n">
        <v>0.311096992799661</v>
      </c>
      <c r="K50" s="48" t="n">
        <v>36.9335027530707</v>
      </c>
      <c r="L50" s="49" t="n">
        <v>46.1049284578696</v>
      </c>
      <c r="M50" s="50" t="n">
        <v>26.4732547597461</v>
      </c>
    </row>
    <row r="51" s="32" customFormat="true" ht="15.75" hidden="false" customHeight="true" outlineLevel="0" collapsed="false">
      <c r="A51" s="84" t="s">
        <v>70</v>
      </c>
      <c r="B51" s="85" t="s">
        <v>66</v>
      </c>
      <c r="C51" s="86" t="n">
        <v>470</v>
      </c>
      <c r="D51" s="86" t="n">
        <v>2557</v>
      </c>
      <c r="E51" s="87" t="n">
        <v>1368</v>
      </c>
      <c r="F51" s="88" t="n">
        <v>1189</v>
      </c>
      <c r="G51" s="86" t="n">
        <v>205</v>
      </c>
      <c r="H51" s="87" t="n">
        <v>125</v>
      </c>
      <c r="I51" s="88" t="n">
        <v>80</v>
      </c>
      <c r="J51" s="89" t="n">
        <v>0.183809151349237</v>
      </c>
      <c r="K51" s="90" t="n">
        <v>8.0172076652327</v>
      </c>
      <c r="L51" s="91" t="n">
        <v>9.1374269005848</v>
      </c>
      <c r="M51" s="92" t="n">
        <v>6.72834314550042</v>
      </c>
    </row>
    <row r="52" s="32" customFormat="true" ht="15.75" hidden="false" customHeight="true" outlineLevel="0" collapsed="false">
      <c r="A52" s="93" t="s">
        <v>71</v>
      </c>
      <c r="B52" s="94"/>
      <c r="C52" s="95" t="n">
        <v>156212</v>
      </c>
      <c r="D52" s="96" t="n">
        <v>175799</v>
      </c>
      <c r="E52" s="97" t="n">
        <v>98552</v>
      </c>
      <c r="F52" s="98" t="n">
        <v>77247</v>
      </c>
      <c r="G52" s="96" t="n">
        <v>66131</v>
      </c>
      <c r="H52" s="97" t="n">
        <v>41947</v>
      </c>
      <c r="I52" s="98" t="n">
        <v>24184</v>
      </c>
      <c r="J52" s="99" t="n">
        <v>0.89</v>
      </c>
      <c r="K52" s="100" t="n">
        <v>37.6</v>
      </c>
      <c r="L52" s="101" t="n">
        <v>42.6</v>
      </c>
      <c r="M52" s="102" t="n">
        <v>31.3</v>
      </c>
    </row>
    <row r="53" s="32" customFormat="true" ht="6" hidden="false" customHeight="true" outlineLevel="0" collapsed="false"/>
    <row r="54" s="32" customFormat="true" ht="20.25" hidden="false" customHeight="true" outlineLevel="0" collapsed="false">
      <c r="A54" s="103" t="s">
        <v>72</v>
      </c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</row>
    <row r="55" s="32" customFormat="true" ht="11.25" hidden="false" customHeight="false" outlineLevel="0" collapsed="false"/>
    <row r="56" s="32" customFormat="true" ht="11.25" hidden="false" customHeight="false" outlineLevel="0" collapsed="false"/>
    <row r="57" s="32" customFormat="true" ht="11.25" hidden="false" customHeight="false" outlineLevel="0" collapsed="false"/>
    <row r="58" s="32" customFormat="true" ht="11.25" hidden="false" customHeight="false" outlineLevel="0" collapsed="false"/>
    <row r="59" s="32" customFormat="true" ht="11.25" hidden="false" customHeight="false" outlineLevel="0" collapsed="false"/>
    <row r="60" s="32" customFormat="true" ht="11.25" hidden="false" customHeight="false" outlineLevel="0" collapsed="false"/>
    <row r="61" s="32" customFormat="true" ht="11.25" hidden="false" customHeight="false" outlineLevel="0" collapsed="false"/>
    <row r="62" s="32" customFormat="true" ht="11.25" hidden="false" customHeight="false" outlineLevel="0" collapsed="false"/>
    <row r="63" s="32" customFormat="true" ht="11.25" hidden="false" customHeight="false" outlineLevel="0" collapsed="false"/>
  </sheetData>
  <mergeCells count="8">
    <mergeCell ref="A3:A4"/>
    <mergeCell ref="B3:B4"/>
    <mergeCell ref="C3:C4"/>
    <mergeCell ref="D3:F3"/>
    <mergeCell ref="G3:I3"/>
    <mergeCell ref="J3:J4"/>
    <mergeCell ref="K3:M3"/>
    <mergeCell ref="A54:M54"/>
  </mergeCells>
  <printOptions headings="false" gridLines="false" gridLinesSet="true" horizontalCentered="true" verticalCentered="true"/>
  <pageMargins left="0.590277777777778" right="0.590277777777778" top="0.511805555555556" bottom="0.511805555555556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明朝,Regular"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7:38:0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1-02T07:38:43Z</dcterms:modified>
  <cp:revision>0</cp:revision>
  <dc:subject/>
  <dc:title/>
</cp:coreProperties>
</file>