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s>
  <definedNames>
    <definedName function="false" hidden="false" localSheetId="0" name="_xlnm.Print_Area" vbProcedure="false">表１!$A$1:$S$1797</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DB" vbProcedure="false">#REF!</definedName>
    <definedName function="false" hidden="false" localSheetId="0" name="Excel_BuiltIn__FilterDatabase" vbProcedure="false">表１!$A$4:$S$1791</definedName>
    <definedName function="false" hidden="false" localSheetId="0" name="qer_マスター" vbProcedure="false">#REF!</definedName>
    <definedName function="false" hidden="false" localSheetId="0" name="_1qer_国２Ａ_公的個人認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9" uniqueCount="3549">
  <si>
    <t xml:space="preserve">表１　国の法令に基づく申請等手続のオンライン化等の状況</t>
  </si>
  <si>
    <t xml:space="preserve">停止又は停止予定の手続き</t>
  </si>
  <si>
    <t xml:space="preserve">手続の年間申請等件数</t>
  </si>
  <si>
    <t xml:space="preserve">オンライン申請等件数
</t>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のオンライン
利用率（％）
</t>
    </r>
  </si>
  <si>
    <t xml:space="preserve">整理番号</t>
  </si>
  <si>
    <t xml:space="preserve">手続名</t>
  </si>
  <si>
    <t xml:space="preserve">根拠法令、根拠規定</t>
  </si>
  <si>
    <t xml:space="preserve">手続を受け付けているシステム等の名称</t>
  </si>
  <si>
    <r>
      <rPr>
        <sz val="10"/>
        <color rgb="FF000000"/>
        <rFont val="ＭＳ Ｐゴシック"/>
        <family val="3"/>
        <charset val="128"/>
      </rPr>
      <t xml:space="preserve">24</t>
    </r>
    <r>
      <rPr>
        <sz val="10"/>
        <color rgb="FF000000"/>
        <rFont val="Noto Sans"/>
        <family val="2"/>
      </rPr>
      <t xml:space="preserve">年度</t>
    </r>
  </si>
  <si>
    <r>
      <rPr>
        <sz val="10"/>
        <color rgb="FF000000"/>
        <rFont val="ＭＳ Ｐゴシック"/>
        <family val="3"/>
        <charset val="128"/>
      </rPr>
      <t xml:space="preserve">25</t>
    </r>
    <r>
      <rPr>
        <sz val="10"/>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以降</t>
    </r>
  </si>
  <si>
    <t xml:space="preserve">申請等件数の切り分けができない手続をまとめた名称</t>
  </si>
  <si>
    <r>
      <rPr>
        <sz val="10"/>
        <color rgb="FF000000"/>
        <rFont val="ＭＳ Ｐゴシック"/>
        <family val="3"/>
        <charset val="128"/>
      </rPr>
      <t xml:space="preserve">22</t>
    </r>
    <r>
      <rPr>
        <sz val="10"/>
        <color rgb="FF000000"/>
        <rFont val="Noto Sans"/>
        <family val="2"/>
      </rPr>
      <t xml:space="preserve">年度</t>
    </r>
  </si>
  <si>
    <r>
      <rPr>
        <sz val="10"/>
        <color rgb="FF000000"/>
        <rFont val="ＭＳ Ｐゴシック"/>
        <family val="3"/>
        <charset val="128"/>
      </rPr>
      <t xml:space="preserve">23</t>
    </r>
    <r>
      <rPr>
        <sz val="10"/>
        <color rgb="FF000000"/>
        <rFont val="Noto Sans"/>
        <family val="2"/>
      </rPr>
      <t xml:space="preserve">年度</t>
    </r>
  </si>
  <si>
    <t xml:space="preserve">備考①</t>
  </si>
  <si>
    <t xml:space="preserve">電子署名の必要性</t>
  </si>
  <si>
    <r>
      <rPr>
        <sz val="10"/>
        <color rgb="FF000000"/>
        <rFont val="Noto Sans"/>
        <family val="2"/>
      </rPr>
      <t xml:space="preserve">公的個人認証サ</t>
    </r>
    <r>
      <rPr>
        <sz val="10"/>
        <color rgb="FF000000"/>
        <rFont val="ＭＳ Ｐゴシック"/>
        <family val="3"/>
        <charset val="128"/>
      </rPr>
      <t xml:space="preserve">-</t>
    </r>
    <r>
      <rPr>
        <sz val="10"/>
        <color rgb="FF000000"/>
        <rFont val="Noto Sans"/>
        <family val="2"/>
      </rPr>
      <t xml:space="preserve">ビスの対応状況</t>
    </r>
  </si>
  <si>
    <t xml:space="preserve">備考②</t>
  </si>
  <si>
    <t xml:space="preserve">ａ</t>
  </si>
  <si>
    <t xml:space="preserve">ｂ</t>
  </si>
  <si>
    <r>
      <rPr>
        <b val="true"/>
        <sz val="10"/>
        <color rgb="FF000000"/>
        <rFont val="Noto Sans"/>
        <family val="2"/>
      </rPr>
      <t xml:space="preserve">ｂ／ａ</t>
    </r>
    <r>
      <rPr>
        <b val="true"/>
        <sz val="10"/>
        <color rgb="FF000000"/>
        <rFont val="ＭＳ Ｐゴシック"/>
        <family val="3"/>
        <charset val="128"/>
      </rPr>
      <t xml:space="preserve">×100</t>
    </r>
  </si>
  <si>
    <t xml:space="preserve">公益法人の設立の許可　</t>
  </si>
  <si>
    <t xml:space="preserve">民法第３４条　
厚生労働大臣の所管に属する公益法人の設立及び監督に関する規則第２条</t>
  </si>
  <si>
    <r>
      <rPr>
        <sz val="10"/>
        <color rgb="FF000000"/>
        <rFont val="ＭＳ Ｐ明朝"/>
        <family val="1"/>
        <charset val="128"/>
      </rPr>
      <t xml:space="preserve">e-Go</t>
    </r>
    <r>
      <rPr>
        <sz val="10"/>
        <color rgb="FF000000"/>
        <rFont val="Noto Sans"/>
        <family val="2"/>
      </rPr>
      <t xml:space="preserve">ｖ</t>
    </r>
  </si>
  <si>
    <t xml:space="preserve">○</t>
  </si>
  <si>
    <t xml:space="preserve">-</t>
  </si>
  <si>
    <t xml:space="preserve">署名必要</t>
  </si>
  <si>
    <t xml:space="preserve">公的個人認証サービス対応</t>
  </si>
  <si>
    <t xml:space="preserve">公益法人の定款変更の認可　</t>
  </si>
  <si>
    <t xml:space="preserve">一般社団法人及び一般財団法人に関する法律及び公益社団法人及び公益財団法人の認定等に関する法律の施行に伴う関係法律の整備等に関する法律第８８条の規定によりなお従前の例によることとされた改正前の民法第３８条第２項
厚生労働大臣の所管に属する公益法人の設立及び監督に関する規則第３条</t>
  </si>
  <si>
    <t xml:space="preserve">公益法人の残余財産の処分の許可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２条第２項
厚生労働大臣の所管に属する公益法人の設立及び監督に関する規則第１１条</t>
    </r>
  </si>
  <si>
    <t xml:space="preserve">清算人及び解散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１項
厚生労働大臣の所管に属する公益法人の設立及び監督に関する規則第１０条</t>
    </r>
  </si>
  <si>
    <t xml:space="preserve">清算中に就職した清算人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２項</t>
    </r>
  </si>
  <si>
    <t xml:space="preserve">設立許可の取消しによる解散の際に就職した清算人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３項</t>
    </r>
  </si>
  <si>
    <t xml:space="preserve">清算結了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８３条
厚生労働大臣の所管に属する公益法人の設立及び監督に関する規則第１２条</t>
    </r>
  </si>
  <si>
    <t xml:space="preserve">登記完了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４５条第１項若しくは第３項、第４６条第２項若しくは第４８条、第４６条第３項
厚生労働大臣の所管に属する公益法人の設立及び監督に関する規則第４条第１項</t>
    </r>
  </si>
  <si>
    <t xml:space="preserve">監事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６条</t>
    </r>
  </si>
  <si>
    <t xml:space="preserve">事業計画書及び収支予算書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７条</t>
    </r>
  </si>
  <si>
    <t xml:space="preserve">事業計画書等変更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８条</t>
    </r>
  </si>
  <si>
    <t xml:space="preserve">事業状況等の報告</t>
  </si>
  <si>
    <t xml:space="preserve">寄附行為の変更の認可</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３条</t>
    </r>
  </si>
  <si>
    <t xml:space="preserve">公益信託の引受けの許可　</t>
  </si>
  <si>
    <t xml:space="preserve">公益信託ニ関スル法律第２条第１項
厚生労働大臣の所管に属する公益信託の引受け及び監督に関する規則第２条</t>
  </si>
  <si>
    <t xml:space="preserve">公益信託の受託者の辞任の許可　</t>
  </si>
  <si>
    <t xml:space="preserve">公益信託ニ関スル法律第７条
厚生労働大臣の所管に属する公益信託の引受け及び監督に関する規則第１２条</t>
  </si>
  <si>
    <t xml:space="preserve">公益信託の受託者の信託財産を固有財産と為す許可　</t>
  </si>
  <si>
    <t xml:space="preserve">信託法第２２条第１項ただし書、第７２条
</t>
  </si>
  <si>
    <t xml:space="preserve">財産移転の報告</t>
  </si>
  <si>
    <t xml:space="preserve">厚生労働大臣の所管に属する公益信託の引受けの許可及び監督に関する規則第３条</t>
  </si>
  <si>
    <t xml:space="preserve">事業計画書及び収支予算書の届出</t>
  </si>
  <si>
    <t xml:space="preserve">厚生労働大臣の所管に属する公益信託の引受けの許可及び監督に関する規則第４条第１項</t>
  </si>
  <si>
    <t xml:space="preserve">事業計画書及び収支予算書の変更の届出</t>
  </si>
  <si>
    <t xml:space="preserve">厚生労働大臣の所管に属する公益信託の引受けの許可及び監督に関する規則第４条第２項</t>
  </si>
  <si>
    <t xml:space="preserve">厚生労働大臣の所管に属する公益信託の引受けの許可及び監督に関する規則第５条</t>
  </si>
  <si>
    <t xml:space="preserve">信託条項の変更の認可</t>
  </si>
  <si>
    <t xml:space="preserve">公益信託ニ関スル法律第６条
厚生労働大臣の所管に属する公益信託の引受け及び監督に関する規則第８条</t>
  </si>
  <si>
    <t xml:space="preserve">請求による受託者の解任</t>
  </si>
  <si>
    <t xml:space="preserve">信託法第５８条第４項
公益信託ニ関スル法律第８条
厚生労働大臣の所管に属する公益信託の引受け及び監督に関する規則第１４条
</t>
  </si>
  <si>
    <t xml:space="preserve">請求による新受託者の選任</t>
  </si>
  <si>
    <t xml:space="preserve">信託法第６２条第４項
公益信託ニ関スル法律第８条
厚生労働大臣の所管に属する公益信託の引受け及び監督に関する規則第１５条
</t>
  </si>
  <si>
    <t xml:space="preserve">請求による信託管理人の選任</t>
  </si>
  <si>
    <t xml:space="preserve">信託法第１２３条第４項、第２５８条第６項
公益信託ニ関スル法律第８条
厚生労働大臣の所管に属する公益信託の引受け及び監督に関する規則第２１条
</t>
  </si>
  <si>
    <t xml:space="preserve">受託者の住所、事務所所在地職業又は信託管理人の氏名、住所、職業等の変更の届出</t>
  </si>
  <si>
    <t xml:space="preserve">厚生労働大臣の所管に属する公益信託の引受けの許可及び監督に関する規則第２６条</t>
  </si>
  <si>
    <t xml:space="preserve">信託終了報告書の提出</t>
  </si>
  <si>
    <t xml:space="preserve">厚生労働大臣の所管に属する公益信託の引受けの許可及び監督に関する規則第２９条</t>
  </si>
  <si>
    <t xml:space="preserve">公益法人等が有する未利用地の供用計画の確認　</t>
  </si>
  <si>
    <t xml:space="preserve">地価税法第６条第２項第２号イ及びロ</t>
  </si>
  <si>
    <t xml:space="preserve">公益法人の合併の認可申請</t>
  </si>
  <si>
    <r>
      <rPr>
        <sz val="10"/>
        <rFont val="Noto Sans"/>
        <family val="2"/>
      </rPr>
      <t xml:space="preserve">一般社団法人及び一般財団法人に関する法律及び公益社団法人及び公益財団法人の認定等に関する法律の施行に伴う関係法律の整備等に関する法律第</t>
    </r>
    <r>
      <rPr>
        <sz val="10"/>
        <rFont val="ＭＳ Ｐ明朝"/>
        <family val="1"/>
        <charset val="128"/>
      </rPr>
      <t xml:space="preserve">69</t>
    </r>
    <r>
      <rPr>
        <sz val="10"/>
        <rFont val="Noto Sans"/>
        <family val="2"/>
      </rPr>
      <t xml:space="preserve">条</t>
    </r>
  </si>
  <si>
    <t xml:space="preserve">公益法人の合併の登記完了届出</t>
  </si>
  <si>
    <r>
      <rPr>
        <sz val="10"/>
        <rFont val="Noto Sans"/>
        <family val="2"/>
      </rPr>
      <t xml:space="preserve">一般社団法人及び一般財団法人に関する法律及び公益社団法人及び公益財団法人の認定等に関する法律の施行に伴う関係法律の整備等に関する法律第</t>
    </r>
    <r>
      <rPr>
        <sz val="10"/>
        <rFont val="ＭＳ Ｐ明朝"/>
        <family val="1"/>
        <charset val="128"/>
      </rPr>
      <t xml:space="preserve">72</t>
    </r>
    <r>
      <rPr>
        <sz val="10"/>
        <rFont val="Noto Sans"/>
        <family val="2"/>
      </rPr>
      <t xml:space="preserve">条</t>
    </r>
  </si>
  <si>
    <t xml:space="preserve">最初の評議員の選任に関する理事の定めの認可申請</t>
  </si>
  <si>
    <r>
      <rPr>
        <sz val="10"/>
        <rFont val="Noto Sans"/>
        <family val="2"/>
      </rPr>
      <t xml:space="preserve">一般社団法人及び一般財団法人に関する法律及び公益社団法人及び公益財団法人の認定等に関する法律の施行に伴う関係法律の整備等に関する法律第</t>
    </r>
    <r>
      <rPr>
        <sz val="10"/>
        <rFont val="ＭＳ Ｐ明朝"/>
        <family val="1"/>
        <charset val="128"/>
      </rPr>
      <t xml:space="preserve">92</t>
    </r>
    <r>
      <rPr>
        <sz val="10"/>
        <rFont val="Noto Sans"/>
        <family val="2"/>
      </rPr>
      <t xml:space="preserve">条</t>
    </r>
  </si>
  <si>
    <t xml:space="preserve">移行登記完了届出</t>
  </si>
  <si>
    <r>
      <rPr>
        <sz val="10"/>
        <rFont val="Noto Sans"/>
        <family val="2"/>
      </rPr>
      <t xml:space="preserve">一般社団法人及び一般財団法人に関する法律及び公益社団法人及び公益財団法人の認定等に関する法律の施行に伴う関係法律の整備等に関する法律第</t>
    </r>
    <r>
      <rPr>
        <sz val="10"/>
        <rFont val="ＭＳ Ｐ明朝"/>
        <family val="1"/>
        <charset val="128"/>
      </rPr>
      <t xml:space="preserve">106</t>
    </r>
    <r>
      <rPr>
        <sz val="10"/>
        <rFont val="Noto Sans"/>
        <family val="2"/>
      </rPr>
      <t xml:space="preserve">条</t>
    </r>
  </si>
  <si>
    <t xml:space="preserve">あっせんの申請</t>
  </si>
  <si>
    <t xml:space="preserve">個別労働関係紛争の解決の促進に関する法律施行規則第４条（個別労働関係紛争の解決の促進に関する法律第５条）</t>
  </si>
  <si>
    <t xml:space="preserve">結果通知についてオンライン化していない（自主的解決を促進する制度であり結果通知は行っていないため）。</t>
  </si>
  <si>
    <t xml:space="preserve">毎月勤労統計調査（オンライン調査システム　利用希望届等の提出）</t>
  </si>
  <si>
    <t xml:space="preserve">毎月勤労統計調査規則第１７条の５〈統計法〉</t>
  </si>
  <si>
    <t xml:space="preserve">電子メール</t>
  </si>
  <si>
    <r>
      <rPr>
        <sz val="10"/>
        <rFont val="Noto Sans"/>
        <family val="2"/>
      </rPr>
      <t xml:space="preserve">平成</t>
    </r>
    <r>
      <rPr>
        <sz val="10"/>
        <rFont val="ＭＳ Ｐ明朝"/>
        <family val="1"/>
        <charset val="128"/>
      </rPr>
      <t xml:space="preserve">23</t>
    </r>
    <r>
      <rPr>
        <sz val="10"/>
        <rFont val="Noto Sans"/>
        <family val="2"/>
      </rPr>
      <t xml:space="preserve">年度は、平成</t>
    </r>
    <r>
      <rPr>
        <sz val="10"/>
        <rFont val="ＭＳ Ｐ明朝"/>
        <family val="1"/>
        <charset val="128"/>
      </rPr>
      <t xml:space="preserve">24</t>
    </r>
    <r>
      <rPr>
        <sz val="10"/>
        <rFont val="Noto Sans"/>
        <family val="2"/>
      </rPr>
      <t xml:space="preserve">年１月分調査時に調査対象事業所の抽出替えを行ったため、申請件数が例年よりも多くなっている。</t>
    </r>
  </si>
  <si>
    <t xml:space="preserve">特定機能病院の承認</t>
  </si>
  <si>
    <t xml:space="preserve">医療法第４条の２第１項</t>
  </si>
  <si>
    <t xml:space="preserve">特定機能病院の業務報告</t>
  </si>
  <si>
    <t xml:space="preserve">医療法第１２条の３</t>
  </si>
  <si>
    <t xml:space="preserve">麻酔科標榜許可の申請</t>
  </si>
  <si>
    <t xml:space="preserve">医療法第７０条第２項</t>
  </si>
  <si>
    <t xml:space="preserve">特定機能病院の承認事項等の変更の届出</t>
  </si>
  <si>
    <t xml:space="preserve">医療法施行令第４条の３</t>
  </si>
  <si>
    <t xml:space="preserve">救急救命士養成所の指定</t>
  </si>
  <si>
    <r>
      <rPr>
        <sz val="10"/>
        <rFont val="Noto Sans"/>
        <family val="2"/>
      </rPr>
      <t xml:space="preserve">救急救命士学校養成所指定規則第</t>
    </r>
    <r>
      <rPr>
        <sz val="10"/>
        <rFont val="ＭＳ Ｐ明朝"/>
        <family val="1"/>
        <charset val="128"/>
      </rPr>
      <t xml:space="preserve">2</t>
    </r>
    <r>
      <rPr>
        <sz val="10"/>
        <rFont val="Noto Sans"/>
        <family val="2"/>
      </rPr>
      <t xml:space="preserve">条</t>
    </r>
  </si>
  <si>
    <t xml:space="preserve">救急救命士受験資格の認定</t>
  </si>
  <si>
    <t xml:space="preserve">救急救命士法附則第２条</t>
  </si>
  <si>
    <t xml:space="preserve">救急救命士養成所の学則等変更の承認</t>
  </si>
  <si>
    <t xml:space="preserve">救急救命士学校養成所指定規則第３条第１項</t>
  </si>
  <si>
    <t xml:space="preserve">救急救命士養成所の住所等変更の届出</t>
  </si>
  <si>
    <t xml:space="preserve">救急救命士学校養成所指定規則第３条第３項</t>
  </si>
  <si>
    <t xml:space="preserve">救急救命士養成所の定期報告</t>
  </si>
  <si>
    <t xml:space="preserve">救急救命士学校養成所指定規則第５条</t>
  </si>
  <si>
    <t xml:space="preserve">救急救命士養成所の指定取消の申請</t>
  </si>
  <si>
    <t xml:space="preserve">救急救命士学校養成所指定規則第８条</t>
  </si>
  <si>
    <t xml:space="preserve">臨床研修指定病院の指定</t>
  </si>
  <si>
    <t xml:space="preserve">医師法第１６条の２第１項</t>
  </si>
  <si>
    <t xml:space="preserve">義肢装具士名簿の訂正と免許証書換え申請手続</t>
  </si>
  <si>
    <t xml:space="preserve">義肢装具士法施行規則第３条・第６条</t>
  </si>
  <si>
    <t xml:space="preserve">義肢装具士の名簿の登録の消除</t>
  </si>
  <si>
    <t xml:space="preserve">義肢装具士法施行規則第４条</t>
  </si>
  <si>
    <t xml:space="preserve">義肢装具士免許証の書換え交付</t>
  </si>
  <si>
    <t xml:space="preserve">義肢装具士法施行規則第６条</t>
  </si>
  <si>
    <t xml:space="preserve">義肢装具士免許証の再交付申請手続</t>
  </si>
  <si>
    <t xml:space="preserve">義肢装具士法施行規則第７条</t>
  </si>
  <si>
    <t xml:space="preserve">義肢装具士養成所の定期報告</t>
  </si>
  <si>
    <t xml:space="preserve">義肢装具士学校養成所指定規則〈義肢装具士法〉第５条</t>
  </si>
  <si>
    <t xml:space="preserve">看護師等養成所報告管理システム</t>
  </si>
  <si>
    <t xml:space="preserve">臨床工学技士名簿の訂正と免許証書換え申請手続</t>
  </si>
  <si>
    <t xml:space="preserve">臨床工学技士法施行規則第３条・第６条</t>
  </si>
  <si>
    <t xml:space="preserve">臨床工学技士の免許の登録の消除</t>
  </si>
  <si>
    <t xml:space="preserve">臨床工学技士法施行規則第４条</t>
  </si>
  <si>
    <t xml:space="preserve">臨床工学技士免許証の書換え交付</t>
  </si>
  <si>
    <t xml:space="preserve">臨床工学技士法施行規則第６条</t>
  </si>
  <si>
    <t xml:space="preserve">臨床工学技士免許証の再交付申請手続</t>
  </si>
  <si>
    <t xml:space="preserve">臨床工学技士法施行規則第７条</t>
  </si>
  <si>
    <t xml:space="preserve">臨床工学技士養成所の定期報告</t>
  </si>
  <si>
    <t xml:space="preserve">臨床工学技士学校養成所指定規則〈臨床工学技士法〉第５条</t>
  </si>
  <si>
    <t xml:space="preserve">臨床修練指定病院の指定</t>
  </si>
  <si>
    <t xml:space="preserve">外国医師等が行う臨床修練に係る医師法第１７条等の特例等に関する法律第２条第４号、外国医師等が行う臨床修練に係る医師法第１７条等の特例等に関する法律施行規則第１条</t>
  </si>
  <si>
    <t xml:space="preserve">臨床修練の許可</t>
  </si>
  <si>
    <t xml:space="preserve">外国医師等が行う臨床修練に係る医師法第１７条等の特例等に関する法律第３条第１項</t>
  </si>
  <si>
    <t xml:space="preserve">臨床修練指導医及び臨床修練指導歯科医の認定</t>
  </si>
  <si>
    <t xml:space="preserve">外国医師等が行う臨床修練に係る医師法第１７条等の特例等に関する法律第８条</t>
  </si>
  <si>
    <t xml:space="preserve">臨床修練の実施状況の報告</t>
  </si>
  <si>
    <t xml:space="preserve">外国医師等特例法施行規則第３条</t>
  </si>
  <si>
    <t xml:space="preserve">臨床修練計画書の記載事項の変更の届出</t>
  </si>
  <si>
    <t xml:space="preserve">外国医師等が行う臨床修練に係る医師法第１７条等の特例等に関する法律施行規則第４条第４項</t>
  </si>
  <si>
    <t xml:space="preserve">臨床修練許可証書換え交付申請</t>
  </si>
  <si>
    <t xml:space="preserve">外国医師等が行う臨床修練に係る医師法第１７条等の特例等に関する法律施行規則第７条</t>
  </si>
  <si>
    <t xml:space="preserve">臨床修練許可証再交付申請</t>
  </si>
  <si>
    <t xml:space="preserve">外国医師等が行う臨床修練に係る医師法第１７条等の特例等に関する法律施行規則第８条</t>
  </si>
  <si>
    <t xml:space="preserve">臨床修練指導医（臨床修練指導歯科医）認定証書換え交付申請</t>
  </si>
  <si>
    <t xml:space="preserve">外国医師等が行う臨床修練に係る医師法第１７条等の特例等に関する法律施行規則第１３条において準用する第７条</t>
  </si>
  <si>
    <t xml:space="preserve">言語聴覚士養成所の定期報告</t>
  </si>
  <si>
    <t xml:space="preserve">言語聴覚士学校養成所指定規則第５条</t>
  </si>
  <si>
    <t xml:space="preserve">理学療法士及び作業療法士養成施設の定期報告</t>
  </si>
  <si>
    <r>
      <rPr>
        <sz val="10"/>
        <rFont val="Noto Sans"/>
        <family val="2"/>
      </rPr>
      <t xml:space="preserve">理学療法士及び作業療法士法施行令第</t>
    </r>
    <r>
      <rPr>
        <sz val="10"/>
        <rFont val="ＭＳ Ｐ明朝"/>
        <family val="1"/>
        <charset val="128"/>
      </rPr>
      <t xml:space="preserve">12</t>
    </r>
    <r>
      <rPr>
        <sz val="10"/>
        <rFont val="Noto Sans"/>
        <family val="2"/>
      </rPr>
      <t xml:space="preserve">条</t>
    </r>
  </si>
  <si>
    <t xml:space="preserve">視能訓練士養成所の定期報告</t>
  </si>
  <si>
    <r>
      <rPr>
        <sz val="10"/>
        <rFont val="Noto Sans"/>
        <family val="2"/>
      </rPr>
      <t xml:space="preserve">視能訓練士法施行令第</t>
    </r>
    <r>
      <rPr>
        <sz val="10"/>
        <rFont val="ＭＳ Ｐ明朝"/>
        <family val="1"/>
        <charset val="128"/>
      </rPr>
      <t xml:space="preserve">13</t>
    </r>
    <r>
      <rPr>
        <sz val="10"/>
        <rFont val="Noto Sans"/>
        <family val="2"/>
      </rPr>
      <t xml:space="preserve">条</t>
    </r>
  </si>
  <si>
    <t xml:space="preserve">診療放射線技師養成所の定期報告</t>
  </si>
  <si>
    <r>
      <rPr>
        <sz val="10"/>
        <rFont val="Noto Sans"/>
        <family val="2"/>
      </rPr>
      <t xml:space="preserve">診療放射線技師法施行令第</t>
    </r>
    <r>
      <rPr>
        <sz val="10"/>
        <rFont val="ＭＳ Ｐ明朝"/>
        <family val="1"/>
        <charset val="128"/>
      </rPr>
      <t xml:space="preserve">10</t>
    </r>
    <r>
      <rPr>
        <sz val="10"/>
        <rFont val="Noto Sans"/>
        <family val="2"/>
      </rPr>
      <t xml:space="preserve">条</t>
    </r>
  </si>
  <si>
    <t xml:space="preserve">臨床検査技師養成所の定期報告</t>
  </si>
  <si>
    <r>
      <rPr>
        <sz val="10"/>
        <rFont val="Noto Sans"/>
        <family val="2"/>
      </rPr>
      <t xml:space="preserve">臨床検査技師等に関する法律施行令第</t>
    </r>
    <r>
      <rPr>
        <sz val="10"/>
        <rFont val="ＭＳ Ｐ明朝"/>
        <family val="1"/>
        <charset val="128"/>
      </rPr>
      <t xml:space="preserve">13</t>
    </r>
    <r>
      <rPr>
        <sz val="10"/>
        <rFont val="Noto Sans"/>
        <family val="2"/>
      </rPr>
      <t xml:space="preserve">条</t>
    </r>
  </si>
  <si>
    <t xml:space="preserve">あん摩マッサージ指圧師はり師きゅう師養成施設の定期報告</t>
  </si>
  <si>
    <r>
      <rPr>
        <sz val="10"/>
        <rFont val="Noto Sans"/>
        <family val="2"/>
      </rPr>
      <t xml:space="preserve">あん摩マツサージ指圧師、はり師、きゆう師等に関する法律施行令第</t>
    </r>
    <r>
      <rPr>
        <sz val="10"/>
        <rFont val="ＭＳ Ｐ明朝"/>
        <family val="1"/>
        <charset val="128"/>
      </rPr>
      <t xml:space="preserve">4</t>
    </r>
    <r>
      <rPr>
        <sz val="10"/>
        <rFont val="Noto Sans"/>
        <family val="2"/>
      </rPr>
      <t xml:space="preserve">条</t>
    </r>
  </si>
  <si>
    <t xml:space="preserve">柔道整復師養成施設の定期報告</t>
  </si>
  <si>
    <r>
      <rPr>
        <sz val="10"/>
        <rFont val="Noto Sans"/>
        <family val="2"/>
      </rPr>
      <t xml:space="preserve">柔道整復師法施行令第</t>
    </r>
    <r>
      <rPr>
        <sz val="10"/>
        <rFont val="ＭＳ Ｐ明朝"/>
        <family val="1"/>
        <charset val="128"/>
      </rPr>
      <t xml:space="preserve">5</t>
    </r>
    <r>
      <rPr>
        <sz val="10"/>
        <rFont val="Noto Sans"/>
        <family val="2"/>
      </rPr>
      <t xml:space="preserve">条</t>
    </r>
  </si>
  <si>
    <t xml:space="preserve">大学附属病院等における臨床研修の報告</t>
  </si>
  <si>
    <t xml:space="preserve">歯科医師法第１６条の２第１項に規定する臨床研修に関する省令第１２条</t>
  </si>
  <si>
    <t xml:space="preserve">臨床研修病院募集情報システム</t>
  </si>
  <si>
    <t xml:space="preserve">外国の病院等における臨床研修の報告</t>
  </si>
  <si>
    <t xml:space="preserve">保健師、助産師、看護師養成所の定期報告</t>
  </si>
  <si>
    <r>
      <rPr>
        <sz val="10"/>
        <rFont val="Noto Sans"/>
        <family val="2"/>
      </rPr>
      <t xml:space="preserve">保健師助産師看護師施行令１</t>
    </r>
    <r>
      <rPr>
        <sz val="10"/>
        <rFont val="ＭＳ Ｐ明朝"/>
        <family val="1"/>
        <charset val="128"/>
      </rPr>
      <t xml:space="preserve">4</t>
    </r>
    <r>
      <rPr>
        <sz val="10"/>
        <rFont val="Noto Sans"/>
        <family val="2"/>
      </rPr>
      <t xml:space="preserve">条</t>
    </r>
  </si>
  <si>
    <r>
      <rPr>
        <sz val="10"/>
        <rFont val="Noto Sans"/>
        <family val="2"/>
      </rPr>
      <t xml:space="preserve">中央ナ</t>
    </r>
    <r>
      <rPr>
        <sz val="10"/>
        <rFont val="ＭＳ Ｐ明朝"/>
        <family val="1"/>
        <charset val="128"/>
      </rPr>
      <t xml:space="preserve">-</t>
    </r>
    <r>
      <rPr>
        <sz val="10"/>
        <rFont val="Noto Sans"/>
        <family val="2"/>
      </rPr>
      <t xml:space="preserve">スセンタ</t>
    </r>
    <r>
      <rPr>
        <sz val="10"/>
        <rFont val="ＭＳ Ｐ明朝"/>
        <family val="1"/>
        <charset val="128"/>
      </rPr>
      <t xml:space="preserve">-</t>
    </r>
    <r>
      <rPr>
        <sz val="10"/>
        <rFont val="Noto Sans"/>
        <family val="2"/>
      </rPr>
      <t xml:space="preserve">の名称、住所又は事務所の所在地の変更の届出　</t>
    </r>
  </si>
  <si>
    <t xml:space="preserve">看護師等の人材確保の促進に関する法律第２２条（第１４条第４項準用）</t>
  </si>
  <si>
    <r>
      <rPr>
        <sz val="10"/>
        <rFont val="Noto Sans"/>
        <family val="2"/>
      </rPr>
      <t xml:space="preserve">中央ナ</t>
    </r>
    <r>
      <rPr>
        <sz val="10"/>
        <rFont val="ＭＳ Ｐ明朝"/>
        <family val="1"/>
        <charset val="128"/>
      </rPr>
      <t xml:space="preserve">-</t>
    </r>
    <r>
      <rPr>
        <sz val="10"/>
        <rFont val="Noto Sans"/>
        <family val="2"/>
      </rPr>
      <t xml:space="preserve">スセンタ</t>
    </r>
    <r>
      <rPr>
        <sz val="10"/>
        <rFont val="ＭＳ Ｐ明朝"/>
        <family val="1"/>
        <charset val="128"/>
      </rPr>
      <t xml:space="preserve">-</t>
    </r>
    <r>
      <rPr>
        <sz val="10"/>
        <rFont val="Noto Sans"/>
        <family val="2"/>
      </rPr>
      <t xml:space="preserve">の事業計画書及び収支予算書の提出　</t>
    </r>
  </si>
  <si>
    <t xml:space="preserve">看護師等の人材確保の促進に関する法律第２２条（第１７条第１項前段準用）</t>
  </si>
  <si>
    <r>
      <rPr>
        <sz val="10"/>
        <rFont val="Noto Sans"/>
        <family val="2"/>
      </rPr>
      <t xml:space="preserve">中央ナ</t>
    </r>
    <r>
      <rPr>
        <sz val="10"/>
        <rFont val="ＭＳ Ｐ明朝"/>
        <family val="1"/>
        <charset val="128"/>
      </rPr>
      <t xml:space="preserve">-</t>
    </r>
    <r>
      <rPr>
        <sz val="10"/>
        <rFont val="Noto Sans"/>
        <family val="2"/>
      </rPr>
      <t xml:space="preserve">スセンタ</t>
    </r>
    <r>
      <rPr>
        <sz val="10"/>
        <rFont val="ＭＳ Ｐ明朝"/>
        <family val="1"/>
        <charset val="128"/>
      </rPr>
      <t xml:space="preserve">-</t>
    </r>
    <r>
      <rPr>
        <sz val="10"/>
        <rFont val="Noto Sans"/>
        <family val="2"/>
      </rPr>
      <t xml:space="preserve">の事業計画書及び収支予算書の変更の提出　</t>
    </r>
  </si>
  <si>
    <t xml:space="preserve">看護師等の人材確保の促進に関する法律第２２条（第１７条第１項後段準用）</t>
  </si>
  <si>
    <r>
      <rPr>
        <sz val="10"/>
        <rFont val="Noto Sans"/>
        <family val="2"/>
      </rPr>
      <t xml:space="preserve">中央ナ</t>
    </r>
    <r>
      <rPr>
        <sz val="10"/>
        <rFont val="ＭＳ Ｐ明朝"/>
        <family val="1"/>
        <charset val="128"/>
      </rPr>
      <t xml:space="preserve">-</t>
    </r>
    <r>
      <rPr>
        <sz val="10"/>
        <rFont val="Noto Sans"/>
        <family val="2"/>
      </rPr>
      <t xml:space="preserve">スセンタ</t>
    </r>
    <r>
      <rPr>
        <sz val="10"/>
        <rFont val="ＭＳ Ｐ明朝"/>
        <family val="1"/>
        <charset val="128"/>
      </rPr>
      <t xml:space="preserve">-</t>
    </r>
    <r>
      <rPr>
        <sz val="10"/>
        <rFont val="Noto Sans"/>
        <family val="2"/>
      </rPr>
      <t xml:space="preserve">の事業報告書及び収支決算書の提出　</t>
    </r>
  </si>
  <si>
    <t xml:space="preserve">看護師等の人材確保の促進に関する法律第２２条（第１７条第２項準用）</t>
  </si>
  <si>
    <t xml:space="preserve">協業組合の事業転換の認可　</t>
  </si>
  <si>
    <t xml:space="preserve">中小企業団体の組織に関する法律第５条の７第２項</t>
  </si>
  <si>
    <t xml:space="preserve">協業組合の設立の認可</t>
  </si>
  <si>
    <t xml:space="preserve">中小企業団体の組織に関する法律第５条の１７第１項</t>
  </si>
  <si>
    <t xml:space="preserve">協業組合の役員の変更の届出　</t>
  </si>
  <si>
    <t xml:space="preserve">中小企業団体の組織に関する法律第５条の２３第３項（組合法　第３５条の２準用）</t>
  </si>
  <si>
    <t xml:space="preserve">総会の招集請求があつた日から１０日以内に理事が総会招集の手続をしない場合の総会招集の承認等　</t>
  </si>
  <si>
    <t xml:space="preserve">中小企業団体の組織に関する法律第５条の２３第３項（組合法　第４８条準用）</t>
  </si>
  <si>
    <t xml:space="preserve">協業組合の定款の変更の認可　</t>
  </si>
  <si>
    <t xml:space="preserve">中小企業団体の組織に関する法律第５条の２３第３項（組合法　第５１条第２項準用）</t>
  </si>
  <si>
    <t xml:space="preserve">協業組合の解散の届出　</t>
  </si>
  <si>
    <t xml:space="preserve">中小企業団体の組織に関する法律第５条の２３第４項（組合法　第６２条第２項準用）</t>
  </si>
  <si>
    <t xml:space="preserve">協業組合の合併の認可　</t>
  </si>
  <si>
    <t xml:space="preserve">中小企業団体の組織に関する法律第５条の２３第４項（組合法　第６３条第３項準用）</t>
  </si>
  <si>
    <t xml:space="preserve">協業組合の決算関係書類の提出　</t>
  </si>
  <si>
    <t xml:space="preserve">中小企業団体の組織に関する法律第５条の２３第６項（組合法　第１０５条の２準用）</t>
  </si>
  <si>
    <t xml:space="preserve">商工組合の特別の地区の承認　</t>
  </si>
  <si>
    <t xml:space="preserve">中小企業団体の組織に関する法律第９条</t>
  </si>
  <si>
    <t xml:space="preserve">商工組合及び商工組合連合会の設立の認可　</t>
  </si>
  <si>
    <t xml:space="preserve">中小企業団体の組織に関する法律第４２条第１項</t>
  </si>
  <si>
    <t xml:space="preserve">商工組合及び商工組合連合会の役員の変更の届出　</t>
  </si>
  <si>
    <t xml:space="preserve">中小企業団体の組織に関する法律第４７条第２項（組合法　第３５条の２準用）</t>
  </si>
  <si>
    <t xml:space="preserve">中小企業団体の組織に関する法律第４７条第２項（組合法　第４８条準用）</t>
  </si>
  <si>
    <t xml:space="preserve">商工組合及び商工組合連合会の定款変更の認可</t>
  </si>
  <si>
    <t xml:space="preserve">中小企業団体の組織に関する法律第４７条第２項（組合法　第５１条第２項準用）</t>
  </si>
  <si>
    <t xml:space="preserve">商工組合及び商工組合連合会の解散の届出　</t>
  </si>
  <si>
    <t xml:space="preserve">中小企業団体の組織に関する法律第４７条第３項（組合法　第６２条第２項準用）</t>
  </si>
  <si>
    <t xml:space="preserve">商工組合及び商工組合連合会の合併の認可　</t>
  </si>
  <si>
    <t xml:space="preserve">中小企業団体の組織に関する法律第４７条第３項（組合法　第６３条第３項準用）</t>
  </si>
  <si>
    <t xml:space="preserve">商工組合及び商工組合連合会の決算関係書類の提出　</t>
  </si>
  <si>
    <t xml:space="preserve">中小企業団体の組織に関する法律第７１条（組合法　第１０５条の２準用）</t>
  </si>
  <si>
    <t xml:space="preserve">協業組合への組織変更の認可　</t>
  </si>
  <si>
    <t xml:space="preserve">中小企業団体の組織に関する法律第９５条第４項</t>
  </si>
  <si>
    <t xml:space="preserve">協業組合の組織変更の届出　</t>
  </si>
  <si>
    <t xml:space="preserve">中小企業団体の組織に関する法律第９５条第７項</t>
  </si>
  <si>
    <t xml:space="preserve">事業協同組合への組織変更の認可　</t>
  </si>
  <si>
    <t xml:space="preserve">中小企業団体の組織に関する法律第９６条第５項</t>
  </si>
  <si>
    <t xml:space="preserve">事業協同組合への組織変更の届出　</t>
  </si>
  <si>
    <t xml:space="preserve">中小企業団体の組織に関する法律第９６条第８項</t>
  </si>
  <si>
    <t xml:space="preserve">商工組合への組織変更の認可　</t>
  </si>
  <si>
    <t xml:space="preserve">中小企業団体の組織に関する法律第９７条第２項（第９６条第５項準用）</t>
  </si>
  <si>
    <t xml:space="preserve">商工組合への組織変更の届出　</t>
  </si>
  <si>
    <t xml:space="preserve">中小企業団体の組織に関する法律第９７条第２項（第９６条第８項準用）</t>
  </si>
  <si>
    <t xml:space="preserve">商工組合等の組合員の異動の報告　</t>
  </si>
  <si>
    <t xml:space="preserve">中小企業団体の組織に関する法律施行規則第２７条</t>
  </si>
  <si>
    <t xml:space="preserve">事業協同組合等の設立認可　</t>
  </si>
  <si>
    <t xml:space="preserve">中小企業等協同組合法第２７条の２第１項</t>
  </si>
  <si>
    <t xml:space="preserve">事業協同組合等の役員の変更の届出　</t>
  </si>
  <si>
    <t xml:space="preserve">中小企業等協同組合法第３５条の２</t>
  </si>
  <si>
    <t xml:space="preserve">総会の招集請求があつた日から１０日以内に理事が総会招集の手続をしない場合等の総会招集の承認　</t>
  </si>
  <si>
    <t xml:space="preserve">中小企業等協同組合法第４８条</t>
  </si>
  <si>
    <t xml:space="preserve">事業協同組合等の定款の変更の認可　</t>
  </si>
  <si>
    <t xml:space="preserve">中小企業等協同組合法第５１条第２項</t>
  </si>
  <si>
    <t xml:space="preserve">事業協同組合等の解散の届出　</t>
  </si>
  <si>
    <t xml:space="preserve">中小企業等協同組合法第６２条第２項</t>
  </si>
  <si>
    <t xml:space="preserve">事業協同組合等の合併の認可　</t>
  </si>
  <si>
    <t xml:space="preserve">中小企業等協同組合法第６３条第３項</t>
  </si>
  <si>
    <t xml:space="preserve">事業協同組合等の決算関係書類の提出　</t>
  </si>
  <si>
    <t xml:space="preserve">中小企業等協同組合法第１０５条の２</t>
  </si>
  <si>
    <t xml:space="preserve">連鎖化事業計画の認定　</t>
  </si>
  <si>
    <t xml:space="preserve">中小小売商業振興法第４条第５項</t>
  </si>
  <si>
    <t xml:space="preserve">連鎖化事業計画変更の認定　</t>
  </si>
  <si>
    <t xml:space="preserve">中小小売商業振興法施行令第９条第１項</t>
  </si>
  <si>
    <t xml:space="preserve">商工組合の組合員以外の者の事業の利用の特例の認可　</t>
  </si>
  <si>
    <t xml:space="preserve">中小企業団体の組織に関する法律第１７条の２第１項</t>
  </si>
  <si>
    <t xml:space="preserve">商工組合連合会の会員以外の者の事業の利用の特例の認可　</t>
  </si>
  <si>
    <t xml:space="preserve">中小企業団体の組織に関する法律第３３条（第１７条の２第１項準用）</t>
  </si>
  <si>
    <t xml:space="preserve">事業協同組合及び事業協同小組合の組合員以外の者の事業の利用の特例の認可　</t>
  </si>
  <si>
    <t xml:space="preserve">中小企業等協同組合法第９条の２の３第１項</t>
  </si>
  <si>
    <t xml:space="preserve">事業協同組合連合会の会員以外の者の事業の利用の特例の認可　</t>
  </si>
  <si>
    <t xml:space="preserve">中小企業等協同組合法第９条の９第４項（第９条の２の３第１項準用）</t>
  </si>
  <si>
    <t xml:space="preserve">経営革新計画の承認</t>
  </si>
  <si>
    <t xml:space="preserve">中小企業の新たな事業活動の促進に関する法律第９条</t>
  </si>
  <si>
    <t xml:space="preserve">経営革新計画の変更の承認</t>
  </si>
  <si>
    <t xml:space="preserve">中小企業の新たな事業活動の促進に関する法律第１０条</t>
  </si>
  <si>
    <t xml:space="preserve">課税の特例のための確認</t>
  </si>
  <si>
    <t xml:space="preserve">中小企業の新たな事業活動の促進に関する法律第１５条第２項</t>
  </si>
  <si>
    <t xml:space="preserve">経営基盤強化計画の承認</t>
  </si>
  <si>
    <t xml:space="preserve">中小企業の新たな事業活動の促進に関する法律第１６条</t>
  </si>
  <si>
    <t xml:space="preserve">株式会社又は有限会社への組織変更の届出　</t>
  </si>
  <si>
    <t xml:space="preserve">中小企業団体の組織に関する法律第１００条の１４</t>
  </si>
  <si>
    <t xml:space="preserve">事業協同組合等のあっせん又は調停</t>
  </si>
  <si>
    <t xml:space="preserve">中小企業等協同組合法第９条の２の２</t>
  </si>
  <si>
    <t xml:space="preserve">事業協同組合の責任共済等に関する共済規程の認可　</t>
  </si>
  <si>
    <t xml:space="preserve">中小企業等協同組合法第九条の六の二第一項</t>
  </si>
  <si>
    <t xml:space="preserve">事業協同組合の責任共済等に関する共済規程の変更又は廃止の認可　</t>
  </si>
  <si>
    <t xml:space="preserve">中小企業等協同組合法第九条の六の二第三項</t>
  </si>
  <si>
    <t xml:space="preserve">協同組合連合会の責任共済等に関する共済規程の認可　</t>
  </si>
  <si>
    <t xml:space="preserve">中小企業等協同組合法第九条の九第四項</t>
  </si>
  <si>
    <t xml:space="preserve">協同組合連合会の責任共済等に関する共済規程の変更又は廃止の認可　</t>
  </si>
  <si>
    <t xml:space="preserve">役員改選の招集請求があつた日から１０日以内に理事が役員改選の手続をしない場合等の総会招集の承認</t>
  </si>
  <si>
    <t xml:space="preserve">中小企業等協同組合法第四十一条第五項</t>
  </si>
  <si>
    <t xml:space="preserve">責任共済等の事業を行う組合又は火災共済協同組合等の余裕金運用の制限の緩和の認可　</t>
  </si>
  <si>
    <t xml:space="preserve">中小企業等協同組合法第五十七条の五</t>
  </si>
  <si>
    <t xml:space="preserve">責任共済等の事業を行う組合又は火災共済協同組合等の解散の認可　</t>
  </si>
  <si>
    <t xml:space="preserve">中小企業等協同組合法第六十二条第四項</t>
  </si>
  <si>
    <t xml:space="preserve">中長期計画書　</t>
  </si>
  <si>
    <r>
      <rPr>
        <sz val="10"/>
        <rFont val="Noto Sans"/>
        <family val="2"/>
      </rPr>
      <t xml:space="preserve">エネルギ</t>
    </r>
    <r>
      <rPr>
        <sz val="10"/>
        <rFont val="ＭＳ Ｐ明朝"/>
        <family val="1"/>
        <charset val="128"/>
      </rPr>
      <t xml:space="preserve">-</t>
    </r>
    <r>
      <rPr>
        <sz val="10"/>
        <rFont val="Noto Sans"/>
        <family val="2"/>
      </rPr>
      <t xml:space="preserve">の使用の合理化に関する法律第１０条の３第１項
エネルギ</t>
    </r>
    <r>
      <rPr>
        <sz val="10"/>
        <rFont val="ＭＳ Ｐ明朝"/>
        <family val="1"/>
        <charset val="128"/>
      </rPr>
      <t xml:space="preserve">-</t>
    </r>
    <r>
      <rPr>
        <sz val="10"/>
        <rFont val="Noto Sans"/>
        <family val="2"/>
      </rPr>
      <t xml:space="preserve">の使用の合理化に関する法律第１４条第１項／エネルギ</t>
    </r>
    <r>
      <rPr>
        <sz val="10"/>
        <rFont val="ＭＳ Ｐ明朝"/>
        <family val="1"/>
        <charset val="128"/>
      </rPr>
      <t xml:space="preserve">-</t>
    </r>
    <r>
      <rPr>
        <sz val="10"/>
        <rFont val="Noto Sans"/>
        <family val="2"/>
      </rPr>
      <t xml:space="preserve">の使用の合理化に関する法律施行規則第１５条第１項</t>
    </r>
  </si>
  <si>
    <t xml:space="preserve">定期報告書（第１種指定工場）</t>
  </si>
  <si>
    <r>
      <rPr>
        <sz val="10"/>
        <rFont val="Noto Sans"/>
        <family val="2"/>
      </rPr>
      <t xml:space="preserve">エネルギ</t>
    </r>
    <r>
      <rPr>
        <sz val="10"/>
        <rFont val="ＭＳ Ｐ明朝"/>
        <family val="1"/>
        <charset val="128"/>
      </rPr>
      <t xml:space="preserve">-</t>
    </r>
    <r>
      <rPr>
        <sz val="10"/>
        <rFont val="Noto Sans"/>
        <family val="2"/>
      </rPr>
      <t xml:space="preserve">の使用の合理化に関する法律第１５条第１項／エネルギ</t>
    </r>
    <r>
      <rPr>
        <sz val="10"/>
        <rFont val="ＭＳ Ｐ明朝"/>
        <family val="1"/>
        <charset val="128"/>
      </rPr>
      <t xml:space="preserve">-</t>
    </r>
    <r>
      <rPr>
        <sz val="10"/>
        <rFont val="Noto Sans"/>
        <family val="2"/>
      </rPr>
      <t xml:space="preserve">の使用の合理化に関する法律施行規則第１７条</t>
    </r>
  </si>
  <si>
    <t xml:space="preserve">定期報告書（第２種指定工場）</t>
  </si>
  <si>
    <r>
      <rPr>
        <sz val="10"/>
        <rFont val="Noto Sans"/>
        <family val="2"/>
      </rPr>
      <t xml:space="preserve">エネルギ</t>
    </r>
    <r>
      <rPr>
        <sz val="10"/>
        <rFont val="ＭＳ Ｐ明朝"/>
        <family val="1"/>
        <charset val="128"/>
      </rPr>
      <t xml:space="preserve">-</t>
    </r>
    <r>
      <rPr>
        <sz val="10"/>
        <rFont val="Noto Sans"/>
        <family val="2"/>
      </rPr>
      <t xml:space="preserve">の使用の合理化に関する法律第１８条において準用する第１５条第１項／エネルギ</t>
    </r>
    <r>
      <rPr>
        <sz val="10"/>
        <rFont val="ＭＳ Ｐ明朝"/>
        <family val="1"/>
        <charset val="128"/>
      </rPr>
      <t xml:space="preserve">-</t>
    </r>
    <r>
      <rPr>
        <sz val="10"/>
        <rFont val="Noto Sans"/>
        <family val="2"/>
      </rPr>
      <t xml:space="preserve">の使用の合理化に関する法律施行規則第２２条第１項において準用する第１７条</t>
    </r>
  </si>
  <si>
    <t xml:space="preserve">産業業務施設の移転計画の提出　</t>
  </si>
  <si>
    <t xml:space="preserve">地方拠点都市地域の整備及び産業業務施設の再配置の促進に関する法律第３３条第１項</t>
  </si>
  <si>
    <t xml:space="preserve">産業業務施設の移転計画の認定　</t>
  </si>
  <si>
    <t xml:space="preserve">地方拠点都市地域の整備及び産業業務施設の再配置の促進に関する法律第３３条第３項</t>
  </si>
  <si>
    <t xml:space="preserve">産業業務施設の移転計画の認定の取消し　</t>
  </si>
  <si>
    <t xml:space="preserve">地方拠点都市地域の整備及び産業業務施設の再配置の促進に関する法律第３４条</t>
  </si>
  <si>
    <t xml:space="preserve">産業業務施設の移転計画の変更の認定　</t>
  </si>
  <si>
    <t xml:space="preserve">地方拠点都市地域の整備及び産業業務施設の再配置の促進に関する法律第３３条第４項</t>
  </si>
  <si>
    <t xml:space="preserve">医薬品価格調査</t>
  </si>
  <si>
    <t xml:space="preserve">健康保険法第７７条</t>
  </si>
  <si>
    <t xml:space="preserve">特定保険医療材料価格調査</t>
  </si>
  <si>
    <t xml:space="preserve">鉱工業技術研究組合の設立認可　</t>
  </si>
  <si>
    <t xml:space="preserve">鉱工業技術研究組合法第８条第１項</t>
  </si>
  <si>
    <t xml:space="preserve">定款変更認可</t>
  </si>
  <si>
    <t xml:space="preserve">鉱工業技術研究組合法第１０条第１項</t>
  </si>
  <si>
    <t xml:space="preserve">規約の設定、変更、廃止の届出</t>
  </si>
  <si>
    <t xml:space="preserve">鉱工業技術研究組合法第１１条第２項</t>
  </si>
  <si>
    <t xml:space="preserve">事業計画及び収支予算書の届出　</t>
  </si>
  <si>
    <t xml:space="preserve">鉱工業技術研究組合法第１２条第１項</t>
  </si>
  <si>
    <t xml:space="preserve">事業計画及び収支予算書の変更の届出　</t>
  </si>
  <si>
    <t xml:space="preserve">鉱工業技術研究組合法第１２条第２項</t>
  </si>
  <si>
    <t xml:space="preserve">試験研究が国民経済上重要なものであること等の承認　</t>
  </si>
  <si>
    <t xml:space="preserve">鉱工業技術研究組合法第１４条第１項</t>
  </si>
  <si>
    <t xml:space="preserve">役員変更の届出　</t>
  </si>
  <si>
    <t xml:space="preserve">鉱工業技術研究組合法第１６条（組合法　第３５条の２準用）</t>
  </si>
  <si>
    <t xml:space="preserve">臨時総会招集の承認　</t>
  </si>
  <si>
    <t xml:space="preserve">鉱工業技術研究組合法第１６条（組合法　第４８条準用）</t>
  </si>
  <si>
    <t xml:space="preserve">解散届　</t>
  </si>
  <si>
    <t xml:space="preserve">鉱工業技術研究組合法第１６条（組合法　第６２条第２項準用）</t>
  </si>
  <si>
    <t xml:space="preserve">合併認可　</t>
  </si>
  <si>
    <t xml:space="preserve">鉱工業技術研究組合法第１６条（組合法　第６３条第３項準用）</t>
  </si>
  <si>
    <t xml:space="preserve">決算関係書類の提出　</t>
  </si>
  <si>
    <t xml:space="preserve">鉱工業技術研究組合法第１６条（組合法　第１０５条の２準用）</t>
  </si>
  <si>
    <t xml:space="preserve">業として行う臓器のあっせんの許可申請</t>
  </si>
  <si>
    <r>
      <rPr>
        <sz val="10"/>
        <rFont val="Noto Sans"/>
        <family val="2"/>
      </rPr>
      <t xml:space="preserve">臓器の移植に関する法第</t>
    </r>
    <r>
      <rPr>
        <sz val="10"/>
        <rFont val="ＭＳ Ｐ明朝"/>
        <family val="1"/>
        <charset val="128"/>
      </rPr>
      <t xml:space="preserve">12</t>
    </r>
    <r>
      <rPr>
        <sz val="10"/>
        <rFont val="Noto Sans"/>
        <family val="2"/>
      </rPr>
      <t xml:space="preserve">条第１項、同法施行規則第</t>
    </r>
    <r>
      <rPr>
        <sz val="10"/>
        <rFont val="ＭＳ Ｐ明朝"/>
        <family val="1"/>
        <charset val="128"/>
      </rPr>
      <t xml:space="preserve">11</t>
    </r>
    <r>
      <rPr>
        <sz val="10"/>
        <rFont val="Noto Sans"/>
        <family val="2"/>
      </rPr>
      <t xml:space="preserve">条</t>
    </r>
  </si>
  <si>
    <t xml:space="preserve">申請事項の変更届出</t>
  </si>
  <si>
    <r>
      <rPr>
        <sz val="10"/>
        <rFont val="Noto Sans"/>
        <family val="2"/>
      </rPr>
      <t xml:space="preserve">臓器の移植に関する法施行規則第</t>
    </r>
    <r>
      <rPr>
        <sz val="10"/>
        <rFont val="ＭＳ Ｐ明朝"/>
        <family val="1"/>
        <charset val="128"/>
      </rPr>
      <t xml:space="preserve">12</t>
    </r>
    <r>
      <rPr>
        <sz val="10"/>
        <rFont val="Noto Sans"/>
        <family val="2"/>
      </rPr>
      <t xml:space="preserve">条</t>
    </r>
  </si>
  <si>
    <t xml:space="preserve">入港通報</t>
  </si>
  <si>
    <t xml:space="preserve">検疫法第６条</t>
  </si>
  <si>
    <t xml:space="preserve">府省共通ポータル（ＮＡＣＣＳ（港湾サブシステム））</t>
  </si>
  <si>
    <t xml:space="preserve">検疫通報</t>
  </si>
  <si>
    <r>
      <rPr>
        <sz val="10"/>
        <rFont val="Noto Sans"/>
        <family val="2"/>
      </rPr>
      <t xml:space="preserve">検疫法第</t>
    </r>
    <r>
      <rPr>
        <sz val="10"/>
        <rFont val="ＭＳ Ｐ明朝"/>
        <family val="1"/>
        <charset val="128"/>
      </rPr>
      <t xml:space="preserve">17</t>
    </r>
    <r>
      <rPr>
        <sz val="10"/>
        <rFont val="Noto Sans"/>
        <family val="2"/>
      </rPr>
      <t xml:space="preserve">条第２項</t>
    </r>
  </si>
  <si>
    <t xml:space="preserve">入港届出（明告書）</t>
  </si>
  <si>
    <t xml:space="preserve">検疫法第１１条</t>
  </si>
  <si>
    <t xml:space="preserve">検疫前通報</t>
  </si>
  <si>
    <r>
      <rPr>
        <sz val="10"/>
        <rFont val="Noto Sans"/>
        <family val="2"/>
      </rPr>
      <t xml:space="preserve">府省共通ポータル（</t>
    </r>
    <r>
      <rPr>
        <sz val="10"/>
        <rFont val="ＭＳ Ｐ明朝"/>
        <family val="1"/>
        <charset val="128"/>
      </rPr>
      <t xml:space="preserve">AIR-NACCS</t>
    </r>
    <r>
      <rPr>
        <sz val="10"/>
        <rFont val="Noto Sans"/>
        <family val="2"/>
      </rPr>
      <t xml:space="preserve">）</t>
    </r>
  </si>
  <si>
    <t xml:space="preserve">平成２２年２月２１日運用開始</t>
  </si>
  <si>
    <t xml:space="preserve">入港届（明告書）</t>
  </si>
  <si>
    <t xml:space="preserve">乗組員名簿提出（入国）</t>
  </si>
  <si>
    <t xml:space="preserve">乗客名簿提出（入国）</t>
  </si>
  <si>
    <t xml:space="preserve">検疫済（仮検疫済）証</t>
  </si>
  <si>
    <t xml:space="preserve">検疫法第１７条、第１８条</t>
  </si>
  <si>
    <t xml:space="preserve">輸入動物届出制度</t>
  </si>
  <si>
    <r>
      <rPr>
        <sz val="10"/>
        <rFont val="Noto Sans"/>
        <family val="2"/>
      </rPr>
      <t xml:space="preserve">感染症の予防及び感染症の患者に対する医療に関する法律第</t>
    </r>
    <r>
      <rPr>
        <sz val="10"/>
        <rFont val="ＭＳ Ｐ明朝"/>
        <family val="1"/>
        <charset val="128"/>
      </rPr>
      <t xml:space="preserve">56</t>
    </r>
    <r>
      <rPr>
        <sz val="10"/>
        <rFont val="Noto Sans"/>
        <family val="2"/>
      </rPr>
      <t xml:space="preserve">条の</t>
    </r>
    <r>
      <rPr>
        <sz val="10"/>
        <rFont val="ＭＳ Ｐ明朝"/>
        <family val="1"/>
        <charset val="128"/>
      </rPr>
      <t xml:space="preserve">2</t>
    </r>
    <r>
      <rPr>
        <sz val="10"/>
        <rFont val="Noto Sans"/>
        <family val="2"/>
      </rPr>
      <t xml:space="preserve">、感染症の予防及び感染症の患者に対する医療に関する法律施行規則第</t>
    </r>
    <r>
      <rPr>
        <sz val="10"/>
        <rFont val="ＭＳ Ｐ明朝"/>
        <family val="1"/>
        <charset val="128"/>
      </rPr>
      <t xml:space="preserve">28</t>
    </r>
    <r>
      <rPr>
        <sz val="10"/>
        <rFont val="Noto Sans"/>
        <family val="2"/>
      </rPr>
      <t xml:space="preserve">条から第</t>
    </r>
    <r>
      <rPr>
        <sz val="10"/>
        <rFont val="ＭＳ Ｐ明朝"/>
        <family val="1"/>
        <charset val="128"/>
      </rPr>
      <t xml:space="preserve">31</t>
    </r>
    <r>
      <rPr>
        <sz val="10"/>
        <rFont val="Noto Sans"/>
        <family val="2"/>
      </rPr>
      <t xml:space="preserve">条</t>
    </r>
  </si>
  <si>
    <t xml:space="preserve">建築物環境衛生管理技術者免状の交付</t>
  </si>
  <si>
    <t xml:space="preserve">建築物における衛生的環境の確保に関する法律施行規則第９条</t>
  </si>
  <si>
    <t xml:space="preserve">年間申請件数に関しては概数である。</t>
  </si>
  <si>
    <t xml:space="preserve">建築物環境衛生管理技術者講習会の登録 </t>
  </si>
  <si>
    <t xml:space="preserve">建築物における衛生的環境の確保に関する法律第７条第１項第１号</t>
  </si>
  <si>
    <r>
      <rPr>
        <sz val="10"/>
        <rFont val="Noto Sans"/>
        <family val="2"/>
      </rPr>
      <t xml:space="preserve">平成</t>
    </r>
    <r>
      <rPr>
        <sz val="10"/>
        <rFont val="ＭＳ Ｐ明朝"/>
        <family val="1"/>
        <charset val="128"/>
      </rPr>
      <t xml:space="preserve">21</t>
    </r>
    <r>
      <rPr>
        <sz val="10"/>
        <rFont val="Noto Sans"/>
        <family val="2"/>
      </rPr>
      <t xml:space="preserve">年度廃止（手続名等変更）</t>
    </r>
  </si>
  <si>
    <t xml:space="preserve">指定試験機関の指定</t>
  </si>
  <si>
    <r>
      <rPr>
        <sz val="10"/>
        <rFont val="Noto Sans"/>
        <family val="2"/>
      </rPr>
      <t xml:space="preserve">建築物における衛生的環境の確保に関する法律第９条の２各号、同法施行規則第</t>
    </r>
    <r>
      <rPr>
        <sz val="10"/>
        <rFont val="ＭＳ Ｐ明朝"/>
        <family val="1"/>
        <charset val="128"/>
      </rPr>
      <t xml:space="preserve">19</t>
    </r>
    <r>
      <rPr>
        <sz val="10"/>
        <rFont val="Noto Sans"/>
        <family val="2"/>
      </rPr>
      <t xml:space="preserve">条</t>
    </r>
  </si>
  <si>
    <t xml:space="preserve">指定試験機関の名称等の変更の届出</t>
  </si>
  <si>
    <r>
      <rPr>
        <sz val="10"/>
        <rFont val="Noto Sans"/>
        <family val="2"/>
      </rPr>
      <t xml:space="preserve">建築物における衛生的環境の確保に関する法律施行規則第</t>
    </r>
    <r>
      <rPr>
        <sz val="10"/>
        <rFont val="ＭＳ Ｐ明朝"/>
        <family val="1"/>
        <charset val="128"/>
      </rPr>
      <t xml:space="preserve">19</t>
    </r>
    <r>
      <rPr>
        <sz val="10"/>
        <rFont val="Noto Sans"/>
        <family val="2"/>
      </rPr>
      <t xml:space="preserve">条の３</t>
    </r>
  </si>
  <si>
    <t xml:space="preserve">指定試験機関の役員の選任及び解任の認可申請</t>
  </si>
  <si>
    <r>
      <rPr>
        <sz val="10"/>
        <rFont val="Noto Sans"/>
        <family val="2"/>
      </rPr>
      <t xml:space="preserve">建築物における衛生的環境の確保に関する法律第９条の３第１項、同法施行規則第</t>
    </r>
    <r>
      <rPr>
        <sz val="10"/>
        <rFont val="ＭＳ Ｐ明朝"/>
        <family val="1"/>
        <charset val="128"/>
      </rPr>
      <t xml:space="preserve">19</t>
    </r>
    <r>
      <rPr>
        <sz val="10"/>
        <rFont val="Noto Sans"/>
        <family val="2"/>
      </rPr>
      <t xml:space="preserve">条の４</t>
    </r>
  </si>
  <si>
    <t xml:space="preserve">指定試験機関の試験委員の選任又は解任の届出</t>
  </si>
  <si>
    <r>
      <rPr>
        <sz val="10"/>
        <rFont val="Noto Sans"/>
        <family val="2"/>
      </rPr>
      <t xml:space="preserve">建築物における衛生的環境の確保に関する法律第９条の４第２号、同法施行規則第</t>
    </r>
    <r>
      <rPr>
        <sz val="10"/>
        <rFont val="ＭＳ Ｐ明朝"/>
        <family val="1"/>
        <charset val="128"/>
      </rPr>
      <t xml:space="preserve">19</t>
    </r>
    <r>
      <rPr>
        <sz val="10"/>
        <rFont val="Noto Sans"/>
        <family val="2"/>
      </rPr>
      <t xml:space="preserve">条の６</t>
    </r>
  </si>
  <si>
    <t xml:space="preserve">試験事務規定の認可の申請及び変更の申請</t>
  </si>
  <si>
    <r>
      <rPr>
        <sz val="10"/>
        <rFont val="Noto Sans"/>
        <family val="2"/>
      </rPr>
      <t xml:space="preserve">建築物における衛生的環境の確保に関する法律第９条の５、同法施行規則第</t>
    </r>
    <r>
      <rPr>
        <sz val="10"/>
        <rFont val="ＭＳ Ｐ明朝"/>
        <family val="1"/>
        <charset val="128"/>
      </rPr>
      <t xml:space="preserve">19</t>
    </r>
    <r>
      <rPr>
        <sz val="10"/>
        <rFont val="Noto Sans"/>
        <family val="2"/>
      </rPr>
      <t xml:space="preserve">条の７</t>
    </r>
  </si>
  <si>
    <t xml:space="preserve">試験事務の休廃止の許可の申請</t>
  </si>
  <si>
    <r>
      <rPr>
        <sz val="10"/>
        <rFont val="Noto Sans"/>
        <family val="2"/>
      </rPr>
      <t xml:space="preserve">建築物における衛生的環境の確保に関する法律第９条の８、同法施行規則第</t>
    </r>
    <r>
      <rPr>
        <sz val="10"/>
        <rFont val="ＭＳ Ｐ明朝"/>
        <family val="1"/>
        <charset val="128"/>
      </rPr>
      <t xml:space="preserve">19</t>
    </r>
    <r>
      <rPr>
        <sz val="10"/>
        <rFont val="Noto Sans"/>
        <family val="2"/>
      </rPr>
      <t xml:space="preserve">条の９</t>
    </r>
  </si>
  <si>
    <t xml:space="preserve">指定試験機関の試験結果の報告</t>
  </si>
  <si>
    <r>
      <rPr>
        <sz val="10"/>
        <rFont val="Noto Sans"/>
        <family val="2"/>
      </rPr>
      <t xml:space="preserve">建築物における衛生的環境の確保に関する法律施行規則第</t>
    </r>
    <r>
      <rPr>
        <sz val="10"/>
        <rFont val="ＭＳ Ｐ明朝"/>
        <family val="1"/>
        <charset val="128"/>
      </rPr>
      <t xml:space="preserve">19</t>
    </r>
    <r>
      <rPr>
        <sz val="10"/>
        <rFont val="Noto Sans"/>
        <family val="2"/>
      </rPr>
      <t xml:space="preserve">条の</t>
    </r>
    <r>
      <rPr>
        <sz val="10"/>
        <rFont val="ＭＳ Ｐ明朝"/>
        <family val="1"/>
        <charset val="128"/>
      </rPr>
      <t xml:space="preserve">11</t>
    </r>
  </si>
  <si>
    <t xml:space="preserve">指定試験機関の事業計画の認可等</t>
  </si>
  <si>
    <r>
      <rPr>
        <sz val="10"/>
        <rFont val="Noto Sans"/>
        <family val="2"/>
      </rPr>
      <t xml:space="preserve">建築物における衛生的環境の確保に関する法律施行規則第</t>
    </r>
    <r>
      <rPr>
        <sz val="10"/>
        <rFont val="ＭＳ Ｐ明朝"/>
        <family val="1"/>
        <charset val="128"/>
      </rPr>
      <t xml:space="preserve">19</t>
    </r>
    <r>
      <rPr>
        <sz val="10"/>
        <rFont val="Noto Sans"/>
        <family val="2"/>
      </rPr>
      <t xml:space="preserve">条の</t>
    </r>
    <r>
      <rPr>
        <sz val="10"/>
        <rFont val="ＭＳ Ｐ明朝"/>
        <family val="1"/>
        <charset val="128"/>
      </rPr>
      <t xml:space="preserve">14</t>
    </r>
    <r>
      <rPr>
        <sz val="10"/>
        <rFont val="Noto Sans"/>
        <family val="2"/>
      </rPr>
      <t xml:space="preserve">第１項</t>
    </r>
  </si>
  <si>
    <t xml:space="preserve">建築物清掃等業登録業者等の団体の指定</t>
  </si>
  <si>
    <t xml:space="preserve">建築物における衛生的環境の確保に関する法律第１２条の６第１項</t>
  </si>
  <si>
    <t xml:space="preserve">指定団体の業務の一部委託の承認</t>
  </si>
  <si>
    <t xml:space="preserve">建築物における衛生的環境の確保に関する法律第１２条の６第３項</t>
  </si>
  <si>
    <t xml:space="preserve">建築物環境衛生管理技術者免状の再交付</t>
  </si>
  <si>
    <t xml:space="preserve">建築物における衛生的環境の確保に関する法律施行規則第１２条</t>
  </si>
  <si>
    <t xml:space="preserve">指定団体の名称等の変更等の届出</t>
  </si>
  <si>
    <r>
      <rPr>
        <sz val="10"/>
        <rFont val="Noto Sans"/>
        <family val="2"/>
      </rPr>
      <t xml:space="preserve">建築物における衛生的環境の確保に関する法律施行規則第</t>
    </r>
    <r>
      <rPr>
        <sz val="10"/>
        <rFont val="ＭＳ Ｐ明朝"/>
        <family val="1"/>
        <charset val="128"/>
      </rPr>
      <t xml:space="preserve">35</t>
    </r>
    <r>
      <rPr>
        <sz val="10"/>
        <rFont val="Noto Sans"/>
        <family val="2"/>
      </rPr>
      <t xml:space="preserve">条</t>
    </r>
  </si>
  <si>
    <t xml:space="preserve">適正化基準の認可</t>
  </si>
  <si>
    <t xml:space="preserve">生活衛生関係営業の運営の適正化に関する法律第５５条前段</t>
  </si>
  <si>
    <t xml:space="preserve">適正化基準変更の認可</t>
  </si>
  <si>
    <t xml:space="preserve">生活衛生関係営業の運営の適正化に関する法律第５５条後段</t>
  </si>
  <si>
    <t xml:space="preserve">適正化基準廃止の届出</t>
  </si>
  <si>
    <t xml:space="preserve">生活衛生関係営業の運営の適正化に関する法律第５６条（第１２条準用）</t>
  </si>
  <si>
    <t xml:space="preserve">共済又は再共済に係る規程の認可</t>
  </si>
  <si>
    <t xml:space="preserve">生活衛生関係営業の運営の適正化に関する法律第５６条（第１４条の２第１項準用）</t>
  </si>
  <si>
    <t xml:space="preserve">共済又は再共済に係る規程の変更、廃止の認可</t>
  </si>
  <si>
    <t xml:space="preserve">生活衛生関係営業の運営の適正化に関する法律第５６条（第１４条の２第３項準用）</t>
  </si>
  <si>
    <r>
      <rPr>
        <sz val="10"/>
        <rFont val="Noto Sans"/>
        <family val="2"/>
      </rPr>
      <t xml:space="preserve">会員たる組合の行う法第８条第１項第１号及び第２号に係る事業につきアウトサイダ</t>
    </r>
    <r>
      <rPr>
        <sz val="10"/>
        <rFont val="ＭＳ Ｐ明朝"/>
        <family val="1"/>
        <charset val="128"/>
      </rPr>
      <t xml:space="preserve">-</t>
    </r>
    <r>
      <rPr>
        <sz val="10"/>
        <rFont val="Noto Sans"/>
        <family val="2"/>
      </rPr>
      <t xml:space="preserve">と締結する組合協約の認可</t>
    </r>
  </si>
  <si>
    <t xml:space="preserve">生活衛生関係営業の運営の適正化に関する法律第５６条（第１４条の１０第１項準用）</t>
  </si>
  <si>
    <r>
      <rPr>
        <sz val="10"/>
        <rFont val="Noto Sans"/>
        <family val="2"/>
      </rPr>
      <t xml:space="preserve">会員たる組合の行う法第８条第１項第１号及び第２号に係る事業につきアウトサイダ</t>
    </r>
    <r>
      <rPr>
        <sz val="10"/>
        <rFont val="ＭＳ Ｐ明朝"/>
        <family val="1"/>
        <charset val="128"/>
      </rPr>
      <t xml:space="preserve">-</t>
    </r>
    <r>
      <rPr>
        <sz val="10"/>
        <rFont val="Noto Sans"/>
        <family val="2"/>
      </rPr>
      <t xml:space="preserve">と締結する組合協約変更の認可</t>
    </r>
  </si>
  <si>
    <t xml:space="preserve">生活衛生関係営業の運営の適正化に関する法律第５６条（第１４条の１０第１項後段準用）</t>
  </si>
  <si>
    <r>
      <rPr>
        <sz val="10"/>
        <rFont val="Noto Sans"/>
        <family val="2"/>
      </rPr>
      <t xml:space="preserve">会員たる組合の行う法第８条第１項第１号及び第２号に係る事業につきアウトサイダ</t>
    </r>
    <r>
      <rPr>
        <sz val="10"/>
        <rFont val="ＭＳ Ｐ明朝"/>
        <family val="1"/>
        <charset val="128"/>
      </rPr>
      <t xml:space="preserve">-</t>
    </r>
    <r>
      <rPr>
        <sz val="10"/>
        <rFont val="Noto Sans"/>
        <family val="2"/>
      </rPr>
      <t xml:space="preserve">と締結する組合協約廃止の届出</t>
    </r>
  </si>
  <si>
    <t xml:space="preserve">生活衛生関係営業の運営の適正化に関する法律第５６条（第１４条の１０第３項準用）</t>
  </si>
  <si>
    <t xml:space="preserve">生活衛生同業組合連合会設立の認可</t>
  </si>
  <si>
    <t xml:space="preserve">生活衛生関係営業の運営の適正化に関する法律第５６条（第２４条第１項準用）</t>
  </si>
  <si>
    <t xml:space="preserve">生活衛生同業組合連合会の定款変更の認可</t>
  </si>
  <si>
    <t xml:space="preserve">生活衛生関係営業の運営の適正化に関する法律第５６条（第２８条第３項準用）</t>
  </si>
  <si>
    <t xml:space="preserve">定款に記載する事務所所在地変更の届出</t>
  </si>
  <si>
    <t xml:space="preserve">生活衛生関係営業の運営の適正化に関する法律第５６条（第２８条第５項準用）</t>
  </si>
  <si>
    <t xml:space="preserve">組合員たる組合による総会招集の承認</t>
  </si>
  <si>
    <t xml:space="preserve">生活衛生関係営業の運営の適正化に関する法律第５６条（第４２条準用）</t>
  </si>
  <si>
    <t xml:space="preserve">共済又は共済事業を行う環境衛生同業組合連合会の解散に係る総会の決議の認可</t>
  </si>
  <si>
    <t xml:space="preserve">生活衛生関係営業の運営の適正化に関する法律第５６条（第５０条第２項準用）</t>
  </si>
  <si>
    <r>
      <rPr>
        <sz val="10"/>
        <rFont val="Noto Sans"/>
        <family val="2"/>
      </rPr>
      <t xml:space="preserve">全国生活衛生営業指導センタ</t>
    </r>
    <r>
      <rPr>
        <sz val="10"/>
        <rFont val="ＭＳ Ｐ明朝"/>
        <family val="1"/>
        <charset val="128"/>
      </rPr>
      <t xml:space="preserve">-</t>
    </r>
    <r>
      <rPr>
        <sz val="10"/>
        <rFont val="Noto Sans"/>
        <family val="2"/>
      </rPr>
      <t xml:space="preserve">の指定</t>
    </r>
  </si>
  <si>
    <t xml:space="preserve">生活衛生関係営業の運営の適正化に関する法律第５７条の９第１項、同法施行規則第２０条</t>
  </si>
  <si>
    <r>
      <rPr>
        <sz val="10"/>
        <rFont val="Noto Sans"/>
        <family val="2"/>
      </rPr>
      <t xml:space="preserve">全国生活衛生営業指導センタ</t>
    </r>
    <r>
      <rPr>
        <sz val="10"/>
        <rFont val="ＭＳ Ｐ明朝"/>
        <family val="1"/>
        <charset val="128"/>
      </rPr>
      <t xml:space="preserve">-</t>
    </r>
    <r>
      <rPr>
        <sz val="10"/>
        <rFont val="Noto Sans"/>
        <family val="2"/>
      </rPr>
      <t xml:space="preserve">の事務所所在地変更の届出</t>
    </r>
  </si>
  <si>
    <t xml:space="preserve">生活衛生関係営業の運営の適正化に関する法律第５７条の１１（第５７条の３第４項準用）</t>
  </si>
  <si>
    <r>
      <rPr>
        <sz val="10"/>
        <rFont val="Noto Sans"/>
        <family val="2"/>
      </rPr>
      <t xml:space="preserve">全国環境衛生営業指導センタ</t>
    </r>
    <r>
      <rPr>
        <sz val="10"/>
        <rFont val="ＭＳ Ｐ明朝"/>
        <family val="1"/>
        <charset val="128"/>
      </rPr>
      <t xml:space="preserve">-</t>
    </r>
    <r>
      <rPr>
        <sz val="10"/>
        <rFont val="Noto Sans"/>
        <family val="2"/>
      </rPr>
      <t xml:space="preserve">の事業の一部委託の承認</t>
    </r>
  </si>
  <si>
    <t xml:space="preserve">生活衛生関係営業の運営の適正化に関する法律第５７条の１１（第５７条の４第２項準用）</t>
  </si>
  <si>
    <r>
      <rPr>
        <sz val="10"/>
        <rFont val="Noto Sans"/>
        <family val="2"/>
      </rPr>
      <t xml:space="preserve">全国生活衛生営業指導センタ</t>
    </r>
    <r>
      <rPr>
        <sz val="10"/>
        <rFont val="ＭＳ Ｐ明朝"/>
        <family val="1"/>
        <charset val="128"/>
      </rPr>
      <t xml:space="preserve">-</t>
    </r>
    <r>
      <rPr>
        <sz val="10"/>
        <rFont val="Noto Sans"/>
        <family val="2"/>
      </rPr>
      <t xml:space="preserve">の事業計画及び収支予算の届出</t>
    </r>
  </si>
  <si>
    <t xml:space="preserve">生活衛生関係営業の運営の適正化に関する法律第５７条の１１（第５７条の５第１項準用）</t>
  </si>
  <si>
    <r>
      <rPr>
        <sz val="10"/>
        <rFont val="Noto Sans"/>
        <family val="2"/>
      </rPr>
      <t xml:space="preserve">全国生活衛生営業指導センタ</t>
    </r>
    <r>
      <rPr>
        <sz val="10"/>
        <rFont val="ＭＳ Ｐ明朝"/>
        <family val="1"/>
        <charset val="128"/>
      </rPr>
      <t xml:space="preserve">-</t>
    </r>
    <r>
      <rPr>
        <sz val="10"/>
        <rFont val="Noto Sans"/>
        <family val="2"/>
      </rPr>
      <t xml:space="preserve">の事業状況等の報告</t>
    </r>
  </si>
  <si>
    <t xml:space="preserve">生活衛生関係営業の運営の適正化に関する法律第５７条の１１（第５７条の５第２項準用）</t>
  </si>
  <si>
    <t xml:space="preserve">標準営業約款の認可</t>
  </si>
  <si>
    <t xml:space="preserve">生活衛生関係営業の運営の適正化に関する法律第５７条の１２第１項前段</t>
  </si>
  <si>
    <t xml:space="preserve">標準営業約款変更の認可</t>
  </si>
  <si>
    <t xml:space="preserve">生活衛生関係営業の運営の適正化に関する法律第５７条の１２第１項後段</t>
  </si>
  <si>
    <t xml:space="preserve">標準営業約款の標識の届出</t>
  </si>
  <si>
    <t xml:space="preserve">生活衛生関係営業の運営の適正化に関する法律第５７条の１３第２項、同法施行規則第２８条</t>
  </si>
  <si>
    <t xml:space="preserve">標準営業約款の登録業務に係る基準の承認</t>
  </si>
  <si>
    <t xml:space="preserve">生活衛生関係営業の運営の適正化に関する法律第５７条の１３第５項</t>
  </si>
  <si>
    <t xml:space="preserve">標準営業約款廃止の届出</t>
  </si>
  <si>
    <t xml:space="preserve">生活衛生関係営業の運営の適正化に関する法律第５７条の１４（第１２条準用）、同法施行規則第２２条</t>
  </si>
  <si>
    <t xml:space="preserve">共済事業を行う連合会の決算報告</t>
  </si>
  <si>
    <t xml:space="preserve">生活衛生関係営業の運営の適正化に関する法律施行規則第１４条（第５条の８準用）</t>
  </si>
  <si>
    <t xml:space="preserve">連合会の役員変更の届出</t>
  </si>
  <si>
    <t xml:space="preserve">生活衛生関係営業の運営の適正化に関する法律施行規則第１４条（第６条準用）</t>
  </si>
  <si>
    <t xml:space="preserve">破産等による連合会解散の届出</t>
  </si>
  <si>
    <t xml:space="preserve">生活衛生関係営業の運営の適正化に関する法律施行規則第１４条（第９条準用）</t>
  </si>
  <si>
    <t xml:space="preserve">連合会会員の異動の報告</t>
  </si>
  <si>
    <t xml:space="preserve">生活衛生関係営業の運営の適正化に関する法律施行規則第１４条（第１１条準用）</t>
  </si>
  <si>
    <t xml:space="preserve">標準営業約款に係る営業者の登録の有効期間の届出</t>
  </si>
  <si>
    <t xml:space="preserve">生活衛生関係営業の運営の適正化に関する法律施行規則第２６条第２項</t>
  </si>
  <si>
    <t xml:space="preserve">理容師養成施設の指定</t>
  </si>
  <si>
    <t xml:space="preserve">理容師法第３条第３項</t>
  </si>
  <si>
    <t xml:space="preserve">理容師の指定試験機関の指定申請</t>
  </si>
  <si>
    <t xml:space="preserve">理容師法第４条の２第２項、同法に基づく指定機関及び指定登録機関に関する省令第１条</t>
  </si>
  <si>
    <t xml:space="preserve">理容師の指定試験機関の名称等の変更の届出</t>
  </si>
  <si>
    <t xml:space="preserve">理容師法第４条の４第２項、同法に基づく指定試験機関及び指定登録機関に関する省令第２条</t>
  </si>
  <si>
    <t xml:space="preserve">理容師の指定試験機関の役員の選任等の認可申請</t>
  </si>
  <si>
    <t xml:space="preserve">理容師法第４条の６第１項、同法に基づく指定試験機関及び指定登録機関に関する省令第３条</t>
  </si>
  <si>
    <t xml:space="preserve">理容師の指定試験機関の試験委員の選任等の届出</t>
  </si>
  <si>
    <t xml:space="preserve">理容師法第４条の７第３項、同法に基づく指定試験機関及び指定登録機関に関する省令第５条</t>
  </si>
  <si>
    <t xml:space="preserve">理容師の指定試験機関の試験事務規程の認可申請等</t>
  </si>
  <si>
    <t xml:space="preserve">理容師法第４条の９第１項、同法に基づく指定試験機関及び指定登録機関に関する省令第６条</t>
  </si>
  <si>
    <t xml:space="preserve">理容師の指定試験機関の事業計画及び収支予算の認可申請等</t>
  </si>
  <si>
    <t xml:space="preserve">理容師法第４条の１０第１項、同法に基づく指定試験機関及び指定登録機関に関する省令第８条</t>
  </si>
  <si>
    <t xml:space="preserve">理容師の指定試験機関の事業等の報告</t>
  </si>
  <si>
    <t xml:space="preserve">理容師法第４条の１０第２項</t>
  </si>
  <si>
    <t xml:space="preserve">理容師の指定試験機関の試験事務の休廃止の許可申請</t>
  </si>
  <si>
    <t xml:space="preserve">理容師法第４条の１４第１項、同法に基づく指定試験機関及び指定登録機関に関する省令第１１条</t>
  </si>
  <si>
    <t xml:space="preserve">理容師の指定登録機関の指定申請</t>
  </si>
  <si>
    <t xml:space="preserve">理容師法第５条の３第２項、同法に基づく指定機関及び指定登録機関に関する省令第１９条において準用する同令第１条</t>
  </si>
  <si>
    <t xml:space="preserve">理容師の指定登録機関の名称等の変更の届出</t>
  </si>
  <si>
    <t xml:space="preserve">理容師法第５条の５において準用する同法第４条の４第２項、同法に基づく指定機関及び指定登録機関に関する省令第１９条において準用する同令第２条</t>
  </si>
  <si>
    <t xml:space="preserve">理容師の指定登録機関の役員の選任等の認可申請</t>
  </si>
  <si>
    <t xml:space="preserve">理容師法第５条の５において準用する同法第４条の６第１項、同法に基づく指定機関及び指定登録機関に関する省令第１９条において準用する同令第３条</t>
  </si>
  <si>
    <t xml:space="preserve">理容師の指定登録機関の登録事務規程の認可申請等</t>
  </si>
  <si>
    <t xml:space="preserve">理容師法第５条の５において準用する同法第４条の９第１項、同法に基づく指定機関及び指定登録機関に関する省令第１９条において準用する同令第６条</t>
  </si>
  <si>
    <t xml:space="preserve">理容師の指定登録機関の事業計画及び収支予算の認可申請等</t>
  </si>
  <si>
    <t xml:space="preserve">理容師法第５条の５において準用する同法第４条の１０第１項、同法に基づく指定機関及び指定登録機関に関する省令第１９条において準用する同令第８条</t>
  </si>
  <si>
    <t xml:space="preserve">理容師の指定登録機関の事業等の報告</t>
  </si>
  <si>
    <t xml:space="preserve">理容師法第５条の５において準用する同法第４条の１０第２項</t>
  </si>
  <si>
    <t xml:space="preserve">理容師の指定登録機関の登録事務の休廃止の許可申請</t>
  </si>
  <si>
    <t xml:space="preserve">理容師法第５条の５において準用する同法第４条の１４第１項、同法に基づく指定機関及び指定登録機関に関する省令第１９条において準用する同令第１１条</t>
  </si>
  <si>
    <t xml:space="preserve">理容師の指定登録機関の登録状況の報告</t>
  </si>
  <si>
    <t xml:space="preserve">理容師法に基づく指定機関及び指定登録機関に関する省令第１５条</t>
  </si>
  <si>
    <t xml:space="preserve">理容師の指定登録機関の虚偽登録者等の報告</t>
  </si>
  <si>
    <t xml:space="preserve">理容師法に基づく指定機関及び指定登録機関に関する省令第１６条</t>
  </si>
  <si>
    <t xml:space="preserve">理容師養成施設の生徒の定員等の変更の承認</t>
  </si>
  <si>
    <t xml:space="preserve">理容師養成施設指定規則第６条第１項</t>
  </si>
  <si>
    <t xml:space="preserve">理容師養成施設の廃止及び養成課程の新設等の承認</t>
  </si>
  <si>
    <t xml:space="preserve">理容師養成施設指定規則第６条第２項、第３項</t>
  </si>
  <si>
    <t xml:space="preserve">理容師の指定試験機関の試験結果の報告</t>
  </si>
  <si>
    <t xml:space="preserve">理容師法に基づく指定試験機関及び指定登録機関に関する省令第１０条</t>
  </si>
  <si>
    <t xml:space="preserve">理容師の指定養成施設の入学資格の認定申請</t>
  </si>
  <si>
    <t xml:space="preserve">理容師法施行規則附則第７条第１２号、同附則第８条第６号</t>
  </si>
  <si>
    <t xml:space="preserve">美容師養成施設の指定</t>
  </si>
  <si>
    <t xml:space="preserve">美容師法第４条第３項</t>
  </si>
  <si>
    <t xml:space="preserve">美容師の指定試験機関の指定申請</t>
  </si>
  <si>
    <t xml:space="preserve">美容師法第４条の２第２項、同法に基づく指定機関及び指定登録機関に関する省令第１条</t>
  </si>
  <si>
    <t xml:space="preserve">美容師の指定試験機関の名称等の変更の届出</t>
  </si>
  <si>
    <t xml:space="preserve">美容師法第４条の４第２項、同法に基づく指定試験機関及び指定登録機関に関する省令第２条</t>
  </si>
  <si>
    <t xml:space="preserve">美容師の指定試験機関の役員の選任等の認可申請</t>
  </si>
  <si>
    <t xml:space="preserve">美容師法第４条の６第１項、同法に基づく指定試験機関及び指定登録機関に関する省令第３条</t>
  </si>
  <si>
    <t xml:space="preserve">美容師の指定試験機関の試験委員の選任等の届出</t>
  </si>
  <si>
    <t xml:space="preserve">美容師法第４条の７第３項、同法に基づく指定試験機関及び指定登録機関に関する省令第５条</t>
  </si>
  <si>
    <t xml:space="preserve">美容師の指定試験機関の試験事務規程の認可申請等</t>
  </si>
  <si>
    <t xml:space="preserve">美容師法第４条の９第１項、同法に基づく指定試験機関及び指定登録機関に関する省令第６条</t>
  </si>
  <si>
    <t xml:space="preserve">美容師の指定試験機関の事業計画及び収支予算の認可申請等</t>
  </si>
  <si>
    <t xml:space="preserve">美容師法第４条の１０第１項、同法に基づく指定試験機関及び指定登録機関に関する省令第８条</t>
  </si>
  <si>
    <t xml:space="preserve">美容師の指定試験機関の事業等の報告</t>
  </si>
  <si>
    <t xml:space="preserve">美容師法第４条の１０第２項</t>
  </si>
  <si>
    <t xml:space="preserve">美容師の指定試験機関の試験事務の休廃止の許可申請</t>
  </si>
  <si>
    <t xml:space="preserve">美容師法第４条の１４第１項、同法に基づく指定試験機関及び指定登録機関に関する省令第１１条</t>
  </si>
  <si>
    <t xml:space="preserve">美容師の指定登録機関の指定申請</t>
  </si>
  <si>
    <t xml:space="preserve">美容師法第５条の３第２項、同法に基づく指定機関及び指定登録機関に関する省令第１９条において準用する同令第１条</t>
  </si>
  <si>
    <t xml:space="preserve">美容師の指定登録機関の名称等の変更の届出</t>
  </si>
  <si>
    <t xml:space="preserve">美容師法第５条の５において準用する同法第４条の４第２項、同法に基づく指定機関及び指定登録機関に関する省令第１９条において準用する同令第２条</t>
  </si>
  <si>
    <t xml:space="preserve">美容師の指定登録機関の役員の選任等の認可申請</t>
  </si>
  <si>
    <t xml:space="preserve">美容師法第５条の５において準用する同法第４条の６第１項、同法に基づく指定機関及び指定登録機関に関する省令第１９条において準用する同令第３条</t>
  </si>
  <si>
    <t xml:space="preserve">美容師の指定登録機関の登録事務規程の認可申請等</t>
  </si>
  <si>
    <t xml:space="preserve">美容師法第５条の５において準用する同法第４条の９第１項、同法に基づく指定機関及び指定登録機関に関する省令第１９条において準用する同令第６条</t>
  </si>
  <si>
    <t xml:space="preserve">美容師の指定登録機関の事業計画及び収支予算の認可申請等</t>
  </si>
  <si>
    <t xml:space="preserve">美容師法第５条の５において準用する同法第４条の１０第１項、同法に基づく指定機関及び指定登録機関に関する省令第１９条において準用する同令第８条</t>
  </si>
  <si>
    <t xml:space="preserve">美容師の指定登録機関の事業等の報告</t>
  </si>
  <si>
    <t xml:space="preserve">美容師法第５条の５において準用する同法第４条の１０第２項</t>
  </si>
  <si>
    <t xml:space="preserve">美容師の指定登録機関の試験事務の休廃止の許可申請</t>
  </si>
  <si>
    <t xml:space="preserve">美容師法第５条の５において準用する同法第４条の１４第１項、同法に基づく指定機関及び指定登録機関に関する省令第１９条において準用する同令第１１条</t>
  </si>
  <si>
    <t xml:space="preserve">美容師の指定登録機関の登録状況の報告</t>
  </si>
  <si>
    <t xml:space="preserve">美容師法に基づく指定機関及び指定登録機関に関する省令第１５条</t>
  </si>
  <si>
    <t xml:space="preserve">美容師の指定登録機関の虚偽登録者等の報告</t>
  </si>
  <si>
    <t xml:space="preserve">美容師法に基づく指定機関及び指定登録機関に関する省令第１６条</t>
  </si>
  <si>
    <t xml:space="preserve">美容師養成施設における生徒の定員等の変更の承認</t>
  </si>
  <si>
    <t xml:space="preserve">美容師養成施設指定規則第５条第１項</t>
  </si>
  <si>
    <t xml:space="preserve">美容師養成施設の廃止及び養成課程の新設等の承認</t>
  </si>
  <si>
    <t xml:space="preserve">美容師養成施設指定規則第５条第２項</t>
  </si>
  <si>
    <t xml:space="preserve">美容師の指定試験機関の試験結果の報告</t>
  </si>
  <si>
    <t xml:space="preserve">美容師法に基づく指定試験機関及び指定登録機関に関する省令第１０条</t>
  </si>
  <si>
    <t xml:space="preserve">美容師の指定養成施設の入学資格の認定申請</t>
  </si>
  <si>
    <t xml:space="preserve">美容師法施行規則附則第７条第１２号、同附則第８条第６号</t>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指定申請</t>
    </r>
  </si>
  <si>
    <r>
      <rPr>
        <sz val="10"/>
        <rFont val="Noto Sans"/>
        <family val="2"/>
      </rPr>
      <t xml:space="preserve">クリ</t>
    </r>
    <r>
      <rPr>
        <sz val="10"/>
        <rFont val="ＭＳ Ｐ明朝"/>
        <family val="1"/>
        <charset val="128"/>
      </rPr>
      <t xml:space="preserve">-</t>
    </r>
    <r>
      <rPr>
        <sz val="10"/>
        <rFont val="Noto Sans"/>
        <family val="2"/>
      </rPr>
      <t xml:space="preserve">ニング業法第７条の２第２項、同法施行規則第３条の２</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名称等の変更の届出</t>
    </r>
  </si>
  <si>
    <r>
      <rPr>
        <sz val="10"/>
        <rFont val="Noto Sans"/>
        <family val="2"/>
      </rPr>
      <t xml:space="preserve">クリ</t>
    </r>
    <r>
      <rPr>
        <sz val="10"/>
        <rFont val="ＭＳ Ｐ明朝"/>
        <family val="1"/>
        <charset val="128"/>
      </rPr>
      <t xml:space="preserve">-</t>
    </r>
    <r>
      <rPr>
        <sz val="10"/>
        <rFont val="Noto Sans"/>
        <family val="2"/>
      </rPr>
      <t xml:space="preserve">ニング業法第７条の４第２項、同法施行規則第３条の３第</t>
    </r>
    <r>
      <rPr>
        <sz val="10"/>
        <rFont val="ＭＳ Ｐ明朝"/>
        <family val="1"/>
        <charset val="128"/>
      </rPr>
      <t xml:space="preserve">1</t>
    </r>
    <r>
      <rPr>
        <sz val="10"/>
        <rFont val="Noto Sans"/>
        <family val="2"/>
      </rPr>
      <t xml:space="preserve">項</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役員の選任等の認可申請</t>
    </r>
  </si>
  <si>
    <r>
      <rPr>
        <sz val="10"/>
        <rFont val="Noto Sans"/>
        <family val="2"/>
      </rPr>
      <t xml:space="preserve">クリ</t>
    </r>
    <r>
      <rPr>
        <sz val="10"/>
        <rFont val="ＭＳ Ｐ明朝"/>
        <family val="1"/>
        <charset val="128"/>
      </rPr>
      <t xml:space="preserve">-</t>
    </r>
    <r>
      <rPr>
        <sz val="10"/>
        <rFont val="Noto Sans"/>
        <family val="2"/>
      </rPr>
      <t xml:space="preserve">ニング業法第７条の６第１項、同法施行規則第３条の４</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試験委員の選任等の届出</t>
    </r>
  </si>
  <si>
    <r>
      <rPr>
        <sz val="10"/>
        <rFont val="Noto Sans"/>
        <family val="2"/>
      </rPr>
      <t xml:space="preserve">クリ</t>
    </r>
    <r>
      <rPr>
        <sz val="10"/>
        <rFont val="ＭＳ Ｐ明朝"/>
        <family val="1"/>
        <charset val="128"/>
      </rPr>
      <t xml:space="preserve">-</t>
    </r>
    <r>
      <rPr>
        <sz val="10"/>
        <rFont val="Noto Sans"/>
        <family val="2"/>
      </rPr>
      <t xml:space="preserve">ニング業法第７条の７第３項、同法施行規則第３条の６</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試験事務規程の認可申請等</t>
    </r>
  </si>
  <si>
    <r>
      <rPr>
        <sz val="10"/>
        <rFont val="Noto Sans"/>
        <family val="2"/>
      </rPr>
      <t xml:space="preserve">クリ</t>
    </r>
    <r>
      <rPr>
        <sz val="10"/>
        <rFont val="ＭＳ Ｐ明朝"/>
        <family val="1"/>
        <charset val="128"/>
      </rPr>
      <t xml:space="preserve">-</t>
    </r>
    <r>
      <rPr>
        <sz val="10"/>
        <rFont val="Noto Sans"/>
        <family val="2"/>
      </rPr>
      <t xml:space="preserve">ニング業法第７条の９第１項、同法施行規則第３条の７</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事業計画及び収支予算の認可申請等</t>
    </r>
  </si>
  <si>
    <r>
      <rPr>
        <sz val="10"/>
        <rFont val="Noto Sans"/>
        <family val="2"/>
      </rPr>
      <t xml:space="preserve">クリ</t>
    </r>
    <r>
      <rPr>
        <sz val="10"/>
        <rFont val="ＭＳ Ｐ明朝"/>
        <family val="1"/>
        <charset val="128"/>
      </rPr>
      <t xml:space="preserve">-</t>
    </r>
    <r>
      <rPr>
        <sz val="10"/>
        <rFont val="Noto Sans"/>
        <family val="2"/>
      </rPr>
      <t xml:space="preserve">ニング業法第７条の１０第１項、同法施行規則第３条の９</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事業計画等の報告</t>
    </r>
  </si>
  <si>
    <r>
      <rPr>
        <sz val="10"/>
        <rFont val="Noto Sans"/>
        <family val="2"/>
      </rPr>
      <t xml:space="preserve">クリ</t>
    </r>
    <r>
      <rPr>
        <sz val="10"/>
        <rFont val="ＭＳ Ｐ明朝"/>
        <family val="1"/>
        <charset val="128"/>
      </rPr>
      <t xml:space="preserve">-</t>
    </r>
    <r>
      <rPr>
        <sz val="10"/>
        <rFont val="Noto Sans"/>
        <family val="2"/>
      </rPr>
      <t xml:space="preserve">ニング業法第７条の１０第３項</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試験事務の休廃止の許可申請</t>
    </r>
  </si>
  <si>
    <r>
      <rPr>
        <sz val="10"/>
        <rFont val="Noto Sans"/>
        <family val="2"/>
      </rPr>
      <t xml:space="preserve">クリ</t>
    </r>
    <r>
      <rPr>
        <sz val="10"/>
        <rFont val="ＭＳ Ｐ明朝"/>
        <family val="1"/>
        <charset val="128"/>
      </rPr>
      <t xml:space="preserve">-</t>
    </r>
    <r>
      <rPr>
        <sz val="10"/>
        <rFont val="Noto Sans"/>
        <family val="2"/>
      </rPr>
      <t xml:space="preserve">ニング業法第７条の１４第１項、同法施行規則第３条の１２</t>
    </r>
  </si>
  <si>
    <t xml:space="preserve">クリーニング師試験の受験資格の認定申請</t>
  </si>
  <si>
    <r>
      <rPr>
        <sz val="10"/>
        <rFont val="Noto Sans"/>
        <family val="2"/>
      </rPr>
      <t xml:space="preserve">クリーニング業法施行規則の一部を改正する省令</t>
    </r>
    <r>
      <rPr>
        <sz val="10"/>
        <rFont val="ＭＳ Ｐ明朝"/>
        <family val="1"/>
        <charset val="128"/>
      </rPr>
      <t xml:space="preserve">(</t>
    </r>
    <r>
      <rPr>
        <sz val="10"/>
        <rFont val="Noto Sans"/>
        <family val="2"/>
      </rPr>
      <t xml:space="preserve">昭和</t>
    </r>
    <r>
      <rPr>
        <sz val="10"/>
        <rFont val="ＭＳ Ｐ明朝"/>
        <family val="1"/>
        <charset val="128"/>
      </rPr>
      <t xml:space="preserve">30</t>
    </r>
    <r>
      <rPr>
        <sz val="10"/>
        <rFont val="Noto Sans"/>
        <family val="2"/>
      </rPr>
      <t xml:space="preserve">年厚生省令第</t>
    </r>
    <r>
      <rPr>
        <sz val="10"/>
        <rFont val="ＭＳ Ｐ明朝"/>
        <family val="1"/>
        <charset val="128"/>
      </rPr>
      <t xml:space="preserve">21</t>
    </r>
    <r>
      <rPr>
        <sz val="10"/>
        <rFont val="Noto Sans"/>
        <family val="2"/>
      </rPr>
      <t xml:space="preserve">号</t>
    </r>
    <r>
      <rPr>
        <sz val="10"/>
        <rFont val="ＭＳ Ｐ明朝"/>
        <family val="1"/>
        <charset val="128"/>
      </rPr>
      <t xml:space="preserve">)</t>
    </r>
    <r>
      <rPr>
        <sz val="10"/>
        <rFont val="Noto Sans"/>
        <family val="2"/>
      </rPr>
      <t xml:space="preserve">附則第２項第６号</t>
    </r>
  </si>
  <si>
    <t xml:space="preserve">理容師指定養成施設の名称等の変更届出</t>
  </si>
  <si>
    <t xml:space="preserve">理容師養成施設指定規則第８条第１項</t>
  </si>
  <si>
    <t xml:space="preserve">美容師指定養成施設の名称等の変更の届出</t>
  </si>
  <si>
    <t xml:space="preserve">美容師養成施設指定規則第７条第１項</t>
  </si>
  <si>
    <t xml:space="preserve">検査機器を較正する者の登録</t>
  </si>
  <si>
    <t xml:space="preserve">建築物における衛生的環境の確保に関する法律施行規則第３条の２第１項第１号及び第３条の３第１項</t>
  </si>
  <si>
    <t xml:space="preserve">受講資格を有する者の認定</t>
  </si>
  <si>
    <t xml:space="preserve">建築物における衛生的環境の確保に関する法律施行規則第６条第７号及び第７条第９号</t>
  </si>
  <si>
    <t xml:space="preserve">理容師養成施設の収支決算等の届出</t>
  </si>
  <si>
    <r>
      <rPr>
        <sz val="10"/>
        <rFont val="Noto Sans"/>
        <family val="2"/>
      </rPr>
      <t xml:space="preserve">理容師養成施設指定規則第</t>
    </r>
    <r>
      <rPr>
        <sz val="10"/>
        <rFont val="ＭＳ Ｐ明朝"/>
        <family val="1"/>
        <charset val="128"/>
      </rPr>
      <t xml:space="preserve">9</t>
    </r>
    <r>
      <rPr>
        <sz val="10"/>
        <rFont val="Noto Sans"/>
        <family val="2"/>
      </rPr>
      <t xml:space="preserve">条</t>
    </r>
  </si>
  <si>
    <t xml:space="preserve">理容師養成施設の入所及び卒業の届出</t>
  </si>
  <si>
    <r>
      <rPr>
        <sz val="10"/>
        <rFont val="Noto Sans"/>
        <family val="2"/>
      </rPr>
      <t xml:space="preserve">理容師養成施設指定規則第</t>
    </r>
    <r>
      <rPr>
        <sz val="10"/>
        <rFont val="ＭＳ Ｐ明朝"/>
        <family val="1"/>
        <charset val="128"/>
      </rPr>
      <t xml:space="preserve">10</t>
    </r>
    <r>
      <rPr>
        <sz val="10"/>
        <rFont val="Noto Sans"/>
        <family val="2"/>
      </rPr>
      <t xml:space="preserve">条</t>
    </r>
  </si>
  <si>
    <t xml:space="preserve">美容師養成施設の収支決算等の届出</t>
  </si>
  <si>
    <r>
      <rPr>
        <sz val="10"/>
        <rFont val="Noto Sans"/>
        <family val="2"/>
      </rPr>
      <t xml:space="preserve">美容師養成施設指定規則第</t>
    </r>
    <r>
      <rPr>
        <sz val="10"/>
        <rFont val="ＭＳ Ｐ明朝"/>
        <family val="1"/>
        <charset val="128"/>
      </rPr>
      <t xml:space="preserve">8</t>
    </r>
    <r>
      <rPr>
        <sz val="10"/>
        <rFont val="Noto Sans"/>
        <family val="2"/>
      </rPr>
      <t xml:space="preserve">条</t>
    </r>
  </si>
  <si>
    <t xml:space="preserve">美容師養成施設の入所及び卒業の届出</t>
  </si>
  <si>
    <r>
      <rPr>
        <sz val="10"/>
        <rFont val="Noto Sans"/>
        <family val="2"/>
      </rPr>
      <t xml:space="preserve">美容師養成施設指定規則第</t>
    </r>
    <r>
      <rPr>
        <sz val="10"/>
        <rFont val="ＭＳ Ｐ明朝"/>
        <family val="1"/>
        <charset val="128"/>
      </rPr>
      <t xml:space="preserve">9</t>
    </r>
    <r>
      <rPr>
        <sz val="10"/>
        <rFont val="Noto Sans"/>
        <family val="2"/>
      </rPr>
      <t xml:space="preserve">条</t>
    </r>
  </si>
  <si>
    <t xml:space="preserve">管理栄養士国家試験合格証の再交付申請</t>
  </si>
  <si>
    <t xml:space="preserve">栄養士法施行規則第２０条</t>
  </si>
  <si>
    <t xml:space="preserve">基準適合健康増進施設の認定の申請</t>
  </si>
  <si>
    <t xml:space="preserve">健康増進施設認定規程第３条第２項</t>
  </si>
  <si>
    <t xml:space="preserve">基準適合健康増進施設の認定の有効期間の延長の申請</t>
  </si>
  <si>
    <t xml:space="preserve">健康増進施設認定規程第５条第２項</t>
  </si>
  <si>
    <t xml:space="preserve">基準適合健康増進施設の認定の更新の申請</t>
  </si>
  <si>
    <t xml:space="preserve">健康増進施設認定規程第７条</t>
  </si>
  <si>
    <t xml:space="preserve">認定健康増進施設の内容変更の届出</t>
  </si>
  <si>
    <t xml:space="preserve">健康増進施設認定規程第８条第１項</t>
  </si>
  <si>
    <t xml:space="preserve">認定健康増進施設の廃止の届出</t>
  </si>
  <si>
    <t xml:space="preserve">健康増進施設認定規程第９条第１項</t>
  </si>
  <si>
    <t xml:space="preserve">認定健康増進施設の休止の届出</t>
  </si>
  <si>
    <t xml:space="preserve">健康増進施設認定規程第９条第２項</t>
  </si>
  <si>
    <t xml:space="preserve">健康づくりのための運動指導者が修得した知識及び技能の水準についての審査及び証明の事業の認定</t>
  </si>
  <si>
    <t xml:space="preserve">健康づくりのための運動指導者の知識及び技能の審査及び証明の事業の認定に関する省令第３条</t>
  </si>
  <si>
    <t xml:space="preserve">健康づくりのための運動指導者が修得した知識及び技能の水準についての審査及び証明の認定事業の変更の承認</t>
  </si>
  <si>
    <t xml:space="preserve">健康づくりのための運動指導者の知識及び技能の審査及び証明の事業の認定に関する省令第４条第１項</t>
  </si>
  <si>
    <t xml:space="preserve">健康づくりのための運動指導者が修得した知識及び技能の水準についての審査及び証明の認定事業を行う者の定款等変更の届出</t>
  </si>
  <si>
    <t xml:space="preserve">健康づくりのための運動指導者の知識及び技能の審査及び証明の事業の認定に関する省令第４条第２項</t>
  </si>
  <si>
    <t xml:space="preserve">健康づくりのための運動指導者が修得した知識及び技能の水準についての審査及び証明の認定事業の廃止の届出</t>
  </si>
  <si>
    <t xml:space="preserve">健康づくりのための運動指導者の知識及び技能の審査及び証明の事業の認定に関する省令第８条</t>
  </si>
  <si>
    <t xml:space="preserve">水道事業の認可</t>
  </si>
  <si>
    <t xml:space="preserve">水道法第７条第１項</t>
  </si>
  <si>
    <t xml:space="preserve">水道事業の給水区域、取水地点等事業変更の認可</t>
  </si>
  <si>
    <t xml:space="preserve">水道法第１０条第１項</t>
  </si>
  <si>
    <t xml:space="preserve">水道事業の全部又は一部の休廃止の許可</t>
  </si>
  <si>
    <t xml:space="preserve">水道法第１１条</t>
  </si>
  <si>
    <t xml:space="preserve">水道事業の給水開始前の届出</t>
  </si>
  <si>
    <t xml:space="preserve">水道法第１３条第１項</t>
  </si>
  <si>
    <t xml:space="preserve">水道事業の料金を変更したときの届出</t>
  </si>
  <si>
    <t xml:space="preserve">水道法第１４条第５項</t>
  </si>
  <si>
    <t xml:space="preserve">地方公共団体以外の水道事業者の供給条件の変更の認可（１）料金（２）需要者の負担等</t>
  </si>
  <si>
    <t xml:space="preserve">水道法第１４条第６項</t>
  </si>
  <si>
    <t xml:space="preserve">水道事業者等が行う水質検査の委託を受ける者の登録の申請</t>
  </si>
  <si>
    <t xml:space="preserve">水道法第２０条の２（法第３１条及び第３４条において準用する場合も含む。）</t>
  </si>
  <si>
    <t xml:space="preserve">給水装置工事主任技術者免状の交付申請</t>
  </si>
  <si>
    <t xml:space="preserve">水道法第２５条の５第１項並びに同法施行規則第２４条</t>
  </si>
  <si>
    <t xml:space="preserve">給水装置工事主任技術者免状再交付申請</t>
  </si>
  <si>
    <t xml:space="preserve">水道法第２５条の５第４項並びに同法施行規則第２７条</t>
  </si>
  <si>
    <t xml:space="preserve">給水装置工事主任技術者免状の書換え</t>
  </si>
  <si>
    <t xml:space="preserve">水道法第２５条の５第４項、同法施行規則第２６条</t>
  </si>
  <si>
    <t xml:space="preserve">指定試験機関の指定申請</t>
  </si>
  <si>
    <t xml:space="preserve">水道法第２５条の１２第１項</t>
  </si>
  <si>
    <t xml:space="preserve">指定試験機関の名称等の変更届出</t>
  </si>
  <si>
    <t xml:space="preserve">水道法第２５条の１４第２項</t>
  </si>
  <si>
    <t xml:space="preserve">水道法第２５条の１５第１項</t>
  </si>
  <si>
    <t xml:space="preserve">試験委員の選任及び変更の届出</t>
  </si>
  <si>
    <t xml:space="preserve">水道法第２５条の１６第３項</t>
  </si>
  <si>
    <t xml:space="preserve">試験事務の実施に関する規定の認可申請</t>
  </si>
  <si>
    <t xml:space="preserve">水道法第２５条の１８第１前段</t>
  </si>
  <si>
    <t xml:space="preserve">試験事務の実施に関する規程の変更認可申請</t>
  </si>
  <si>
    <t xml:space="preserve">水道法第２５条の１８第１項後段</t>
  </si>
  <si>
    <t xml:space="preserve">指定試験機関の事業計画及び収支予算の認可及び変更許可申請</t>
  </si>
  <si>
    <t xml:space="preserve">水道法第２５条の１９第１項</t>
  </si>
  <si>
    <t xml:space="preserve">指定試験機関の事業報告書及び収支決算書の提出</t>
  </si>
  <si>
    <t xml:space="preserve">水道法第２５条の１９第２項</t>
  </si>
  <si>
    <t xml:space="preserve">試験事務の全部又は一部の休止又は廃止の認可申請</t>
  </si>
  <si>
    <t xml:space="preserve">水道法第２５条の２３第１項</t>
  </si>
  <si>
    <t xml:space="preserve">試験結果の報告</t>
  </si>
  <si>
    <t xml:space="preserve">水道法施行規則第４６条</t>
  </si>
  <si>
    <t xml:space="preserve">水道用水供給事業の認可</t>
  </si>
  <si>
    <t xml:space="preserve">水道法第２７条</t>
  </si>
  <si>
    <t xml:space="preserve">水道用水供給事業の給水対象、浄水方法等変更の認可</t>
  </si>
  <si>
    <t xml:space="preserve">水道法第３０条第１項</t>
  </si>
  <si>
    <t xml:space="preserve">水道用水供給事業の全部又は一部の休廃止の許可</t>
  </si>
  <si>
    <t xml:space="preserve">水道法第３１条（第１１条準用）</t>
  </si>
  <si>
    <t xml:space="preserve">水道用水供給事業の給水開始前の届出</t>
  </si>
  <si>
    <t xml:space="preserve">水道法第３１条（第１３条第１項準用）</t>
  </si>
  <si>
    <t xml:space="preserve">国の専用水道の布設工事の届出</t>
  </si>
  <si>
    <t xml:space="preserve">水道法第５０条第２項（第３３条準用）</t>
  </si>
  <si>
    <t xml:space="preserve">国の専用水道の給水開始前の届出</t>
  </si>
  <si>
    <t xml:space="preserve">水道法第３４条第１項（第１３条第１項準用）、第５０条の４</t>
  </si>
  <si>
    <t xml:space="preserve">簡易専用水道の管理について検査を行う者の登録の申請</t>
  </si>
  <si>
    <t xml:space="preserve">水道法第３４条の４の規定により準用される水道法第２０条の２</t>
  </si>
  <si>
    <t xml:space="preserve">水道事業の認可申請書記載事項変更の届出（申請者の住所、氏名及び事務所の所在地）</t>
  </si>
  <si>
    <t xml:space="preserve">水道法第７条第３項</t>
  </si>
  <si>
    <t xml:space="preserve">水道技術管理者資格付与の講習会を行う者の登録の届出</t>
  </si>
  <si>
    <t xml:space="preserve">水道法施行規則第１４条</t>
  </si>
  <si>
    <t xml:space="preserve">水道用水供給事業の認可申請書記載事項変更の届出（申請者の住所、氏名及び事務所の所在地）</t>
  </si>
  <si>
    <t xml:space="preserve">水道法第２７条第３項（第７条第３項準用）</t>
  </si>
  <si>
    <t xml:space="preserve">国の専用水道の届出書記載事項変更の届出</t>
  </si>
  <si>
    <t xml:space="preserve">水道法第５０条第３項（第３３条第３項準用）</t>
  </si>
  <si>
    <t xml:space="preserve">水道事業の軽微な変更等の届出</t>
  </si>
  <si>
    <t xml:space="preserve">水道法第１０条第３項</t>
  </si>
  <si>
    <t xml:space="preserve">水道事業の譲り渡しに伴う廃止届出</t>
  </si>
  <si>
    <t xml:space="preserve">水道法第１１条第２項</t>
  </si>
  <si>
    <t xml:space="preserve">業務委託届出</t>
  </si>
  <si>
    <t xml:space="preserve">水道法第２４条の３第２項</t>
  </si>
  <si>
    <t xml:space="preserve">水道用水供給事業の軽微な変更等の届出</t>
  </si>
  <si>
    <t xml:space="preserve">水道法第３０条第３項</t>
  </si>
  <si>
    <t xml:space="preserve">水道用水供給事業の譲り渡しに伴う廃止届出</t>
  </si>
  <si>
    <t xml:space="preserve">水道法第３１条（第１１条第２項準用）</t>
  </si>
  <si>
    <t xml:space="preserve">水道用水供給事業の業務委託届出</t>
  </si>
  <si>
    <t xml:space="preserve">水道法第３１条（第２４条の３第２項準用）</t>
  </si>
  <si>
    <t xml:space="preserve">国の専用水道の業務委託届出</t>
  </si>
  <si>
    <t xml:space="preserve">水道法第５０条第４項（第３４条第１項の規定により読み替えて準用される法第２４条の３第２項）</t>
  </si>
  <si>
    <t xml:space="preserve">事業者からの第二種事業に係る概要の届出の受理及びアセス実施の必要性の有無の通知（環境省関連事業）</t>
  </si>
  <si>
    <t xml:space="preserve">環境影響評価法第４条第１項及び第４条第３項</t>
  </si>
  <si>
    <t xml:space="preserve">事業者からの事業内容変更後の第二種事業の概要の届出の受理及びアセス実施の必要性の有無の通知（環境省関連事業）</t>
  </si>
  <si>
    <t xml:space="preserve">環境影響評価法第４条第４項</t>
  </si>
  <si>
    <t xml:space="preserve">第二種事業について、判定によらず手続を行うこととした旨の通知の受理（環境省関連事業）</t>
  </si>
  <si>
    <t xml:space="preserve">環境影響評価法第４条第６項</t>
  </si>
  <si>
    <t xml:space="preserve">方法書について、住民意見書の受理（国直轄事業）</t>
  </si>
  <si>
    <t xml:space="preserve">環境影響評価法第８条第１項、第９条第１項</t>
  </si>
  <si>
    <t xml:space="preserve">アセス実施に際して、技術的な助言を記載した書面の交付を受けたい旨の申出の受理及び当該書面の交付（環境省関連事業）</t>
  </si>
  <si>
    <r>
      <rPr>
        <sz val="10"/>
        <rFont val="Noto Sans"/>
        <family val="2"/>
      </rPr>
      <t xml:space="preserve">環境影響評価法第</t>
    </r>
    <r>
      <rPr>
        <sz val="10"/>
        <rFont val="ＭＳ Ｐ明朝"/>
        <family val="1"/>
        <charset val="128"/>
      </rPr>
      <t xml:space="preserve">11</t>
    </r>
    <r>
      <rPr>
        <sz val="10"/>
        <rFont val="Noto Sans"/>
        <family val="2"/>
      </rPr>
      <t xml:space="preserve">条第２項</t>
    </r>
  </si>
  <si>
    <t xml:space="preserve">準備書について、住民意見書の受理（国直轄事業）</t>
  </si>
  <si>
    <r>
      <rPr>
        <sz val="10"/>
        <rFont val="Noto Sans"/>
        <family val="2"/>
      </rPr>
      <t xml:space="preserve">環境影響評価法第</t>
    </r>
    <r>
      <rPr>
        <sz val="10"/>
        <rFont val="ＭＳ Ｐ明朝"/>
        <family val="1"/>
        <charset val="128"/>
      </rPr>
      <t xml:space="preserve">18</t>
    </r>
    <r>
      <rPr>
        <sz val="10"/>
        <rFont val="Noto Sans"/>
        <family val="2"/>
      </rPr>
      <t xml:space="preserve">条第１項、第</t>
    </r>
    <r>
      <rPr>
        <sz val="10"/>
        <rFont val="ＭＳ Ｐ明朝"/>
        <family val="1"/>
        <charset val="128"/>
      </rPr>
      <t xml:space="preserve">19</t>
    </r>
    <r>
      <rPr>
        <sz val="10"/>
        <rFont val="Noto Sans"/>
        <family val="2"/>
      </rPr>
      <t xml:space="preserve">条第１項</t>
    </r>
  </si>
  <si>
    <t xml:space="preserve">評価書の受理及び当該評価書に対する意見の提出（環境省関連事業）</t>
  </si>
  <si>
    <r>
      <rPr>
        <sz val="10"/>
        <rFont val="Noto Sans"/>
        <family val="2"/>
      </rPr>
      <t xml:space="preserve">環境影響評価法第</t>
    </r>
    <r>
      <rPr>
        <sz val="10"/>
        <rFont val="ＭＳ Ｐ明朝"/>
        <family val="1"/>
        <charset val="128"/>
      </rPr>
      <t xml:space="preserve">22</t>
    </r>
    <r>
      <rPr>
        <sz val="10"/>
        <rFont val="Noto Sans"/>
        <family val="2"/>
      </rPr>
      <t xml:space="preserve">条第１項及び第</t>
    </r>
    <r>
      <rPr>
        <sz val="10"/>
        <rFont val="ＭＳ Ｐ明朝"/>
        <family val="1"/>
        <charset val="128"/>
      </rPr>
      <t xml:space="preserve">24</t>
    </r>
    <r>
      <rPr>
        <sz val="10"/>
        <rFont val="Noto Sans"/>
        <family val="2"/>
      </rPr>
      <t xml:space="preserve">条</t>
    </r>
  </si>
  <si>
    <t xml:space="preserve">補正後の評価書又は補正なき場合の通知の受理（環境省関連事業）</t>
  </si>
  <si>
    <r>
      <rPr>
        <sz val="10"/>
        <rFont val="Noto Sans"/>
        <family val="2"/>
      </rPr>
      <t xml:space="preserve">環境影響評価法第</t>
    </r>
    <r>
      <rPr>
        <sz val="10"/>
        <rFont val="ＭＳ Ｐ明朝"/>
        <family val="1"/>
        <charset val="128"/>
      </rPr>
      <t xml:space="preserve">25</t>
    </r>
    <r>
      <rPr>
        <sz val="10"/>
        <rFont val="Noto Sans"/>
        <family val="2"/>
      </rPr>
      <t xml:space="preserve">条第３項</t>
    </r>
  </si>
  <si>
    <t xml:space="preserve">対象事業内容を修正する場合の第二種事業に係る届出の受理及びアセス実施の必要性の有無の通知（環境省関連事業）</t>
  </si>
  <si>
    <r>
      <rPr>
        <sz val="10"/>
        <rFont val="Noto Sans"/>
        <family val="2"/>
      </rPr>
      <t xml:space="preserve">環境影響評価法第</t>
    </r>
    <r>
      <rPr>
        <sz val="10"/>
        <rFont val="ＭＳ Ｐ明朝"/>
        <family val="1"/>
        <charset val="128"/>
      </rPr>
      <t xml:space="preserve">29</t>
    </r>
    <r>
      <rPr>
        <sz val="10"/>
        <rFont val="Noto Sans"/>
        <family val="2"/>
      </rPr>
      <t xml:space="preserve">条第１項</t>
    </r>
  </si>
  <si>
    <t xml:space="preserve">事業内容の廃止・修正等後、アセスの必要が無くなった旨の通知の受理（環境省関連事業）</t>
  </si>
  <si>
    <r>
      <rPr>
        <sz val="10"/>
        <rFont val="Noto Sans"/>
        <family val="2"/>
      </rPr>
      <t xml:space="preserve">環境影響評価法第</t>
    </r>
    <r>
      <rPr>
        <sz val="10"/>
        <rFont val="ＭＳ Ｐ明朝"/>
        <family val="1"/>
        <charset val="128"/>
      </rPr>
      <t xml:space="preserve">30</t>
    </r>
    <r>
      <rPr>
        <sz val="10"/>
        <rFont val="Noto Sans"/>
        <family val="2"/>
      </rPr>
      <t xml:space="preserve">条第１項</t>
    </r>
  </si>
  <si>
    <t xml:space="preserve">合格証書の再交付</t>
  </si>
  <si>
    <t xml:space="preserve">薬剤師法施行規則第１２条第１項</t>
  </si>
  <si>
    <t xml:space="preserve">放射性物質の廃棄の委託を受けられる者の指定</t>
  </si>
  <si>
    <t xml:space="preserve">放射性医薬品の製造及び取扱規則〈薬事法〉第３条第１項</t>
  </si>
  <si>
    <t xml:space="preserve">鉱工業品が日本工業規格に該当する表示の認定　</t>
  </si>
  <si>
    <t xml:space="preserve">工業標準化法第１９条第１項</t>
  </si>
  <si>
    <t xml:space="preserve">加工技術が日本工業規格に該当する表示の認定　</t>
  </si>
  <si>
    <t xml:space="preserve">工業標準化法第２５条第１項</t>
  </si>
  <si>
    <t xml:space="preserve">認定加工業者の地位の承継（譲渡、相続、合併）の届出　</t>
  </si>
  <si>
    <t xml:space="preserve">工業標準化法第２５条第３項（第１９条の２第２項準用）</t>
  </si>
  <si>
    <t xml:space="preserve">認定加工業者の事業廃止の届出　</t>
  </si>
  <si>
    <t xml:space="preserve">工業標準化法第２５条第３項（第１９条の３準用）</t>
  </si>
  <si>
    <t xml:space="preserve">外国において製造する鉱工業品が日本工業規格に該当する表示の認定　</t>
  </si>
  <si>
    <t xml:space="preserve">工業標準化法第２５条の２第１項</t>
  </si>
  <si>
    <t xml:space="preserve">外国において加工する技術が日本工業規格に該当する表示の認定　</t>
  </si>
  <si>
    <t xml:space="preserve">工業標準化法第２５条の２第２項</t>
  </si>
  <si>
    <t xml:space="preserve">試験事業者の認定　</t>
  </si>
  <si>
    <t xml:space="preserve">工業標準化法第５７条</t>
  </si>
  <si>
    <t xml:space="preserve">認定試験事業者の地位の承継の届出　</t>
  </si>
  <si>
    <t xml:space="preserve">工業標準化法第５９条第２項</t>
  </si>
  <si>
    <t xml:space="preserve">認定試験事業者の事業の廃止の届出　</t>
  </si>
  <si>
    <t xml:space="preserve">工業標準化法第６０条</t>
  </si>
  <si>
    <t xml:space="preserve">外国試験事業者の認定　</t>
  </si>
  <si>
    <t xml:space="preserve">工業標準化法第６５条第１項</t>
  </si>
  <si>
    <t xml:space="preserve">認定外国試験事業者の地位の継承の届出　</t>
  </si>
  <si>
    <t xml:space="preserve">工業標準化法第６５条第２項（第５９条第２項準用）</t>
  </si>
  <si>
    <t xml:space="preserve">認定外国試験事業者の事業の廃止の届出　</t>
  </si>
  <si>
    <t xml:space="preserve">工業標準化法第６５条第２項（第６０条準用）</t>
  </si>
  <si>
    <t xml:space="preserve">新医薬品、新医療機器等の使用の成績等に関する調査の結果の報告　</t>
  </si>
  <si>
    <t xml:space="preserve">薬事法第１４条の４第６項</t>
  </si>
  <si>
    <t xml:space="preserve">外国製造新医薬品、新医療機器等の使用の成績等に関する調査の結果の報告　</t>
  </si>
  <si>
    <t xml:space="preserve">薬事法第１９条の４（第１４条の４第６項準用）</t>
  </si>
  <si>
    <t xml:space="preserve">輸入新医薬品、新医療用具等の使用の成績等に関する調査結果の報告（輸入）</t>
  </si>
  <si>
    <t xml:space="preserve">薬事法第２３条（第１４条の４第６項準用）</t>
  </si>
  <si>
    <t xml:space="preserve">希少疾病用医薬品又は希少疾病用医療機器の指定</t>
  </si>
  <si>
    <t xml:space="preserve">薬事法第７７条の２第１項</t>
  </si>
  <si>
    <t xml:space="preserve">指定に係る希少疾病用医薬品又は希少疾病用医療機器の試験研究又は製造若しくは輸入の中止の届出</t>
  </si>
  <si>
    <t xml:space="preserve">薬事法第７７条の２の４</t>
  </si>
  <si>
    <t xml:space="preserve">薬物の治験計画の届出　</t>
  </si>
  <si>
    <t xml:space="preserve">薬事法第８０条の２第２項</t>
  </si>
  <si>
    <t xml:space="preserve">薬物に係る治験計画の変更等の届出</t>
  </si>
  <si>
    <t xml:space="preserve">薬事法施行規則第２７０条</t>
  </si>
  <si>
    <t xml:space="preserve">製造医薬品の安全性定期報告</t>
  </si>
  <si>
    <t xml:space="preserve">外国製造医薬品の安全定期報告</t>
  </si>
  <si>
    <t xml:space="preserve">薬事法第１９条の４（薬事法第１４条の４第６項準用）</t>
  </si>
  <si>
    <t xml:space="preserve">輸入医薬品の安全性定期報告</t>
  </si>
  <si>
    <t xml:space="preserve">薬事法第２３条（薬事法第１４条の４第６項準用）</t>
  </si>
  <si>
    <t xml:space="preserve">指定認定機関の認定</t>
  </si>
  <si>
    <t xml:space="preserve">工業標準化法第２６条第１項、第２項</t>
  </si>
  <si>
    <t xml:space="preserve">指定認定機関の事務所変更届</t>
  </si>
  <si>
    <t xml:space="preserve">工業標準化法第３１条</t>
  </si>
  <si>
    <t xml:space="preserve">指定認定機関の廃止・休止届</t>
  </si>
  <si>
    <t xml:space="preserve">工業標準化法第３４条</t>
  </si>
  <si>
    <t xml:space="preserve">指定認定機関の認定業務規程認可</t>
  </si>
  <si>
    <t xml:space="preserve">工業標準化法第３２条第１項</t>
  </si>
  <si>
    <t xml:space="preserve">指定認定機関の認定業務規程変更認可</t>
  </si>
  <si>
    <t xml:space="preserve">指定認定機関の認定手数料の認可</t>
  </si>
  <si>
    <t xml:space="preserve">工業標準化法第２０条第２項</t>
  </si>
  <si>
    <t xml:space="preserve">承認認定機関の認定</t>
  </si>
  <si>
    <t xml:space="preserve">工業標準化法第３９条第１項</t>
  </si>
  <si>
    <t xml:space="preserve">承認認定機関の事務所変更届</t>
  </si>
  <si>
    <t xml:space="preserve">工業標準化法第３９条第２項において準用する第３１条</t>
  </si>
  <si>
    <t xml:space="preserve">承認認定機関の廃止・休止届</t>
  </si>
  <si>
    <t xml:space="preserve">工業標準化法第３９条第２項において準用する第３４条</t>
  </si>
  <si>
    <t xml:space="preserve">承認認定機関の認定業務規程認可</t>
  </si>
  <si>
    <t xml:space="preserve">工業標準化法第３９条第２項において準用する第３２条第１項</t>
  </si>
  <si>
    <t xml:space="preserve">承認認定機関の認定業務規程変更認可</t>
  </si>
  <si>
    <t xml:space="preserve">承認認定機関の認定手数料の認可</t>
  </si>
  <si>
    <t xml:space="preserve">排気設備等の能力の承認</t>
  </si>
  <si>
    <t xml:space="preserve">薬局等構造設備規則〈薬事法〉第９条第１項第４号へ</t>
  </si>
  <si>
    <t xml:space="preserve">放射性物質の盗取等の報告</t>
  </si>
  <si>
    <t xml:space="preserve">放射性医薬品の製造及び取扱規則〈薬事法〉第１３条第１項</t>
  </si>
  <si>
    <t xml:space="preserve">放射性物質による汚染の除去等の報告</t>
  </si>
  <si>
    <t xml:space="preserve">放射性医薬品の製造及び取扱規則〈薬事法〉第１３条第２項</t>
  </si>
  <si>
    <t xml:space="preserve">認定製造業者の地位承継（譲渡、相続、合併）の届出　</t>
  </si>
  <si>
    <t xml:space="preserve">工業標準化法第１９条の２第２項</t>
  </si>
  <si>
    <t xml:space="preserve">認定製造業者の事業廃止の届出　</t>
  </si>
  <si>
    <t xml:space="preserve">工業標準化法第１９条の３</t>
  </si>
  <si>
    <t xml:space="preserve">認定外国製造業者、認定外国加工業者の地位の承継（譲渡、相続、合併）の届出　</t>
  </si>
  <si>
    <t xml:space="preserve">工業標準化法第２５条の２第３項（第１９条の２第２項準用）</t>
  </si>
  <si>
    <t xml:space="preserve">認定外国製造業者、認定外国加工業者の事業廃止の届出　</t>
  </si>
  <si>
    <t xml:space="preserve">工業標準化法第２５条の２第３項（第１９条の３準用）</t>
  </si>
  <si>
    <t xml:space="preserve">器具機械に係る治験計画の届出　</t>
  </si>
  <si>
    <t xml:space="preserve">薬事法第８０条の３第２項</t>
  </si>
  <si>
    <t xml:space="preserve">医療機器の製造所（修理である場合を除く。）の責任技術者の資格に係る講習の指定</t>
  </si>
  <si>
    <t xml:space="preserve">薬事法施行規則第９１条第３項第３号</t>
  </si>
  <si>
    <t xml:space="preserve">医療機器の製造所（修理である場合に限る。）の責任技術者の資格に係る講習の指定</t>
  </si>
  <si>
    <t xml:space="preserve">薬事法施行規則第１８８条第１号</t>
  </si>
  <si>
    <t xml:space="preserve">医療機器の販売管理者又は賃貸管理者の資格に係る講習の指定</t>
  </si>
  <si>
    <t xml:space="preserve">薬事法施行規則第１６２条第１号及び第１７５条第１項第１号</t>
  </si>
  <si>
    <t xml:space="preserve">器具機械に係る治験計画変更等の届出</t>
  </si>
  <si>
    <t xml:space="preserve">薬事法施行規則第６９条</t>
  </si>
  <si>
    <t xml:space="preserve">研修実施機関の届出</t>
  </si>
  <si>
    <t xml:space="preserve">薬事法施行規則第９１条第３項第３号に規定する講習等を行う者の登録等に関する省令第１４条</t>
  </si>
  <si>
    <t xml:space="preserve">研修実施機関の変更の届出</t>
  </si>
  <si>
    <t xml:space="preserve">薬事法施行規則第９１条第３項第３号に規定する講習等を行う者の登録等に関する省令第１８条</t>
  </si>
  <si>
    <t xml:space="preserve">研修実施機関の廃止、休止又は再開の届出</t>
  </si>
  <si>
    <t xml:space="preserve">薬事法施行規則第９１条第３項第３号に規定する講習等を行う者の登録等に関する省令第１９条</t>
  </si>
  <si>
    <t xml:space="preserve">登録認証機関の登録</t>
  </si>
  <si>
    <t xml:space="preserve">登録認証機関の登録の更新</t>
  </si>
  <si>
    <t xml:space="preserve">工業標準化法第２８条第１項</t>
  </si>
  <si>
    <t xml:space="preserve">登録認証機関の地位承継の届出</t>
  </si>
  <si>
    <t xml:space="preserve">工業標準化法第２９条第２項</t>
  </si>
  <si>
    <t xml:space="preserve">国内登録認証機関の認証した製造業者等又は加工事業者の氏名等の報告</t>
  </si>
  <si>
    <t xml:space="preserve">工業標準化法第３１条第３項</t>
  </si>
  <si>
    <t xml:space="preserve">国内登録事務所所在地の変更の届出</t>
  </si>
  <si>
    <t xml:space="preserve">工業標準化法第３２条</t>
  </si>
  <si>
    <t xml:space="preserve">国内登録認証機関の業務規程の届出</t>
  </si>
  <si>
    <t xml:space="preserve">工業標準化法第３３条第１項前段</t>
  </si>
  <si>
    <t xml:space="preserve">国内登録認証機関の業務規程の変更の届出</t>
  </si>
  <si>
    <t xml:space="preserve">工業標準化法第３３条第１項後段</t>
  </si>
  <si>
    <t xml:space="preserve">国内登録認証機関の業務の休止又は廃止の届出</t>
  </si>
  <si>
    <t xml:space="preserve">外国登録認証機関の認証した製造業者等又は加工事業者の氏名等の報告</t>
  </si>
  <si>
    <t xml:space="preserve">工業標準化法第４１条第２項（第３１条第３項準用）</t>
  </si>
  <si>
    <t xml:space="preserve">外国登録認証機関の事務所所在地の変更の届出</t>
  </si>
  <si>
    <t xml:space="preserve">工業標準化法第４１条第２項（第３２条準用）</t>
  </si>
  <si>
    <t xml:space="preserve">外国登録認証機関の業務規程の届出</t>
  </si>
  <si>
    <t xml:space="preserve">工業標準化法第４１条第２項（第３３条第１項前段準用）</t>
  </si>
  <si>
    <t xml:space="preserve">外国登録認証機関の業務規程の変更の届出</t>
  </si>
  <si>
    <t xml:space="preserve">工業標準化法第４１条第２項（第３３条第１項後段準用）</t>
  </si>
  <si>
    <t xml:space="preserve">外国登録認証機関の業務の休止又は廃止の届出</t>
  </si>
  <si>
    <t xml:space="preserve">工業標準化法第４１条第２項（第３４条準用）</t>
  </si>
  <si>
    <t xml:space="preserve">登録試験事業者の試験所の登録の更新</t>
  </si>
  <si>
    <t xml:space="preserve">工業標準化法第５９条第１項</t>
  </si>
  <si>
    <t xml:space="preserve">登録外国試験事業者の試験所の登録の更新</t>
  </si>
  <si>
    <t xml:space="preserve">工業標準化法第６５条第２項（第５９条第１項準用）</t>
  </si>
  <si>
    <t xml:space="preserve">国内登録認証機関の認証の報告</t>
  </si>
  <si>
    <t xml:space="preserve">日本工業規格への適合性の認証に関する省令＜工業標準化法＞第２２条第１項</t>
  </si>
  <si>
    <t xml:space="preserve">国内登録認証機関の認証の報告事項の変更の報告</t>
  </si>
  <si>
    <t xml:space="preserve">日本工業規格への適合性の認証に関する省令第２２条第２項</t>
  </si>
  <si>
    <t xml:space="preserve">国内登録認証機関の被認証者への請求の報告</t>
  </si>
  <si>
    <t xml:space="preserve">日本工業規格への適合性の認証に関する省令第２２条第３項</t>
  </si>
  <si>
    <t xml:space="preserve">国内登録認証機関の認証の全部又は一部の取消しの報告</t>
  </si>
  <si>
    <t xml:space="preserve">日本工業規格への適合性の認証に関する省令第２２条第４項</t>
  </si>
  <si>
    <t xml:space="preserve">国内登録認証機関の認証契約終了の報告</t>
  </si>
  <si>
    <t xml:space="preserve">日本工業規格への適合性の認証に関する省令第２２条第５項</t>
  </si>
  <si>
    <t xml:space="preserve">登録認証機関の組織変更等の届出</t>
  </si>
  <si>
    <t xml:space="preserve">日本工業規格への適合性の認証に関する省令第２３条第２項</t>
  </si>
  <si>
    <t xml:space="preserve">外国登録認証機関の認証の報告</t>
  </si>
  <si>
    <t xml:space="preserve">日本工業規格への適合性の認証に関する省令第３２条（第２２条準用）</t>
  </si>
  <si>
    <t xml:space="preserve">外国登録認証機関の認証の報告事項の変更の報告</t>
  </si>
  <si>
    <t xml:space="preserve">外国登録認証機関の被認証者への請求の報告</t>
  </si>
  <si>
    <t xml:space="preserve">外国登録認証機関の認証の全部又は一部の取消しの報告</t>
  </si>
  <si>
    <t xml:space="preserve">外国登録認証機関の認証契約終了の報告</t>
  </si>
  <si>
    <t xml:space="preserve">薬事法第２３条の２</t>
  </si>
  <si>
    <t xml:space="preserve">登録認証機関が認証したとき等の報告書の提出</t>
  </si>
  <si>
    <t xml:space="preserve">薬事法第２３条の５</t>
  </si>
  <si>
    <t xml:space="preserve">薬事法第２３条の６</t>
  </si>
  <si>
    <t xml:space="preserve">登録認証機関の業務規程の届出</t>
  </si>
  <si>
    <t xml:space="preserve">薬事法第２３条の１０</t>
  </si>
  <si>
    <t xml:space="preserve">登録認証機関に対する認証審査の命令</t>
  </si>
  <si>
    <t xml:space="preserve">薬事法第２３条の１４</t>
  </si>
  <si>
    <t xml:space="preserve">登録認証機関の業務の休廃止の届出</t>
  </si>
  <si>
    <t xml:space="preserve">薬事法第２３条の１５</t>
  </si>
  <si>
    <t xml:space="preserve">毒物劇物製造業、輸入業の登録</t>
  </si>
  <si>
    <t xml:space="preserve">毒物及び劇物取締法第４条第１項</t>
  </si>
  <si>
    <t xml:space="preserve">経由事務に係る添付書類（別途郵送）の取扱いについては、都道府県の状況を見つつ、オンライン化を検討</t>
  </si>
  <si>
    <t xml:space="preserve">毒物劇物製造業、輸入業の登録の更新</t>
  </si>
  <si>
    <t xml:space="preserve">毒物及び劇物取締法第４条第４項</t>
  </si>
  <si>
    <t xml:space="preserve">毒物劇物取扱責任者の設置の届出</t>
  </si>
  <si>
    <t xml:space="preserve">毒物及び劇物取締法第７条第３項前段</t>
  </si>
  <si>
    <t xml:space="preserve">毒物劇物取扱責任者の変更の届出</t>
  </si>
  <si>
    <t xml:space="preserve">毒物及び劇物取締法第７条第３項後段</t>
  </si>
  <si>
    <t xml:space="preserve">取扱品目追加に係る登録の変更</t>
  </si>
  <si>
    <t xml:space="preserve">毒物及び劇物取締法第９条第１項</t>
  </si>
  <si>
    <t xml:space="preserve">氏名等変更の届出（１）氏名、住所、営業所等の名称（２）施設設備（３）取扱品目（廃止に係るもの）（４）営業の廃止</t>
  </si>
  <si>
    <t xml:space="preserve">毒物及び劇物取締法第１０条第１項</t>
  </si>
  <si>
    <t xml:space="preserve">登録票の書換え交付</t>
  </si>
  <si>
    <t xml:space="preserve">毒物及び劇物取締法施行令第３５条第１項</t>
  </si>
  <si>
    <t xml:space="preserve">登録票の再交付</t>
  </si>
  <si>
    <t xml:space="preserve">毒物及び劇物取締法施行令第３６条第１項</t>
  </si>
  <si>
    <t xml:space="preserve">・対応化学物質分類名への変更請求
・対応化学物質分類名への変更請求の承認の通知
・対応化学物質分類名への変更請求の不承認の通知
・通知期限の延長の通知</t>
  </si>
  <si>
    <t xml:space="preserve">特定化学物質の環境への排出量の把握等及び管理の改善の促進に関する法律
・第６条第１項
・第６条第４項
・第６条第５項
・第６条第７項</t>
  </si>
  <si>
    <t xml:space="preserve">・対応化学物質分類名の維持請求
・対応化学物質分類名の維持の承認の通知
・対応化学物質分類名の維持の不承認の通知
・通知期限の延長の通知</t>
  </si>
  <si>
    <t xml:space="preserve">特定化学物質の環境への排出量の把握等及び管理の改善の促進に関する法律
・第６条第８項
・第６条第９項（第６条第４項準用）
・第６条第９項（第６条第５項準用）
・第６条第９項（第６条第７項準用）</t>
  </si>
  <si>
    <t xml:space="preserve">・開示請求
・請求者に対する開示</t>
  </si>
  <si>
    <t xml:space="preserve">特定化学物質の環境への排出量の把握等及び管理の改善の促進に関する法律
・第１０条第１項
・第１１条</t>
  </si>
  <si>
    <t xml:space="preserve">医療機器の不具合・感染症の報告</t>
  </si>
  <si>
    <t xml:space="preserve">薬事法第７７条の４の２第１項</t>
  </si>
  <si>
    <t xml:space="preserve">第一報のみではなく、追加報告も含めた件数になっている。</t>
  </si>
  <si>
    <t xml:space="preserve">医療機関等からの医薬品の副作用等報告</t>
  </si>
  <si>
    <t xml:space="preserve">薬事法第７７条の４の２</t>
  </si>
  <si>
    <t xml:space="preserve">医療機関等からの医療機器の不具合報告</t>
  </si>
  <si>
    <t xml:space="preserve">薬事法第７７条の４の２の２</t>
  </si>
  <si>
    <t xml:space="preserve">麻薬取扱者の免許（１）麻薬輸入業者（２）麻薬輸出業者（３）麻薬製造業者（４）麻薬製剤業者（５）家庭麻薬製造業者（６）麻薬元卸売業者</t>
  </si>
  <si>
    <t xml:space="preserve">麻薬及び向精神薬取締法第３条第１項</t>
  </si>
  <si>
    <t xml:space="preserve">概数</t>
  </si>
  <si>
    <r>
      <rPr>
        <sz val="10"/>
        <rFont val="Noto Sans"/>
        <family val="2"/>
      </rPr>
      <t xml:space="preserve">麻薬取扱者</t>
    </r>
    <r>
      <rPr>
        <sz val="10"/>
        <rFont val="ＭＳ Ｐ明朝"/>
        <family val="1"/>
        <charset val="128"/>
      </rPr>
      <t xml:space="preserve">(1)</t>
    </r>
    <r>
      <rPr>
        <sz val="10"/>
        <rFont val="Noto Sans"/>
        <family val="2"/>
      </rPr>
      <t xml:space="preserve">～（６）の麻薬に関する業務又は研究廃止の届出</t>
    </r>
  </si>
  <si>
    <t xml:space="preserve">麻薬及び向精神薬取締法第７条第１項</t>
  </si>
  <si>
    <t xml:space="preserve">麻薬取扱者（１）～（６）の資格喪失の届出</t>
  </si>
  <si>
    <t xml:space="preserve">麻薬及び向精神薬取締法第７条第２項（第７条第１項準用）</t>
  </si>
  <si>
    <t xml:space="preserve">麻薬取扱者（１）～（６）の死亡又は解散の届出</t>
  </si>
  <si>
    <t xml:space="preserve">麻薬及び向精神薬取締法第７条第３項</t>
  </si>
  <si>
    <t xml:space="preserve">麻薬取扱者（１）～（６）の免許証記載事項の変更の届出</t>
  </si>
  <si>
    <t xml:space="preserve">麻薬及び向精神薬取締法第９条第１項</t>
  </si>
  <si>
    <t xml:space="preserve">麻薬取扱者（１）～（６）の免許証の再発行</t>
  </si>
  <si>
    <t xml:space="preserve">麻薬及び向精神薬取締法第１０条</t>
  </si>
  <si>
    <t xml:space="preserve">ジアセチルモルヒネ等の譲り渡し等の許可（１）譲り渡し、譲り受け、廃棄（２）研究のための製造、製剤、施用、所持</t>
  </si>
  <si>
    <t xml:space="preserve">麻薬及び向精神薬取締法第１２条第１項ただし書</t>
  </si>
  <si>
    <t xml:space="preserve">法人による申請の場合を除く</t>
  </si>
  <si>
    <t xml:space="preserve">麻薬原料植物の栽培の許可</t>
  </si>
  <si>
    <t xml:space="preserve">麻薬及び向精神薬取締法第１２条第３項ただし書</t>
  </si>
  <si>
    <t xml:space="preserve">携帯麻薬の輸入の許可</t>
  </si>
  <si>
    <t xml:space="preserve">麻薬及び向精神薬取締法第１３条</t>
  </si>
  <si>
    <t xml:space="preserve">麻薬輸入の許可</t>
  </si>
  <si>
    <t xml:space="preserve">麻薬及び向精神薬取締法第１４条第１項</t>
  </si>
  <si>
    <t xml:space="preserve">麻薬輸入許可申請書記載事項の変更許可</t>
  </si>
  <si>
    <t xml:space="preserve">麻薬及び向精神薬取締法第１４条第３項</t>
  </si>
  <si>
    <t xml:space="preserve">麻薬輸入業者の相手国輸出許可証明書の提出</t>
  </si>
  <si>
    <t xml:space="preserve">麻薬及び向精神薬取締法第１５条</t>
  </si>
  <si>
    <t xml:space="preserve">携帯麻薬の輸出の許可</t>
  </si>
  <si>
    <t xml:space="preserve">麻薬及び向精神薬取締法第１７条</t>
  </si>
  <si>
    <t xml:space="preserve">麻薬輸出の許可</t>
  </si>
  <si>
    <t xml:space="preserve">麻薬及び向精神薬取締法第１８条第１項</t>
  </si>
  <si>
    <t xml:space="preserve">麻薬輸出許可申請書記載事項の変更許可</t>
  </si>
  <si>
    <t xml:space="preserve">麻薬及び向精神薬取締法第１８条第３項</t>
  </si>
  <si>
    <t xml:space="preserve">麻薬又は家庭麻薬製造の許可</t>
  </si>
  <si>
    <t xml:space="preserve">麻薬及び向精神薬取締法第２１条第１項</t>
  </si>
  <si>
    <t xml:space="preserve">麻薬の製剤及び小分けの許可</t>
  </si>
  <si>
    <t xml:space="preserve">麻薬及び向精神薬取締法第２３条第１項</t>
  </si>
  <si>
    <t xml:space="preserve">麻薬譲渡の許可</t>
  </si>
  <si>
    <t xml:space="preserve">麻薬及び向精神薬取締法第２４条第１１項</t>
  </si>
  <si>
    <t xml:space="preserve">麻薬輸入業者が行う定期届出</t>
  </si>
  <si>
    <t xml:space="preserve">麻薬及び向精神薬取締法第４２条</t>
  </si>
  <si>
    <t xml:space="preserve">麻薬輸出業者が行う定期届出</t>
  </si>
  <si>
    <t xml:space="preserve">麻薬及び向精神薬取締法第４３条</t>
  </si>
  <si>
    <t xml:space="preserve">麻薬製造業者等が行う定期届出（１）麻薬製造業者（２）麻薬製剤業者（３）家庭麻薬製造業者</t>
  </si>
  <si>
    <t xml:space="preserve">麻薬及び向精神薬取締法第４４条</t>
  </si>
  <si>
    <t xml:space="preserve">麻薬元卸売業者が行う定期届出</t>
  </si>
  <si>
    <t xml:space="preserve">麻薬及び向精神薬取締法第４５条</t>
  </si>
  <si>
    <t xml:space="preserve">向精神薬営業者の免許（１）向精神薬輸入業者（２）向精神薬輸出業者（３）向精神薬製造製剤業者</t>
  </si>
  <si>
    <t xml:space="preserve">麻薬及び向精神薬取締法第５０条第１項</t>
  </si>
  <si>
    <t xml:space="preserve">向精神薬営業者（１）～（３）の向精神薬に関する業務又は研究廃止の届出</t>
  </si>
  <si>
    <t xml:space="preserve">麻薬及び向精神薬取締法第５０条の４（第７条第１項準用）</t>
  </si>
  <si>
    <t xml:space="preserve">向精神薬営業者（１）～（３）の死亡又は解散の届出</t>
  </si>
  <si>
    <t xml:space="preserve">麻薬及び向精神薬取締法第５０条の４（第７条第３項準用）</t>
  </si>
  <si>
    <t xml:space="preserve">向精神薬営業者（１）～（３）の免許証記載事項の変更の届出</t>
  </si>
  <si>
    <t xml:space="preserve">麻薬及び向精神薬取締法第５０条の４（第９条第１項準用）</t>
  </si>
  <si>
    <t xml:space="preserve">向精神薬営業者（１）～（３）の免許証の再交付</t>
  </si>
  <si>
    <t xml:space="preserve">麻薬及び向精神薬取締法第５０条の４</t>
  </si>
  <si>
    <t xml:space="preserve">第１種向精神薬の輸入の許可</t>
  </si>
  <si>
    <t xml:space="preserve">麻薬及び向精神薬取締法第５０条の９第１項</t>
  </si>
  <si>
    <t xml:space="preserve">向精神薬輸入業以外による向精神薬の輸入の許可</t>
  </si>
  <si>
    <t xml:space="preserve">麻薬及び向精神薬取締法第５０条の９第２項</t>
  </si>
  <si>
    <t xml:space="preserve">第１種向精神薬輸入許可申請書記載事項の変更許可</t>
  </si>
  <si>
    <t xml:space="preserve">麻薬及び向精神薬取締法第５０条の９第３項（第１４条第３項準用）</t>
  </si>
  <si>
    <t xml:space="preserve">第１種向精神薬を輸入した時の相手国輸出許可証明書の提出</t>
  </si>
  <si>
    <t xml:space="preserve">麻薬及び向精神薬取締法第５０条の９第３項（第１５条準用）</t>
  </si>
  <si>
    <t xml:space="preserve">第２種向精神薬輸入許可申請書記載事項の変更許可</t>
  </si>
  <si>
    <t xml:space="preserve">麻薬及び向精神薬取締法第５０条の９第４項（第１４条第３項準用）</t>
  </si>
  <si>
    <t xml:space="preserve">向精神薬輸入業者以外の者が第２種向精神薬を輸入した時の相手国輸出届出書の提出</t>
  </si>
  <si>
    <t xml:space="preserve">麻薬及び向精神薬取締法第５０条の９第４項（第１５条準用）</t>
  </si>
  <si>
    <t xml:space="preserve">第３種向精神薬輸入許可申請書記載事項の変更許可</t>
  </si>
  <si>
    <t xml:space="preserve">麻薬及び向精神薬取締法第５０条の９第５項（第１４条第３項準用）</t>
  </si>
  <si>
    <t xml:space="preserve">向精神薬輸入業者が第２種向精神薬を輸入したときの相手国輸出届出書の提出</t>
  </si>
  <si>
    <t xml:space="preserve">麻薬及び向精神薬取締法第５０条の１０</t>
  </si>
  <si>
    <t xml:space="preserve">第１種向精神薬輸出の許可</t>
  </si>
  <si>
    <t xml:space="preserve">麻薬及び向精神薬取締法第５０条の１２第１項</t>
  </si>
  <si>
    <t xml:space="preserve">向精神薬輸出業者以外による向精神薬輸出の許可</t>
  </si>
  <si>
    <t xml:space="preserve">麻薬及び向精神薬取締法第５０条の１２第２項</t>
  </si>
  <si>
    <t xml:space="preserve">第１種向精神薬輸出許可申請書記載事項の変更許可</t>
  </si>
  <si>
    <t xml:space="preserve">麻薬及び向精神薬取締法第５０条の１２第３項（第１８条第３項準用）</t>
  </si>
  <si>
    <t xml:space="preserve">第２種向精神薬輸出許可申請書記載事項の変更許可</t>
  </si>
  <si>
    <t xml:space="preserve">麻薬及び向精神薬取締法第５０条の１２第４項（第１８条第３項準用）</t>
  </si>
  <si>
    <t xml:space="preserve">第３種向精神薬輸出許可申請書記載事項の変更許可</t>
  </si>
  <si>
    <t xml:space="preserve">麻薬及び向精神薬取締法第５０条の１２第５項（第１８条第３項準用）</t>
  </si>
  <si>
    <t xml:space="preserve">向精神薬輸出業者の特定第２種向精神薬及び第３種向精神薬の輸出の許可</t>
  </si>
  <si>
    <t xml:space="preserve">麻薬及び向精神薬取締法第５０条の１３第１項</t>
  </si>
  <si>
    <t xml:space="preserve">特定第２種向精神薬輸出許可申請書記載事項の変更許可</t>
  </si>
  <si>
    <t xml:space="preserve">麻薬及び向精神薬取締法第５０条の１３第２項</t>
  </si>
  <si>
    <t xml:space="preserve">特定第３種向精神薬輸出許可申請書記載事項の変更許可</t>
  </si>
  <si>
    <t xml:space="preserve">麻薬及び向精神薬取締法第５０条の１３第３項</t>
  </si>
  <si>
    <t xml:space="preserve">第２種向精神薬を輸出するときの輸出届出書の提出</t>
  </si>
  <si>
    <t xml:space="preserve">麻薬及び向精神薬取締法第５０条の１４第１項</t>
  </si>
  <si>
    <t xml:space="preserve">向精神薬取扱責任者の届出</t>
  </si>
  <si>
    <t xml:space="preserve">麻薬及び向精神薬取締法第５０条の２０第４項前段</t>
  </si>
  <si>
    <t xml:space="preserve">向精神薬取扱責任者の変更の届出</t>
  </si>
  <si>
    <t xml:space="preserve">麻薬及び向精神薬取締法第５０条の２０第４項後段</t>
  </si>
  <si>
    <t xml:space="preserve">向精神薬の品名及び数量等の届出</t>
  </si>
  <si>
    <t xml:space="preserve">麻薬及び向精神薬取締法第５０条の２４第１項</t>
  </si>
  <si>
    <t xml:space="preserve">麻薬等原料営業者の業務の届出（１）麻薬等原料輸入業者（２）麻薬等原料輸出業者（３）特定麻薬等原料製造業者</t>
  </si>
  <si>
    <t xml:space="preserve">麻薬及び向精神薬取締法第５０条の２７前段</t>
  </si>
  <si>
    <t xml:space="preserve">麻薬等原料営業者の業務の変更の届出（１）麻薬等原料輸入業者（２）麻薬等原料輸出業者（３）特定麻薬等原料製造業者</t>
  </si>
  <si>
    <t xml:space="preserve">麻薬及び向精神薬取締法第５０条の２７後段</t>
  </si>
  <si>
    <t xml:space="preserve">麻薬等原料営業者の業務廃止の届出（１）麻薬等原料輸入業者（２）麻薬等原料輸出業者（３）特定麻薬等原料製造業者</t>
  </si>
  <si>
    <t xml:space="preserve">麻薬及び向精神薬取締法第５０条の２８第１項</t>
  </si>
  <si>
    <t xml:space="preserve">麻薬等原料営業者の死亡又は解散の届出（１）麻薬等原料輸入業者（２）麻薬等原料輸出業者（３）特定麻薬等原料製造業者</t>
  </si>
  <si>
    <t xml:space="preserve">麻薬及び向精神薬取締法第５０条の２８第２項</t>
  </si>
  <si>
    <t xml:space="preserve">麻薬等原料輸入業者の政令で定める麻薬向精神薬原料の輸入の届出</t>
  </si>
  <si>
    <t xml:space="preserve">麻薬及び向精神薬取締法第５０条の２９</t>
  </si>
  <si>
    <t xml:space="preserve">麻薬等原料輸出業者の政令で定める麻薬向精神薬原料の輸出の届出</t>
  </si>
  <si>
    <t xml:space="preserve">麻薬及び向精神薬取締法第５０条の３０</t>
  </si>
  <si>
    <t xml:space="preserve">麻薬等原料輸出業者の政令で定める地域への政令で定める麻薬向精神薬原料の輸出の届出</t>
  </si>
  <si>
    <t xml:space="preserve">麻薬及び向精神薬取締法第５０条の３０第２項</t>
  </si>
  <si>
    <t xml:space="preserve">麻薬等原料輸入業者以外の者の麻薬向精神薬原料の輸入の届出</t>
  </si>
  <si>
    <t xml:space="preserve">麻薬及び向精神薬取締法第５０条の３１</t>
  </si>
  <si>
    <t xml:space="preserve">麻薬等原料輸出業者以外の者の麻薬向精神薬原料の輸出の届出</t>
  </si>
  <si>
    <t xml:space="preserve">麻薬及び向精神薬取締法第５０条の３２</t>
  </si>
  <si>
    <t xml:space="preserve">麻薬製造業者が行う定期届出</t>
  </si>
  <si>
    <t xml:space="preserve">あへん法第４０条第１項</t>
  </si>
  <si>
    <t xml:space="preserve">覚せい剤の施用又は交付の許可</t>
  </si>
  <si>
    <t xml:space="preserve">覚せい剤取締法第２０条第５項</t>
  </si>
  <si>
    <t xml:space="preserve">国の設置する向精神薬試験研究施設の設置者の登録</t>
  </si>
  <si>
    <t xml:space="preserve">麻薬及び向精神薬取締法第５０条の５</t>
  </si>
  <si>
    <t xml:space="preserve">向精神薬試験研究施設設置者の向精神薬に関する学術研究又は試験検査の廃止の届出</t>
  </si>
  <si>
    <t xml:space="preserve">麻薬及び向精神薬取締法第５０条の７（第７条第１項準用）</t>
  </si>
  <si>
    <t xml:space="preserve">向精神薬試験研究施設設置者の死亡又は解散の届出</t>
  </si>
  <si>
    <t xml:space="preserve">麻薬及び向精神薬取締法第５０条の７（第７条第３項準用）</t>
  </si>
  <si>
    <t xml:space="preserve">向精神薬試験研究施設設置者の登録証記載事項の変更の届出</t>
  </si>
  <si>
    <t xml:space="preserve">麻薬及び向精神薬取締法第５０条の７（第９条第１項準用）</t>
  </si>
  <si>
    <t xml:space="preserve">向精神薬試験研究施設設置者の登録証の再発行</t>
  </si>
  <si>
    <t xml:space="preserve">麻薬及び向精神薬取締法第５０条の７（第１０条準用）</t>
  </si>
  <si>
    <t xml:space="preserve">麻薬の事故の届出</t>
  </si>
  <si>
    <t xml:space="preserve">麻薬及び向精神薬取締法第３５条第１項</t>
  </si>
  <si>
    <t xml:space="preserve">免許失効等による麻薬の品名、数量の届出</t>
  </si>
  <si>
    <t xml:space="preserve">麻薬及び向精神薬取締法第３６条第１項</t>
  </si>
  <si>
    <t xml:space="preserve">免許失効後、譲渡した麻薬の品名、数量等の届出</t>
  </si>
  <si>
    <t xml:space="preserve">麻薬及び向精神薬取締法第３６条第３項</t>
  </si>
  <si>
    <t xml:space="preserve">麻薬営業者等の死亡等による指定失効時に所有していた麻薬の品名、数量の届出</t>
  </si>
  <si>
    <t xml:space="preserve">麻薬及び向精神薬取締法第３６条第４項（第３６条第１項第２項準用）</t>
  </si>
  <si>
    <t xml:space="preserve">向精神薬の事故の届出</t>
  </si>
  <si>
    <t xml:space="preserve">麻薬及び向精神薬取締法第５０条の２２第１項</t>
  </si>
  <si>
    <t xml:space="preserve">向精神薬試験研究施設設置者の向精神薬の品名及び数量等の届出</t>
  </si>
  <si>
    <t xml:space="preserve">麻薬及び向精神薬取締法第５０条の２４第２項</t>
  </si>
  <si>
    <t xml:space="preserve">麻薬等原料営業者の麻薬向精神薬原料の事故等の届出</t>
  </si>
  <si>
    <t xml:space="preserve">麻薬及び向精神薬取締法第５０条の３３第１項</t>
  </si>
  <si>
    <t xml:space="preserve">麻薬等原料営業者の疑わしい取引の届出</t>
  </si>
  <si>
    <t xml:space="preserve">麻薬及び向精神薬取締法第５０条の３３第２項</t>
  </si>
  <si>
    <t xml:space="preserve">免許が失効した場合等のあへん等の数量の届出</t>
  </si>
  <si>
    <t xml:space="preserve">あへん法第４１条第１項</t>
  </si>
  <si>
    <t xml:space="preserve">麻薬製造業者等の死亡等によるあへん等の数量の届出</t>
  </si>
  <si>
    <t xml:space="preserve">あへん法第４１条第５項（第４１条第１項準用）</t>
  </si>
  <si>
    <t xml:space="preserve">けし災害補償金交付申請</t>
  </si>
  <si>
    <t xml:space="preserve">あへん法第３３条第２項</t>
  </si>
  <si>
    <t xml:space="preserve">あへん売渡申請</t>
  </si>
  <si>
    <t xml:space="preserve">あへん法第３４条第２項</t>
  </si>
  <si>
    <t xml:space="preserve">封かん証紙の交付申請</t>
  </si>
  <si>
    <t xml:space="preserve">覚せい剤取締法第２１条第１項、覚せい剤取締法施行規則第５条第２項</t>
  </si>
  <si>
    <t xml:space="preserve">麻薬及び向精神薬取締法第３０条第１項、麻薬及び向精神薬取締法施行規則第１１条第２項</t>
  </si>
  <si>
    <t xml:space="preserve">登録検査機関の登録申請</t>
  </si>
  <si>
    <t xml:space="preserve">食品衛生法第３１条</t>
  </si>
  <si>
    <t xml:space="preserve">製菓衛生師の養成施設の指定申請</t>
  </si>
  <si>
    <t xml:space="preserve">製菓衛生師法施行令第１９条
〈製菓衛生師法第５条〉</t>
  </si>
  <si>
    <t xml:space="preserve">製菓衛生師の養成施設の生徒定員等の変更及び施設の廃止の承認申請</t>
  </si>
  <si>
    <t xml:space="preserve">製菓衛生師法施行令第２１条第１項〈製菓衛生師法〉</t>
  </si>
  <si>
    <t xml:space="preserve">製菓衛生師養成施設の名称変更の届出</t>
  </si>
  <si>
    <t xml:space="preserve">製菓衛生師法施行令第２１条第２項〈製菓衛生師法〉</t>
  </si>
  <si>
    <t xml:space="preserve">食品衛生監視員の養成施設の登録申請</t>
  </si>
  <si>
    <t xml:space="preserve">食品衛生法施行令第９条第１号〈食品衛生法〉</t>
  </si>
  <si>
    <t xml:space="preserve">食品衛生管理者の養成施設の登録申請</t>
  </si>
  <si>
    <t xml:space="preserve">食品衛生法第４８条第６項第３号</t>
  </si>
  <si>
    <t xml:space="preserve">食品衛生管理者の講習会の登録申請</t>
  </si>
  <si>
    <t xml:space="preserve">食品衛生法第４８条第６項第４号</t>
  </si>
  <si>
    <t xml:space="preserve">食品衛生管理者の資格に係る学力の認定申請</t>
  </si>
  <si>
    <t xml:space="preserve">食品衛生法施行規則第４８条第１２号〈食品衛生法第４８条第６項第４号〉</t>
  </si>
  <si>
    <t xml:space="preserve">検査命令に係る製品検査の申請（輸入食品等の検査命令）</t>
  </si>
  <si>
    <t xml:space="preserve">食品衛生法施行令第６条第１項〈食品衛生法第２６条第２項〉</t>
  </si>
  <si>
    <t xml:space="preserve">当該申請書は検査を受ける検査機関に提出されるため申請等件数は把握していない。</t>
  </si>
  <si>
    <t xml:space="preserve">検査命令に係る製品検査の申請（厚生労働大臣が行う食品衛生法違反のおそれがあると認められる食品等の検査命令）</t>
  </si>
  <si>
    <t xml:space="preserve">食品衛生法施行令第７条〈食品衛生法第２６条第３項〉</t>
  </si>
  <si>
    <t xml:space="preserve">食品等の輸入の届出</t>
  </si>
  <si>
    <t xml:space="preserve">食品衛生法第２７条</t>
  </si>
  <si>
    <r>
      <rPr>
        <sz val="10"/>
        <color rgb="FF000000"/>
        <rFont val="Noto Sans"/>
        <family val="2"/>
      </rPr>
      <t xml:space="preserve">府省共通ポータル
（輸入食品監視支援システム</t>
    </r>
    <r>
      <rPr>
        <sz val="10"/>
        <color rgb="FF000000"/>
        <rFont val="ＭＳ Ｐ明朝"/>
        <family val="1"/>
        <charset val="128"/>
      </rPr>
      <t xml:space="preserve">(FAINS)</t>
    </r>
    <r>
      <rPr>
        <sz val="10"/>
        <color rgb="FF000000"/>
        <rFont val="Noto Sans"/>
        <family val="2"/>
      </rPr>
      <t xml:space="preserve">）</t>
    </r>
  </si>
  <si>
    <t xml:space="preserve">組換えＤＮＡ技術応用食品及び添加物の安全性審査の申請</t>
  </si>
  <si>
    <t xml:space="preserve">組換えＤＮＡ技術応用食品及び添加物の安全性審査の手続（平成１２年５月１日厚生省告示第２３３号）第３条第１項、第３項〈食品衛生法〉</t>
  </si>
  <si>
    <t xml:space="preserve">組換えＤＮＡ技術によって得られた微生物を利用した食品又は添加物の製造について基準に適合するかどうかの確認の申請</t>
  </si>
  <si>
    <t xml:space="preserve">組換えＤＮＡ技術応用食品及び添加物の製造基準（平成１２年５月１日厚生省告示第２３４号）第４条第１項、第２項〈食品衛生法〉</t>
  </si>
  <si>
    <t xml:space="preserve">組換えＤＮＡ技術によって得られた微生物を利用した食品又は添加物の製造について確認を受けた製造業者の施設、設備又は装置の軽微な変更の届出</t>
  </si>
  <si>
    <t xml:space="preserve">組換えＤＮＡ技術応用食品及び添加物の製造基準（平成１２年５月１日厚生省告示第２３４号）第６条〈食品衛生法〉</t>
  </si>
  <si>
    <t xml:space="preserve">食品等の製品検査の申請</t>
  </si>
  <si>
    <t xml:space="preserve">食品衛生法施行令第４条第２項〈食品衛生法第２５条第１項〉</t>
  </si>
  <si>
    <t xml:space="preserve">総合衛生管理製造過程の承認申請</t>
  </si>
  <si>
    <r>
      <rPr>
        <sz val="10"/>
        <rFont val="Noto Sans"/>
        <family val="2"/>
      </rPr>
      <t xml:space="preserve">食品衛生法第１３条第</t>
    </r>
    <r>
      <rPr>
        <sz val="10"/>
        <rFont val="ＭＳ Ｐ明朝"/>
        <family val="1"/>
        <charset val="128"/>
      </rPr>
      <t xml:space="preserve">1</t>
    </r>
    <r>
      <rPr>
        <sz val="10"/>
        <rFont val="Noto Sans"/>
        <family val="2"/>
      </rPr>
      <t xml:space="preserve">項</t>
    </r>
  </si>
  <si>
    <t xml:space="preserve">承認を受けた総合衛生管理製造過程の変更の承認申請</t>
  </si>
  <si>
    <t xml:space="preserve">食品衛生法第１３条第４項</t>
  </si>
  <si>
    <t xml:space="preserve">食鳥処理場の指定検査機関の指定申請</t>
  </si>
  <si>
    <t xml:space="preserve">食鳥処理の事業の規制及び食鳥検査に関する法律第２１条第２項</t>
  </si>
  <si>
    <t xml:space="preserve">常温保存可能品としての認定申請</t>
  </si>
  <si>
    <t xml:space="preserve">乳及び乳製品の成分規格等に関する省令第７条第２項第２号ホ〈食品衛生法〉</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消費者庁に移管
平成２３年８月３１日に厚生労働省へ移管</t>
    </r>
  </si>
  <si>
    <t xml:space="preserve">無糖れん乳、無糖脱脂粉乳、全粉乳、脱脂粉乳、加糖れん乳、加糖脱脂れん乳、加糖粉乳に使用する添加物の種類及び混合割合の承認申請</t>
  </si>
  <si>
    <r>
      <rPr>
        <sz val="10"/>
        <rFont val="Noto Sans"/>
        <family val="2"/>
      </rPr>
      <t xml:space="preserve">乳及び乳製品の成分規格等に関する省令別表二の（五）の（</t>
    </r>
    <r>
      <rPr>
        <sz val="10"/>
        <rFont val="ＭＳ Ｐ明朝"/>
        <family val="1"/>
        <charset val="128"/>
      </rPr>
      <t xml:space="preserve">5</t>
    </r>
    <r>
      <rPr>
        <sz val="10"/>
        <rFont val="Noto Sans"/>
        <family val="2"/>
      </rPr>
      <t xml:space="preserve">）〈食品衛生法〉</t>
    </r>
  </si>
  <si>
    <t xml:space="preserve">調製粉乳に使用する栄養素の種類及び混合割合の承認申請</t>
  </si>
  <si>
    <r>
      <rPr>
        <sz val="10"/>
        <rFont val="Noto Sans"/>
        <family val="2"/>
      </rPr>
      <t xml:space="preserve">乳及び乳製品の成分規格等に関する省令別表二の（五）の（</t>
    </r>
    <r>
      <rPr>
        <sz val="10"/>
        <rFont val="ＭＳ Ｐ明朝"/>
        <family val="1"/>
        <charset val="128"/>
      </rPr>
      <t xml:space="preserve">6</t>
    </r>
    <r>
      <rPr>
        <sz val="10"/>
        <rFont val="Noto Sans"/>
        <family val="2"/>
      </rPr>
      <t xml:space="preserve">）〈食品衛生法〉</t>
    </r>
  </si>
  <si>
    <t xml:space="preserve">牛乳等の容器包装の例外承認申請</t>
  </si>
  <si>
    <t xml:space="preserve">乳及び乳製品の成分規格等に関する省令別表四の（二）の（１）の３〈食品衛生法〉</t>
  </si>
  <si>
    <t xml:space="preserve">調製粉乳の容器包装の例外承認申請</t>
  </si>
  <si>
    <t xml:space="preserve">乳及び乳製品の成分規格等に関する省令別表四の（二）の（２）の２〈食品衛生法〉</t>
  </si>
  <si>
    <t xml:space="preserve">規定される製造方法以外で製造される食肉製品の製造及び輸入の承認</t>
  </si>
  <si>
    <r>
      <rPr>
        <sz val="10"/>
        <rFont val="Noto Sans"/>
        <family val="2"/>
      </rPr>
      <t xml:space="preserve">食品、添加物等の規格基準（昭和３４年１２月２８日厚生省告示第３７０号）第１　Ｄ各条　　○食肉製品
</t>
    </r>
    <r>
      <rPr>
        <sz val="10"/>
        <rFont val="ＭＳ Ｐ明朝"/>
        <family val="1"/>
        <charset val="128"/>
      </rPr>
      <t xml:space="preserve">2(2)5</t>
    </r>
    <r>
      <rPr>
        <sz val="10"/>
        <rFont val="Noto Sans"/>
        <family val="2"/>
      </rPr>
      <t xml:space="preserve">〈食品衛生法〉</t>
    </r>
  </si>
  <si>
    <t xml:space="preserve">食鳥処理衛生管理者の養成施設の登録申請</t>
  </si>
  <si>
    <t xml:space="preserve">食鳥処理の事業の規制及び食鳥検査に関する法律第１２条第５項第３号</t>
  </si>
  <si>
    <t xml:space="preserve">食鳥処理衛生管理者の講習会の登録申請</t>
  </si>
  <si>
    <t xml:space="preserve">食鳥処理の事業の規制及び食鳥検査に関する法律第１２条第５項第４号</t>
  </si>
  <si>
    <t xml:space="preserve">食鳥処理衛生管理者の資格に係る学力の認定申請</t>
  </si>
  <si>
    <t xml:space="preserve">食鳥処理の事業の規制及び食鳥検査に関する法律施行規則第６条第９号〈食鳥処理の事業の規制及び食鳥検査に関する法律１２条第５項第４号〉</t>
  </si>
  <si>
    <t xml:space="preserve">総合衛生管理製造過程の承認の更新</t>
  </si>
  <si>
    <t xml:space="preserve">食品衛生法第１４条</t>
  </si>
  <si>
    <t xml:space="preserve">時間外労働・休日労働に関する労働時間等設定改善委員会の決議届</t>
  </si>
  <si>
    <r>
      <rPr>
        <sz val="10"/>
        <rFont val="Noto Sans"/>
        <family val="2"/>
      </rPr>
      <t xml:space="preserve">労働時間等の設定の改善に関する特別措置法第７条（労働基準法第</t>
    </r>
    <r>
      <rPr>
        <sz val="10"/>
        <rFont val="ＭＳ Ｐ明朝"/>
        <family val="1"/>
        <charset val="128"/>
      </rPr>
      <t xml:space="preserve">36</t>
    </r>
    <r>
      <rPr>
        <sz val="10"/>
        <rFont val="Noto Sans"/>
        <family val="2"/>
      </rPr>
      <t xml:space="preserve">条第</t>
    </r>
    <r>
      <rPr>
        <sz val="10"/>
        <rFont val="ＭＳ Ｐ明朝"/>
        <family val="1"/>
        <charset val="128"/>
      </rPr>
      <t xml:space="preserve">1</t>
    </r>
    <r>
      <rPr>
        <sz val="10"/>
        <rFont val="Noto Sans"/>
        <family val="2"/>
      </rPr>
      <t xml:space="preserve">項読み替え）</t>
    </r>
  </si>
  <si>
    <t xml:space="preserve">年間申請件数を把握していないため、算出不可能</t>
  </si>
  <si>
    <t xml:space="preserve">労働時間等設定改善計画の承認</t>
  </si>
  <si>
    <t xml:space="preserve">労働時間等の設定の改善に関する特別措置法第８条第１項</t>
  </si>
  <si>
    <t xml:space="preserve">労働時間等設定改善計画の変更の承認</t>
  </si>
  <si>
    <t xml:space="preserve">労働時間等の設定の改善に関する特別措置法第９条第１項</t>
  </si>
  <si>
    <t xml:space="preserve">労働時間等設定改善推進事業実施計画承認</t>
  </si>
  <si>
    <t xml:space="preserve">労働者災害補償保険法施行規則第２５条</t>
  </si>
  <si>
    <t xml:space="preserve">労働時間等設定改善推進事業実施計画変更</t>
  </si>
  <si>
    <t xml:space="preserve">労働時間等設定改善推進助成金支給申請</t>
  </si>
  <si>
    <t xml:space="preserve">特定最低賃金の決定又は改正若しくは廃止の決定の申出（労働協約ケース）</t>
  </si>
  <si>
    <t xml:space="preserve">最低賃金法第１５条</t>
  </si>
  <si>
    <t xml:space="preserve">労働者が手続主体であるときには使用可能</t>
  </si>
  <si>
    <t xml:space="preserve">特定最低賃金の決定又は改正若しくは廃止の決定の申出（公正競争ケース）</t>
  </si>
  <si>
    <t xml:space="preserve">最低賃金の減額の特例許可申請</t>
  </si>
  <si>
    <t xml:space="preserve">最低賃金法第７条</t>
  </si>
  <si>
    <t xml:space="preserve">最低賃金審議会の意見に関する異議の申出</t>
  </si>
  <si>
    <r>
      <rPr>
        <sz val="10"/>
        <rFont val="Noto Sans"/>
        <family val="2"/>
      </rPr>
      <t xml:space="preserve">最低賃金法第</t>
    </r>
    <r>
      <rPr>
        <sz val="10"/>
        <rFont val="ＭＳ Ｐ明朝"/>
        <family val="1"/>
        <charset val="128"/>
      </rPr>
      <t xml:space="preserve">11</t>
    </r>
    <r>
      <rPr>
        <sz val="10"/>
        <rFont val="Noto Sans"/>
        <family val="2"/>
      </rPr>
      <t xml:space="preserve">条第</t>
    </r>
    <r>
      <rPr>
        <sz val="10"/>
        <rFont val="ＭＳ Ｐ明朝"/>
        <family val="1"/>
        <charset val="128"/>
      </rPr>
      <t xml:space="preserve">2</t>
    </r>
    <r>
      <rPr>
        <sz val="10"/>
        <rFont val="Noto Sans"/>
        <family val="2"/>
      </rPr>
      <t xml:space="preserve">項（</t>
    </r>
    <r>
      <rPr>
        <sz val="10"/>
        <rFont val="ＭＳ Ｐ明朝"/>
        <family val="1"/>
        <charset val="128"/>
      </rPr>
      <t xml:space="preserve">12</t>
    </r>
    <r>
      <rPr>
        <sz val="10"/>
        <rFont val="Noto Sans"/>
        <family val="2"/>
      </rPr>
      <t xml:space="preserve">条、</t>
    </r>
    <r>
      <rPr>
        <sz val="10"/>
        <rFont val="ＭＳ Ｐ明朝"/>
        <family val="1"/>
        <charset val="128"/>
      </rPr>
      <t xml:space="preserve">15</t>
    </r>
    <r>
      <rPr>
        <sz val="10"/>
        <rFont val="Noto Sans"/>
        <family val="2"/>
      </rPr>
      <t xml:space="preserve">条第</t>
    </r>
    <r>
      <rPr>
        <sz val="10"/>
        <rFont val="ＭＳ Ｐ明朝"/>
        <family val="1"/>
        <charset val="128"/>
      </rPr>
      <t xml:space="preserve">3</t>
    </r>
    <r>
      <rPr>
        <sz val="10"/>
        <rFont val="Noto Sans"/>
        <family val="2"/>
      </rPr>
      <t xml:space="preserve">項）</t>
    </r>
  </si>
  <si>
    <t xml:space="preserve">最低賃金の減額特例許可の取消</t>
  </si>
  <si>
    <r>
      <rPr>
        <sz val="10"/>
        <rFont val="Noto Sans"/>
        <family val="2"/>
      </rPr>
      <t xml:space="preserve">最低賃金法第</t>
    </r>
    <r>
      <rPr>
        <sz val="10"/>
        <rFont val="ＭＳ Ｐ明朝"/>
        <family val="1"/>
        <charset val="128"/>
      </rPr>
      <t xml:space="preserve">7</t>
    </r>
    <r>
      <rPr>
        <sz val="10"/>
        <rFont val="Noto Sans"/>
        <family val="2"/>
      </rPr>
      <t xml:space="preserve">条</t>
    </r>
  </si>
  <si>
    <t xml:space="preserve">貯蓄金管理協定届出</t>
  </si>
  <si>
    <t xml:space="preserve">労働基準法第１８条第２項</t>
  </si>
  <si>
    <t xml:space="preserve">年間申請件数に関しては、概数である。</t>
  </si>
  <si>
    <t xml:space="preserve">預金管理状況報告</t>
  </si>
  <si>
    <t xml:space="preserve">労働基準法施行規則第５７条第３項</t>
  </si>
  <si>
    <t xml:space="preserve">解雇制限除外認定申請</t>
  </si>
  <si>
    <t xml:space="preserve">労働基準法第１９条第２項</t>
  </si>
  <si>
    <t xml:space="preserve">解雇予告除外認定申請</t>
  </si>
  <si>
    <t xml:space="preserve">労働基準法第２０条第３項（第１９条第２項準用）</t>
  </si>
  <si>
    <t xml:space="preserve">児童の使用許可申請</t>
  </si>
  <si>
    <t xml:space="preserve">労働基準法第５６条第２項</t>
  </si>
  <si>
    <t xml:space="preserve">・添付書類について、別途郵送を認めている。（一部現物を必要とするため）</t>
  </si>
  <si>
    <t xml:space="preserve">年少者に係る深夜業時間延長許可申請</t>
  </si>
  <si>
    <t xml:space="preserve">労働基準法第６１条第３項</t>
  </si>
  <si>
    <t xml:space="preserve">帰郷旅費支給除外認定申請</t>
  </si>
  <si>
    <t xml:space="preserve">労働基準法第６４条但書</t>
  </si>
  <si>
    <t xml:space="preserve">職業訓練に関する特例許可申請</t>
  </si>
  <si>
    <t xml:space="preserve">労働基準法第７１条</t>
  </si>
  <si>
    <t xml:space="preserve">就業規則（変更）届</t>
  </si>
  <si>
    <t xml:space="preserve">労働基準法第８９条第１項</t>
  </si>
  <si>
    <t xml:space="preserve">寄宿舎規則届</t>
  </si>
  <si>
    <t xml:space="preserve">労働基準法第９５条第１項前段</t>
  </si>
  <si>
    <t xml:space="preserve">寄宿舎規則（変更）届</t>
  </si>
  <si>
    <t xml:space="preserve">労働基準法第９５条第１項後段</t>
  </si>
  <si>
    <t xml:space="preserve">寄宿舎の設置・移転・変更・届</t>
  </si>
  <si>
    <t xml:space="preserve">労働基準法第９６条の２第１項</t>
  </si>
  <si>
    <t xml:space="preserve">適用事業等の報告（１）適用事業報告（２）寄宿舎内での事故発生報告（３）寄宿舎内での労働者死亡又休業日数４日以上の休業の報告</t>
  </si>
  <si>
    <t xml:space="preserve">労働基準法施行規則第５７条第１項</t>
  </si>
  <si>
    <t xml:space="preserve">寄宿舎内での労働者の休業日数４日未満の休業の報告</t>
  </si>
  <si>
    <t xml:space="preserve">労働基準法施行規則第５７条第１項第３号</t>
  </si>
  <si>
    <t xml:space="preserve">第１種寄宿舎安全衛生基準の修正適用許可申請</t>
  </si>
  <si>
    <t xml:space="preserve">労働基準法第９６条、事業附属寄宿舎規程第３６条第１項</t>
  </si>
  <si>
    <t xml:space="preserve">断続的な宿直又は日直勤務許可申請</t>
  </si>
  <si>
    <r>
      <rPr>
        <sz val="10"/>
        <rFont val="Noto Sans"/>
        <family val="2"/>
      </rPr>
      <t xml:space="preserve">労働基準法施行規則第</t>
    </r>
    <r>
      <rPr>
        <sz val="10"/>
        <rFont val="ＭＳ Ｐ明朝"/>
        <family val="1"/>
        <charset val="128"/>
      </rPr>
      <t xml:space="preserve">23</t>
    </r>
    <r>
      <rPr>
        <sz val="10"/>
        <rFont val="Noto Sans"/>
        <family val="2"/>
      </rPr>
      <t xml:space="preserve">条</t>
    </r>
  </si>
  <si>
    <t xml:space="preserve">集団入坑の場合の時間計算特例許可申請</t>
  </si>
  <si>
    <r>
      <rPr>
        <sz val="10"/>
        <rFont val="Noto Sans"/>
        <family val="2"/>
      </rPr>
      <t xml:space="preserve">労働基準法施行規則第</t>
    </r>
    <r>
      <rPr>
        <sz val="10"/>
        <rFont val="ＭＳ Ｐ明朝"/>
        <family val="1"/>
        <charset val="128"/>
      </rPr>
      <t xml:space="preserve">24</t>
    </r>
    <r>
      <rPr>
        <sz val="10"/>
        <rFont val="Noto Sans"/>
        <family val="2"/>
      </rPr>
      <t xml:space="preserve">条</t>
    </r>
  </si>
  <si>
    <t xml:space="preserve">休憩自由利用除外許可申請</t>
  </si>
  <si>
    <r>
      <rPr>
        <sz val="10"/>
        <rFont val="Noto Sans"/>
        <family val="2"/>
      </rPr>
      <t xml:space="preserve">労働基準法施行規則第</t>
    </r>
    <r>
      <rPr>
        <sz val="10"/>
        <rFont val="ＭＳ Ｐ明朝"/>
        <family val="1"/>
        <charset val="128"/>
      </rPr>
      <t xml:space="preserve">33</t>
    </r>
    <r>
      <rPr>
        <sz val="10"/>
        <rFont val="Noto Sans"/>
        <family val="2"/>
      </rPr>
      <t xml:space="preserve">条第２項</t>
    </r>
  </si>
  <si>
    <t xml:space="preserve">１箇月単位の変形労働時間制に関する協定届</t>
  </si>
  <si>
    <r>
      <rPr>
        <sz val="10"/>
        <rFont val="Noto Sans"/>
        <family val="2"/>
      </rPr>
      <t xml:space="preserve">労働基準法第</t>
    </r>
    <r>
      <rPr>
        <sz val="10"/>
        <rFont val="ＭＳ Ｐ明朝"/>
        <family val="1"/>
        <charset val="128"/>
      </rPr>
      <t xml:space="preserve">32</t>
    </r>
    <r>
      <rPr>
        <sz val="10"/>
        <rFont val="Noto Sans"/>
        <family val="2"/>
      </rPr>
      <t xml:space="preserve">条の２第２項</t>
    </r>
  </si>
  <si>
    <t xml:space="preserve">１年単位の変形労働時間制に関する協定届</t>
  </si>
  <si>
    <r>
      <rPr>
        <sz val="10"/>
        <rFont val="Noto Sans"/>
        <family val="2"/>
      </rPr>
      <t xml:space="preserve">労働基準法第</t>
    </r>
    <r>
      <rPr>
        <sz val="10"/>
        <rFont val="ＭＳ Ｐ明朝"/>
        <family val="1"/>
        <charset val="128"/>
      </rPr>
      <t xml:space="preserve">32</t>
    </r>
    <r>
      <rPr>
        <sz val="10"/>
        <rFont val="Noto Sans"/>
        <family val="2"/>
      </rPr>
      <t xml:space="preserve">条の４第４項（第３２条の２第２項準用）</t>
    </r>
  </si>
  <si>
    <t xml:space="preserve">１週間単位の非定型的変形労働時間制に関する協定届</t>
  </si>
  <si>
    <r>
      <rPr>
        <sz val="10"/>
        <rFont val="Noto Sans"/>
        <family val="2"/>
      </rPr>
      <t xml:space="preserve">労働基準法第</t>
    </r>
    <r>
      <rPr>
        <sz val="10"/>
        <rFont val="ＭＳ Ｐ明朝"/>
        <family val="1"/>
        <charset val="128"/>
      </rPr>
      <t xml:space="preserve">32</t>
    </r>
    <r>
      <rPr>
        <sz val="10"/>
        <rFont val="Noto Sans"/>
        <family val="2"/>
      </rPr>
      <t xml:space="preserve">条の５第３項（第３２条の２第２項準用）</t>
    </r>
  </si>
  <si>
    <t xml:space="preserve">非常災害等の理由による労働時間延長・休日労働許可申請</t>
  </si>
  <si>
    <r>
      <rPr>
        <sz val="10"/>
        <rFont val="Noto Sans"/>
        <family val="2"/>
      </rPr>
      <t xml:space="preserve">労働基準法第</t>
    </r>
    <r>
      <rPr>
        <sz val="10"/>
        <rFont val="ＭＳ Ｐ明朝"/>
        <family val="1"/>
        <charset val="128"/>
      </rPr>
      <t xml:space="preserve">33</t>
    </r>
    <r>
      <rPr>
        <sz val="10"/>
        <rFont val="Noto Sans"/>
        <family val="2"/>
      </rPr>
      <t xml:space="preserve">条第１項</t>
    </r>
  </si>
  <si>
    <t xml:space="preserve">非常災害等の理由による労働時間延長・休日労働の届</t>
  </si>
  <si>
    <t xml:space="preserve">時間外労働・休日労働に関する協定届</t>
  </si>
  <si>
    <r>
      <rPr>
        <sz val="10"/>
        <rFont val="Noto Sans"/>
        <family val="2"/>
      </rPr>
      <t xml:space="preserve">労働基準法第</t>
    </r>
    <r>
      <rPr>
        <sz val="10"/>
        <rFont val="ＭＳ Ｐ明朝"/>
        <family val="1"/>
        <charset val="128"/>
      </rPr>
      <t xml:space="preserve">36</t>
    </r>
    <r>
      <rPr>
        <sz val="10"/>
        <rFont val="Noto Sans"/>
        <family val="2"/>
      </rPr>
      <t xml:space="preserve">条第１項</t>
    </r>
  </si>
  <si>
    <t xml:space="preserve">事業場外労働に関する協定届</t>
  </si>
  <si>
    <r>
      <rPr>
        <sz val="10"/>
        <rFont val="Noto Sans"/>
        <family val="2"/>
      </rPr>
      <t xml:space="preserve">労働基準法第</t>
    </r>
    <r>
      <rPr>
        <sz val="10"/>
        <rFont val="ＭＳ Ｐ明朝"/>
        <family val="1"/>
        <charset val="128"/>
      </rPr>
      <t xml:space="preserve">38</t>
    </r>
    <r>
      <rPr>
        <sz val="10"/>
        <rFont val="Noto Sans"/>
        <family val="2"/>
      </rPr>
      <t xml:space="preserve">条の２第３項</t>
    </r>
  </si>
  <si>
    <t xml:space="preserve">専門業務型裁量労働制に関する協定届</t>
  </si>
  <si>
    <r>
      <rPr>
        <sz val="10"/>
        <rFont val="Noto Sans"/>
        <family val="2"/>
      </rPr>
      <t xml:space="preserve">労働基準法第</t>
    </r>
    <r>
      <rPr>
        <sz val="10"/>
        <rFont val="ＭＳ Ｐ明朝"/>
        <family val="1"/>
        <charset val="128"/>
      </rPr>
      <t xml:space="preserve">38</t>
    </r>
    <r>
      <rPr>
        <sz val="10"/>
        <rFont val="Noto Sans"/>
        <family val="2"/>
      </rPr>
      <t xml:space="preserve">条の３第２項（第３２条の２第２項準用）</t>
    </r>
  </si>
  <si>
    <t xml:space="preserve">監視・断続的労働に従事する者に対する適用除外許可申請</t>
  </si>
  <si>
    <r>
      <rPr>
        <sz val="10"/>
        <rFont val="Noto Sans"/>
        <family val="2"/>
      </rPr>
      <t xml:space="preserve">労働基準法第</t>
    </r>
    <r>
      <rPr>
        <sz val="10"/>
        <rFont val="ＭＳ Ｐ明朝"/>
        <family val="1"/>
        <charset val="128"/>
      </rPr>
      <t xml:space="preserve">41</t>
    </r>
    <r>
      <rPr>
        <sz val="10"/>
        <rFont val="Noto Sans"/>
        <family val="2"/>
      </rPr>
      <t xml:space="preserve">条第３号</t>
    </r>
  </si>
  <si>
    <t xml:space="preserve">企画業務型裁量労働制に関する決議届</t>
  </si>
  <si>
    <t xml:space="preserve">労働基準法第３８条の４第１項</t>
  </si>
  <si>
    <t xml:space="preserve">企画業務型裁量労働制に関する報告</t>
  </si>
  <si>
    <t xml:space="preserve">労働基準法第３８条の４第４項</t>
  </si>
  <si>
    <t xml:space="preserve">時間外労働・休日労働に関する労使委員会の決議届</t>
  </si>
  <si>
    <r>
      <rPr>
        <sz val="10"/>
        <rFont val="Noto Sans"/>
        <family val="2"/>
      </rPr>
      <t xml:space="preserve">労働基準法第３８条の４第５項</t>
    </r>
    <r>
      <rPr>
        <sz val="10"/>
        <rFont val="ＭＳ Ｐ明朝"/>
        <family val="1"/>
        <charset val="128"/>
      </rPr>
      <t xml:space="preserve">(</t>
    </r>
    <r>
      <rPr>
        <sz val="10"/>
        <rFont val="Noto Sans"/>
        <family val="2"/>
      </rPr>
      <t xml:space="preserve">第３６条第１項読み替え</t>
    </r>
    <r>
      <rPr>
        <sz val="10"/>
        <rFont val="ＭＳ Ｐ明朝"/>
        <family val="1"/>
        <charset val="128"/>
      </rPr>
      <t xml:space="preserve">)</t>
    </r>
  </si>
  <si>
    <t xml:space="preserve">事業付属寄宿舎規程第２章適用除外許可申請</t>
  </si>
  <si>
    <t xml:space="preserve">事業附属寄宿舎規程第４１条</t>
  </si>
  <si>
    <t xml:space="preserve">事実上の倒産認定申請</t>
  </si>
  <si>
    <t xml:space="preserve">賃金の支払の確保等に関する法律第７条</t>
  </si>
  <si>
    <t xml:space="preserve">未払賃金額等の確認申請</t>
  </si>
  <si>
    <t xml:space="preserve">社会保険労務士名簿の様式の提出</t>
  </si>
  <si>
    <t xml:space="preserve">社会保険労務士法施行規則第１１条第２項</t>
  </si>
  <si>
    <t xml:space="preserve">社会保険労務士会の役員の選任等の報告</t>
  </si>
  <si>
    <t xml:space="preserve">社会保険労務士法施行規則第２１条</t>
  </si>
  <si>
    <t xml:space="preserve">全国社会保険労務士会連合会の役員の選任等の報告</t>
  </si>
  <si>
    <t xml:space="preserve">社会保険労務士法施行規則第２１条、第２４条</t>
  </si>
  <si>
    <t xml:space="preserve">社会保険労務士会の会員の名簿の提出</t>
  </si>
  <si>
    <t xml:space="preserve">社会保険労務士法施行規則第２２条</t>
  </si>
  <si>
    <t xml:space="preserve">社会保険労務士に対する注意勧告の報告</t>
  </si>
  <si>
    <t xml:space="preserve">社会保険労務士法施行規則第２２条の２</t>
  </si>
  <si>
    <t xml:space="preserve">社会保険労務士の事務所の増設の許可</t>
  </si>
  <si>
    <t xml:space="preserve">社会保険労務士法第１８条、同法施行規則第１４条</t>
  </si>
  <si>
    <t xml:space="preserve">社会保険労務士会の主たる事務所の所在地の変更の報告</t>
  </si>
  <si>
    <t xml:space="preserve">社会保険労務士法第２５の２７第２項、同法施行規則第１９条の２</t>
  </si>
  <si>
    <t xml:space="preserve">全国社会保険労務士会連合会の主たる事務所の所在地の変更の報告</t>
  </si>
  <si>
    <t xml:space="preserve">社会保険労務士法第２５の２７第２項、同法施行規則第１９条の２及び第２４条</t>
  </si>
  <si>
    <t xml:space="preserve">社会保険労務士会の会員の懲戒事由の通知</t>
  </si>
  <si>
    <t xml:space="preserve">社会保険労務士法第２５条の３の２第１項</t>
  </si>
  <si>
    <t xml:space="preserve">試験事務規程の認可</t>
  </si>
  <si>
    <t xml:space="preserve">社会保険労務士法第２５条の４３第１項、同法施行規則第２８条第１項</t>
  </si>
  <si>
    <t xml:space="preserve">事業計画等の認可</t>
  </si>
  <si>
    <t xml:space="preserve">社会保険労務士法第２５条の４４第１項、同法施行規則第３０条第１項</t>
  </si>
  <si>
    <t xml:space="preserve">事業計画等の提出</t>
  </si>
  <si>
    <t xml:space="preserve">社会保険労務士法第２５条の４４第２項</t>
  </si>
  <si>
    <t xml:space="preserve">社会保険労務士会の設立認可</t>
  </si>
  <si>
    <t xml:space="preserve">社会保険労務士法第２５条の２６第１項、同法施行規則第１８条</t>
  </si>
  <si>
    <t xml:space="preserve">社会保険労務士会の会則の変更の認可（事務所の所在地の変更に係るものを除く）</t>
  </si>
  <si>
    <t xml:space="preserve">社会保険労務士法第２５条の２７第２項、同法施行規則第１９条</t>
  </si>
  <si>
    <t xml:space="preserve">全国社会保険労務士会連合会の会則の変更の認可（事務所の所在地の変更に係るものを除く）</t>
  </si>
  <si>
    <t xml:space="preserve">社会保険労務士法第２５条の２７第２項、同法第２５条の３９、同法施行規則第１９条、第２４条</t>
  </si>
  <si>
    <t xml:space="preserve">全国社会保険労務士会連合会の設立認可申請</t>
  </si>
  <si>
    <t xml:space="preserve">社会保険労務士法第２５条の３４、同法施行規則第２４条</t>
  </si>
  <si>
    <t xml:space="preserve">社会保険労務士試験事務に従事する役員の選任の届出</t>
  </si>
  <si>
    <t xml:space="preserve">社会保険労務士法第２５条の４０第２項、同法施行規則第２５条第１項</t>
  </si>
  <si>
    <t xml:space="preserve">社会保険労務士試験事務に従事する役員の変更の届出</t>
  </si>
  <si>
    <t xml:space="preserve">社会保険労務士法第２５条の４０第２項、同法施行規則第２５条第２項</t>
  </si>
  <si>
    <t xml:space="preserve">社会保険労務士試験委員の選任の届出</t>
  </si>
  <si>
    <t xml:space="preserve">社会保険労務士法第２５条の４１第３項、同法施行規則第２７条第１項</t>
  </si>
  <si>
    <t xml:space="preserve">社会保険労務士試験委員の変更の届出</t>
  </si>
  <si>
    <t xml:space="preserve">社会保険労務士法第２５条の４１第３項、同法施行規則第２７条第２項</t>
  </si>
  <si>
    <t xml:space="preserve">試験事務規程の変更認可申請</t>
  </si>
  <si>
    <t xml:space="preserve">社会保険労務士法第２５条の４３第１項、同法施行規則第２８条第２項</t>
  </si>
  <si>
    <t xml:space="preserve">事業計画等の変更認可申請</t>
  </si>
  <si>
    <t xml:space="preserve">社会保険労務士法第２５条の４４第１項、同法施行規則第３０条第２項</t>
  </si>
  <si>
    <t xml:space="preserve">紛争解決手続代理業務試験事務規程の認可</t>
  </si>
  <si>
    <t xml:space="preserve">社会保険労務士法第２５条の４５の２において準用する同法第２５条の４３第１項、同法施行規則第２８条第１項</t>
  </si>
  <si>
    <t xml:space="preserve">紛争解決手続代理業務試験事業計画等の認可</t>
  </si>
  <si>
    <t xml:space="preserve">社会保険労務士法第２５条の４５の２において準用する同法第２５条の４４第１項、同法施行規則第３０条第１項</t>
  </si>
  <si>
    <t xml:space="preserve">紛争解決手続代理業務試験事業計画等の提出</t>
  </si>
  <si>
    <t xml:space="preserve">社会保険労務士法第２５条の４５の２において準用する同法第２５条の４４第２項</t>
  </si>
  <si>
    <t xml:space="preserve">紛争解決手続代理業務試験事務に従事する役員の選任の届出</t>
  </si>
  <si>
    <t xml:space="preserve">社会保険労務士法第２５条の４５の２において準用する同法第２５条の４０第２項、同法施行規則第２５条第１項</t>
  </si>
  <si>
    <t xml:space="preserve">紛争解決手続代理業務試験事務に従事する役員の変更の届出</t>
  </si>
  <si>
    <t xml:space="preserve">社会保険労務士法第２５条の４５の２において準用する同法第２５条の４０第２項、同法施行規則第２５条第２項</t>
  </si>
  <si>
    <t xml:space="preserve">紛争解決手続代理業務試験委員の選任の届出</t>
  </si>
  <si>
    <t xml:space="preserve">社会保険労務士法第２５条の４５の２において準用する同法第２５条の４１第３項、同法施行規則第２７条第１項</t>
  </si>
  <si>
    <t xml:space="preserve">紛争解決手続代理業務試験委員の変更の届出</t>
  </si>
  <si>
    <t xml:space="preserve">社会保険労務士法第２５条の４５の２において準用する同法第２５条の４１第３項、同法施行規則第２７条第２項</t>
  </si>
  <si>
    <r>
      <rPr>
        <sz val="10"/>
        <rFont val="Noto Sans"/>
        <family val="2"/>
      </rPr>
      <t xml:space="preserve">紛争解決手手続代理業務</t>
    </r>
    <r>
      <rPr>
        <sz val="10"/>
        <rFont val="ＭＳ Ｐ明朝"/>
        <family val="1"/>
        <charset val="128"/>
      </rPr>
      <t xml:space="preserve">'</t>
    </r>
    <r>
      <rPr>
        <sz val="10"/>
        <rFont val="Noto Sans"/>
        <family val="2"/>
      </rPr>
      <t xml:space="preserve">試験事務規程の変更認可申請</t>
    </r>
  </si>
  <si>
    <t xml:space="preserve">社会保険労務士法第２５条の４５の２において準用する同法第２５条の４３第１項、同法施行規則第２８条第２項</t>
  </si>
  <si>
    <t xml:space="preserve">紛争解決手続代理業務試験事業計画等の変更認可申請</t>
  </si>
  <si>
    <t xml:space="preserve">社会保険労務士法第２５条の４５の２において準用する第２５条の４４第１項、同法施行規則第３０条第２項</t>
  </si>
  <si>
    <t xml:space="preserve">紛争解決手続代理業務を行うのに必要な学識及び実務能力に関する研修であって厚生労働省令で定めるものの実施計画の承認</t>
  </si>
  <si>
    <t xml:space="preserve">社会保険労務士法施行規則第９条の４第１項</t>
  </si>
  <si>
    <t xml:space="preserve">紛争解決手続代理業務を行うのに必要な学識及び実務能力に関する研修であって厚生労働省令で定めるものの実施計画の承認申請</t>
  </si>
  <si>
    <t xml:space="preserve">個別労働関係紛争解決手続実施団体の指定申請</t>
  </si>
  <si>
    <t xml:space="preserve">社会保険労務士法施行規則第１条の２</t>
  </si>
  <si>
    <t xml:space="preserve">個別労働関係紛争手続実施団体の変更等の届出</t>
  </si>
  <si>
    <t xml:space="preserve">社会保険労務士法施行既読第１条の５</t>
  </si>
  <si>
    <t xml:space="preserve">紛争解決手続代理業務実施団体の個別労働関係紛争手続代理業務の実施状況その他当該指定団体が行う個別労働関係紛争に関する認証紛争解決手続の業務に関する事業報告書の提出</t>
  </si>
  <si>
    <t xml:space="preserve">社会保険労務士法施行規則第１条の６第１項</t>
  </si>
  <si>
    <t xml:space="preserve">勤労者財産形成給付金契約の承認申請書の記載事項等の変更届出</t>
  </si>
  <si>
    <t xml:space="preserve">勤労者財産形成促進法施行規則第２条第３項</t>
  </si>
  <si>
    <t xml:space="preserve">勤労者財産形成基金契約の承認申請書の記載事項等の変更届出</t>
  </si>
  <si>
    <t xml:space="preserve">勤労者財産形成促進法施行規則第３条第３項</t>
  </si>
  <si>
    <t xml:space="preserve">勤労者財産形成基金の役員（理事長のみ）又は清算人の就任、退任、死亡の届出</t>
  </si>
  <si>
    <t xml:space="preserve">勤労者財産形成促進法施行規則第６条</t>
  </si>
  <si>
    <t xml:space="preserve">申請手続きはオンライン化したが添付書類については電子化困難なためオンライン化していない。</t>
  </si>
  <si>
    <t xml:space="preserve">勤労者財産形成給付金契約の変更等の承認</t>
  </si>
  <si>
    <r>
      <rPr>
        <sz val="10"/>
        <rFont val="Noto Sans"/>
        <family val="2"/>
      </rPr>
      <t xml:space="preserve">勤労者財産形成促進法施行令第</t>
    </r>
    <r>
      <rPr>
        <sz val="10"/>
        <rFont val="ＭＳ Ｐ明朝"/>
        <family val="1"/>
        <charset val="128"/>
      </rPr>
      <t xml:space="preserve">23</t>
    </r>
    <r>
      <rPr>
        <sz val="10"/>
        <rFont val="Noto Sans"/>
        <family val="2"/>
      </rPr>
      <t xml:space="preserve">条第４号</t>
    </r>
  </si>
  <si>
    <t xml:space="preserve">勤労者財産形成促進法第７条の２第１項の一括支払機関の指定又は変更の届出</t>
  </si>
  <si>
    <r>
      <rPr>
        <sz val="10"/>
        <rFont val="Noto Sans"/>
        <family val="2"/>
      </rPr>
      <t xml:space="preserve">勤労者財産形成促進法施行令第</t>
    </r>
    <r>
      <rPr>
        <sz val="10"/>
        <rFont val="ＭＳ Ｐ明朝"/>
        <family val="1"/>
        <charset val="128"/>
      </rPr>
      <t xml:space="preserve">25</t>
    </r>
    <r>
      <rPr>
        <sz val="10"/>
        <rFont val="Noto Sans"/>
        <family val="2"/>
      </rPr>
      <t xml:space="preserve">条第１項</t>
    </r>
  </si>
  <si>
    <t xml:space="preserve">勤労者財産形成給付金契約の解約の届出</t>
  </si>
  <si>
    <r>
      <rPr>
        <sz val="10"/>
        <rFont val="Noto Sans"/>
        <family val="2"/>
      </rPr>
      <t xml:space="preserve">勤労者財産形成促進法施行令第</t>
    </r>
    <r>
      <rPr>
        <sz val="10"/>
        <rFont val="ＭＳ Ｐ明朝"/>
        <family val="1"/>
        <charset val="128"/>
      </rPr>
      <t xml:space="preserve">25</t>
    </r>
    <r>
      <rPr>
        <sz val="10"/>
        <rFont val="Noto Sans"/>
        <family val="2"/>
      </rPr>
      <t xml:space="preserve">条第２項</t>
    </r>
  </si>
  <si>
    <t xml:space="preserve">第１種勤労者財産形成基金契約の解約の届出</t>
  </si>
  <si>
    <r>
      <rPr>
        <sz val="10"/>
        <rFont val="Noto Sans"/>
        <family val="2"/>
      </rPr>
      <t xml:space="preserve">勤労者財産形成促進法施行令第</t>
    </r>
    <r>
      <rPr>
        <sz val="10"/>
        <rFont val="ＭＳ Ｐ明朝"/>
        <family val="1"/>
        <charset val="128"/>
      </rPr>
      <t xml:space="preserve">27</t>
    </r>
    <r>
      <rPr>
        <sz val="10"/>
        <rFont val="Noto Sans"/>
        <family val="2"/>
      </rPr>
      <t xml:space="preserve">条の</t>
    </r>
    <r>
      <rPr>
        <sz val="10"/>
        <rFont val="ＭＳ Ｐ明朝"/>
        <family val="1"/>
        <charset val="128"/>
      </rPr>
      <t xml:space="preserve">26</t>
    </r>
    <r>
      <rPr>
        <sz val="10"/>
        <rFont val="Noto Sans"/>
        <family val="2"/>
      </rPr>
      <t xml:space="preserve">第１項</t>
    </r>
  </si>
  <si>
    <t xml:space="preserve">第２種勤労者財産形成基金契約の解約の届出</t>
  </si>
  <si>
    <r>
      <rPr>
        <sz val="10"/>
        <rFont val="Noto Sans"/>
        <family val="2"/>
      </rPr>
      <t xml:space="preserve">勤労者財産形成促進法施行令第</t>
    </r>
    <r>
      <rPr>
        <sz val="10"/>
        <rFont val="ＭＳ Ｐ明朝"/>
        <family val="1"/>
        <charset val="128"/>
      </rPr>
      <t xml:space="preserve">27</t>
    </r>
    <r>
      <rPr>
        <sz val="10"/>
        <rFont val="Noto Sans"/>
        <family val="2"/>
      </rPr>
      <t xml:space="preserve">条の</t>
    </r>
    <r>
      <rPr>
        <sz val="10"/>
        <rFont val="ＭＳ Ｐ明朝"/>
        <family val="1"/>
        <charset val="128"/>
      </rPr>
      <t xml:space="preserve">26</t>
    </r>
    <r>
      <rPr>
        <sz val="10"/>
        <rFont val="Noto Sans"/>
        <family val="2"/>
      </rPr>
      <t xml:space="preserve">第２項</t>
    </r>
  </si>
  <si>
    <t xml:space="preserve">勤労者財産形成促進法第７条の２１第１項の一括支払機関の指定又は変更の届出</t>
  </si>
  <si>
    <r>
      <rPr>
        <sz val="10"/>
        <rFont val="Noto Sans"/>
        <family val="2"/>
      </rPr>
      <t xml:space="preserve">勤労者財産形成促進法施行令第</t>
    </r>
    <r>
      <rPr>
        <sz val="10"/>
        <rFont val="ＭＳ Ｐ明朝"/>
        <family val="1"/>
        <charset val="128"/>
      </rPr>
      <t xml:space="preserve">28</t>
    </r>
    <r>
      <rPr>
        <sz val="10"/>
        <rFont val="Noto Sans"/>
        <family val="2"/>
      </rPr>
      <t xml:space="preserve">条の</t>
    </r>
    <r>
      <rPr>
        <sz val="10"/>
        <rFont val="ＭＳ Ｐ明朝"/>
        <family val="1"/>
        <charset val="128"/>
      </rPr>
      <t xml:space="preserve">14</t>
    </r>
  </si>
  <si>
    <t xml:space="preserve">事務代行団体の指定</t>
  </si>
  <si>
    <r>
      <rPr>
        <sz val="10"/>
        <rFont val="Noto Sans"/>
        <family val="2"/>
      </rPr>
      <t xml:space="preserve">勤労者財産形成促進法第</t>
    </r>
    <r>
      <rPr>
        <sz val="10"/>
        <rFont val="ＭＳ Ｐ明朝"/>
        <family val="1"/>
        <charset val="128"/>
      </rPr>
      <t xml:space="preserve">14</t>
    </r>
    <r>
      <rPr>
        <sz val="10"/>
        <rFont val="Noto Sans"/>
        <family val="2"/>
      </rPr>
      <t xml:space="preserve">条第１項</t>
    </r>
  </si>
  <si>
    <t xml:space="preserve">勤労者財産形成給付金契約の承認</t>
  </si>
  <si>
    <t xml:space="preserve">勤労者財産形成促進法第６条の２第１項</t>
  </si>
  <si>
    <t xml:space="preserve">勤労者財産形成給付金契約の追加承認</t>
  </si>
  <si>
    <t xml:space="preserve">第１種勤労者財産形成基金契約の承認</t>
  </si>
  <si>
    <t xml:space="preserve">勤労者財産形成促進法第６条の３第２項</t>
  </si>
  <si>
    <t xml:space="preserve">第２種勤労者財産形成基金契約の承認</t>
  </si>
  <si>
    <t xml:space="preserve">勤労者財産形成促進法第６条の３第３項</t>
  </si>
  <si>
    <t xml:space="preserve">勤労者財産形成基金の規約の変更の認可</t>
  </si>
  <si>
    <r>
      <rPr>
        <sz val="10"/>
        <rFont val="Noto Sans"/>
        <family val="2"/>
      </rPr>
      <t xml:space="preserve">勤労者財産形成促進法第７条の</t>
    </r>
    <r>
      <rPr>
        <sz val="10"/>
        <rFont val="ＭＳ Ｐ明朝"/>
        <family val="1"/>
        <charset val="128"/>
      </rPr>
      <t xml:space="preserve">11</t>
    </r>
    <r>
      <rPr>
        <sz val="10"/>
        <rFont val="Noto Sans"/>
        <family val="2"/>
      </rPr>
      <t xml:space="preserve">第３項</t>
    </r>
  </si>
  <si>
    <t xml:space="preserve">勤労者財産形成基金の規約（政令で定める事項に係るもの）の変更の届出</t>
  </si>
  <si>
    <r>
      <rPr>
        <sz val="10"/>
        <rFont val="Noto Sans"/>
        <family val="2"/>
      </rPr>
      <t xml:space="preserve">勤労者財産形成促進法第７条の</t>
    </r>
    <r>
      <rPr>
        <sz val="10"/>
        <rFont val="ＭＳ Ｐ明朝"/>
        <family val="1"/>
        <charset val="128"/>
      </rPr>
      <t xml:space="preserve">11</t>
    </r>
    <r>
      <rPr>
        <sz val="10"/>
        <rFont val="Noto Sans"/>
        <family val="2"/>
      </rPr>
      <t xml:space="preserve">第４項</t>
    </r>
  </si>
  <si>
    <t xml:space="preserve">勤労者財産形成基金の合併の認可</t>
  </si>
  <si>
    <r>
      <rPr>
        <sz val="10"/>
        <rFont val="Noto Sans"/>
        <family val="2"/>
      </rPr>
      <t xml:space="preserve">勤労者財産形成促進法第７条の</t>
    </r>
    <r>
      <rPr>
        <sz val="10"/>
        <rFont val="ＭＳ Ｐ明朝"/>
        <family val="1"/>
        <charset val="128"/>
      </rPr>
      <t xml:space="preserve">24</t>
    </r>
    <r>
      <rPr>
        <sz val="10"/>
        <rFont val="Noto Sans"/>
        <family val="2"/>
      </rPr>
      <t xml:space="preserve">第２項</t>
    </r>
  </si>
  <si>
    <t xml:space="preserve">勤労者財産形成基金の解散の認可</t>
  </si>
  <si>
    <r>
      <rPr>
        <sz val="10"/>
        <rFont val="Noto Sans"/>
        <family val="2"/>
      </rPr>
      <t xml:space="preserve">勤労者財産形成促進法第７条の</t>
    </r>
    <r>
      <rPr>
        <sz val="10"/>
        <rFont val="ＭＳ Ｐ明朝"/>
        <family val="1"/>
        <charset val="128"/>
      </rPr>
      <t xml:space="preserve">26</t>
    </r>
    <r>
      <rPr>
        <sz val="10"/>
        <rFont val="Noto Sans"/>
        <family val="2"/>
      </rPr>
      <t xml:space="preserve">第２項</t>
    </r>
  </si>
  <si>
    <t xml:space="preserve">勤労者財産形成基金の解散時の清算終了の届出</t>
  </si>
  <si>
    <t xml:space="preserve">勤労者財産形成促進法第７条の２８（民法第８３条準用）</t>
  </si>
  <si>
    <t xml:space="preserve">勤労者財産形成基金の業務についての報告</t>
  </si>
  <si>
    <r>
      <rPr>
        <sz val="10"/>
        <rFont val="Noto Sans"/>
        <family val="2"/>
      </rPr>
      <t xml:space="preserve">勤労者財産形成促進法第７条の</t>
    </r>
    <r>
      <rPr>
        <sz val="10"/>
        <rFont val="ＭＳ Ｐ明朝"/>
        <family val="1"/>
        <charset val="128"/>
      </rPr>
      <t xml:space="preserve">29</t>
    </r>
    <r>
      <rPr>
        <sz val="10"/>
        <rFont val="Noto Sans"/>
        <family val="2"/>
      </rPr>
      <t xml:space="preserve">第１項</t>
    </r>
  </si>
  <si>
    <t xml:space="preserve">勤労者財産形成基金設立の認可</t>
  </si>
  <si>
    <t xml:space="preserve">勤労者財産形成促進法第７条の９第１項</t>
  </si>
  <si>
    <t xml:space="preserve">労働金庫及び労働金庫連合会の認可事項実行の届出　（１）事業の開始（２）子会社の所有（３）子会社が子会社でなくなったとき（４）子会社が認可対象会社でなくなったとき（５）認可事項の実行（６）その他</t>
  </si>
  <si>
    <t xml:space="preserve">労働金庫法第９１条</t>
  </si>
  <si>
    <t xml:space="preserve">優先出資の消却の認可　</t>
  </si>
  <si>
    <t xml:space="preserve">協同組織金融機関の優先出資に関する法律第１５条第２項</t>
  </si>
  <si>
    <t xml:space="preserve">優先出資の分割の認可　</t>
  </si>
  <si>
    <t xml:space="preserve">協同組織金融機関の優先出資に関する法律第１６条第３項</t>
  </si>
  <si>
    <t xml:space="preserve">優先出資者による優先出資者総会招集の認可　</t>
  </si>
  <si>
    <t xml:space="preserve">協同組織金融機関の優先出資に関する法律第３５条第３項</t>
  </si>
  <si>
    <t xml:space="preserve">資本準備金の資本組入れの認可　</t>
  </si>
  <si>
    <t xml:space="preserve">協同組織金融機関の優先出資に関する法律第４２条第４項ただし書</t>
  </si>
  <si>
    <t xml:space="preserve">認可事項の実行の届出－優先出資　</t>
  </si>
  <si>
    <t xml:space="preserve">協同組織金融機関の優先出資に関する法律第４７条</t>
  </si>
  <si>
    <t xml:space="preserve">優先出資の発行の認可　</t>
  </si>
  <si>
    <t xml:space="preserve">協同組織金融機関の優先出資に関する法律第６条第１項</t>
  </si>
  <si>
    <t xml:space="preserve">優先出資引受権の付与の認可　</t>
  </si>
  <si>
    <t xml:space="preserve">協同組織金融機関の優先出資に関する法律第８条第１項</t>
  </si>
  <si>
    <t xml:space="preserve">認可事項の実行の届出－合併転換　</t>
  </si>
  <si>
    <t xml:space="preserve">金融機関の合併及び転換に関する法律第６８条第１項</t>
  </si>
  <si>
    <t xml:space="preserve">認可の効力の延長の承認　</t>
  </si>
  <si>
    <t xml:space="preserve">金融機関の合併及び転換に関する法律第２９条第３項及び第４項</t>
  </si>
  <si>
    <t xml:space="preserve">金融機関の合併及び転換の認可（存続金融機関、新設金融機関又は転換後の金融機関が労働金庫である場合）　</t>
  </si>
  <si>
    <t xml:space="preserve">金融機関の合併及び転換に関する法律第５条第１項</t>
  </si>
  <si>
    <t xml:space="preserve">金融機関等による疑わしい取引の届出　</t>
  </si>
  <si>
    <t xml:space="preserve">犯罪による収益の移転防止に関する法律第９条第１項</t>
  </si>
  <si>
    <t xml:space="preserve">労働金庫及び労働金庫連合会の業務報告書の提出の延期の承認　</t>
  </si>
  <si>
    <t xml:space="preserve">労働金庫法施行規則第１１３条第３項ただし書</t>
  </si>
  <si>
    <t xml:space="preserve">労働金庫及び労働金庫連合会の休日とすることがやむを得ない日の休日の承認　</t>
  </si>
  <si>
    <t xml:space="preserve">労働金庫法施行令第６条第２項第２号</t>
  </si>
  <si>
    <t xml:space="preserve">労働金庫及び労働金庫連合会の免許効力の延長の承認　</t>
  </si>
  <si>
    <t xml:space="preserve">労働金庫法第３０条</t>
  </si>
  <si>
    <t xml:space="preserve">労働金庫及び労働金庫連合会の定款変更等の認可　
（１）定款の変更（２）業務の種類又は方法の変更</t>
  </si>
  <si>
    <t xml:space="preserve">労働金庫法第３１条</t>
  </si>
  <si>
    <t xml:space="preserve">労働金庫及び労働金庫連合会を代表する理事並びに常務に従事する役員又は参事の兼職についての認可　</t>
  </si>
  <si>
    <t xml:space="preserve">労働金庫法第３５条第１項</t>
  </si>
  <si>
    <t xml:space="preserve">労働金庫及び労働金庫連合会の会員による総会の招集にかかる認可　</t>
  </si>
  <si>
    <t xml:space="preserve">労働金庫法第４８条</t>
  </si>
  <si>
    <t xml:space="preserve">労働金庫連合会の員外預金の受入れ又は員外貸付の認可</t>
  </si>
  <si>
    <t xml:space="preserve">労働金庫法第５８条の２第２項</t>
  </si>
  <si>
    <t xml:space="preserve">労働金庫の認可対象会社を子会社としようとする場合の認可　</t>
  </si>
  <si>
    <t xml:space="preserve">労働金庫法第５８条の３第３項</t>
  </si>
  <si>
    <t xml:space="preserve">労働金庫の基準株式数等を超えて株式を取得することとなる場合の承認　</t>
  </si>
  <si>
    <t xml:space="preserve">労働金庫法第５８条の４第２項</t>
  </si>
  <si>
    <t xml:space="preserve">労働金庫連合会の認可対象会社を子会社としようとする場合の認可</t>
  </si>
  <si>
    <t xml:space="preserve">労働金庫法第５８条の５第３項</t>
  </si>
  <si>
    <t xml:space="preserve">労働金庫連合会の基準株式数等を超えて株式を取得することとなる場合の承認</t>
  </si>
  <si>
    <t xml:space="preserve">労働金庫法第５８条の６第２項</t>
  </si>
  <si>
    <t xml:space="preserve">労働金庫及び労働金庫連合会の事業免許　</t>
  </si>
  <si>
    <t xml:space="preserve">労働金庫法第６条</t>
  </si>
  <si>
    <t xml:space="preserve">労働金庫及び労働金庫連合会の事業の譲渡又は譲受け及び合併　</t>
  </si>
  <si>
    <t xml:space="preserve">労働金庫法第６２条第６項及び第６４条第４項</t>
  </si>
  <si>
    <t xml:space="preserve">労働金庫及び労働金庫連合会の認可効力の延長の承認　</t>
  </si>
  <si>
    <t xml:space="preserve">労働金庫法第９１条の３ただし書</t>
  </si>
  <si>
    <t xml:space="preserve">労働金庫及び労働金庫連合会の大口信用供与規制の特例の承認　</t>
  </si>
  <si>
    <t xml:space="preserve">労働金庫法第９４条第１項（銀行法第１３条第１項ただし書準用）</t>
  </si>
  <si>
    <r>
      <rPr>
        <sz val="10"/>
        <rFont val="Noto Sans"/>
        <family val="2"/>
      </rPr>
      <t xml:space="preserve">労働金庫連合会の連結ベ</t>
    </r>
    <r>
      <rPr>
        <sz val="10"/>
        <rFont val="ＭＳ Ｐ明朝"/>
        <family val="1"/>
        <charset val="128"/>
      </rPr>
      <t xml:space="preserve">-</t>
    </r>
    <r>
      <rPr>
        <sz val="10"/>
        <rFont val="Noto Sans"/>
        <family val="2"/>
      </rPr>
      <t xml:space="preserve">スの大口信用供与規制の特例の承認</t>
    </r>
  </si>
  <si>
    <t xml:space="preserve">労働金庫法第９４条第１項（銀行法第１３条第２項準用）</t>
  </si>
  <si>
    <t xml:space="preserve">労働金庫及び労働金庫連合会の事務所等の臨時休業の再開の届出　</t>
  </si>
  <si>
    <t xml:space="preserve">労働金庫法第９４条第１項（銀行法第１６条第１項後段準用）</t>
  </si>
  <si>
    <t xml:space="preserve">労働金庫及び労働金庫連合会の事務所等の臨時休業の届出　</t>
  </si>
  <si>
    <t xml:space="preserve">労働金庫法第９４条第１項（銀行法第１６条第１項前段準用）</t>
  </si>
  <si>
    <t xml:space="preserve">労働金庫及び労働金庫連合会の業務報告書の提出　</t>
  </si>
  <si>
    <t xml:space="preserve">労働金庫法第９４条第１項（銀行法第１９条第１項準用）</t>
  </si>
  <si>
    <t xml:space="preserve">労働金庫及び労働金庫連合会の廃業及び解散等の認可　</t>
  </si>
  <si>
    <t xml:space="preserve">労働金庫法第９４条第１項（銀行法第３７条第１項準用）</t>
  </si>
  <si>
    <t xml:space="preserve">予備審査の求め</t>
  </si>
  <si>
    <t xml:space="preserve">労働金庫及び労働金庫連合会の優先出資に関する命令第８条</t>
  </si>
  <si>
    <t xml:space="preserve">会員からの検査請求</t>
  </si>
  <si>
    <r>
      <rPr>
        <sz val="10"/>
        <rFont val="Noto Sans"/>
        <family val="2"/>
      </rPr>
      <t xml:space="preserve">労働金庫法第</t>
    </r>
    <r>
      <rPr>
        <sz val="10"/>
        <rFont val="ＭＳ Ｐ明朝"/>
        <family val="1"/>
        <charset val="128"/>
      </rPr>
      <t xml:space="preserve">93</t>
    </r>
    <r>
      <rPr>
        <sz val="10"/>
        <rFont val="Noto Sans"/>
        <family val="2"/>
      </rPr>
      <t xml:space="preserve">条第１項</t>
    </r>
  </si>
  <si>
    <t xml:space="preserve">労働金庫及び労働金庫連合会の子会社のかかる中間業務報告書、業務報告書の提出</t>
  </si>
  <si>
    <r>
      <rPr>
        <sz val="10"/>
        <rFont val="Noto Sans"/>
        <family val="2"/>
      </rPr>
      <t xml:space="preserve">労働金庫法第</t>
    </r>
    <r>
      <rPr>
        <sz val="10"/>
        <rFont val="ＭＳ Ｐ明朝"/>
        <family val="1"/>
        <charset val="128"/>
      </rPr>
      <t xml:space="preserve">94</t>
    </r>
    <r>
      <rPr>
        <sz val="10"/>
        <rFont val="Noto Sans"/>
        <family val="2"/>
      </rPr>
      <t xml:space="preserve">条第</t>
    </r>
    <r>
      <rPr>
        <sz val="10"/>
        <rFont val="ＭＳ Ｐ明朝"/>
        <family val="1"/>
        <charset val="128"/>
      </rPr>
      <t xml:space="preserve">1</t>
    </r>
    <r>
      <rPr>
        <sz val="10"/>
        <rFont val="Noto Sans"/>
        <family val="2"/>
      </rPr>
      <t xml:space="preserve">項（銀行法第</t>
    </r>
    <r>
      <rPr>
        <sz val="10"/>
        <rFont val="ＭＳ Ｐ明朝"/>
        <family val="1"/>
        <charset val="128"/>
      </rPr>
      <t xml:space="preserve">19</t>
    </r>
    <r>
      <rPr>
        <sz val="10"/>
        <rFont val="Noto Sans"/>
        <family val="2"/>
      </rPr>
      <t xml:space="preserve">条第２項準用）</t>
    </r>
  </si>
  <si>
    <t xml:space="preserve">優先出資者の申し出</t>
  </si>
  <si>
    <r>
      <rPr>
        <sz val="10"/>
        <rFont val="Noto Sans"/>
        <family val="2"/>
      </rPr>
      <t xml:space="preserve">協同組織金融機関の優先出資に関する法律第</t>
    </r>
    <r>
      <rPr>
        <sz val="10"/>
        <rFont val="ＭＳ Ｐ明朝"/>
        <family val="1"/>
        <charset val="128"/>
      </rPr>
      <t xml:space="preserve">19</t>
    </r>
    <r>
      <rPr>
        <sz val="10"/>
        <rFont val="Noto Sans"/>
        <family val="2"/>
      </rPr>
      <t xml:space="preserve">条第９項</t>
    </r>
  </si>
  <si>
    <t xml:space="preserve">退職金減額認定申請</t>
  </si>
  <si>
    <t xml:space="preserve">中小企業退職金共済法第１０条第５項・第５１条、中小企業退職金共済法施行規則第２１条第１項・第８５条第３項</t>
  </si>
  <si>
    <t xml:space="preserve">掛金納付月数通算退職事由認定申請</t>
  </si>
  <si>
    <t xml:space="preserve">中小企業退職金共済法第１８条・第４６条第１項第１号・第５５条第１項第１号・第５５条第４項、中小企業退職金共済法施行規則第４２条・第９４条第２項・第１０９条第２項</t>
  </si>
  <si>
    <t xml:space="preserve">被共済者とならないこととなる者の範囲拡大認定申請</t>
  </si>
  <si>
    <t xml:space="preserve">中小企業退職金共済法第４１条第７項、中小企業退職金共済法施行規則第７９条第３項</t>
  </si>
  <si>
    <t xml:space="preserve">退職金共済契約・特定業種退職金共済契約解除認定申請</t>
  </si>
  <si>
    <t xml:space="preserve">中小企業退職金共済法第８条第３項２号、第４２条第３項第２号、中小企業退職金共済法施行規則１３条、第８０条第２項</t>
  </si>
  <si>
    <t xml:space="preserve">掛金月額減少認定申請</t>
  </si>
  <si>
    <t xml:space="preserve">中小企業退職金共済法第９条第２項、中小企業退職金共済法施行規則第１３条</t>
  </si>
  <si>
    <t xml:space="preserve">指定試験機関の指定の申請</t>
  </si>
  <si>
    <r>
      <rPr>
        <sz val="10"/>
        <rFont val="Noto Sans"/>
        <family val="2"/>
      </rPr>
      <t xml:space="preserve">製造時等検査代行機関等に関する規則（労働安全衛生法）第</t>
    </r>
    <r>
      <rPr>
        <sz val="10"/>
        <rFont val="ＭＳ Ｐ明朝"/>
        <family val="1"/>
        <charset val="128"/>
      </rPr>
      <t xml:space="preserve">19</t>
    </r>
    <r>
      <rPr>
        <sz val="10"/>
        <rFont val="Noto Sans"/>
        <family val="2"/>
      </rPr>
      <t xml:space="preserve">条の</t>
    </r>
    <r>
      <rPr>
        <sz val="10"/>
        <rFont val="ＭＳ Ｐ明朝"/>
        <family val="1"/>
        <charset val="128"/>
      </rPr>
      <t xml:space="preserve">26</t>
    </r>
  </si>
  <si>
    <t xml:space="preserve">・結果通知についてはオンライン化していない。（現物を必要とするため）</t>
  </si>
  <si>
    <t xml:space="preserve">指定コンサルタント試験機関の指定の申請</t>
  </si>
  <si>
    <t xml:space="preserve">製造時等検査代行機関等に関する規則</t>
  </si>
  <si>
    <t xml:space="preserve">指定登録機関の指定の申請</t>
  </si>
  <si>
    <t xml:space="preserve">労働安全衛生法に基づく免許証の再交付申請</t>
  </si>
  <si>
    <t xml:space="preserve">労働安全衛生法第７４条の２、労働安全衛生規則第６７条第１項</t>
  </si>
  <si>
    <t xml:space="preserve">労働者の場合のみ可</t>
  </si>
  <si>
    <t xml:space="preserve">労働安全衛生法に基づく免許証の書替え申請</t>
  </si>
  <si>
    <t xml:space="preserve">労働安全衛生法第７４条の２、労働安全衛生規則第６７条第２項</t>
  </si>
  <si>
    <t xml:space="preserve">設立の認可申請</t>
  </si>
  <si>
    <t xml:space="preserve">労働災害防止団体法第１９条</t>
  </si>
  <si>
    <t xml:space="preserve">船員災害防止協会の設立の認可</t>
  </si>
  <si>
    <t xml:space="preserve">船員災害防止活動の促進に関する法律第３７条</t>
  </si>
  <si>
    <t xml:space="preserve">成立の届出</t>
  </si>
  <si>
    <t xml:space="preserve">船員災害防止活動の促進に関する法律第３８条第２項</t>
  </si>
  <si>
    <t xml:space="preserve">定款の変更の認可</t>
  </si>
  <si>
    <t xml:space="preserve">船員災害防止活動の促進に関する法律第３９条第２項</t>
  </si>
  <si>
    <t xml:space="preserve">解散の届出</t>
  </si>
  <si>
    <t xml:space="preserve">船員災害防止活動の促進に関する法律第５１条第２項</t>
  </si>
  <si>
    <t xml:space="preserve">財産処分の方法の認可</t>
  </si>
  <si>
    <t xml:space="preserve">船員災害防止活動の促進に関する法律第５３条第１項</t>
  </si>
  <si>
    <t xml:space="preserve">総会が財産処分の方法を議決しないときの、清算人による財産処分の方法の認可</t>
  </si>
  <si>
    <t xml:space="preserve">船員災害防止活動の促進に関する法律第５３条第２項</t>
  </si>
  <si>
    <t xml:space="preserve">決算関係書類の提出</t>
  </si>
  <si>
    <t xml:space="preserve">船員災害防止活動の促進に関する法律第５５条</t>
  </si>
  <si>
    <t xml:space="preserve">デリック設置報告</t>
  </si>
  <si>
    <t xml:space="preserve">クレーン等安全規則〈労働安全衛生法〉第１０１条</t>
  </si>
  <si>
    <t xml:space="preserve">デリツクの特例報告</t>
  </si>
  <si>
    <t xml:space="preserve">クレーン等安全規則〈労働安全衛生法〉第１０９条</t>
  </si>
  <si>
    <t xml:space="preserve">クレーンの設置報告</t>
  </si>
  <si>
    <t xml:space="preserve">クレーン等安全規則〈労働安全衛生法〉第１１条</t>
  </si>
  <si>
    <t xml:space="preserve">デリックの変更届（労働安全衛生法第８８条第１項）</t>
  </si>
  <si>
    <t xml:space="preserve">クレーン等安全規則〈労働安全衛生法〉第１２９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769</t>
    </r>
    <r>
      <rPr>
        <sz val="10"/>
        <rFont val="Noto Sans"/>
        <family val="2"/>
      </rPr>
      <t xml:space="preserve">を含む</t>
    </r>
  </si>
  <si>
    <t xml:space="preserve">デリックの変更届（労働安全衛生法第８８条第２項）</t>
  </si>
  <si>
    <r>
      <rPr>
        <sz val="10"/>
        <rFont val="Noto Sans"/>
        <family val="2"/>
      </rPr>
      <t xml:space="preserve">・添付書類について、別途郵送を認めている。（一部現物を必要とするため）
・件数は</t>
    </r>
    <r>
      <rPr>
        <sz val="10"/>
        <rFont val="ＭＳ Ｐ明朝"/>
        <family val="1"/>
        <charset val="128"/>
      </rPr>
      <t xml:space="preserve">No768</t>
    </r>
    <r>
      <rPr>
        <sz val="10"/>
        <rFont val="Noto Sans"/>
        <family val="2"/>
      </rPr>
      <t xml:space="preserve">に含まれるため、</t>
    </r>
    <r>
      <rPr>
        <sz val="10"/>
        <rFont val="ＭＳ Ｐ明朝"/>
        <family val="1"/>
        <charset val="128"/>
      </rPr>
      <t xml:space="preserve">No768</t>
    </r>
    <r>
      <rPr>
        <sz val="10"/>
        <rFont val="Noto Sans"/>
        <family val="2"/>
      </rPr>
      <t xml:space="preserve">と同一のものを記載している。</t>
    </r>
  </si>
  <si>
    <t xml:space="preserve">デリックの変更検査申請</t>
  </si>
  <si>
    <t xml:space="preserve">クレーン等安全規則〈労働安全衛生法〉第１３０条第１項</t>
  </si>
  <si>
    <t xml:space="preserve">デリックの使用休止報告</t>
  </si>
  <si>
    <t xml:space="preserve">クレーン等安全規則〈労働安全衛生法〉第１３３条</t>
  </si>
  <si>
    <t xml:space="preserve">・年間申請件数に関しては概数である。
・添付書類について、別途郵送を認めている。（一部現物を必要とするため）</t>
  </si>
  <si>
    <t xml:space="preserve">デリックの使用再開検査申請</t>
  </si>
  <si>
    <t xml:space="preserve">クレーン等安全規則〈労働安全衛生法〉第１３４条第１項</t>
  </si>
  <si>
    <t xml:space="preserve">エレベーターの製造許可申請</t>
  </si>
  <si>
    <t xml:space="preserve">クレーン等安全規則〈労働安全衛生法〉第１３８条第１項</t>
  </si>
  <si>
    <t xml:space="preserve">エレベーターの製造許可に係る変更報告</t>
  </si>
  <si>
    <t xml:space="preserve">クレーン等安全規則〈労働安全衛生法〉第１３９条</t>
  </si>
  <si>
    <t xml:space="preserve">エレベーターの設置届（労働安全衛生法第８８条第１項）</t>
  </si>
  <si>
    <t xml:space="preserve">クレーン等安全規則〈労働安全衛生法〉第１４０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780</t>
    </r>
    <r>
      <rPr>
        <sz val="10"/>
        <rFont val="Noto Sans"/>
        <family val="2"/>
      </rPr>
      <t xml:space="preserve">を含む</t>
    </r>
  </si>
  <si>
    <t xml:space="preserve">エレベーターの設置届（労働安全衛生法第８８条第２項）</t>
  </si>
  <si>
    <r>
      <rPr>
        <sz val="10"/>
        <rFont val="Noto Sans"/>
        <family val="2"/>
      </rPr>
      <t xml:space="preserve">・年間申請件数に関しては概数である。
・添付書類について、別途郵送を認めている。（一部現物を必要とするため）
・件数は</t>
    </r>
    <r>
      <rPr>
        <sz val="10"/>
        <rFont val="ＭＳ Ｐ明朝"/>
        <family val="1"/>
        <charset val="128"/>
      </rPr>
      <t xml:space="preserve">No779</t>
    </r>
    <r>
      <rPr>
        <sz val="10"/>
        <rFont val="Noto Sans"/>
        <family val="2"/>
      </rPr>
      <t xml:space="preserve">に含まれるため、</t>
    </r>
    <r>
      <rPr>
        <sz val="10"/>
        <rFont val="ＭＳ Ｐ明朝"/>
        <family val="1"/>
        <charset val="128"/>
      </rPr>
      <t xml:space="preserve">No779</t>
    </r>
    <r>
      <rPr>
        <sz val="10"/>
        <rFont val="Noto Sans"/>
        <family val="2"/>
      </rPr>
      <t xml:space="preserve">と同一のものを記載している。</t>
    </r>
  </si>
  <si>
    <t xml:space="preserve">エレベーターの落成検査申請</t>
  </si>
  <si>
    <t xml:space="preserve">クレーン等安全規則〈労働安全衛生法〉第１４１条第１項</t>
  </si>
  <si>
    <t xml:space="preserve">・添付書類について、別途郵送を認めている。（一部現物を必要とするため）
・結果通知についてはオンライン化していない。（現物を必要とするため）</t>
  </si>
  <si>
    <t xml:space="preserve">エレベーター検査証の再交付申請／エレベーターの検査証の書替え申請</t>
  </si>
  <si>
    <t xml:space="preserve">クレーン等安全規則〈労働安全衛生法〉第１４３条</t>
  </si>
  <si>
    <t xml:space="preserve">・年間申請件数に関しては概数である。
・添付書類について、別途郵送を認めている。（一部現物を必要とするため）
・結果通知についてはオンライン化していない。（現物を必要とするため）</t>
  </si>
  <si>
    <t xml:space="preserve">エレベーターの設置報告</t>
  </si>
  <si>
    <t xml:space="preserve">クレーン等安全規則〈労働安全衛生法〉第１４５条</t>
  </si>
  <si>
    <t xml:space="preserve">エレベーターの変更届（労働安全衛生法第８８条第１項）</t>
  </si>
  <si>
    <t xml:space="preserve">クレーン等安全規則〈労働安全衛生法〉第１６３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785</t>
    </r>
    <r>
      <rPr>
        <sz val="10"/>
        <rFont val="Noto Sans"/>
        <family val="2"/>
      </rPr>
      <t xml:space="preserve">を含む</t>
    </r>
  </si>
  <si>
    <t xml:space="preserve">エレベーターの変更届（労働安全衛生法第８８条第２項）</t>
  </si>
  <si>
    <r>
      <rPr>
        <sz val="10"/>
        <rFont val="Noto Sans"/>
        <family val="2"/>
      </rPr>
      <t xml:space="preserve">・年間申請件数に関しては概数である。
・添付書類について、別途郵送を認めている。（一部現物を必要とするため）
・件数は</t>
    </r>
    <r>
      <rPr>
        <sz val="10"/>
        <rFont val="ＭＳ Ｐ明朝"/>
        <family val="1"/>
        <charset val="128"/>
      </rPr>
      <t xml:space="preserve">No784</t>
    </r>
    <r>
      <rPr>
        <sz val="10"/>
        <rFont val="Noto Sans"/>
        <family val="2"/>
      </rPr>
      <t xml:space="preserve">に含まれるため、</t>
    </r>
    <r>
      <rPr>
        <sz val="10"/>
        <rFont val="ＭＳ Ｐ明朝"/>
        <family val="1"/>
        <charset val="128"/>
      </rPr>
      <t xml:space="preserve">No784</t>
    </r>
    <r>
      <rPr>
        <sz val="10"/>
        <rFont val="Noto Sans"/>
        <family val="2"/>
      </rPr>
      <t xml:space="preserve">と同一のものを記載している。</t>
    </r>
  </si>
  <si>
    <t xml:space="preserve">エレベーターの変更検査申請</t>
  </si>
  <si>
    <t xml:space="preserve">クレーン等安全規則〈労働安全衛生法〉第１６３条第１項</t>
  </si>
  <si>
    <t xml:space="preserve">エレベーターの使用休止報告</t>
  </si>
  <si>
    <t xml:space="preserve">クレーン等安全規則〈労働安全衛生法〉第１６７条</t>
  </si>
  <si>
    <t xml:space="preserve">エレベーターの使用再開検査申請</t>
  </si>
  <si>
    <t xml:space="preserve">クレーン等安全規則〈労働安全衛生法〉第１６８条第１項</t>
  </si>
  <si>
    <r>
      <rPr>
        <sz val="10"/>
        <rFont val="ＭＳ Ｐ明朝"/>
        <family val="1"/>
        <charset val="128"/>
      </rPr>
      <t xml:space="preserve">
</t>
    </r>
    <r>
      <rPr>
        <sz val="10"/>
        <rFont val="Noto Sans"/>
        <family val="2"/>
      </rPr>
      <t xml:space="preserve">・添付書類について、別途郵送を認めている。（一部現物を必要とするため）</t>
    </r>
  </si>
  <si>
    <t xml:space="preserve">建設用リフトの製造許可申請</t>
  </si>
  <si>
    <t xml:space="preserve">クレーン等安全規則〈労働安全衛生法〉第１７２条第１項</t>
  </si>
  <si>
    <t xml:space="preserve">建設用リフトの製造許可に係る変更報告</t>
  </si>
  <si>
    <t xml:space="preserve">クレーン等安全規則〈労働安全衛生法〉第１７３条</t>
  </si>
  <si>
    <t xml:space="preserve">建設用リフトの設置届（労働安全衛生法第８８条第１項）</t>
  </si>
  <si>
    <t xml:space="preserve">クレーン等安全規則〈労働安全衛生法〉第１７４条</t>
  </si>
  <si>
    <r>
      <rPr>
        <sz val="10"/>
        <rFont val="Noto Sans"/>
        <family val="2"/>
      </rPr>
      <t xml:space="preserve">・件数の一部に</t>
    </r>
    <r>
      <rPr>
        <sz val="10"/>
        <rFont val="ＭＳ Ｐ明朝"/>
        <family val="1"/>
        <charset val="128"/>
      </rPr>
      <t xml:space="preserve">No699</t>
    </r>
    <r>
      <rPr>
        <sz val="10"/>
        <rFont val="Noto Sans"/>
        <family val="2"/>
      </rPr>
      <t xml:space="preserve">を含む</t>
    </r>
  </si>
  <si>
    <t xml:space="preserve">建設用リフトの設置届（労働安全衛生法第８８条第２項）</t>
  </si>
  <si>
    <r>
      <rPr>
        <sz val="10"/>
        <rFont val="Noto Sans"/>
        <family val="2"/>
      </rPr>
      <t xml:space="preserve">・件数は</t>
    </r>
    <r>
      <rPr>
        <sz val="10"/>
        <rFont val="ＭＳ Ｐ明朝"/>
        <family val="1"/>
        <charset val="128"/>
      </rPr>
      <t xml:space="preserve">No698</t>
    </r>
    <r>
      <rPr>
        <sz val="10"/>
        <rFont val="Noto Sans"/>
        <family val="2"/>
      </rPr>
      <t xml:space="preserve">に含まれるため、</t>
    </r>
    <r>
      <rPr>
        <sz val="10"/>
        <rFont val="ＭＳ Ｐ明朝"/>
        <family val="1"/>
        <charset val="128"/>
      </rPr>
      <t xml:space="preserve">No698</t>
    </r>
    <r>
      <rPr>
        <sz val="10"/>
        <rFont val="Noto Sans"/>
        <family val="2"/>
      </rPr>
      <t xml:space="preserve">と同一のものを記載している。</t>
    </r>
  </si>
  <si>
    <t xml:space="preserve">建設用リフトの落成検査申請</t>
  </si>
  <si>
    <t xml:space="preserve">クレーン等安全規則〈労働安全衛生法〉第１７５条第１項</t>
  </si>
  <si>
    <t xml:space="preserve">建設用リフト検査証の再交付申請／建設用リフト検査証の書替え申請</t>
  </si>
  <si>
    <t xml:space="preserve">クレーン等安全規則〈労働安全衛生法〉第１７７条</t>
  </si>
  <si>
    <t xml:space="preserve">建設用リフトの変更届（労働安全衛生法第８８条第１項）</t>
  </si>
  <si>
    <t xml:space="preserve">クレーン等安全規則〈労働安全衛生法〉第１９７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792</t>
    </r>
    <r>
      <rPr>
        <sz val="10"/>
        <rFont val="Noto Sans"/>
        <family val="2"/>
      </rPr>
      <t xml:space="preserve">を含む</t>
    </r>
  </si>
  <si>
    <t xml:space="preserve">建設用リフトの変更届（労働安全衛生法第８８条第２項）</t>
  </si>
  <si>
    <r>
      <rPr>
        <sz val="10"/>
        <rFont val="Noto Sans"/>
        <family val="2"/>
      </rPr>
      <t xml:space="preserve">・年間申請件数に関しては概数である。
・添付書類について、別途郵送を認めている。（一部現物を必要とするため）
・件数は</t>
    </r>
    <r>
      <rPr>
        <sz val="10"/>
        <rFont val="ＭＳ Ｐ明朝"/>
        <family val="1"/>
        <charset val="128"/>
      </rPr>
      <t xml:space="preserve">No791</t>
    </r>
    <r>
      <rPr>
        <sz val="10"/>
        <rFont val="Noto Sans"/>
        <family val="2"/>
      </rPr>
      <t xml:space="preserve">に含まれるため、</t>
    </r>
    <r>
      <rPr>
        <sz val="10"/>
        <rFont val="ＭＳ Ｐ明朝"/>
        <family val="1"/>
        <charset val="128"/>
      </rPr>
      <t xml:space="preserve">No791</t>
    </r>
    <r>
      <rPr>
        <sz val="10"/>
        <rFont val="Noto Sans"/>
        <family val="2"/>
      </rPr>
      <t xml:space="preserve">と同一のものを記載している。</t>
    </r>
  </si>
  <si>
    <t xml:space="preserve">建設用リフトの変更検査申請</t>
  </si>
  <si>
    <t xml:space="preserve">クレーン等安全規則〈労働安全衛生法〉第１９８条第１項</t>
  </si>
  <si>
    <t xml:space="preserve">簡易リフトの設置報告</t>
  </si>
  <si>
    <t xml:space="preserve">クレーン等安全規則〈労働安全衛生法〉第２０２条</t>
  </si>
  <si>
    <t xml:space="preserve">・年間申請件数に関しては概数である。
</t>
  </si>
  <si>
    <t xml:space="preserve">クレーン・デリック運転士免許の新規交付申請</t>
  </si>
  <si>
    <t xml:space="preserve">労働安全衛生法第７２条、クレーン等安全規則第２２３条</t>
  </si>
  <si>
    <t xml:space="preserve">移動式クレーン運転士免許の新規交付申請</t>
  </si>
  <si>
    <t xml:space="preserve">労働安全衛生法第７２条、クレーン等安全規則第２２９条</t>
  </si>
  <si>
    <t xml:space="preserve">クレーンの過負荷制限の特例報告</t>
  </si>
  <si>
    <t xml:space="preserve">クレーン等安全規則〈労働安全衛生法〉第２３条</t>
  </si>
  <si>
    <t xml:space="preserve">クレーンの変更届（労働安全衛生法第８８条第１項）</t>
  </si>
  <si>
    <t xml:space="preserve">クレーン等安全規則〈労働安全衛生法〉第４４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799</t>
    </r>
    <r>
      <rPr>
        <sz val="10"/>
        <rFont val="Noto Sans"/>
        <family val="2"/>
      </rPr>
      <t xml:space="preserve">を含む</t>
    </r>
  </si>
  <si>
    <t xml:space="preserve">クレーンの変更届（労働安全衛生法第８８条第２項）</t>
  </si>
  <si>
    <r>
      <rPr>
        <sz val="10"/>
        <rFont val="Noto Sans"/>
        <family val="2"/>
      </rPr>
      <t xml:space="preserve">・年間申請件数に関しては概数である。
・添付書類について、別途郵送を認めている。（一部現物を必要とするため）
・件数は</t>
    </r>
    <r>
      <rPr>
        <sz val="10"/>
        <rFont val="ＭＳ Ｐ明朝"/>
        <family val="1"/>
        <charset val="128"/>
      </rPr>
      <t xml:space="preserve">No798</t>
    </r>
    <r>
      <rPr>
        <sz val="10"/>
        <rFont val="Noto Sans"/>
        <family val="2"/>
      </rPr>
      <t xml:space="preserve">に含まれるため、</t>
    </r>
    <r>
      <rPr>
        <sz val="10"/>
        <rFont val="ＭＳ Ｐ明朝"/>
        <family val="1"/>
        <charset val="128"/>
      </rPr>
      <t xml:space="preserve">No798</t>
    </r>
    <r>
      <rPr>
        <sz val="10"/>
        <rFont val="Noto Sans"/>
        <family val="2"/>
      </rPr>
      <t xml:space="preserve">と同一のものを記載している。</t>
    </r>
  </si>
  <si>
    <t xml:space="preserve">クレーンの変更検査申請</t>
  </si>
  <si>
    <t xml:space="preserve">クレーン等安全規則〈労働安全衛生法〉第４５条第１項</t>
  </si>
  <si>
    <t xml:space="preserve">クレーンの使用休止報告</t>
  </si>
  <si>
    <t xml:space="preserve">クレーン等安全規則〈労働安全衛生法〉第４８条</t>
  </si>
  <si>
    <t xml:space="preserve">クレーンの使用再開検査申請</t>
  </si>
  <si>
    <t xml:space="preserve">クレーン等安全規則〈労働安全衛生法〉第４９条第１項</t>
  </si>
  <si>
    <t xml:space="preserve">・年間申請件数に関しては概数である。
・結果通知についてはオンライン化していない。（現物を必要とするため）</t>
  </si>
  <si>
    <t xml:space="preserve">クレーンの製造許可に係る変更報告</t>
  </si>
  <si>
    <t xml:space="preserve">クレーン等安全規則〈労働安全衛生法〉第４条</t>
  </si>
  <si>
    <t xml:space="preserve">移動式クレーンの製造許可申請</t>
  </si>
  <si>
    <t xml:space="preserve">クレーン等安全規則〈労働安全衛生法〉第５３条第１項</t>
  </si>
  <si>
    <t xml:space="preserve">移動式クレーンの製造許可に係る変更報告</t>
  </si>
  <si>
    <t xml:space="preserve">クレーン等安全規則〈労働安全衛生法〉第５４条</t>
  </si>
  <si>
    <t xml:space="preserve">移動式クレーンの製造検査申請</t>
  </si>
  <si>
    <t xml:space="preserve">クレーン等安全規則〈労働安全衛生法〉第５５条第１項</t>
  </si>
  <si>
    <r>
      <rPr>
        <sz val="10"/>
        <rFont val="Noto Sans"/>
        <family val="2"/>
      </rPr>
      <t xml:space="preserve">・年間申請件数に関しては概数である。
・結果通知についてはオンライン化していない。（現物を必要とするため）
・件数の一部に</t>
    </r>
    <r>
      <rPr>
        <sz val="10"/>
        <rFont val="ＭＳ Ｐ明朝"/>
        <family val="1"/>
        <charset val="128"/>
      </rPr>
      <t xml:space="preserve">No807</t>
    </r>
    <r>
      <rPr>
        <sz val="10"/>
        <rFont val="Noto Sans"/>
        <family val="2"/>
      </rPr>
      <t xml:space="preserve">を含む</t>
    </r>
  </si>
  <si>
    <t xml:space="preserve">移動式クレ－ンの使用検査申請</t>
  </si>
  <si>
    <t xml:space="preserve">クレーン等安全規則〈労働安全衛生法〉第５７条第１項</t>
  </si>
  <si>
    <r>
      <rPr>
        <sz val="10"/>
        <rFont val="Noto Sans"/>
        <family val="2"/>
      </rPr>
      <t xml:space="preserve">・年間申請件数に関しては概数である。
・添付書類について、別途郵送を認めている。（一部現物を必要とするため）
・結果通知についてはオンライン化していない。（現物を必要とするため）
・件数は</t>
    </r>
    <r>
      <rPr>
        <sz val="10"/>
        <rFont val="ＭＳ Ｐ明朝"/>
        <family val="1"/>
        <charset val="128"/>
      </rPr>
      <t xml:space="preserve">No806</t>
    </r>
    <r>
      <rPr>
        <sz val="10"/>
        <rFont val="Noto Sans"/>
        <family val="2"/>
      </rPr>
      <t xml:space="preserve">に含まれるため、</t>
    </r>
    <r>
      <rPr>
        <sz val="10"/>
        <rFont val="ＭＳ Ｐ明朝"/>
        <family val="1"/>
        <charset val="128"/>
      </rPr>
      <t xml:space="preserve">No806</t>
    </r>
    <r>
      <rPr>
        <sz val="10"/>
        <rFont val="Noto Sans"/>
        <family val="2"/>
      </rPr>
      <t xml:space="preserve">と同一のものを記載している。</t>
    </r>
  </si>
  <si>
    <t xml:space="preserve">移動式クレーン検査証の再交付申請／移動式クレーンの書替え申請</t>
  </si>
  <si>
    <t xml:space="preserve">クレーン等安全規則〈労働安全衛生法〉第５９条</t>
  </si>
  <si>
    <t xml:space="preserve">クレーンの設置届（労働安全衛生法第８８条第１項）</t>
  </si>
  <si>
    <t xml:space="preserve">クレーン等安全規則〈労働安全衛生法〉第５条</t>
  </si>
  <si>
    <r>
      <rPr>
        <sz val="10"/>
        <rFont val="Noto Sans"/>
        <family val="2"/>
      </rPr>
      <t xml:space="preserve">・件数の一部に</t>
    </r>
    <r>
      <rPr>
        <sz val="10"/>
        <rFont val="ＭＳ Ｐ明朝"/>
        <family val="1"/>
        <charset val="128"/>
      </rPr>
      <t xml:space="preserve">No721</t>
    </r>
    <r>
      <rPr>
        <sz val="10"/>
        <rFont val="Noto Sans"/>
        <family val="2"/>
      </rPr>
      <t xml:space="preserve">を含む</t>
    </r>
  </si>
  <si>
    <t xml:space="preserve">クレーンの設置届（労働安全衛生法第８８条第２項）</t>
  </si>
  <si>
    <r>
      <rPr>
        <sz val="10"/>
        <rFont val="Noto Sans"/>
        <family val="2"/>
      </rPr>
      <t xml:space="preserve">・件数は</t>
    </r>
    <r>
      <rPr>
        <sz val="10"/>
        <rFont val="ＭＳ Ｐ明朝"/>
        <family val="1"/>
        <charset val="128"/>
      </rPr>
      <t xml:space="preserve">No720 </t>
    </r>
    <r>
      <rPr>
        <sz val="10"/>
        <rFont val="Noto Sans"/>
        <family val="2"/>
      </rPr>
      <t xml:space="preserve">に含まれるため、</t>
    </r>
    <r>
      <rPr>
        <sz val="10"/>
        <rFont val="ＭＳ Ｐ明朝"/>
        <family val="1"/>
        <charset val="128"/>
      </rPr>
      <t xml:space="preserve">No720</t>
    </r>
    <r>
      <rPr>
        <sz val="10"/>
        <rFont val="Noto Sans"/>
        <family val="2"/>
      </rPr>
      <t xml:space="preserve">と同一のものを記載している。</t>
    </r>
  </si>
  <si>
    <t xml:space="preserve">移動式クレーンの設置報告</t>
  </si>
  <si>
    <t xml:space="preserve">クレーン等安全規則〈労働安全衛生法〉第６１条</t>
  </si>
  <si>
    <t xml:space="preserve">クレーンの落成検査申請</t>
  </si>
  <si>
    <t xml:space="preserve">クレーン等安全規則〈労働安全衛生法〉第６条第１項</t>
  </si>
  <si>
    <t xml:space="preserve">移動式クレーンの変更届（労働安全衛生法第８８条第１項）</t>
  </si>
  <si>
    <t xml:space="preserve">クレーン等安全規則〈労働安全衛生法〉第８５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814</t>
    </r>
    <r>
      <rPr>
        <sz val="10"/>
        <rFont val="Noto Sans"/>
        <family val="2"/>
      </rPr>
      <t xml:space="preserve">を含む</t>
    </r>
  </si>
  <si>
    <t xml:space="preserve">移動式クレーンの変更届（労働安全衛生法第８８条第２項）</t>
  </si>
  <si>
    <r>
      <rPr>
        <sz val="10"/>
        <rFont val="Noto Sans"/>
        <family val="2"/>
      </rPr>
      <t xml:space="preserve">・年間申請件数に関しては概数である。
・添付書類について、別途郵送を認めている。（一部現物を必要とするため）
・件数は</t>
    </r>
    <r>
      <rPr>
        <sz val="10"/>
        <rFont val="ＭＳ Ｐ明朝"/>
        <family val="1"/>
        <charset val="128"/>
      </rPr>
      <t xml:space="preserve">No813</t>
    </r>
    <r>
      <rPr>
        <sz val="10"/>
        <rFont val="Noto Sans"/>
        <family val="2"/>
      </rPr>
      <t xml:space="preserve">に含まれるため、</t>
    </r>
    <r>
      <rPr>
        <sz val="10"/>
        <rFont val="ＭＳ Ｐ明朝"/>
        <family val="1"/>
        <charset val="128"/>
      </rPr>
      <t xml:space="preserve">No813</t>
    </r>
    <r>
      <rPr>
        <sz val="10"/>
        <rFont val="Noto Sans"/>
        <family val="2"/>
      </rPr>
      <t xml:space="preserve">と同一のものを記載している。</t>
    </r>
  </si>
  <si>
    <t xml:space="preserve">移動式クレーンの変更検査申請</t>
  </si>
  <si>
    <t xml:space="preserve">クレーン等安全規則〈労働安全衛生法〉第８６条第１項</t>
  </si>
  <si>
    <t xml:space="preserve">移動式クレーンの使用休止報告</t>
  </si>
  <si>
    <t xml:space="preserve">クレーン等安全規則〈労働安全衛生法〉第８９条</t>
  </si>
  <si>
    <t xml:space="preserve">移動式クレーンの使用再開検査申請</t>
  </si>
  <si>
    <t xml:space="preserve">クレーン等安全規則〈労働安全衛生法〉第９０条第１項</t>
  </si>
  <si>
    <t xml:space="preserve">デリックの製造許可申請</t>
  </si>
  <si>
    <t xml:space="preserve">クレーン等安全規則〈労働安全衛生法〉第９４条第１項</t>
  </si>
  <si>
    <t xml:space="preserve">デリックの製造許可に係る変更報告</t>
  </si>
  <si>
    <t xml:space="preserve">クレーン等安全規則〈労働安全衛生法〉第９５条</t>
  </si>
  <si>
    <t xml:space="preserve">デリックの設置届（労働安全衛生法第８８条第１項）</t>
  </si>
  <si>
    <t xml:space="preserve">クレーン等安全規則〈労働安全衛生法〉第９６条</t>
  </si>
  <si>
    <t xml:space="preserve">デリックの設置届（労働安全衛生法第８８条第２項）</t>
  </si>
  <si>
    <t xml:space="preserve">デリックの落成検査申請</t>
  </si>
  <si>
    <t xml:space="preserve">クレーン等安全規則〈労働安全衛生法〉第９７条第１項</t>
  </si>
  <si>
    <t xml:space="preserve">デリック検査証の再交付申請／デリック検査証の書替え申請</t>
  </si>
  <si>
    <t xml:space="preserve">クレーン等安全規則〈労働安全衛生法〉第９９条</t>
  </si>
  <si>
    <t xml:space="preserve">クレーン検査証の再交付申請／クレーン検査証の書替え申請</t>
  </si>
  <si>
    <t xml:space="preserve">クレーン等安全規則〈労働安全衛生法〉第９条</t>
  </si>
  <si>
    <t xml:space="preserve">ゴンドラの設置届（労働安全衛生法第８８条第１項）</t>
  </si>
  <si>
    <t xml:space="preserve">ゴンドラ安全規則〈労働安全衛生法〉第１０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826</t>
    </r>
    <r>
      <rPr>
        <sz val="10"/>
        <rFont val="Noto Sans"/>
        <family val="2"/>
      </rPr>
      <t xml:space="preserve">を含む</t>
    </r>
  </si>
  <si>
    <t xml:space="preserve">ゴンドラの設置届（労働安全衛生法第８８条第２項）</t>
  </si>
  <si>
    <r>
      <rPr>
        <sz val="10"/>
        <rFont val="Noto Sans"/>
        <family val="2"/>
      </rPr>
      <t xml:space="preserve">・年間申請件数に関しては概数である。
・添付書類について、別途郵送を認めている。（一部現物を必要とするため）
・件数は</t>
    </r>
    <r>
      <rPr>
        <sz val="10"/>
        <rFont val="ＭＳ Ｐ明朝"/>
        <family val="1"/>
        <charset val="128"/>
      </rPr>
      <t xml:space="preserve">No825</t>
    </r>
    <r>
      <rPr>
        <sz val="10"/>
        <rFont val="Noto Sans"/>
        <family val="2"/>
      </rPr>
      <t xml:space="preserve">に含まれるため、</t>
    </r>
    <r>
      <rPr>
        <sz val="10"/>
        <rFont val="ＭＳ Ｐ明朝"/>
        <family val="1"/>
        <charset val="128"/>
      </rPr>
      <t xml:space="preserve">No825</t>
    </r>
    <r>
      <rPr>
        <sz val="10"/>
        <rFont val="Noto Sans"/>
        <family val="2"/>
      </rPr>
      <t xml:space="preserve">と同一のものを記載している。</t>
    </r>
  </si>
  <si>
    <t xml:space="preserve">ゴンドラの変更届（労働安全衛生法第８８条第１項）</t>
  </si>
  <si>
    <t xml:space="preserve">ゴンドラ安全規則〈労働安全衛生法〉第２８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828</t>
    </r>
    <r>
      <rPr>
        <sz val="10"/>
        <rFont val="Noto Sans"/>
        <family val="2"/>
      </rPr>
      <t xml:space="preserve">を含む</t>
    </r>
  </si>
  <si>
    <t xml:space="preserve">ゴンドラの変更届（労働安全衛生法第８８条第２項）</t>
  </si>
  <si>
    <r>
      <rPr>
        <sz val="10"/>
        <rFont val="Noto Sans"/>
        <family val="2"/>
      </rPr>
      <t xml:space="preserve">・年間申請件数に関しては概数である。
・添付書類について、別途郵送を認めている。（一部現物を必要とするため）
・件数は</t>
    </r>
    <r>
      <rPr>
        <sz val="10"/>
        <rFont val="ＭＳ Ｐ明朝"/>
        <family val="1"/>
        <charset val="128"/>
      </rPr>
      <t xml:space="preserve">No827</t>
    </r>
    <r>
      <rPr>
        <sz val="10"/>
        <rFont val="Noto Sans"/>
        <family val="2"/>
      </rPr>
      <t xml:space="preserve">に含まれるため、</t>
    </r>
    <r>
      <rPr>
        <sz val="10"/>
        <rFont val="ＭＳ Ｐ明朝"/>
        <family val="1"/>
        <charset val="128"/>
      </rPr>
      <t xml:space="preserve">No827</t>
    </r>
    <r>
      <rPr>
        <sz val="10"/>
        <rFont val="Noto Sans"/>
        <family val="2"/>
      </rPr>
      <t xml:space="preserve">と同一のものを記載している。</t>
    </r>
  </si>
  <si>
    <t xml:space="preserve">ゴンドラの変更検査申請</t>
  </si>
  <si>
    <t xml:space="preserve">ゴンドラ安全規則〈労働安全衛生法〉第２９条第１項</t>
  </si>
  <si>
    <t xml:space="preserve">ゴンドラの製造許可申請</t>
  </si>
  <si>
    <t xml:space="preserve">ゴンドラ安全規則〈労働安全衛生法〉第２条第１項</t>
  </si>
  <si>
    <t xml:space="preserve">ゴンドラの使用休止報告</t>
  </si>
  <si>
    <t xml:space="preserve">ゴンドラ安全規則〈労働安全衛生法〉第３２条</t>
  </si>
  <si>
    <t xml:space="preserve">ゴンドラの使用再開検査申請</t>
  </si>
  <si>
    <t xml:space="preserve">ゴンドラ安全規則〈労働安全衛生法〉第３３条第１項</t>
  </si>
  <si>
    <t xml:space="preserve">ゴンドラの製造許可に係る変更報告</t>
  </si>
  <si>
    <t xml:space="preserve">ゴンドラ安全規則〈労働安全衛生法〉第３条</t>
  </si>
  <si>
    <t xml:space="preserve">ゴンドラの製造検査申請</t>
  </si>
  <si>
    <t xml:space="preserve">ゴンドラ安全規則〈労働安全衛生法〉第４条第１項</t>
  </si>
  <si>
    <t xml:space="preserve">ゴンドラの使用検査申請</t>
  </si>
  <si>
    <t xml:space="preserve">ゴンドラ安全規則〈労働安全衛生法〉第６条第１項</t>
  </si>
  <si>
    <t xml:space="preserve">ゴンドラ検査証の再交付申請／ゴンドラ検査証の書換え申請</t>
  </si>
  <si>
    <t xml:space="preserve">ゴンドラ安全規則〈労働安全衛生法〉第８条</t>
  </si>
  <si>
    <t xml:space="preserve">ボイラー溶接士免許（１）特別ボイラー溶接士免許（２）普通ボイラー溶接士免許の新規交付申請</t>
  </si>
  <si>
    <t xml:space="preserve">労働安全衛生法第７２条、ボイラー及び圧力容器安全規則第１０４条</t>
  </si>
  <si>
    <t xml:space="preserve">ボイラーの設置届（労働安全衛生法第８８条第２項）</t>
  </si>
  <si>
    <t xml:space="preserve">ボイラー及び圧力容器安全規則〈労働安全衛生法〉第１０条</t>
  </si>
  <si>
    <t xml:space="preserve">ボイラー整備士免許の新規交付申請</t>
  </si>
  <si>
    <t xml:space="preserve">労働安全衛生法第７２条、ボイラー及び圧力容器安全規則第１１３条</t>
  </si>
  <si>
    <t xml:space="preserve">特定第一種圧力容器取扱作業主任者免許の新規交付申請</t>
  </si>
  <si>
    <t xml:space="preserve">労働安全衛生法第７２条、ボイラー及び圧力容器安全規則第１１９条</t>
  </si>
  <si>
    <t xml:space="preserve">移動式ボイラーの設置報告</t>
  </si>
  <si>
    <t xml:space="preserve">ボイラー及び圧力容器安全規則〈労働安全衛生法〉第１１条</t>
  </si>
  <si>
    <t xml:space="preserve">ボイラーの使用検査申請</t>
  </si>
  <si>
    <t xml:space="preserve">ボイラー及び圧力容器安全規則〈労働安全衛生法〉第１２条第１項</t>
  </si>
  <si>
    <t xml:space="preserve">ボイラーの落成検査申請</t>
  </si>
  <si>
    <t xml:space="preserve">ボイラー及び圧力容器安全規則〈労働安全衛生法〉第１４条第１項</t>
  </si>
  <si>
    <t xml:space="preserve">ボイラーの製造許可申請</t>
  </si>
  <si>
    <t xml:space="preserve">ボイラー及び圧力容器安全規則〈労働安全衛生法〉第３条第１項</t>
  </si>
  <si>
    <t xml:space="preserve">ボイラーの変更届（労働安全衛生法第８８条第１項）</t>
  </si>
  <si>
    <t xml:space="preserve">ボイラー及び圧力容器安全規則〈労働安全衛生法〉第４１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846</t>
    </r>
    <r>
      <rPr>
        <sz val="10"/>
        <rFont val="Noto Sans"/>
        <family val="2"/>
      </rPr>
      <t xml:space="preserve">を含む</t>
    </r>
  </si>
  <si>
    <t xml:space="preserve">ボイラーの変更届（労働安全衛生法第８８条第２項）</t>
  </si>
  <si>
    <r>
      <rPr>
        <sz val="10"/>
        <rFont val="Noto Sans"/>
        <family val="2"/>
      </rPr>
      <t xml:space="preserve">・年間申請件数に関しては概数である。
・添付書類について、別途郵送を認めている。（一部現物を必要とするため）
・件数は</t>
    </r>
    <r>
      <rPr>
        <sz val="10"/>
        <rFont val="ＭＳ Ｐ明朝"/>
        <family val="1"/>
        <charset val="128"/>
      </rPr>
      <t xml:space="preserve">No845</t>
    </r>
    <r>
      <rPr>
        <sz val="10"/>
        <rFont val="Noto Sans"/>
        <family val="2"/>
      </rPr>
      <t xml:space="preserve">に含まれるため、</t>
    </r>
    <r>
      <rPr>
        <sz val="10"/>
        <rFont val="ＭＳ Ｐ明朝"/>
        <family val="1"/>
        <charset val="128"/>
      </rPr>
      <t xml:space="preserve">No845</t>
    </r>
    <r>
      <rPr>
        <sz val="10"/>
        <rFont val="Noto Sans"/>
        <family val="2"/>
      </rPr>
      <t xml:space="preserve">と同一のものを記載している。</t>
    </r>
  </si>
  <si>
    <t xml:space="preserve">ボイラーの変更検査申請</t>
  </si>
  <si>
    <t xml:space="preserve">ボイラー及び圧力容器安全規則〈労働安全衛生法〉第４２条第１項</t>
  </si>
  <si>
    <t xml:space="preserve">ボイラー検査証の書替え申請</t>
  </si>
  <si>
    <t xml:space="preserve">ボイラー及び圧力容器安全規則〈労働安全衛生法〉第４４条</t>
  </si>
  <si>
    <r>
      <rPr>
        <sz val="10"/>
        <rFont val="Noto Sans"/>
        <family val="2"/>
      </rPr>
      <t xml:space="preserve">・年間申請件数に関しては概数である。
・添付書類について、別途郵送を認めている。（一部現物を必要とするため）
・結果通知についてはオンライン化していない。（現物を必要とするため）
・件数の一部に</t>
    </r>
    <r>
      <rPr>
        <sz val="10"/>
        <rFont val="ＭＳ Ｐ明朝"/>
        <family val="1"/>
        <charset val="128"/>
      </rPr>
      <t xml:space="preserve">No849</t>
    </r>
    <r>
      <rPr>
        <sz val="10"/>
        <rFont val="Noto Sans"/>
        <family val="2"/>
      </rPr>
      <t xml:space="preserve">を含む</t>
    </r>
  </si>
  <si>
    <t xml:space="preserve">移動式ボイラー検査証の書替え申請</t>
  </si>
  <si>
    <r>
      <rPr>
        <sz val="10"/>
        <rFont val="Noto Sans"/>
        <family val="2"/>
      </rPr>
      <t xml:space="preserve">・年間申請件数に関しては概数である。
・添付書類について、別途郵送を認めている。（一部現物を必要とするため）
・結果通知についてはオンライン化していない。（現物を必要とするため）
・件数は</t>
    </r>
    <r>
      <rPr>
        <sz val="10"/>
        <rFont val="ＭＳ Ｐ明朝"/>
        <family val="1"/>
        <charset val="128"/>
      </rPr>
      <t xml:space="preserve">No848</t>
    </r>
    <r>
      <rPr>
        <sz val="10"/>
        <rFont val="Noto Sans"/>
        <family val="2"/>
      </rPr>
      <t xml:space="preserve">に含まれるため、</t>
    </r>
    <r>
      <rPr>
        <sz val="10"/>
        <rFont val="ＭＳ Ｐ明朝"/>
        <family val="1"/>
        <charset val="128"/>
      </rPr>
      <t xml:space="preserve">No848</t>
    </r>
    <r>
      <rPr>
        <sz val="10"/>
        <rFont val="Noto Sans"/>
        <family val="2"/>
      </rPr>
      <t xml:space="preserve">と同一のものを記載している。</t>
    </r>
  </si>
  <si>
    <t xml:space="preserve">ボイラーの使用休止報告</t>
  </si>
  <si>
    <t xml:space="preserve">ボイラー及び圧力容器安全規則〈労働安全衛生法〉第４５条</t>
  </si>
  <si>
    <t xml:space="preserve">ボイラーの使用再開検査申請</t>
  </si>
  <si>
    <t xml:space="preserve">ボイラー及び圧力容器安全規則〈労働安全衛生法〉第４６条第１項</t>
  </si>
  <si>
    <t xml:space="preserve">第一種圧力容器の製造許可申請</t>
  </si>
  <si>
    <t xml:space="preserve">ボイラー及び圧力容器安全規則〈労働安全衛生法〉第４９条第１項</t>
  </si>
  <si>
    <t xml:space="preserve">ボイラーの製造許可に係る変更報告</t>
  </si>
  <si>
    <t xml:space="preserve">ボイラー及び圧力容器安全規則〈労働安全衛生法〉第４条</t>
  </si>
  <si>
    <t xml:space="preserve">第一種圧力容器の製造許可に係る変更報告</t>
  </si>
  <si>
    <t xml:space="preserve">ボイラー及び圧力容器安全規則〈労働安全衛生法〉第５０条</t>
  </si>
  <si>
    <t xml:space="preserve">第一種圧力容器の構造検査申請</t>
  </si>
  <si>
    <t xml:space="preserve">ボイラー及び圧力容器安全規則〈労働安全衛生法〉第５１条第１項</t>
  </si>
  <si>
    <t xml:space="preserve">第一種圧力容器の設置届（労働安全衛生法第８８条第１項）</t>
  </si>
  <si>
    <t xml:space="preserve">ボイラー及び圧力容器安全規則〈労働安全衛生法〉第５６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857</t>
    </r>
    <r>
      <rPr>
        <sz val="10"/>
        <rFont val="Noto Sans"/>
        <family val="2"/>
      </rPr>
      <t xml:space="preserve">を含む</t>
    </r>
  </si>
  <si>
    <t xml:space="preserve">第一種圧力容器の設置届（労働安全衛生法第８８条第２項）</t>
  </si>
  <si>
    <r>
      <rPr>
        <sz val="10"/>
        <rFont val="Noto Sans"/>
        <family val="2"/>
      </rPr>
      <t xml:space="preserve">・年間申請件数に関しては概数である。
・添付書類について、別途郵送を認めている。（一部現物を必要とするため）
・件数は</t>
    </r>
    <r>
      <rPr>
        <sz val="10"/>
        <rFont val="ＭＳ Ｐ明朝"/>
        <family val="1"/>
        <charset val="128"/>
      </rPr>
      <t xml:space="preserve">No856</t>
    </r>
    <r>
      <rPr>
        <sz val="10"/>
        <rFont val="Noto Sans"/>
        <family val="2"/>
      </rPr>
      <t xml:space="preserve">に含まれるため、</t>
    </r>
    <r>
      <rPr>
        <sz val="10"/>
        <rFont val="ＭＳ Ｐ明朝"/>
        <family val="1"/>
        <charset val="128"/>
      </rPr>
      <t xml:space="preserve">No856</t>
    </r>
    <r>
      <rPr>
        <sz val="10"/>
        <rFont val="Noto Sans"/>
        <family val="2"/>
      </rPr>
      <t xml:space="preserve">と同一のものを記載している。</t>
    </r>
  </si>
  <si>
    <t xml:space="preserve">第一種圧力容器の使用検査申請</t>
  </si>
  <si>
    <t xml:space="preserve">ボイラー及び圧力容器安全規則〈労働安全衛生法〉第５７条第１項</t>
  </si>
  <si>
    <t xml:space="preserve">第一種圧力容器の落成検査申請</t>
  </si>
  <si>
    <t xml:space="preserve">ボイラー及び圧力容器安全規則〈労働安全衛生法〉第５９条第１項</t>
  </si>
  <si>
    <t xml:space="preserve">ボイラーの構造検査申請</t>
  </si>
  <si>
    <t xml:space="preserve">ボイラー及び圧力容器安全規則〈労働安全衛生法〉第５条第１項</t>
  </si>
  <si>
    <t xml:space="preserve">第一種圧力容器の変更届（労働安全衛生法第８８条第１項）</t>
  </si>
  <si>
    <t xml:space="preserve">ボイラー及び圧力容器安全規則〈労働安全衛生法〉第７６条</t>
  </si>
  <si>
    <r>
      <rPr>
        <sz val="10"/>
        <rFont val="Noto Sans"/>
        <family val="2"/>
      </rPr>
      <t xml:space="preserve">・年間申請件数に関しては概数である。
・添付書類について、別途郵送を認めている。（一部現物を必要とするため）
・件数の一部に</t>
    </r>
    <r>
      <rPr>
        <sz val="10"/>
        <rFont val="ＭＳ Ｐ明朝"/>
        <family val="1"/>
        <charset val="128"/>
      </rPr>
      <t xml:space="preserve">No862</t>
    </r>
    <r>
      <rPr>
        <sz val="10"/>
        <rFont val="Noto Sans"/>
        <family val="2"/>
      </rPr>
      <t xml:space="preserve">を含む</t>
    </r>
  </si>
  <si>
    <t xml:space="preserve">第一種圧力容器の変更届（労働安全衛生法第８８条第２項）</t>
  </si>
  <si>
    <r>
      <rPr>
        <sz val="10"/>
        <rFont val="Noto Sans"/>
        <family val="2"/>
      </rPr>
      <t xml:space="preserve">・年間申請件数に関しては概数である。
・添付書類について、別途郵送を認めている。（一部現物を必要とするため）
・件数は</t>
    </r>
    <r>
      <rPr>
        <sz val="10"/>
        <rFont val="ＭＳ Ｐ明朝"/>
        <family val="1"/>
        <charset val="128"/>
      </rPr>
      <t xml:space="preserve">No861</t>
    </r>
    <r>
      <rPr>
        <sz val="10"/>
        <rFont val="Noto Sans"/>
        <family val="2"/>
      </rPr>
      <t xml:space="preserve">に含まれるため、</t>
    </r>
    <r>
      <rPr>
        <sz val="10"/>
        <rFont val="ＭＳ Ｐ明朝"/>
        <family val="1"/>
        <charset val="128"/>
      </rPr>
      <t xml:space="preserve">No861</t>
    </r>
    <r>
      <rPr>
        <sz val="10"/>
        <rFont val="Noto Sans"/>
        <family val="2"/>
      </rPr>
      <t xml:space="preserve">と同一のものを記載している。</t>
    </r>
  </si>
  <si>
    <t xml:space="preserve">第一種圧力容器の変更検査申請</t>
  </si>
  <si>
    <t xml:space="preserve">ボイラー及び圧力容器安全規則〈労働安全衛生法〉第７７条第１項</t>
  </si>
  <si>
    <t xml:space="preserve">第一種圧力容器の検査証の書替え申請</t>
  </si>
  <si>
    <t xml:space="preserve">ボイラー及び圧力容器安全規則〈労働安全衛生法〉第７９条</t>
  </si>
  <si>
    <t xml:space="preserve">ボイラーの溶接検査申請</t>
  </si>
  <si>
    <t xml:space="preserve">ボイラー及び圧力容器安全規則〈労働安全衛生法〉第７条第１項</t>
  </si>
  <si>
    <t xml:space="preserve">第一種圧力容器の使用休止報告</t>
  </si>
  <si>
    <t xml:space="preserve">ボイラー及び圧力容器安全規則〈労働安全衛生法〉第８０条</t>
  </si>
  <si>
    <t xml:space="preserve">第一種圧力容器の使用再開検査申請</t>
  </si>
  <si>
    <t xml:space="preserve">ボイラー及び圧力容器安全規則〈労働安全衛生法〉第８１条第１項</t>
  </si>
  <si>
    <t xml:space="preserve">小型ボイラーの設置報告</t>
  </si>
  <si>
    <t xml:space="preserve">ボイラー及び圧力容器安全規則〈労働安全衛生法〉第９１条</t>
  </si>
  <si>
    <t xml:space="preserve">ボイラー技士免許（１）特級ボイラー技士免許（２）一級ボイラー技士免許（３）二級ボイラー技士免許の新規交付申請</t>
  </si>
  <si>
    <t xml:space="preserve">労働安全衛生法第７２条、ボイラー及び圧力容器安全規則第９７条</t>
  </si>
  <si>
    <t xml:space="preserve">検査業者の登録申請</t>
  </si>
  <si>
    <t xml:space="preserve">労働安全衛生法及びこれに基づく命令に係る登録及び指定に関する省令第１９条の１４</t>
  </si>
  <si>
    <t xml:space="preserve">検査業者の登録事項（氏名若しくは名称又は住所）の変更申請</t>
  </si>
  <si>
    <t xml:space="preserve">労働安全衛生法及びこれに基づく命令に係る登録及び指定に関する省令第１９条の１７第１項</t>
  </si>
  <si>
    <t xml:space="preserve">検査業者の登録事項（代表者の氏名）の変更申請</t>
  </si>
  <si>
    <t xml:space="preserve">労働安全衛生法及びこれに基づく命令に係る登録及び指定に関する省令第１９条の１７第２項</t>
  </si>
  <si>
    <t xml:space="preserve">検査業者登録証の再交付申請</t>
  </si>
  <si>
    <t xml:space="preserve">労働安全衛生法及びこれに基づく命令に係る登録及び指定に関する省令第１９条の１８</t>
  </si>
  <si>
    <t xml:space="preserve">検査業者の特定自主検査実施状況報告</t>
  </si>
  <si>
    <t xml:space="preserve">労働安全衛生法及びこれに基づく命令に係る登録及び指定に関する省令第１９条の２１</t>
  </si>
  <si>
    <t xml:space="preserve">検査業者に係る検査業者の承継届及び登録事項変更等申請</t>
  </si>
  <si>
    <t xml:space="preserve">労働安全衛生法及びこれに基づく命令に係る登録及び指定に関する省令第１９条の２３</t>
  </si>
  <si>
    <t xml:space="preserve">検査業者登録証の返納</t>
  </si>
  <si>
    <t xml:space="preserve">労働安全衛生法及びこれに基づく命令に係る登録及び指定に関する省令第１９条の２４</t>
  </si>
  <si>
    <t xml:space="preserve">指定事業場等における安全衛生教育の実施結果報告</t>
  </si>
  <si>
    <t xml:space="preserve">労働安全衛生規則〈労働安全衛生法〉第４０条の３第２項</t>
  </si>
  <si>
    <t xml:space="preserve">労働安全衛生法による事故報告</t>
  </si>
  <si>
    <t xml:space="preserve">労働安全衛生規則〈労働安全衛生法〉第９６条</t>
  </si>
  <si>
    <t xml:space="preserve">労働者死傷病報告（死亡及び休業４日以上）</t>
  </si>
  <si>
    <t xml:space="preserve">労働安全衛生規則〈労働安全衛生法〉第９７条第１項</t>
  </si>
  <si>
    <t xml:space="preserve">労働者死傷病報告（休業４日未満）</t>
  </si>
  <si>
    <t xml:space="preserve">ガス溶接作業主任者免許の新規交付申請</t>
  </si>
  <si>
    <t xml:space="preserve">労働安全衛生法第７２条、労働安全衛生規則６２条</t>
  </si>
  <si>
    <t xml:space="preserve">林業架線作業主任者免許の新規交付申請</t>
  </si>
  <si>
    <t xml:space="preserve">発破技士免許の新規交付申請</t>
  </si>
  <si>
    <t xml:space="preserve">揚貨装置運転士免許の新規交付申請</t>
  </si>
  <si>
    <t xml:space="preserve">総括安全衛生管理者の選任報告</t>
  </si>
  <si>
    <t xml:space="preserve">労働安全衛生法１００条第１項労働安全衛生規則２条第２項、４条第２項</t>
  </si>
  <si>
    <t xml:space="preserve">安全管理者の選任報告</t>
  </si>
  <si>
    <t xml:space="preserve">ボイラーの構造規格適用特例申請</t>
  </si>
  <si>
    <t xml:space="preserve">ボイラー構造規格第１７６条</t>
  </si>
  <si>
    <t xml:space="preserve">小型ボイラーの構造規格適用除外申請</t>
  </si>
  <si>
    <r>
      <rPr>
        <sz val="10"/>
        <rFont val="Noto Sans"/>
        <family val="2"/>
      </rPr>
      <t xml:space="preserve">小型ボイラー及び小型圧力容器構造規格第</t>
    </r>
    <r>
      <rPr>
        <sz val="10"/>
        <rFont val="ＭＳ Ｐ明朝"/>
        <family val="1"/>
        <charset val="128"/>
      </rPr>
      <t xml:space="preserve">32</t>
    </r>
    <r>
      <rPr>
        <sz val="10"/>
        <rFont val="Noto Sans"/>
        <family val="2"/>
      </rPr>
      <t xml:space="preserve">条</t>
    </r>
  </si>
  <si>
    <t xml:space="preserve">小型圧力容器の構造規格適用除外申請</t>
  </si>
  <si>
    <r>
      <rPr>
        <sz val="10"/>
        <rFont val="Noto Sans"/>
        <family val="2"/>
      </rPr>
      <t xml:space="preserve">小型ボイラー及び小型圧力容器構造規格第</t>
    </r>
    <r>
      <rPr>
        <sz val="10"/>
        <rFont val="ＭＳ Ｐ明朝"/>
        <family val="1"/>
        <charset val="128"/>
      </rPr>
      <t xml:space="preserve">41</t>
    </r>
    <r>
      <rPr>
        <sz val="10"/>
        <rFont val="Noto Sans"/>
        <family val="2"/>
      </rPr>
      <t xml:space="preserve">条（第</t>
    </r>
    <r>
      <rPr>
        <sz val="10"/>
        <rFont val="ＭＳ Ｐ明朝"/>
        <family val="1"/>
        <charset val="128"/>
      </rPr>
      <t xml:space="preserve">32</t>
    </r>
    <r>
      <rPr>
        <sz val="10"/>
        <rFont val="Noto Sans"/>
        <family val="2"/>
      </rPr>
      <t xml:space="preserve">条の準用）</t>
    </r>
  </si>
  <si>
    <t xml:space="preserve">第一種圧力容器の構造規格適用特例申請</t>
  </si>
  <si>
    <r>
      <rPr>
        <sz val="10"/>
        <rFont val="Noto Sans"/>
        <family val="2"/>
      </rPr>
      <t xml:space="preserve">圧力容器構造規格第</t>
    </r>
    <r>
      <rPr>
        <sz val="10"/>
        <rFont val="ＭＳ Ｐ明朝"/>
        <family val="1"/>
        <charset val="128"/>
      </rPr>
      <t xml:space="preserve">132</t>
    </r>
    <r>
      <rPr>
        <sz val="10"/>
        <rFont val="Noto Sans"/>
        <family val="2"/>
      </rPr>
      <t xml:space="preserve">条</t>
    </r>
  </si>
  <si>
    <t xml:space="preserve">第二種圧力容器の構造規格適用特例申請</t>
  </si>
  <si>
    <r>
      <rPr>
        <sz val="10"/>
        <rFont val="Noto Sans"/>
        <family val="2"/>
      </rPr>
      <t xml:space="preserve">圧力容器構造規格第</t>
    </r>
    <r>
      <rPr>
        <sz val="10"/>
        <rFont val="ＭＳ Ｐ明朝"/>
        <family val="1"/>
        <charset val="128"/>
      </rPr>
      <t xml:space="preserve">135</t>
    </r>
    <r>
      <rPr>
        <sz val="10"/>
        <rFont val="Noto Sans"/>
        <family val="2"/>
      </rPr>
      <t xml:space="preserve">条（第</t>
    </r>
    <r>
      <rPr>
        <sz val="10"/>
        <rFont val="ＭＳ Ｐ明朝"/>
        <family val="1"/>
        <charset val="128"/>
      </rPr>
      <t xml:space="preserve">132</t>
    </r>
    <r>
      <rPr>
        <sz val="10"/>
        <rFont val="Noto Sans"/>
        <family val="2"/>
      </rPr>
      <t xml:space="preserve">条の準用）</t>
    </r>
  </si>
  <si>
    <t xml:space="preserve">クレーンの風荷重の構造規格適用除外申請</t>
  </si>
  <si>
    <t xml:space="preserve">クレーン構造規格第９条</t>
  </si>
  <si>
    <t xml:space="preserve">クレーンの地震荷重の構造規格適用除外申請</t>
  </si>
  <si>
    <r>
      <rPr>
        <sz val="10"/>
        <rFont val="Noto Sans"/>
        <family val="2"/>
      </rPr>
      <t xml:space="preserve">クレーン構造規格第</t>
    </r>
    <r>
      <rPr>
        <sz val="10"/>
        <rFont val="ＭＳ Ｐ明朝"/>
        <family val="1"/>
        <charset val="128"/>
      </rPr>
      <t xml:space="preserve">10</t>
    </r>
    <r>
      <rPr>
        <sz val="10"/>
        <rFont val="Noto Sans"/>
        <family val="2"/>
      </rPr>
      <t xml:space="preserve">条</t>
    </r>
  </si>
  <si>
    <t xml:space="preserve">クレーンの構造規格適用除外申請</t>
  </si>
  <si>
    <r>
      <rPr>
        <sz val="10"/>
        <rFont val="Noto Sans"/>
        <family val="2"/>
      </rPr>
      <t xml:space="preserve">クレーン構造規格第</t>
    </r>
    <r>
      <rPr>
        <sz val="10"/>
        <rFont val="ＭＳ Ｐ明朝"/>
        <family val="1"/>
        <charset val="128"/>
      </rPr>
      <t xml:space="preserve">57</t>
    </r>
    <r>
      <rPr>
        <sz val="10"/>
        <rFont val="Noto Sans"/>
        <family val="2"/>
      </rPr>
      <t xml:space="preserve">条</t>
    </r>
  </si>
  <si>
    <t xml:space="preserve">移動式クレーンの風荷重の構造規格適用除外申請</t>
  </si>
  <si>
    <t xml:space="preserve">移動式クレーン構造規格第９条</t>
  </si>
  <si>
    <t xml:space="preserve">移動式クレーンの構造規格適用除外申請</t>
  </si>
  <si>
    <r>
      <rPr>
        <sz val="10"/>
        <rFont val="Noto Sans"/>
        <family val="2"/>
      </rPr>
      <t xml:space="preserve">移動式クレーン構造規格第</t>
    </r>
    <r>
      <rPr>
        <sz val="10"/>
        <rFont val="ＭＳ Ｐ明朝"/>
        <family val="1"/>
        <charset val="128"/>
      </rPr>
      <t xml:space="preserve">45</t>
    </r>
    <r>
      <rPr>
        <sz val="10"/>
        <rFont val="Noto Sans"/>
        <family val="2"/>
      </rPr>
      <t xml:space="preserve">条</t>
    </r>
  </si>
  <si>
    <t xml:space="preserve">デリックの構造規格適用除外申請</t>
  </si>
  <si>
    <r>
      <rPr>
        <sz val="10"/>
        <rFont val="Noto Sans"/>
        <family val="2"/>
      </rPr>
      <t xml:space="preserve">デリック構造規格第</t>
    </r>
    <r>
      <rPr>
        <sz val="10"/>
        <rFont val="ＭＳ Ｐ明朝"/>
        <family val="1"/>
        <charset val="128"/>
      </rPr>
      <t xml:space="preserve">42</t>
    </r>
    <r>
      <rPr>
        <sz val="10"/>
        <rFont val="Noto Sans"/>
        <family val="2"/>
      </rPr>
      <t xml:space="preserve">条</t>
    </r>
  </si>
  <si>
    <t xml:space="preserve">エレベーターの構造規格適用除外申請</t>
  </si>
  <si>
    <r>
      <rPr>
        <sz val="10"/>
        <rFont val="Noto Sans"/>
        <family val="2"/>
      </rPr>
      <t xml:space="preserve">エレベーター構造規格第</t>
    </r>
    <r>
      <rPr>
        <sz val="10"/>
        <rFont val="ＭＳ Ｐ明朝"/>
        <family val="1"/>
        <charset val="128"/>
      </rPr>
      <t xml:space="preserve">43</t>
    </r>
    <r>
      <rPr>
        <sz val="10"/>
        <rFont val="Noto Sans"/>
        <family val="2"/>
      </rPr>
      <t xml:space="preserve">条</t>
    </r>
  </si>
  <si>
    <t xml:space="preserve">簡易リフトの構造規格適用除外申請</t>
  </si>
  <si>
    <r>
      <rPr>
        <sz val="10"/>
        <rFont val="Noto Sans"/>
        <family val="2"/>
      </rPr>
      <t xml:space="preserve">簡易リフト構造規格第</t>
    </r>
    <r>
      <rPr>
        <sz val="10"/>
        <rFont val="ＭＳ Ｐ明朝"/>
        <family val="1"/>
        <charset val="128"/>
      </rPr>
      <t xml:space="preserve">20</t>
    </r>
    <r>
      <rPr>
        <sz val="10"/>
        <rFont val="Noto Sans"/>
        <family val="2"/>
      </rPr>
      <t xml:space="preserve">条</t>
    </r>
  </si>
  <si>
    <t xml:space="preserve">建設用リフトの構造規格適用除外申請</t>
  </si>
  <si>
    <t xml:space="preserve">建設用リフト構造規格第４０条</t>
  </si>
  <si>
    <t xml:space="preserve">ゴンドラの構造規格適用除外申請</t>
  </si>
  <si>
    <r>
      <rPr>
        <sz val="10"/>
        <rFont val="Noto Sans"/>
        <family val="2"/>
      </rPr>
      <t xml:space="preserve">ゴンドラ構造規格第</t>
    </r>
    <r>
      <rPr>
        <sz val="10"/>
        <rFont val="ＭＳ Ｐ明朝"/>
        <family val="1"/>
        <charset val="128"/>
      </rPr>
      <t xml:space="preserve">45</t>
    </r>
    <r>
      <rPr>
        <sz val="10"/>
        <rFont val="Noto Sans"/>
        <family val="2"/>
      </rPr>
      <t xml:space="preserve">条</t>
    </r>
  </si>
  <si>
    <t xml:space="preserve">プレス等の構造規格適用除外申請</t>
  </si>
  <si>
    <r>
      <rPr>
        <sz val="10"/>
        <rFont val="Noto Sans"/>
        <family val="2"/>
      </rPr>
      <t xml:space="preserve">プレス機械又はシャーの安全装置構造規格第</t>
    </r>
    <r>
      <rPr>
        <sz val="10"/>
        <rFont val="ＭＳ Ｐ明朝"/>
        <family val="1"/>
        <charset val="128"/>
      </rPr>
      <t xml:space="preserve">30</t>
    </r>
    <r>
      <rPr>
        <sz val="10"/>
        <rFont val="Noto Sans"/>
        <family val="2"/>
      </rPr>
      <t xml:space="preserve">条</t>
    </r>
  </si>
  <si>
    <t xml:space="preserve">ロール機械の構造規格適用除外申請</t>
  </si>
  <si>
    <t xml:space="preserve">ゴム、ゴム化合物又は合成樹脂を練るロール機及びその急停止装置の構造規格第９条</t>
  </si>
  <si>
    <t xml:space="preserve">クレーン又は移動式クレーンの過負荷防止装置の構造規格適用除外申請</t>
  </si>
  <si>
    <t xml:space="preserve">クレーン又は移動式クレーンの過負荷防止装置構造規格第７条</t>
  </si>
  <si>
    <t xml:space="preserve">研削盤の構造規格適用除外申請</t>
  </si>
  <si>
    <r>
      <rPr>
        <sz val="10"/>
        <rFont val="Noto Sans"/>
        <family val="2"/>
      </rPr>
      <t xml:space="preserve">研削盤構造規格第</t>
    </r>
    <r>
      <rPr>
        <sz val="10"/>
        <rFont val="ＭＳ Ｐ明朝"/>
        <family val="1"/>
        <charset val="128"/>
      </rPr>
      <t xml:space="preserve">31</t>
    </r>
    <r>
      <rPr>
        <sz val="10"/>
        <rFont val="Noto Sans"/>
        <family val="2"/>
      </rPr>
      <t xml:space="preserve">条</t>
    </r>
  </si>
  <si>
    <t xml:space="preserve">木材加工用丸のこ盤の構造規格適用除外申請</t>
  </si>
  <si>
    <r>
      <rPr>
        <sz val="10"/>
        <rFont val="Noto Sans"/>
        <family val="2"/>
      </rPr>
      <t xml:space="preserve">木材加工用丸のこ盤並びにその反ぱつ予防装置及び歯の接触予防装置の構造規格第</t>
    </r>
    <r>
      <rPr>
        <sz val="10"/>
        <rFont val="ＭＳ Ｐ明朝"/>
        <family val="1"/>
        <charset val="128"/>
      </rPr>
      <t xml:space="preserve">32</t>
    </r>
    <r>
      <rPr>
        <sz val="10"/>
        <rFont val="Noto Sans"/>
        <family val="2"/>
      </rPr>
      <t xml:space="preserve">条</t>
    </r>
  </si>
  <si>
    <t xml:space="preserve">手押しかんな盤の構造規格適用除外申請</t>
  </si>
  <si>
    <r>
      <rPr>
        <sz val="10"/>
        <rFont val="Noto Sans"/>
        <family val="2"/>
      </rPr>
      <t xml:space="preserve">手押しかんな盤及びその刃の接触予防装置の構造規格第</t>
    </r>
    <r>
      <rPr>
        <sz val="10"/>
        <rFont val="ＭＳ Ｐ明朝"/>
        <family val="1"/>
        <charset val="128"/>
      </rPr>
      <t xml:space="preserve">16</t>
    </r>
    <r>
      <rPr>
        <sz val="10"/>
        <rFont val="Noto Sans"/>
        <family val="2"/>
      </rPr>
      <t xml:space="preserve">条</t>
    </r>
  </si>
  <si>
    <t xml:space="preserve">動力プレス機械の構造規格適用除外申請</t>
  </si>
  <si>
    <r>
      <rPr>
        <sz val="10"/>
        <rFont val="Noto Sans"/>
        <family val="2"/>
      </rPr>
      <t xml:space="preserve">動力プレス機械構造規格第</t>
    </r>
    <r>
      <rPr>
        <sz val="10"/>
        <rFont val="ＭＳ Ｐ明朝"/>
        <family val="1"/>
        <charset val="128"/>
      </rPr>
      <t xml:space="preserve">52</t>
    </r>
    <r>
      <rPr>
        <sz val="10"/>
        <rFont val="Noto Sans"/>
        <family val="2"/>
      </rPr>
      <t xml:space="preserve">条</t>
    </r>
  </si>
  <si>
    <t xml:space="preserve">交流アーク溶接機用自動電撃防止装置の適用除外</t>
  </si>
  <si>
    <r>
      <rPr>
        <sz val="10"/>
        <rFont val="Noto Sans"/>
        <family val="2"/>
      </rPr>
      <t xml:space="preserve">交流アーク溶接機用自動電撃防止装置構造規格第</t>
    </r>
    <r>
      <rPr>
        <sz val="10"/>
        <rFont val="ＭＳ Ｐ明朝"/>
        <family val="1"/>
        <charset val="128"/>
      </rPr>
      <t xml:space="preserve">21</t>
    </r>
    <r>
      <rPr>
        <sz val="10"/>
        <rFont val="Noto Sans"/>
        <family val="2"/>
      </rPr>
      <t xml:space="preserve">条</t>
    </r>
  </si>
  <si>
    <t xml:space="preserve">フォークリフトの構造規格適用除外申請</t>
  </si>
  <si>
    <r>
      <rPr>
        <sz val="10"/>
        <rFont val="Noto Sans"/>
        <family val="2"/>
      </rPr>
      <t xml:space="preserve">フォークリフト構造規格第</t>
    </r>
    <r>
      <rPr>
        <sz val="10"/>
        <rFont val="ＭＳ Ｐ明朝"/>
        <family val="1"/>
        <charset val="128"/>
      </rPr>
      <t xml:space="preserve">13</t>
    </r>
    <r>
      <rPr>
        <sz val="10"/>
        <rFont val="Noto Sans"/>
        <family val="2"/>
      </rPr>
      <t xml:space="preserve">条</t>
    </r>
  </si>
  <si>
    <t xml:space="preserve">車両系建設機械の構造規格適用除外申請</t>
  </si>
  <si>
    <r>
      <rPr>
        <sz val="10"/>
        <rFont val="Noto Sans"/>
        <family val="2"/>
      </rPr>
      <t xml:space="preserve">車両系建設機械構造規格第</t>
    </r>
    <r>
      <rPr>
        <sz val="10"/>
        <rFont val="ＭＳ Ｐ明朝"/>
        <family val="1"/>
        <charset val="128"/>
      </rPr>
      <t xml:space="preserve">16</t>
    </r>
    <r>
      <rPr>
        <sz val="10"/>
        <rFont val="Noto Sans"/>
        <family val="2"/>
      </rPr>
      <t xml:space="preserve">条</t>
    </r>
  </si>
  <si>
    <t xml:space="preserve">パイプサポートの適用除外</t>
  </si>
  <si>
    <t xml:space="preserve">型わく支保工用のパイプサポート等の規格第６条</t>
  </si>
  <si>
    <t xml:space="preserve">補助サポートの適用除外</t>
  </si>
  <si>
    <r>
      <rPr>
        <sz val="10"/>
        <rFont val="Noto Sans"/>
        <family val="2"/>
      </rPr>
      <t xml:space="preserve">型わく支保工用のパイプサポート等の規格第</t>
    </r>
    <r>
      <rPr>
        <sz val="10"/>
        <rFont val="ＭＳ Ｐ明朝"/>
        <family val="1"/>
        <charset val="128"/>
      </rPr>
      <t xml:space="preserve">11</t>
    </r>
    <r>
      <rPr>
        <sz val="10"/>
        <rFont val="Noto Sans"/>
        <family val="2"/>
      </rPr>
      <t xml:space="preserve">条</t>
    </r>
  </si>
  <si>
    <t xml:space="preserve">ウィングサポートの適用除外</t>
  </si>
  <si>
    <r>
      <rPr>
        <sz val="10"/>
        <rFont val="Noto Sans"/>
        <family val="2"/>
      </rPr>
      <t xml:space="preserve">型わく支保工用のパイプサポート等の規格第</t>
    </r>
    <r>
      <rPr>
        <sz val="10"/>
        <rFont val="ＭＳ Ｐ明朝"/>
        <family val="1"/>
        <charset val="128"/>
      </rPr>
      <t xml:space="preserve">16</t>
    </r>
    <r>
      <rPr>
        <sz val="10"/>
        <rFont val="Noto Sans"/>
        <family val="2"/>
      </rPr>
      <t xml:space="preserve">条</t>
    </r>
  </si>
  <si>
    <t xml:space="preserve">建わくの適用除外</t>
  </si>
  <si>
    <t xml:space="preserve">鋼管足場用の部材及び附属金具の規格第９条</t>
  </si>
  <si>
    <t xml:space="preserve">交差筋かいの適用除外</t>
  </si>
  <si>
    <r>
      <rPr>
        <sz val="10"/>
        <rFont val="Noto Sans"/>
        <family val="2"/>
      </rPr>
      <t xml:space="preserve">鋼管足場用の部材及び附属金具の規格第</t>
    </r>
    <r>
      <rPr>
        <sz val="10"/>
        <rFont val="ＭＳ Ｐ明朝"/>
        <family val="1"/>
        <charset val="128"/>
      </rPr>
      <t xml:space="preserve">14</t>
    </r>
    <r>
      <rPr>
        <sz val="10"/>
        <rFont val="Noto Sans"/>
        <family val="2"/>
      </rPr>
      <t xml:space="preserve">条</t>
    </r>
  </si>
  <si>
    <t xml:space="preserve">布わくの適用除外</t>
  </si>
  <si>
    <r>
      <rPr>
        <sz val="10"/>
        <rFont val="Noto Sans"/>
        <family val="2"/>
      </rPr>
      <t xml:space="preserve">鋼管足場用の部材及び附属金具の規格第</t>
    </r>
    <r>
      <rPr>
        <sz val="10"/>
        <rFont val="ＭＳ Ｐ明朝"/>
        <family val="1"/>
        <charset val="128"/>
      </rPr>
      <t xml:space="preserve">19</t>
    </r>
    <r>
      <rPr>
        <sz val="10"/>
        <rFont val="Noto Sans"/>
        <family val="2"/>
      </rPr>
      <t xml:space="preserve">条</t>
    </r>
  </si>
  <si>
    <t xml:space="preserve">床付き布わくの適用除外</t>
  </si>
  <si>
    <r>
      <rPr>
        <sz val="10"/>
        <rFont val="Noto Sans"/>
        <family val="2"/>
      </rPr>
      <t xml:space="preserve">鋼管足場用の部材及び附属金具の規格第</t>
    </r>
    <r>
      <rPr>
        <sz val="10"/>
        <rFont val="ＭＳ Ｐ明朝"/>
        <family val="1"/>
        <charset val="128"/>
      </rPr>
      <t xml:space="preserve">25</t>
    </r>
    <r>
      <rPr>
        <sz val="10"/>
        <rFont val="Noto Sans"/>
        <family val="2"/>
      </rPr>
      <t xml:space="preserve">条</t>
    </r>
  </si>
  <si>
    <t xml:space="preserve">持送りわくの適用除外</t>
  </si>
  <si>
    <r>
      <rPr>
        <sz val="10"/>
        <rFont val="Noto Sans"/>
        <family val="2"/>
      </rPr>
      <t xml:space="preserve">鋼管足場用の部材及び附属金具の規格第</t>
    </r>
    <r>
      <rPr>
        <sz val="10"/>
        <rFont val="ＭＳ Ｐ明朝"/>
        <family val="1"/>
        <charset val="128"/>
      </rPr>
      <t xml:space="preserve">31</t>
    </r>
    <r>
      <rPr>
        <sz val="10"/>
        <rFont val="Noto Sans"/>
        <family val="2"/>
      </rPr>
      <t xml:space="preserve">条</t>
    </r>
  </si>
  <si>
    <t xml:space="preserve">布板及び支持金具の適用除外</t>
  </si>
  <si>
    <r>
      <rPr>
        <sz val="10"/>
        <rFont val="Noto Sans"/>
        <family val="2"/>
      </rPr>
      <t xml:space="preserve">鋼管足場用の部材及び附属金具の規格第</t>
    </r>
    <r>
      <rPr>
        <sz val="10"/>
        <rFont val="ＭＳ Ｐ明朝"/>
        <family val="1"/>
        <charset val="128"/>
      </rPr>
      <t xml:space="preserve">37</t>
    </r>
    <r>
      <rPr>
        <sz val="10"/>
        <rFont val="Noto Sans"/>
        <family val="2"/>
      </rPr>
      <t xml:space="preserve">条</t>
    </r>
  </si>
  <si>
    <t xml:space="preserve">建わく及び脚輪の適用除外</t>
  </si>
  <si>
    <r>
      <rPr>
        <sz val="10"/>
        <rFont val="Noto Sans"/>
        <family val="2"/>
      </rPr>
      <t xml:space="preserve">鋼管足場用の部材及び附属金具の規格第</t>
    </r>
    <r>
      <rPr>
        <sz val="10"/>
        <rFont val="ＭＳ Ｐ明朝"/>
        <family val="1"/>
        <charset val="128"/>
      </rPr>
      <t xml:space="preserve">43</t>
    </r>
    <r>
      <rPr>
        <sz val="10"/>
        <rFont val="Noto Sans"/>
        <family val="2"/>
      </rPr>
      <t xml:space="preserve">条</t>
    </r>
  </si>
  <si>
    <t xml:space="preserve">壁つなぎ用金具の適用除外</t>
  </si>
  <si>
    <r>
      <rPr>
        <sz val="10"/>
        <rFont val="Noto Sans"/>
        <family val="2"/>
      </rPr>
      <t xml:space="preserve">鋼管足場用の部材及び附属金具の規格第</t>
    </r>
    <r>
      <rPr>
        <sz val="10"/>
        <rFont val="ＭＳ Ｐ明朝"/>
        <family val="1"/>
        <charset val="128"/>
      </rPr>
      <t xml:space="preserve">48</t>
    </r>
    <r>
      <rPr>
        <sz val="10"/>
        <rFont val="Noto Sans"/>
        <family val="2"/>
      </rPr>
      <t xml:space="preserve">条</t>
    </r>
  </si>
  <si>
    <t xml:space="preserve">脚柱ジョイントの適用除外</t>
  </si>
  <si>
    <r>
      <rPr>
        <sz val="10"/>
        <rFont val="Noto Sans"/>
        <family val="2"/>
      </rPr>
      <t xml:space="preserve">鋼管足場用の部材及び附属金具の規格第</t>
    </r>
    <r>
      <rPr>
        <sz val="10"/>
        <rFont val="ＭＳ Ｐ明朝"/>
        <family val="1"/>
        <charset val="128"/>
      </rPr>
      <t xml:space="preserve">53</t>
    </r>
    <r>
      <rPr>
        <sz val="10"/>
        <rFont val="Noto Sans"/>
        <family val="2"/>
      </rPr>
      <t xml:space="preserve">条</t>
    </r>
  </si>
  <si>
    <t xml:space="preserve">アームロックの適用除外</t>
  </si>
  <si>
    <r>
      <rPr>
        <sz val="10"/>
        <rFont val="Noto Sans"/>
        <family val="2"/>
      </rPr>
      <t xml:space="preserve">鋼管足場用の部材及び附属金具の規格第</t>
    </r>
    <r>
      <rPr>
        <sz val="10"/>
        <rFont val="ＭＳ Ｐ明朝"/>
        <family val="1"/>
        <charset val="128"/>
      </rPr>
      <t xml:space="preserve">58</t>
    </r>
    <r>
      <rPr>
        <sz val="10"/>
        <rFont val="Noto Sans"/>
        <family val="2"/>
      </rPr>
      <t xml:space="preserve">条</t>
    </r>
  </si>
  <si>
    <t xml:space="preserve">単管ジョイントの適用除外</t>
  </si>
  <si>
    <r>
      <rPr>
        <sz val="10"/>
        <rFont val="Noto Sans"/>
        <family val="2"/>
      </rPr>
      <t xml:space="preserve">鋼管足場用の部材及び附属金具の規格第</t>
    </r>
    <r>
      <rPr>
        <sz val="10"/>
        <rFont val="ＭＳ Ｐ明朝"/>
        <family val="1"/>
        <charset val="128"/>
      </rPr>
      <t xml:space="preserve">63</t>
    </r>
    <r>
      <rPr>
        <sz val="10"/>
        <rFont val="Noto Sans"/>
        <family val="2"/>
      </rPr>
      <t xml:space="preserve">条</t>
    </r>
  </si>
  <si>
    <t xml:space="preserve">緊結金具の適用除外</t>
  </si>
  <si>
    <r>
      <rPr>
        <sz val="10"/>
        <rFont val="Noto Sans"/>
        <family val="2"/>
      </rPr>
      <t xml:space="preserve">鋼管足場用の部材及び附属金具の規格第</t>
    </r>
    <r>
      <rPr>
        <sz val="10"/>
        <rFont val="ＭＳ Ｐ明朝"/>
        <family val="1"/>
        <charset val="128"/>
      </rPr>
      <t xml:space="preserve">68</t>
    </r>
    <r>
      <rPr>
        <sz val="10"/>
        <rFont val="Noto Sans"/>
        <family val="2"/>
      </rPr>
      <t xml:space="preserve">条</t>
    </r>
  </si>
  <si>
    <t xml:space="preserve">固定型ベース金具の適用除外</t>
  </si>
  <si>
    <r>
      <rPr>
        <sz val="10"/>
        <rFont val="Noto Sans"/>
        <family val="2"/>
      </rPr>
      <t xml:space="preserve">鋼管足場用の部材及び附属金具の規格第</t>
    </r>
    <r>
      <rPr>
        <sz val="10"/>
        <rFont val="ＭＳ Ｐ明朝"/>
        <family val="1"/>
        <charset val="128"/>
      </rPr>
      <t xml:space="preserve">72</t>
    </r>
    <r>
      <rPr>
        <sz val="10"/>
        <rFont val="Noto Sans"/>
        <family val="2"/>
      </rPr>
      <t xml:space="preserve">条</t>
    </r>
  </si>
  <si>
    <t xml:space="preserve">ジャッキ型ベース金具の適用除外</t>
  </si>
  <si>
    <r>
      <rPr>
        <sz val="10"/>
        <rFont val="Noto Sans"/>
        <family val="2"/>
      </rPr>
      <t xml:space="preserve">鋼管足場用の部材及び附属金具の規格第</t>
    </r>
    <r>
      <rPr>
        <sz val="10"/>
        <rFont val="ＭＳ Ｐ明朝"/>
        <family val="1"/>
        <charset val="128"/>
      </rPr>
      <t xml:space="preserve">78</t>
    </r>
    <r>
      <rPr>
        <sz val="10"/>
        <rFont val="Noto Sans"/>
        <family val="2"/>
      </rPr>
      <t xml:space="preserve">条</t>
    </r>
  </si>
  <si>
    <t xml:space="preserve">つりチェーンの適用除外</t>
  </si>
  <si>
    <t xml:space="preserve">つり足場用のつりチェーン及びつりわくの規格第５条</t>
  </si>
  <si>
    <t xml:space="preserve">つりわくの適用除外</t>
  </si>
  <si>
    <r>
      <rPr>
        <sz val="10"/>
        <rFont val="Noto Sans"/>
        <family val="2"/>
      </rPr>
      <t xml:space="preserve">つり足場用のつりチェーン及びつりわくの規格第</t>
    </r>
    <r>
      <rPr>
        <sz val="10"/>
        <rFont val="ＭＳ Ｐ明朝"/>
        <family val="1"/>
        <charset val="128"/>
      </rPr>
      <t xml:space="preserve">10</t>
    </r>
    <r>
      <rPr>
        <sz val="10"/>
        <rFont val="Noto Sans"/>
        <family val="2"/>
      </rPr>
      <t xml:space="preserve">条</t>
    </r>
  </si>
  <si>
    <t xml:space="preserve">合板足場板の適用除外</t>
  </si>
  <si>
    <t xml:space="preserve">合板足場板の規格第６条</t>
  </si>
  <si>
    <t xml:space="preserve">保護帽の規格適用除外申請</t>
  </si>
  <si>
    <r>
      <rPr>
        <sz val="10"/>
        <rFont val="Noto Sans"/>
        <family val="2"/>
      </rPr>
      <t xml:space="preserve">保護帽の規格第</t>
    </r>
    <r>
      <rPr>
        <sz val="10"/>
        <rFont val="ＭＳ Ｐ明朝"/>
        <family val="1"/>
        <charset val="128"/>
      </rPr>
      <t xml:space="preserve">10</t>
    </r>
    <r>
      <rPr>
        <sz val="10"/>
        <rFont val="Noto Sans"/>
        <family val="2"/>
      </rPr>
      <t xml:space="preserve">条</t>
    </r>
  </si>
  <si>
    <t xml:space="preserve">安全帯の規格適用除外申請</t>
  </si>
  <si>
    <r>
      <rPr>
        <sz val="10"/>
        <rFont val="Noto Sans"/>
        <family val="2"/>
      </rPr>
      <t xml:space="preserve">安全帯の規格第</t>
    </r>
    <r>
      <rPr>
        <sz val="10"/>
        <rFont val="ＭＳ Ｐ明朝"/>
        <family val="1"/>
        <charset val="128"/>
      </rPr>
      <t xml:space="preserve">12</t>
    </r>
    <r>
      <rPr>
        <sz val="10"/>
        <rFont val="Noto Sans"/>
        <family val="2"/>
      </rPr>
      <t xml:space="preserve">条</t>
    </r>
  </si>
  <si>
    <t xml:space="preserve">ショベルローダーの適用除外</t>
  </si>
  <si>
    <r>
      <rPr>
        <sz val="10"/>
        <rFont val="Noto Sans"/>
        <family val="2"/>
      </rPr>
      <t xml:space="preserve">ショベルローダー等構造規格第</t>
    </r>
    <r>
      <rPr>
        <sz val="10"/>
        <rFont val="ＭＳ Ｐ明朝"/>
        <family val="1"/>
        <charset val="128"/>
      </rPr>
      <t xml:space="preserve">16</t>
    </r>
    <r>
      <rPr>
        <sz val="10"/>
        <rFont val="Noto Sans"/>
        <family val="2"/>
      </rPr>
      <t xml:space="preserve">条</t>
    </r>
  </si>
  <si>
    <t xml:space="preserve">ストラドルキャリアーの適用除外</t>
  </si>
  <si>
    <r>
      <rPr>
        <sz val="10"/>
        <rFont val="Noto Sans"/>
        <family val="2"/>
      </rPr>
      <t xml:space="preserve">ストラドルキャリアー構造規格第</t>
    </r>
    <r>
      <rPr>
        <sz val="10"/>
        <rFont val="ＭＳ Ｐ明朝"/>
        <family val="1"/>
        <charset val="128"/>
      </rPr>
      <t xml:space="preserve">17</t>
    </r>
    <r>
      <rPr>
        <sz val="10"/>
        <rFont val="Noto Sans"/>
        <family val="2"/>
      </rPr>
      <t xml:space="preserve">条</t>
    </r>
  </si>
  <si>
    <t xml:space="preserve">不整地運搬車の適用除外</t>
  </si>
  <si>
    <r>
      <rPr>
        <sz val="10"/>
        <rFont val="Noto Sans"/>
        <family val="2"/>
      </rPr>
      <t xml:space="preserve">不整地運搬車構造規格第</t>
    </r>
    <r>
      <rPr>
        <sz val="10"/>
        <rFont val="ＭＳ Ｐ明朝"/>
        <family val="1"/>
        <charset val="128"/>
      </rPr>
      <t xml:space="preserve">13</t>
    </r>
    <r>
      <rPr>
        <sz val="10"/>
        <rFont val="Noto Sans"/>
        <family val="2"/>
      </rPr>
      <t xml:space="preserve">条</t>
    </r>
  </si>
  <si>
    <t xml:space="preserve">高所作業車の適用除外</t>
  </si>
  <si>
    <r>
      <rPr>
        <sz val="10"/>
        <rFont val="Noto Sans"/>
        <family val="2"/>
      </rPr>
      <t xml:space="preserve">高所作業車構造規格第</t>
    </r>
    <r>
      <rPr>
        <sz val="10"/>
        <rFont val="ＭＳ Ｐ明朝"/>
        <family val="1"/>
        <charset val="128"/>
      </rPr>
      <t xml:space="preserve">28</t>
    </r>
    <r>
      <rPr>
        <sz val="10"/>
        <rFont val="Noto Sans"/>
        <family val="2"/>
      </rPr>
      <t xml:space="preserve">条</t>
    </r>
  </si>
  <si>
    <t xml:space="preserve">検査業者の業務規程の変更報告</t>
  </si>
  <si>
    <r>
      <rPr>
        <sz val="10"/>
        <rFont val="Noto Sans"/>
        <family val="2"/>
      </rPr>
      <t xml:space="preserve">労働安全衛生法及びこれに基づく命令に係る登録及び指定に関する省令第</t>
    </r>
    <r>
      <rPr>
        <sz val="10"/>
        <rFont val="ＭＳ Ｐ明朝"/>
        <family val="1"/>
        <charset val="128"/>
      </rPr>
      <t xml:space="preserve">19</t>
    </r>
    <r>
      <rPr>
        <sz val="10"/>
        <rFont val="Noto Sans"/>
        <family val="2"/>
      </rPr>
      <t xml:space="preserve">条の</t>
    </r>
    <r>
      <rPr>
        <sz val="10"/>
        <rFont val="ＭＳ Ｐ明朝"/>
        <family val="1"/>
        <charset val="128"/>
      </rPr>
      <t xml:space="preserve">19</t>
    </r>
  </si>
  <si>
    <t xml:space="preserve">クレーンの製造許可申請</t>
  </si>
  <si>
    <r>
      <rPr>
        <sz val="10"/>
        <rFont val="Noto Sans"/>
        <family val="2"/>
      </rPr>
      <t xml:space="preserve">クレーン等安全規則（労働安全衛生法）第</t>
    </r>
    <r>
      <rPr>
        <sz val="10"/>
        <rFont val="ＭＳ Ｐ明朝"/>
        <family val="1"/>
        <charset val="128"/>
      </rPr>
      <t xml:space="preserve">3</t>
    </r>
    <r>
      <rPr>
        <sz val="10"/>
        <rFont val="Noto Sans"/>
        <family val="2"/>
      </rPr>
      <t xml:space="preserve">条</t>
    </r>
  </si>
  <si>
    <t xml:space="preserve">第一種圧力容器の溶接検査申請</t>
  </si>
  <si>
    <r>
      <rPr>
        <sz val="10"/>
        <rFont val="Noto Sans"/>
        <family val="2"/>
      </rPr>
      <t xml:space="preserve">ボイラー及び圧力容器安全規則（労働安全衛生法）第</t>
    </r>
    <r>
      <rPr>
        <sz val="10"/>
        <rFont val="ＭＳ Ｐ明朝"/>
        <family val="1"/>
        <charset val="128"/>
      </rPr>
      <t xml:space="preserve">53</t>
    </r>
    <r>
      <rPr>
        <sz val="10"/>
        <rFont val="Noto Sans"/>
        <family val="2"/>
      </rPr>
      <t xml:space="preserve">条</t>
    </r>
  </si>
  <si>
    <t xml:space="preserve">動力プレスの設置・移転・変更届</t>
  </si>
  <si>
    <r>
      <rPr>
        <sz val="10"/>
        <rFont val="Noto Sans"/>
        <family val="2"/>
      </rPr>
      <t xml:space="preserve">労働安全衛生法第</t>
    </r>
    <r>
      <rPr>
        <sz val="10"/>
        <rFont val="ＭＳ Ｐ明朝"/>
        <family val="1"/>
        <charset val="128"/>
      </rPr>
      <t xml:space="preserve">88</t>
    </r>
    <r>
      <rPr>
        <sz val="10"/>
        <rFont val="Noto Sans"/>
        <family val="2"/>
      </rPr>
      <t xml:space="preserve">条第２項
労働安全衛生規則第</t>
    </r>
    <r>
      <rPr>
        <sz val="10"/>
        <rFont val="ＭＳ Ｐ明朝"/>
        <family val="1"/>
        <charset val="128"/>
      </rPr>
      <t xml:space="preserve">88</t>
    </r>
    <r>
      <rPr>
        <sz val="10"/>
        <rFont val="Noto Sans"/>
        <family val="2"/>
      </rPr>
      <t xml:space="preserve">条及び別表第７</t>
    </r>
  </si>
  <si>
    <t xml:space="preserve">ボイラーの性能検査申請</t>
  </si>
  <si>
    <r>
      <rPr>
        <sz val="10"/>
        <rFont val="Noto Sans"/>
        <family val="2"/>
      </rPr>
      <t xml:space="preserve">ボイラー及び圧力容器安全規則〈労働安全衛生法〉第</t>
    </r>
    <r>
      <rPr>
        <sz val="10"/>
        <rFont val="ＭＳ Ｐ明朝"/>
        <family val="1"/>
        <charset val="128"/>
      </rPr>
      <t xml:space="preserve">38</t>
    </r>
    <r>
      <rPr>
        <sz val="10"/>
        <rFont val="Noto Sans"/>
        <family val="2"/>
      </rPr>
      <t xml:space="preserve">条</t>
    </r>
  </si>
  <si>
    <t xml:space="preserve">第一種圧力容器の性能検査申請</t>
  </si>
  <si>
    <r>
      <rPr>
        <sz val="10"/>
        <rFont val="Noto Sans"/>
        <family val="2"/>
      </rPr>
      <t xml:space="preserve">ボイラー及び圧力容器安全規則〈労働安全衛生法〉第</t>
    </r>
    <r>
      <rPr>
        <sz val="10"/>
        <rFont val="ＭＳ Ｐ明朝"/>
        <family val="1"/>
        <charset val="128"/>
      </rPr>
      <t xml:space="preserve">73</t>
    </r>
    <r>
      <rPr>
        <sz val="10"/>
        <rFont val="Noto Sans"/>
        <family val="2"/>
      </rPr>
      <t xml:space="preserve">条</t>
    </r>
  </si>
  <si>
    <t xml:space="preserve">ボイラー検査証の再交付申請</t>
  </si>
  <si>
    <r>
      <rPr>
        <sz val="10"/>
        <rFont val="Noto Sans"/>
        <family val="2"/>
      </rPr>
      <t xml:space="preserve">ボイラー及び圧力容器安全規則（労働安全衛生法）第</t>
    </r>
    <r>
      <rPr>
        <sz val="10"/>
        <rFont val="ＭＳ Ｐ明朝"/>
        <family val="1"/>
        <charset val="128"/>
      </rPr>
      <t xml:space="preserve">15</t>
    </r>
    <r>
      <rPr>
        <sz val="10"/>
        <rFont val="Noto Sans"/>
        <family val="2"/>
      </rPr>
      <t xml:space="preserve">条第</t>
    </r>
    <r>
      <rPr>
        <sz val="10"/>
        <rFont val="ＭＳ Ｐ明朝"/>
        <family val="1"/>
        <charset val="128"/>
      </rPr>
      <t xml:space="preserve">2</t>
    </r>
    <r>
      <rPr>
        <sz val="10"/>
        <rFont val="Noto Sans"/>
        <family val="2"/>
      </rPr>
      <t xml:space="preserve">項</t>
    </r>
  </si>
  <si>
    <t xml:space="preserve">ボイラー検査証の返還</t>
  </si>
  <si>
    <r>
      <rPr>
        <sz val="10"/>
        <rFont val="Noto Sans"/>
        <family val="2"/>
      </rPr>
      <t xml:space="preserve">ボイラー及び圧力容器安全規則（労働安全衛生法）第</t>
    </r>
    <r>
      <rPr>
        <sz val="10"/>
        <rFont val="ＭＳ Ｐ明朝"/>
        <family val="1"/>
        <charset val="128"/>
      </rPr>
      <t xml:space="preserve">48</t>
    </r>
    <r>
      <rPr>
        <sz val="10"/>
        <rFont val="Noto Sans"/>
        <family val="2"/>
      </rPr>
      <t xml:space="preserve">条</t>
    </r>
  </si>
  <si>
    <t xml:space="preserve">第一種圧力容器検査証の再交付申請</t>
  </si>
  <si>
    <r>
      <rPr>
        <sz val="10"/>
        <rFont val="Noto Sans"/>
        <family val="2"/>
      </rPr>
      <t xml:space="preserve">ボイラー及び圧力容器安全規則（労働安全衛生法）第</t>
    </r>
    <r>
      <rPr>
        <sz val="10"/>
        <rFont val="ＭＳ Ｐ明朝"/>
        <family val="1"/>
        <charset val="128"/>
      </rPr>
      <t xml:space="preserve">60</t>
    </r>
    <r>
      <rPr>
        <sz val="10"/>
        <rFont val="Noto Sans"/>
        <family val="2"/>
      </rPr>
      <t xml:space="preserve">条第</t>
    </r>
    <r>
      <rPr>
        <sz val="10"/>
        <rFont val="ＭＳ Ｐ明朝"/>
        <family val="1"/>
        <charset val="128"/>
      </rPr>
      <t xml:space="preserve">2</t>
    </r>
    <r>
      <rPr>
        <sz val="10"/>
        <rFont val="Noto Sans"/>
        <family val="2"/>
      </rPr>
      <t xml:space="preserve">項</t>
    </r>
  </si>
  <si>
    <t xml:space="preserve">第一種圧力容器検査証の返還</t>
  </si>
  <si>
    <r>
      <rPr>
        <sz val="10"/>
        <rFont val="Noto Sans"/>
        <family val="2"/>
      </rPr>
      <t xml:space="preserve">ボイラー及び圧力容器安全規則（労働安全衛生法）第</t>
    </r>
    <r>
      <rPr>
        <sz val="10"/>
        <rFont val="ＭＳ Ｐ明朝"/>
        <family val="1"/>
        <charset val="128"/>
      </rPr>
      <t xml:space="preserve">83</t>
    </r>
    <r>
      <rPr>
        <sz val="10"/>
        <rFont val="Noto Sans"/>
        <family val="2"/>
      </rPr>
      <t xml:space="preserve">条</t>
    </r>
  </si>
  <si>
    <t xml:space="preserve">クレーンの仮荷重試験申請</t>
  </si>
  <si>
    <r>
      <rPr>
        <sz val="10"/>
        <rFont val="Noto Sans"/>
        <family val="2"/>
      </rPr>
      <t xml:space="preserve">クレーン等安全規則（労働安全衛生法）第</t>
    </r>
    <r>
      <rPr>
        <sz val="10"/>
        <rFont val="ＭＳ Ｐ明朝"/>
        <family val="1"/>
        <charset val="128"/>
      </rPr>
      <t xml:space="preserve">8</t>
    </r>
    <r>
      <rPr>
        <sz val="10"/>
        <rFont val="Noto Sans"/>
        <family val="2"/>
      </rPr>
      <t xml:space="preserve">条</t>
    </r>
  </si>
  <si>
    <t xml:space="preserve">クレーン検査証の返還</t>
  </si>
  <si>
    <r>
      <rPr>
        <sz val="10"/>
        <rFont val="Noto Sans"/>
        <family val="2"/>
      </rPr>
      <t xml:space="preserve">クレーン等安全規則（労働安全衛生法）第</t>
    </r>
    <r>
      <rPr>
        <sz val="10"/>
        <rFont val="ＭＳ Ｐ明朝"/>
        <family val="1"/>
        <charset val="128"/>
      </rPr>
      <t xml:space="preserve">52</t>
    </r>
    <r>
      <rPr>
        <sz val="10"/>
        <rFont val="Noto Sans"/>
        <family val="2"/>
      </rPr>
      <t xml:space="preserve">条</t>
    </r>
  </si>
  <si>
    <t xml:space="preserve">移動式クレーン検査証の返還</t>
  </si>
  <si>
    <r>
      <rPr>
        <sz val="10"/>
        <rFont val="Noto Sans"/>
        <family val="2"/>
      </rPr>
      <t xml:space="preserve">クレーン等安全規則（労働安全衛生法）第</t>
    </r>
    <r>
      <rPr>
        <sz val="10"/>
        <rFont val="ＭＳ Ｐ明朝"/>
        <family val="1"/>
        <charset val="128"/>
      </rPr>
      <t xml:space="preserve">93</t>
    </r>
    <r>
      <rPr>
        <sz val="10"/>
        <rFont val="Noto Sans"/>
        <family val="2"/>
      </rPr>
      <t xml:space="preserve">条</t>
    </r>
  </si>
  <si>
    <t xml:space="preserve">デリック検査証の返還</t>
  </si>
  <si>
    <r>
      <rPr>
        <sz val="10"/>
        <rFont val="Noto Sans"/>
        <family val="2"/>
      </rPr>
      <t xml:space="preserve">クレーン等安全規則（労働安全衛生法）第</t>
    </r>
    <r>
      <rPr>
        <sz val="10"/>
        <rFont val="ＭＳ Ｐ明朝"/>
        <family val="1"/>
        <charset val="128"/>
      </rPr>
      <t xml:space="preserve">137</t>
    </r>
    <r>
      <rPr>
        <sz val="10"/>
        <rFont val="Noto Sans"/>
        <family val="2"/>
      </rPr>
      <t xml:space="preserve">条</t>
    </r>
  </si>
  <si>
    <t xml:space="preserve">エレベーター検査証の返還</t>
  </si>
  <si>
    <r>
      <rPr>
        <sz val="10"/>
        <rFont val="Noto Sans"/>
        <family val="2"/>
      </rPr>
      <t xml:space="preserve">クレーン等安全規則（労働安全衛生法）第</t>
    </r>
    <r>
      <rPr>
        <sz val="10"/>
        <rFont val="ＭＳ Ｐ明朝"/>
        <family val="1"/>
        <charset val="128"/>
      </rPr>
      <t xml:space="preserve">171</t>
    </r>
    <r>
      <rPr>
        <sz val="10"/>
        <rFont val="Noto Sans"/>
        <family val="2"/>
      </rPr>
      <t xml:space="preserve">条</t>
    </r>
  </si>
  <si>
    <t xml:space="preserve">建設用リフト検査証の返還</t>
  </si>
  <si>
    <r>
      <rPr>
        <sz val="10"/>
        <rFont val="Noto Sans"/>
        <family val="2"/>
      </rPr>
      <t xml:space="preserve">クレーン等安全規則（労働安全衛生法）第</t>
    </r>
    <r>
      <rPr>
        <sz val="10"/>
        <rFont val="ＭＳ Ｐ明朝"/>
        <family val="1"/>
        <charset val="128"/>
      </rPr>
      <t xml:space="preserve">201</t>
    </r>
    <r>
      <rPr>
        <sz val="10"/>
        <rFont val="Noto Sans"/>
        <family val="2"/>
      </rPr>
      <t xml:space="preserve">条</t>
    </r>
  </si>
  <si>
    <t xml:space="preserve">ゴンドラ検査証の返還</t>
  </si>
  <si>
    <r>
      <rPr>
        <sz val="10"/>
        <rFont val="Noto Sans"/>
        <family val="2"/>
      </rPr>
      <t xml:space="preserve">ゴンドラ安全規則（労働安全衛生法）第</t>
    </r>
    <r>
      <rPr>
        <sz val="10"/>
        <rFont val="ＭＳ Ｐ明朝"/>
        <family val="1"/>
        <charset val="128"/>
      </rPr>
      <t xml:space="preserve">36</t>
    </r>
    <r>
      <rPr>
        <sz val="10"/>
        <rFont val="Noto Sans"/>
        <family val="2"/>
      </rPr>
      <t xml:space="preserve">条</t>
    </r>
  </si>
  <si>
    <t xml:space="preserve">指定外国検査機関の指定の申請</t>
  </si>
  <si>
    <r>
      <rPr>
        <sz val="10"/>
        <rFont val="Noto Sans"/>
        <family val="2"/>
      </rPr>
      <t xml:space="preserve">ボイラー及び圧力容器安全規則（労働安全衛生法）第</t>
    </r>
    <r>
      <rPr>
        <sz val="10"/>
        <rFont val="ＭＳ Ｐ明朝"/>
        <family val="1"/>
        <charset val="128"/>
      </rPr>
      <t xml:space="preserve">12</t>
    </r>
    <r>
      <rPr>
        <sz val="10"/>
        <rFont val="Noto Sans"/>
        <family val="2"/>
      </rPr>
      <t xml:space="preserve">条第</t>
    </r>
    <r>
      <rPr>
        <sz val="10"/>
        <rFont val="ＭＳ Ｐ明朝"/>
        <family val="1"/>
        <charset val="128"/>
      </rPr>
      <t xml:space="preserve">4</t>
    </r>
    <r>
      <rPr>
        <sz val="10"/>
        <rFont val="Noto Sans"/>
        <family val="2"/>
      </rPr>
      <t xml:space="preserve">項及び第</t>
    </r>
    <r>
      <rPr>
        <sz val="10"/>
        <rFont val="ＭＳ Ｐ明朝"/>
        <family val="1"/>
        <charset val="128"/>
      </rPr>
      <t xml:space="preserve">57</t>
    </r>
    <r>
      <rPr>
        <sz val="10"/>
        <rFont val="Noto Sans"/>
        <family val="2"/>
      </rPr>
      <t xml:space="preserve">条第</t>
    </r>
    <r>
      <rPr>
        <sz val="10"/>
        <rFont val="ＭＳ Ｐ明朝"/>
        <family val="1"/>
        <charset val="128"/>
      </rPr>
      <t xml:space="preserve">4</t>
    </r>
    <r>
      <rPr>
        <sz val="10"/>
        <rFont val="Noto Sans"/>
        <family val="2"/>
      </rPr>
      <t xml:space="preserve">項、クレーン等安全規則（労働安全衛生法）第</t>
    </r>
    <r>
      <rPr>
        <sz val="10"/>
        <rFont val="ＭＳ Ｐ明朝"/>
        <family val="1"/>
        <charset val="128"/>
      </rPr>
      <t xml:space="preserve">57</t>
    </r>
    <r>
      <rPr>
        <sz val="10"/>
        <rFont val="Noto Sans"/>
        <family val="2"/>
      </rPr>
      <t xml:space="preserve">条第</t>
    </r>
    <r>
      <rPr>
        <sz val="10"/>
        <rFont val="ＭＳ Ｐ明朝"/>
        <family val="1"/>
        <charset val="128"/>
      </rPr>
      <t xml:space="preserve">5</t>
    </r>
    <r>
      <rPr>
        <sz val="10"/>
        <rFont val="Noto Sans"/>
        <family val="2"/>
      </rPr>
      <t xml:space="preserve">項、ゴンドラ安全規則（労働安全衛生法）第</t>
    </r>
    <r>
      <rPr>
        <sz val="10"/>
        <rFont val="ＭＳ Ｐ明朝"/>
        <family val="1"/>
        <charset val="128"/>
      </rPr>
      <t xml:space="preserve">6</t>
    </r>
    <r>
      <rPr>
        <sz val="10"/>
        <rFont val="Noto Sans"/>
        <family val="2"/>
      </rPr>
      <t xml:space="preserve">条第</t>
    </r>
    <r>
      <rPr>
        <sz val="10"/>
        <rFont val="ＭＳ Ｐ明朝"/>
        <family val="1"/>
        <charset val="128"/>
      </rPr>
      <t xml:space="preserve">5</t>
    </r>
    <r>
      <rPr>
        <sz val="10"/>
        <rFont val="Noto Sans"/>
        <family val="2"/>
      </rPr>
      <t xml:space="preserve">項並びに機械等検定規則（労働安全衛生法）第</t>
    </r>
    <r>
      <rPr>
        <sz val="10"/>
        <rFont val="ＭＳ Ｐ明朝"/>
        <family val="1"/>
        <charset val="128"/>
      </rPr>
      <t xml:space="preserve">1</t>
    </r>
    <r>
      <rPr>
        <sz val="10"/>
        <rFont val="Noto Sans"/>
        <family val="2"/>
      </rPr>
      <t xml:space="preserve">条第</t>
    </r>
    <r>
      <rPr>
        <sz val="10"/>
        <rFont val="ＭＳ Ｐ明朝"/>
        <family val="1"/>
        <charset val="128"/>
      </rPr>
      <t xml:space="preserve">2</t>
    </r>
    <r>
      <rPr>
        <sz val="10"/>
        <rFont val="Noto Sans"/>
        <family val="2"/>
      </rPr>
      <t xml:space="preserve">項及び第</t>
    </r>
    <r>
      <rPr>
        <sz val="10"/>
        <rFont val="ＭＳ Ｐ明朝"/>
        <family val="1"/>
        <charset val="128"/>
      </rPr>
      <t xml:space="preserve">6</t>
    </r>
    <r>
      <rPr>
        <sz val="10"/>
        <rFont val="Noto Sans"/>
        <family val="2"/>
      </rPr>
      <t xml:space="preserve">条第</t>
    </r>
    <r>
      <rPr>
        <sz val="10"/>
        <rFont val="ＭＳ Ｐ明朝"/>
        <family val="1"/>
        <charset val="128"/>
      </rPr>
      <t xml:space="preserve">2</t>
    </r>
    <r>
      <rPr>
        <sz val="10"/>
        <rFont val="Noto Sans"/>
        <family val="2"/>
      </rPr>
      <t xml:space="preserve">項</t>
    </r>
  </si>
  <si>
    <t xml:space="preserve">ボイラー等の開放検査周期認定・変更・更新申請</t>
  </si>
  <si>
    <r>
      <rPr>
        <sz val="10"/>
        <rFont val="Noto Sans"/>
        <family val="2"/>
      </rPr>
      <t xml:space="preserve">ボイラー及び圧力容器安全規則（労働安全衛生法）第</t>
    </r>
    <r>
      <rPr>
        <sz val="10"/>
        <rFont val="ＭＳ Ｐ明朝"/>
        <family val="1"/>
        <charset val="128"/>
      </rPr>
      <t xml:space="preserve">40</t>
    </r>
    <r>
      <rPr>
        <sz val="10"/>
        <rFont val="Noto Sans"/>
        <family val="2"/>
      </rPr>
      <t xml:space="preserve">条第</t>
    </r>
    <r>
      <rPr>
        <sz val="10"/>
        <rFont val="ＭＳ Ｐ明朝"/>
        <family val="1"/>
        <charset val="128"/>
      </rPr>
      <t xml:space="preserve">1</t>
    </r>
    <r>
      <rPr>
        <sz val="10"/>
        <rFont val="Noto Sans"/>
        <family val="2"/>
      </rPr>
      <t xml:space="preserve">項但し書</t>
    </r>
  </si>
  <si>
    <t xml:space="preserve">金属その他の鉱物の溶解炉の設置・移転・変更届</t>
  </si>
  <si>
    <t xml:space="preserve">乾燥設備の設置・移転・変更届</t>
  </si>
  <si>
    <t xml:space="preserve">アセチレン溶接装置の設置・移転・変更届</t>
  </si>
  <si>
    <t xml:space="preserve">ガス集合溶接装置の設置・移転・変更届</t>
  </si>
  <si>
    <t xml:space="preserve">機械集材装置の設置・移転・変更届</t>
  </si>
  <si>
    <t xml:space="preserve">運材索道の設置・移転・変更届</t>
  </si>
  <si>
    <t xml:space="preserve">クレーンの性能検査申請</t>
  </si>
  <si>
    <t xml:space="preserve">クレーン等安全規則〈労働安全衛生法〉第４１条</t>
  </si>
  <si>
    <t xml:space="preserve">移動式クレーンの性能検査申請</t>
  </si>
  <si>
    <t xml:space="preserve">クレーン等安全規則〈労働安全衛生法〉第８２条</t>
  </si>
  <si>
    <t xml:space="preserve">デリックの性能検査申請</t>
  </si>
  <si>
    <t xml:space="preserve">クレーン等安全規則〈労働安全衛生法〉第１２６条</t>
  </si>
  <si>
    <t xml:space="preserve">エレベーターの性能検査申請</t>
  </si>
  <si>
    <t xml:space="preserve">クレーン等安全規則〈労働安全衛生法〉第１６０条</t>
  </si>
  <si>
    <t xml:space="preserve">ゴンドラの性能検査申請</t>
  </si>
  <si>
    <t xml:space="preserve">ゴンドラ安全規則〈労働安全衛生法〉第２５条</t>
  </si>
  <si>
    <t xml:space="preserve">ボイラーの設置届（労働安全衛生法第８８条第１項）</t>
  </si>
  <si>
    <t xml:space="preserve">登録教習機関の登録更新申請</t>
  </si>
  <si>
    <t xml:space="preserve">労働安全衛生法及びこれに基づく命令に係る登録及び指定に関する省令第２２条</t>
  </si>
  <si>
    <r>
      <rPr>
        <sz val="10"/>
        <rFont val="Noto Sans"/>
        <family val="2"/>
      </rPr>
      <t xml:space="preserve">・</t>
    </r>
    <r>
      <rPr>
        <sz val="10"/>
        <rFont val="ＭＳ Ｐ明朝"/>
        <family val="1"/>
        <charset val="128"/>
      </rPr>
      <t xml:space="preserve">4656</t>
    </r>
    <r>
      <rPr>
        <sz val="10"/>
        <rFont val="Noto Sans"/>
        <family val="2"/>
      </rPr>
      <t xml:space="preserve">区分／</t>
    </r>
    <r>
      <rPr>
        <sz val="10"/>
        <rFont val="ＭＳ Ｐ明朝"/>
        <family val="1"/>
        <charset val="128"/>
      </rPr>
      <t xml:space="preserve">5</t>
    </r>
    <r>
      <rPr>
        <sz val="10"/>
        <rFont val="Noto Sans"/>
        <family val="2"/>
      </rPr>
      <t xml:space="preserve">年</t>
    </r>
  </si>
  <si>
    <t xml:space="preserve">登録教習機関の登録事項変更届</t>
  </si>
  <si>
    <t xml:space="preserve">労働安全衛生法及びこれに基づく命令に係る登録及び指定に関する省令第２２条の２</t>
  </si>
  <si>
    <t xml:space="preserve">・年間届出数は概数である。</t>
  </si>
  <si>
    <t xml:space="preserve">登録製造時等検査機関の登録更新申請</t>
  </si>
  <si>
    <t xml:space="preserve">労働安全衛生法及びこれに基づく命令に係る登録及び指定に関する省令第１条の４</t>
  </si>
  <si>
    <t xml:space="preserve">登録製造時等検査機関の登録事項変更届</t>
  </si>
  <si>
    <t xml:space="preserve">労働安全衛生法及びこれに基づく命令に係る登録及び指定に関する省令第１条の５の２</t>
  </si>
  <si>
    <t xml:space="preserve">登録性能検査機関の登録更新申請</t>
  </si>
  <si>
    <t xml:space="preserve">労働安全衛生法及びこれに基づく命令に係る登録及び指定に関する省令第４条</t>
  </si>
  <si>
    <r>
      <rPr>
        <sz val="10"/>
        <rFont val="ＭＳ Ｐ明朝"/>
        <family val="1"/>
        <charset val="128"/>
      </rPr>
      <t xml:space="preserve">
</t>
    </r>
    <r>
      <rPr>
        <sz val="10"/>
        <rFont val="Noto Sans"/>
        <family val="2"/>
      </rPr>
      <t xml:space="preserve">・結果通知についてはオンライン化していない。（現物を必要とするため）</t>
    </r>
  </si>
  <si>
    <t xml:space="preserve">登録性能検査機関の登録事項変更届</t>
  </si>
  <si>
    <t xml:space="preserve">労働安全衛生法及びこれに基づく命令に係る登録及び指定に関する省令第５条の２</t>
  </si>
  <si>
    <t xml:space="preserve">登録個別検定機関の登録更新申請</t>
  </si>
  <si>
    <t xml:space="preserve">労働安全衛生法及びこれに基づく命令に係る登録及び指定に関する省令第１３条</t>
  </si>
  <si>
    <t xml:space="preserve">登録個別検定機関の登録事項変更届</t>
  </si>
  <si>
    <t xml:space="preserve">労働安全衛生法及びこれに基づく命令に係る登録及び指定に関する省令第１４条の２</t>
  </si>
  <si>
    <t xml:space="preserve">登録型式検定機関の登録更新申請</t>
  </si>
  <si>
    <t xml:space="preserve">労働安全衛生法及びこれに基づく命令に係る登録及び指定に関する省令第１９条の５</t>
  </si>
  <si>
    <t xml:space="preserve">登録型式検定機関の登録事項変更届</t>
  </si>
  <si>
    <t xml:space="preserve">労働安全衛生法及びこれに基づく命令に係る登録及び指定に関する省令第１９条の６の２</t>
  </si>
  <si>
    <t xml:space="preserve">登録製造時等検査機関の登録申請</t>
  </si>
  <si>
    <t xml:space="preserve">労働安全衛生法及びこれに基づく命令に係る登録及び指定に関する省令第１条の３</t>
  </si>
  <si>
    <t xml:space="preserve">登録性能検査機関の登録申請</t>
  </si>
  <si>
    <t xml:space="preserve">労働安全衛生法及びこれに基づく命令に係る登録及び指定に関する省令第３条</t>
  </si>
  <si>
    <t xml:space="preserve">登録個別検定機関の登録申請</t>
  </si>
  <si>
    <t xml:space="preserve">労働安全衛生法及びこれに基づく命令に係る登録及び指定に関する省令第１２条</t>
  </si>
  <si>
    <t xml:space="preserve">登録型式検定機関の登録申請</t>
  </si>
  <si>
    <t xml:space="preserve">労働安全衛生法及びこれに基づく命令に係る登録及び指定に関する省令第１９条の４</t>
  </si>
  <si>
    <t xml:space="preserve">登録教習機関の登録申請</t>
  </si>
  <si>
    <t xml:space="preserve">労働安全衛生法及びこれに基づく命令に係る登録及び指定に関する省令第２１条</t>
  </si>
  <si>
    <t xml:space="preserve">計画届免除認定の更新申請</t>
  </si>
  <si>
    <t xml:space="preserve">労働安全衛生規則第８７条の６</t>
  </si>
  <si>
    <t xml:space="preserve">労働安全衛生法に基づく免許証の更新申請</t>
  </si>
  <si>
    <t xml:space="preserve">労働安全衛生法第７３条、ボイラー及び圧力容器安全規則第１０７条</t>
  </si>
  <si>
    <t xml:space="preserve">ガス溶接作業主任者免許の試験免除に係る新規交付申請</t>
  </si>
  <si>
    <t xml:space="preserve">労働安全衛生法第７２条、労度安全衛生規則６２条</t>
  </si>
  <si>
    <t xml:space="preserve">クレーン・デリック運転士免許の試験免除に係る新規交付申請</t>
  </si>
  <si>
    <t xml:space="preserve">ボイラー技士免許（３）二級ボイラー技士免許の試験免除に係る新規交付申請</t>
  </si>
  <si>
    <t xml:space="preserve">ボイラー溶接士免許（２）普通ボイラー溶接士免許の試験免除に係る新規交付申請</t>
  </si>
  <si>
    <t xml:space="preserve">移動式クレーン運転士免許の試験免除に係る新規交付申請</t>
  </si>
  <si>
    <t xml:space="preserve">特定第一種圧力容器取扱作業主任者免許の試験免除に係る新規交付申請</t>
  </si>
  <si>
    <t xml:space="preserve">発破技士免許の試験免除に係る新規交付申請</t>
  </si>
  <si>
    <t xml:space="preserve">労働安全衛生法第７２条、労働安全衛生規則第６２条</t>
  </si>
  <si>
    <t xml:space="preserve">揚貨装置運転士免許の試験免除に係る新規交付申請</t>
  </si>
  <si>
    <t xml:space="preserve">林業架線作業主任者免許の試験免除に係る新規交付申請</t>
  </si>
  <si>
    <t xml:space="preserve">クレーン・デリック運転士免許の試験合格に係る新規交付申請</t>
  </si>
  <si>
    <t xml:space="preserve">ボイラー技士免許（１）特級ボイラー技士免許（２）一級ボイラー技士免許（３）二級ボイラー技士免許の試験合格に係る新規交付申請</t>
  </si>
  <si>
    <t xml:space="preserve">ボイラー整備士免許の試験合格に係る新規交付申請</t>
  </si>
  <si>
    <t xml:space="preserve">ボイラー溶接士免許（１）特別ボイラー溶接士免許（２）普通ボイラー溶接士免許の試験合格に係る新規交付申請</t>
  </si>
  <si>
    <t xml:space="preserve">移動式クレーン運転士免許の試験合格に係る新規交付申請</t>
  </si>
  <si>
    <t xml:space="preserve">発破技士免許の試験合格に係る新規交付申請</t>
  </si>
  <si>
    <t xml:space="preserve">揚貨装置運転士免許の試験合格に係る新規交付申請</t>
  </si>
  <si>
    <t xml:space="preserve">林業架線作業主任者免許の試験合格に係る新規交付申請</t>
  </si>
  <si>
    <t xml:space="preserve">計画届免除認定申請</t>
  </si>
  <si>
    <r>
      <rPr>
        <sz val="10"/>
        <rFont val="Noto Sans"/>
        <family val="2"/>
      </rPr>
      <t xml:space="preserve">労働安全衛生規則第</t>
    </r>
    <r>
      <rPr>
        <sz val="10"/>
        <rFont val="ＭＳ Ｐ明朝"/>
        <family val="1"/>
        <charset val="128"/>
      </rPr>
      <t xml:space="preserve">87</t>
    </r>
    <r>
      <rPr>
        <sz val="10"/>
        <rFont val="Noto Sans"/>
        <family val="2"/>
      </rPr>
      <t xml:space="preserve">条の５</t>
    </r>
  </si>
  <si>
    <t xml:space="preserve">認定事業者による実施状況等報告</t>
  </si>
  <si>
    <r>
      <rPr>
        <sz val="10"/>
        <rFont val="Noto Sans"/>
        <family val="2"/>
      </rPr>
      <t xml:space="preserve">労働安全衛生規則第</t>
    </r>
    <r>
      <rPr>
        <sz val="10"/>
        <rFont val="ＭＳ Ｐ明朝"/>
        <family val="1"/>
        <charset val="128"/>
      </rPr>
      <t xml:space="preserve">87</t>
    </r>
    <r>
      <rPr>
        <sz val="10"/>
        <rFont val="Noto Sans"/>
        <family val="2"/>
      </rPr>
      <t xml:space="preserve">条の７</t>
    </r>
  </si>
  <si>
    <t xml:space="preserve">認定事業者による処置の停止に係る届出</t>
  </si>
  <si>
    <r>
      <rPr>
        <sz val="10"/>
        <rFont val="Noto Sans"/>
        <family val="2"/>
      </rPr>
      <t xml:space="preserve">労働安全衛生規則第</t>
    </r>
    <r>
      <rPr>
        <sz val="10"/>
        <rFont val="ＭＳ Ｐ明朝"/>
        <family val="1"/>
        <charset val="128"/>
      </rPr>
      <t xml:space="preserve">87</t>
    </r>
    <r>
      <rPr>
        <sz val="10"/>
        <rFont val="Noto Sans"/>
        <family val="2"/>
      </rPr>
      <t xml:space="preserve">条の８</t>
    </r>
  </si>
  <si>
    <t xml:space="preserve">ガス溶接作業主任者免許の試験合格に係る新規交付申請</t>
  </si>
  <si>
    <t xml:space="preserve">救護に関する技術的事項を管理する者の選任に関する特例許可申請</t>
  </si>
  <si>
    <r>
      <rPr>
        <sz val="10"/>
        <rFont val="Noto Sans"/>
        <family val="2"/>
      </rPr>
      <t xml:space="preserve">労働安全衛生規則第</t>
    </r>
    <r>
      <rPr>
        <sz val="10"/>
        <rFont val="ＭＳ Ｐ明朝"/>
        <family val="1"/>
        <charset val="128"/>
      </rPr>
      <t xml:space="preserve">24</t>
    </r>
    <r>
      <rPr>
        <sz val="10"/>
        <rFont val="Noto Sans"/>
        <family val="2"/>
      </rPr>
      <t xml:space="preserve">条の</t>
    </r>
    <r>
      <rPr>
        <sz val="10"/>
        <rFont val="ＭＳ Ｐ明朝"/>
        <family val="1"/>
        <charset val="128"/>
      </rPr>
      <t xml:space="preserve">7</t>
    </r>
    <r>
      <rPr>
        <sz val="10"/>
        <rFont val="Noto Sans"/>
        <family val="2"/>
      </rPr>
      <t xml:space="preserve">第</t>
    </r>
    <r>
      <rPr>
        <sz val="10"/>
        <rFont val="ＭＳ Ｐ明朝"/>
        <family val="1"/>
        <charset val="128"/>
      </rPr>
      <t xml:space="preserve">2</t>
    </r>
    <r>
      <rPr>
        <sz val="10"/>
        <rFont val="Noto Sans"/>
        <family val="2"/>
      </rPr>
      <t xml:space="preserve">項</t>
    </r>
  </si>
  <si>
    <t xml:space="preserve">特定元方事業者の事業開始報告</t>
  </si>
  <si>
    <r>
      <rPr>
        <sz val="10"/>
        <rFont val="Noto Sans"/>
        <family val="2"/>
      </rPr>
      <t xml:space="preserve">労働安全衛生規則第</t>
    </r>
    <r>
      <rPr>
        <sz val="10"/>
        <rFont val="ＭＳ Ｐ明朝"/>
        <family val="1"/>
        <charset val="128"/>
      </rPr>
      <t xml:space="preserve">664</t>
    </r>
    <r>
      <rPr>
        <sz val="10"/>
        <rFont val="Noto Sans"/>
        <family val="2"/>
      </rPr>
      <t xml:space="preserve">条</t>
    </r>
  </si>
  <si>
    <t xml:space="preserve">軌道装置の設置・移転・変更届</t>
  </si>
  <si>
    <t xml:space="preserve">型わく支保工の設置・移転・変更届</t>
  </si>
  <si>
    <t xml:space="preserve">架設通路の設置・移転・変更届</t>
  </si>
  <si>
    <t xml:space="preserve">足場の設置・移転・変更届</t>
  </si>
  <si>
    <t xml:space="preserve">労働安全衛生法第８８条第３項に基づく建設業に係る計画届</t>
  </si>
  <si>
    <r>
      <rPr>
        <sz val="10"/>
        <rFont val="Noto Sans"/>
        <family val="2"/>
      </rPr>
      <t xml:space="preserve">労働安全衛生法第</t>
    </r>
    <r>
      <rPr>
        <sz val="10"/>
        <rFont val="ＭＳ Ｐ明朝"/>
        <family val="1"/>
        <charset val="128"/>
      </rPr>
      <t xml:space="preserve">88</t>
    </r>
    <r>
      <rPr>
        <sz val="10"/>
        <rFont val="Noto Sans"/>
        <family val="2"/>
      </rPr>
      <t xml:space="preserve">条第</t>
    </r>
    <r>
      <rPr>
        <sz val="10"/>
        <rFont val="ＭＳ Ｐ明朝"/>
        <family val="1"/>
        <charset val="128"/>
      </rPr>
      <t xml:space="preserve">3</t>
    </r>
    <r>
      <rPr>
        <sz val="10"/>
        <rFont val="Noto Sans"/>
        <family val="2"/>
      </rPr>
      <t xml:space="preserve">項
労働安全衛生規則第</t>
    </r>
    <r>
      <rPr>
        <sz val="10"/>
        <rFont val="ＭＳ Ｐ明朝"/>
        <family val="1"/>
        <charset val="128"/>
      </rPr>
      <t xml:space="preserve">91</t>
    </r>
    <r>
      <rPr>
        <sz val="10"/>
        <rFont val="Noto Sans"/>
        <family val="2"/>
      </rPr>
      <t xml:space="preserve">条第</t>
    </r>
    <r>
      <rPr>
        <sz val="10"/>
        <rFont val="ＭＳ Ｐ明朝"/>
        <family val="1"/>
        <charset val="128"/>
      </rPr>
      <t xml:space="preserve">1</t>
    </r>
    <r>
      <rPr>
        <sz val="10"/>
        <rFont val="Noto Sans"/>
        <family val="2"/>
      </rPr>
      <t xml:space="preserve">項</t>
    </r>
  </si>
  <si>
    <t xml:space="preserve">建設業工事計画届（労働基準監督署長宛）</t>
  </si>
  <si>
    <r>
      <rPr>
        <sz val="10"/>
        <rFont val="Noto Sans"/>
        <family val="2"/>
      </rPr>
      <t xml:space="preserve">労働安全衛生法第</t>
    </r>
    <r>
      <rPr>
        <sz val="10"/>
        <rFont val="ＭＳ Ｐ明朝"/>
        <family val="1"/>
        <charset val="128"/>
      </rPr>
      <t xml:space="preserve">88</t>
    </r>
    <r>
      <rPr>
        <sz val="10"/>
        <rFont val="Noto Sans"/>
        <family val="2"/>
      </rPr>
      <t xml:space="preserve">条第</t>
    </r>
    <r>
      <rPr>
        <sz val="10"/>
        <rFont val="ＭＳ Ｐ明朝"/>
        <family val="1"/>
        <charset val="128"/>
      </rPr>
      <t xml:space="preserve">4</t>
    </r>
    <r>
      <rPr>
        <sz val="10"/>
        <rFont val="Noto Sans"/>
        <family val="2"/>
      </rPr>
      <t xml:space="preserve">項
労働安全衛生規則第</t>
    </r>
    <r>
      <rPr>
        <sz val="10"/>
        <rFont val="ＭＳ Ｐ明朝"/>
        <family val="1"/>
        <charset val="128"/>
      </rPr>
      <t xml:space="preserve">91</t>
    </r>
    <r>
      <rPr>
        <sz val="10"/>
        <rFont val="Noto Sans"/>
        <family val="2"/>
      </rPr>
      <t xml:space="preserve">条第</t>
    </r>
    <r>
      <rPr>
        <sz val="10"/>
        <rFont val="ＭＳ Ｐ明朝"/>
        <family val="1"/>
        <charset val="128"/>
      </rPr>
      <t xml:space="preserve">2</t>
    </r>
    <r>
      <rPr>
        <sz val="10"/>
        <rFont val="Noto Sans"/>
        <family val="2"/>
      </rPr>
      <t xml:space="preserve">項</t>
    </r>
  </si>
  <si>
    <t xml:space="preserve">土石採取計画届</t>
  </si>
  <si>
    <r>
      <rPr>
        <sz val="10"/>
        <rFont val="Noto Sans"/>
        <family val="2"/>
      </rPr>
      <t xml:space="preserve">労働安全衛生法第</t>
    </r>
    <r>
      <rPr>
        <sz val="10"/>
        <rFont val="ＭＳ Ｐ明朝"/>
        <family val="1"/>
        <charset val="128"/>
      </rPr>
      <t xml:space="preserve">88</t>
    </r>
    <r>
      <rPr>
        <sz val="10"/>
        <rFont val="Noto Sans"/>
        <family val="2"/>
      </rPr>
      <t xml:space="preserve">条第</t>
    </r>
    <r>
      <rPr>
        <sz val="10"/>
        <rFont val="ＭＳ Ｐ明朝"/>
        <family val="1"/>
        <charset val="128"/>
      </rPr>
      <t xml:space="preserve">4</t>
    </r>
    <r>
      <rPr>
        <sz val="10"/>
        <rFont val="Noto Sans"/>
        <family val="2"/>
      </rPr>
      <t xml:space="preserve">項
労働安全衛生規則第</t>
    </r>
    <r>
      <rPr>
        <sz val="10"/>
        <rFont val="ＭＳ Ｐ明朝"/>
        <family val="1"/>
        <charset val="128"/>
      </rPr>
      <t xml:space="preserve">92</t>
    </r>
    <r>
      <rPr>
        <sz val="10"/>
        <rFont val="Noto Sans"/>
        <family val="2"/>
      </rPr>
      <t xml:space="preserve">条</t>
    </r>
  </si>
  <si>
    <t xml:space="preserve">共同企業体の代表者選任届</t>
  </si>
  <si>
    <r>
      <rPr>
        <sz val="10"/>
        <rFont val="Noto Sans"/>
        <family val="2"/>
      </rPr>
      <t xml:space="preserve">労働安全衛生法第</t>
    </r>
    <r>
      <rPr>
        <sz val="10"/>
        <rFont val="ＭＳ Ｐ明朝"/>
        <family val="1"/>
        <charset val="128"/>
      </rPr>
      <t xml:space="preserve">5</t>
    </r>
    <r>
      <rPr>
        <sz val="10"/>
        <rFont val="Noto Sans"/>
        <family val="2"/>
      </rPr>
      <t xml:space="preserve">条第</t>
    </r>
    <r>
      <rPr>
        <sz val="10"/>
        <rFont val="ＭＳ Ｐ明朝"/>
        <family val="1"/>
        <charset val="128"/>
      </rPr>
      <t xml:space="preserve">1</t>
    </r>
    <r>
      <rPr>
        <sz val="10"/>
        <rFont val="Noto Sans"/>
        <family val="2"/>
      </rPr>
      <t xml:space="preserve">項
労働安全衛生規則第</t>
    </r>
    <r>
      <rPr>
        <sz val="10"/>
        <rFont val="ＭＳ Ｐ明朝"/>
        <family val="1"/>
        <charset val="128"/>
      </rPr>
      <t xml:space="preserve">1</t>
    </r>
    <r>
      <rPr>
        <sz val="10"/>
        <rFont val="Noto Sans"/>
        <family val="2"/>
      </rPr>
      <t xml:space="preserve">条第</t>
    </r>
    <r>
      <rPr>
        <sz val="10"/>
        <rFont val="ＭＳ Ｐ明朝"/>
        <family val="1"/>
        <charset val="128"/>
      </rPr>
      <t xml:space="preserve">2</t>
    </r>
    <r>
      <rPr>
        <sz val="10"/>
        <rFont val="Noto Sans"/>
        <family val="2"/>
      </rPr>
      <t xml:space="preserve">項</t>
    </r>
  </si>
  <si>
    <t xml:space="preserve">共同企業体の代表者変更届</t>
  </si>
  <si>
    <r>
      <rPr>
        <sz val="10"/>
        <rFont val="Noto Sans"/>
        <family val="2"/>
      </rPr>
      <t xml:space="preserve">労働安全衛生法第</t>
    </r>
    <r>
      <rPr>
        <sz val="10"/>
        <rFont val="ＭＳ Ｐ明朝"/>
        <family val="1"/>
        <charset val="128"/>
      </rPr>
      <t xml:space="preserve">5</t>
    </r>
    <r>
      <rPr>
        <sz val="10"/>
        <rFont val="Noto Sans"/>
        <family val="2"/>
      </rPr>
      <t xml:space="preserve">条第</t>
    </r>
    <r>
      <rPr>
        <sz val="10"/>
        <rFont val="ＭＳ Ｐ明朝"/>
        <family val="1"/>
        <charset val="128"/>
      </rPr>
      <t xml:space="preserve">3</t>
    </r>
    <r>
      <rPr>
        <sz val="10"/>
        <rFont val="Noto Sans"/>
        <family val="2"/>
      </rPr>
      <t xml:space="preserve">項
労働安全衛生規則第</t>
    </r>
    <r>
      <rPr>
        <sz val="10"/>
        <rFont val="ＭＳ Ｐ明朝"/>
        <family val="1"/>
        <charset val="128"/>
      </rPr>
      <t xml:space="preserve">1</t>
    </r>
    <r>
      <rPr>
        <sz val="10"/>
        <rFont val="Noto Sans"/>
        <family val="2"/>
      </rPr>
      <t xml:space="preserve">条第</t>
    </r>
    <r>
      <rPr>
        <sz val="10"/>
        <rFont val="ＭＳ Ｐ明朝"/>
        <family val="1"/>
        <charset val="128"/>
      </rPr>
      <t xml:space="preserve">3</t>
    </r>
    <r>
      <rPr>
        <sz val="10"/>
        <rFont val="Noto Sans"/>
        <family val="2"/>
      </rPr>
      <t xml:space="preserve">項</t>
    </r>
  </si>
  <si>
    <t xml:space="preserve">建設物／機械等の設置・移転・変更届（労働安全衛生規則別表第７に掲げる機器を除く）</t>
  </si>
  <si>
    <r>
      <rPr>
        <sz val="10"/>
        <rFont val="Noto Sans"/>
        <family val="2"/>
      </rPr>
      <t xml:space="preserve">労働安全衛生法第</t>
    </r>
    <r>
      <rPr>
        <sz val="10"/>
        <rFont val="ＭＳ Ｐ明朝"/>
        <family val="1"/>
        <charset val="128"/>
      </rPr>
      <t xml:space="preserve">88</t>
    </r>
    <r>
      <rPr>
        <sz val="10"/>
        <rFont val="Noto Sans"/>
        <family val="2"/>
      </rPr>
      <t xml:space="preserve">条第１項
労働安全衛生規則第</t>
    </r>
    <r>
      <rPr>
        <sz val="10"/>
        <rFont val="ＭＳ Ｐ明朝"/>
        <family val="1"/>
        <charset val="128"/>
      </rPr>
      <t xml:space="preserve">85</t>
    </r>
    <r>
      <rPr>
        <sz val="10"/>
        <rFont val="Noto Sans"/>
        <family val="2"/>
      </rPr>
      <t xml:space="preserve">条・第</t>
    </r>
    <r>
      <rPr>
        <sz val="10"/>
        <rFont val="ＭＳ Ｐ明朝"/>
        <family val="1"/>
        <charset val="128"/>
      </rPr>
      <t xml:space="preserve">86</t>
    </r>
    <r>
      <rPr>
        <sz val="10"/>
        <rFont val="Noto Sans"/>
        <family val="2"/>
      </rPr>
      <t xml:space="preserve">条</t>
    </r>
  </si>
  <si>
    <t xml:space="preserve">じん肺健康管理実施状況報告</t>
  </si>
  <si>
    <t xml:space="preserve">じん肺法施行規則第３７条第１項</t>
  </si>
  <si>
    <t xml:space="preserve">じん肺管理区分決定申請</t>
  </si>
  <si>
    <t xml:space="preserve">じん肺法第１３条第２項</t>
  </si>
  <si>
    <t xml:space="preserve">年間申請件数に関しては概数である。
・添付書類について、別途郵送を認めている。（一部現物を必要とするため）</t>
  </si>
  <si>
    <t xml:space="preserve">労働者の随時申請に係るじん肺管理区分決定申請</t>
  </si>
  <si>
    <t xml:space="preserve">じん肺法第１５条第３項（第１３条第２項準用）</t>
  </si>
  <si>
    <t xml:space="preserve">事業者の随時申請に係るじん肺管理区分決定申請</t>
  </si>
  <si>
    <t xml:space="preserve">じん肺法第１６条第２項（第１３条第２項準用）</t>
  </si>
  <si>
    <t xml:space="preserve">作業の転換通知届</t>
  </si>
  <si>
    <t xml:space="preserve">じん肺法第２１条第３項</t>
  </si>
  <si>
    <t xml:space="preserve">高気圧業務健康診断結果報告</t>
  </si>
  <si>
    <t xml:space="preserve">高気圧作業安全衛生規則〈労働安全衛生法〉第４０条</t>
  </si>
  <si>
    <t xml:space="preserve">高圧室内作業主任者免許の新規交付申請</t>
  </si>
  <si>
    <t xml:space="preserve">労働安全衛生法第７２条、高気圧作業安全衛生規則第４７条</t>
  </si>
  <si>
    <t xml:space="preserve">年間申請件数に関しては概数である。
・添付書類について、別途郵送を認めている。（一部現物を必要とするため）
・結果通知についてはオンライン化していない。（現物を必要とするため）</t>
  </si>
  <si>
    <t xml:space="preserve">潜水士免許の新規交付申請</t>
  </si>
  <si>
    <t xml:space="preserve">労働安全衛生法第７２条、高気圧作業安全衛生規則第５２条</t>
  </si>
  <si>
    <t xml:space="preserve">一酸化炭素中毒症健康診断等結果報告</t>
  </si>
  <si>
    <t xml:space="preserve">炭鉱災害による一酸化炭素中毒症に関する特別措置法施行規則第１２条第１項</t>
  </si>
  <si>
    <t xml:space="preserve">放射性物質等を運搬する容器の線量当量率に係る承認</t>
  </si>
  <si>
    <t xml:space="preserve">電離放射線障害防止規則〈労働安全衛生法〉第３７条第２項</t>
  </si>
  <si>
    <t xml:space="preserve">電離放射線事故診察の結果報告</t>
  </si>
  <si>
    <t xml:space="preserve">電離放射線障害防止規則〈労働安全衛生法〉第４４条第２項</t>
  </si>
  <si>
    <t xml:space="preserve">エックス線作業主任者免許の新規交付申請</t>
  </si>
  <si>
    <t xml:space="preserve">労働安全衛生法第７２条、電離放射線障害防止規則第４８条</t>
  </si>
  <si>
    <t xml:space="preserve">ガンマ線透過写真撮影作業主任者免許の新規交付申請</t>
  </si>
  <si>
    <t xml:space="preserve">労働安全衛生法第７２条、電離放射線障害防止規則第５２条の４</t>
  </si>
  <si>
    <t xml:space="preserve">電離放射線健康診断結果報告</t>
  </si>
  <si>
    <t xml:space="preserve">電離放射線障害防止規則〈労働安全衛生法〉第５８条</t>
  </si>
  <si>
    <t xml:space="preserve">透過写真撮影用ガンマ線照射装置による作業届</t>
  </si>
  <si>
    <t xml:space="preserve">電離放射線障害防止規則〈労働安全衛生法〉第６１条</t>
  </si>
  <si>
    <t xml:space="preserve">粉じん作業非該当の認定申請</t>
  </si>
  <si>
    <t xml:space="preserve">粉じん障害防止規則〈労働安全衛生法〉第２条第１項第１号ただし書</t>
  </si>
  <si>
    <t xml:space="preserve">粉じん作業非該当認定申請書記載事項変更等報告</t>
  </si>
  <si>
    <t xml:space="preserve">粉じん障害防止規則〈労働安全衛生法〉第２条第５項</t>
  </si>
  <si>
    <t xml:space="preserve">粉じん障害防止規則一部適用除外認定申請</t>
  </si>
  <si>
    <t xml:space="preserve">粉じん障害防止規則〈労働安全衛生法〉第９条第１項</t>
  </si>
  <si>
    <t xml:space="preserve">粉じん障害防止規則一部適用除外申請書記載事項変更報告</t>
  </si>
  <si>
    <t xml:space="preserve">粉じん障害防止規則〈労働安全衛生法〉第９条第４項</t>
  </si>
  <si>
    <t xml:space="preserve">産業医の選任報告</t>
  </si>
  <si>
    <t xml:space="preserve">労働安全衛生規則〈労働安全衛生法〉第１３条第２項</t>
  </si>
  <si>
    <t xml:space="preserve">産業医の選任特例許可申請</t>
  </si>
  <si>
    <t xml:space="preserve">労働安全衛生規則〈労働安全衛生法〉第１３条第３項（第８条準用）</t>
  </si>
  <si>
    <t xml:space="preserve">健康診断結果報告</t>
  </si>
  <si>
    <t xml:space="preserve">労働安全衛生規則〈労働安全衛生法〉第５２条</t>
  </si>
  <si>
    <t xml:space="preserve">健康管理手帳所持者の健康診断実施報告</t>
  </si>
  <si>
    <t xml:space="preserve">労働安全衛生規則〈労働安全衛生法〉第５７条第３項</t>
  </si>
  <si>
    <t xml:space="preserve">健康管理手帳の書替申請</t>
  </si>
  <si>
    <t xml:space="preserve">労働安全衛生規則〈労働安全衛生法〉第５８条</t>
  </si>
  <si>
    <t xml:space="preserve">衛生管理者の選任報告</t>
  </si>
  <si>
    <t xml:space="preserve">労働安全衛生規則〈労働安全衛生法〉第７条第２項</t>
  </si>
  <si>
    <t xml:space="preserve">衛生管理者の選任特例許可申請</t>
  </si>
  <si>
    <t xml:space="preserve">労働安全衛生規則〈労働安全衛生法〉第８条</t>
  </si>
  <si>
    <t xml:space="preserve">衛生管理者免許（１）第一種衛生管理者免許（２）第二種衛生管理者免許の新規交付申請</t>
  </si>
  <si>
    <t xml:space="preserve">労働安全衛生法第１２条第１項及び第７２条</t>
  </si>
  <si>
    <t xml:space="preserve">衛生工学衛生管理者免許の新規交付申請</t>
  </si>
  <si>
    <t xml:space="preserve">健康管理手帳の交付申請</t>
  </si>
  <si>
    <t xml:space="preserve">労働安全衛生法第６７条第１項</t>
  </si>
  <si>
    <t xml:space="preserve">有機溶剤等健康診断特例許可申請</t>
  </si>
  <si>
    <t xml:space="preserve">有機溶剤中毒予防規則〈労働安全衛生法〉第３１条第１項</t>
  </si>
  <si>
    <t xml:space="preserve">都道府県労働局長の指定する物件提出</t>
  </si>
  <si>
    <r>
      <rPr>
        <sz val="10"/>
        <rFont val="Noto Sans"/>
        <family val="2"/>
      </rPr>
      <t xml:space="preserve">じん肺法第</t>
    </r>
    <r>
      <rPr>
        <sz val="10"/>
        <rFont val="ＭＳ Ｐ明朝"/>
        <family val="1"/>
        <charset val="128"/>
      </rPr>
      <t xml:space="preserve">13</t>
    </r>
    <r>
      <rPr>
        <sz val="10"/>
        <rFont val="Noto Sans"/>
        <family val="2"/>
      </rPr>
      <t xml:space="preserve">条第４項</t>
    </r>
  </si>
  <si>
    <t xml:space="preserve">エックス線写真等の提出命令によるじん肺管理区分決定申請</t>
  </si>
  <si>
    <r>
      <rPr>
        <sz val="10"/>
        <rFont val="Noto Sans"/>
        <family val="2"/>
      </rPr>
      <t xml:space="preserve">じん肺法第</t>
    </r>
    <r>
      <rPr>
        <sz val="10"/>
        <rFont val="ＭＳ Ｐ明朝"/>
        <family val="1"/>
        <charset val="128"/>
      </rPr>
      <t xml:space="preserve">16</t>
    </r>
    <r>
      <rPr>
        <sz val="10"/>
        <rFont val="Noto Sans"/>
        <family val="2"/>
      </rPr>
      <t xml:space="preserve">条の２第１項</t>
    </r>
  </si>
  <si>
    <t xml:space="preserve">じん肺の予防及び健康管理の実施状況報告</t>
  </si>
  <si>
    <r>
      <rPr>
        <sz val="10"/>
        <rFont val="Noto Sans"/>
        <family val="2"/>
      </rPr>
      <t xml:space="preserve">じん肺法施行規則第</t>
    </r>
    <r>
      <rPr>
        <sz val="10"/>
        <rFont val="ＭＳ Ｐ明朝"/>
        <family val="1"/>
        <charset val="128"/>
      </rPr>
      <t xml:space="preserve">37</t>
    </r>
    <r>
      <rPr>
        <sz val="10"/>
        <rFont val="Noto Sans"/>
        <family val="2"/>
      </rPr>
      <t xml:space="preserve">条第２項</t>
    </r>
  </si>
  <si>
    <t xml:space="preserve">作業環境測定特例許可申請</t>
  </si>
  <si>
    <r>
      <rPr>
        <sz val="10"/>
        <rFont val="Noto Sans"/>
        <family val="2"/>
      </rPr>
      <t xml:space="preserve">作業環境測定基準第２条、第</t>
    </r>
    <r>
      <rPr>
        <sz val="10"/>
        <rFont val="ＭＳ Ｐ明朝"/>
        <family val="1"/>
        <charset val="128"/>
      </rPr>
      <t xml:space="preserve">10</t>
    </r>
    <r>
      <rPr>
        <sz val="10"/>
        <rFont val="Noto Sans"/>
        <family val="2"/>
      </rPr>
      <t xml:space="preserve">条及び第</t>
    </r>
    <r>
      <rPr>
        <sz val="10"/>
        <rFont val="ＭＳ Ｐ明朝"/>
        <family val="1"/>
        <charset val="128"/>
      </rPr>
      <t xml:space="preserve">13</t>
    </r>
    <r>
      <rPr>
        <sz val="10"/>
        <rFont val="Noto Sans"/>
        <family val="2"/>
      </rPr>
      <t xml:space="preserve">条</t>
    </r>
  </si>
  <si>
    <t xml:space="preserve">防じんマスクの適用除外</t>
  </si>
  <si>
    <t xml:space="preserve">防じんマスクの規格第８条</t>
  </si>
  <si>
    <t xml:space="preserve">防毒マスクの適用除外</t>
  </si>
  <si>
    <t xml:space="preserve">防毒マスクの規格第９条</t>
  </si>
  <si>
    <t xml:space="preserve">有機溶剤等健康診断結果報告</t>
  </si>
  <si>
    <r>
      <rPr>
        <sz val="10"/>
        <rFont val="Noto Sans"/>
        <family val="2"/>
      </rPr>
      <t xml:space="preserve">有機溶剤中毒予防規則第</t>
    </r>
    <r>
      <rPr>
        <sz val="10"/>
        <rFont val="ＭＳ Ｐ明朝"/>
        <family val="1"/>
        <charset val="128"/>
      </rPr>
      <t xml:space="preserve">30</t>
    </r>
    <r>
      <rPr>
        <sz val="10"/>
        <rFont val="Noto Sans"/>
        <family val="2"/>
      </rPr>
      <t xml:space="preserve">条の３</t>
    </r>
  </si>
  <si>
    <t xml:space="preserve">鉛健康診断結果報告</t>
  </si>
  <si>
    <r>
      <rPr>
        <sz val="10"/>
        <rFont val="Noto Sans"/>
        <family val="2"/>
      </rPr>
      <t xml:space="preserve">鉛中毒予防規則第</t>
    </r>
    <r>
      <rPr>
        <sz val="10"/>
        <rFont val="ＭＳ Ｐ明朝"/>
        <family val="1"/>
        <charset val="128"/>
      </rPr>
      <t xml:space="preserve">55</t>
    </r>
    <r>
      <rPr>
        <sz val="10"/>
        <rFont val="Noto Sans"/>
        <family val="2"/>
      </rPr>
      <t xml:space="preserve">条</t>
    </r>
  </si>
  <si>
    <t xml:space="preserve">特定化学物質健康診断結果報告</t>
  </si>
  <si>
    <r>
      <rPr>
        <sz val="10"/>
        <rFont val="Noto Sans"/>
        <family val="2"/>
      </rPr>
      <t xml:space="preserve">特定化学物質等障害予防規則第</t>
    </r>
    <r>
      <rPr>
        <sz val="10"/>
        <rFont val="ＭＳ Ｐ明朝"/>
        <family val="1"/>
        <charset val="128"/>
      </rPr>
      <t xml:space="preserve">41</t>
    </r>
    <r>
      <rPr>
        <sz val="10"/>
        <rFont val="Noto Sans"/>
        <family val="2"/>
      </rPr>
      <t xml:space="preserve">条</t>
    </r>
  </si>
  <si>
    <t xml:space="preserve">四アルキル鉛健康診断結果報告</t>
  </si>
  <si>
    <r>
      <rPr>
        <sz val="10"/>
        <rFont val="Noto Sans"/>
        <family val="2"/>
      </rPr>
      <t xml:space="preserve">四アルキル鉛中毒予防規則第</t>
    </r>
    <r>
      <rPr>
        <sz val="10"/>
        <rFont val="ＭＳ Ｐ明朝"/>
        <family val="1"/>
        <charset val="128"/>
      </rPr>
      <t xml:space="preserve">24</t>
    </r>
    <r>
      <rPr>
        <sz val="10"/>
        <rFont val="Noto Sans"/>
        <family val="2"/>
      </rPr>
      <t xml:space="preserve">条</t>
    </r>
  </si>
  <si>
    <t xml:space="preserve">作業環境測定機関承継届及び登録証書換申請（労働局長宛）</t>
  </si>
  <si>
    <r>
      <rPr>
        <sz val="10"/>
        <rFont val="Noto Sans"/>
        <family val="2"/>
      </rPr>
      <t xml:space="preserve">作業環境測定法第</t>
    </r>
    <r>
      <rPr>
        <sz val="10"/>
        <rFont val="ＭＳ Ｐ明朝"/>
        <family val="1"/>
        <charset val="128"/>
      </rPr>
      <t xml:space="preserve">34</t>
    </r>
    <r>
      <rPr>
        <sz val="10"/>
        <rFont val="Noto Sans"/>
        <family val="2"/>
      </rPr>
      <t xml:space="preserve">条</t>
    </r>
  </si>
  <si>
    <t xml:space="preserve">・結果通知についてはオンライン化していない。（現物を必要とするため）
・年間申請件数に関しては概数である</t>
  </si>
  <si>
    <t xml:space="preserve">作業環境測定機関登録証再交付申請（労働局長宛）</t>
  </si>
  <si>
    <r>
      <rPr>
        <sz val="10"/>
        <rFont val="Noto Sans"/>
        <family val="2"/>
      </rPr>
      <t xml:space="preserve">作業環境測定法第</t>
    </r>
    <r>
      <rPr>
        <sz val="10"/>
        <rFont val="ＭＳ Ｐ明朝"/>
        <family val="1"/>
        <charset val="128"/>
      </rPr>
      <t xml:space="preserve">57</t>
    </r>
    <r>
      <rPr>
        <sz val="10"/>
        <rFont val="Noto Sans"/>
        <family val="2"/>
      </rPr>
      <t xml:space="preserve">条</t>
    </r>
  </si>
  <si>
    <t xml:space="preserve">作業環境測定機関の業務の再開の届出</t>
  </si>
  <si>
    <r>
      <rPr>
        <sz val="10"/>
        <rFont val="Noto Sans"/>
        <family val="2"/>
      </rPr>
      <t xml:space="preserve">作業環境測定法施行規則第</t>
    </r>
    <r>
      <rPr>
        <sz val="10"/>
        <rFont val="ＭＳ Ｐ明朝"/>
        <family val="1"/>
        <charset val="128"/>
      </rPr>
      <t xml:space="preserve">63</t>
    </r>
    <r>
      <rPr>
        <sz val="10"/>
        <rFont val="Noto Sans"/>
        <family val="2"/>
      </rPr>
      <t xml:space="preserve">条の２</t>
    </r>
  </si>
  <si>
    <t xml:space="preserve">健康管理手帳再交付申請</t>
  </si>
  <si>
    <r>
      <rPr>
        <sz val="10"/>
        <rFont val="Noto Sans"/>
        <family val="2"/>
      </rPr>
      <t xml:space="preserve">労働安全衛生規則〈労働安全衛生法〉第</t>
    </r>
    <r>
      <rPr>
        <sz val="10"/>
        <rFont val="ＭＳ Ｐ明朝"/>
        <family val="1"/>
        <charset val="128"/>
      </rPr>
      <t xml:space="preserve">59</t>
    </r>
    <r>
      <rPr>
        <sz val="10"/>
        <rFont val="Noto Sans"/>
        <family val="2"/>
      </rPr>
      <t xml:space="preserve">条第</t>
    </r>
    <r>
      <rPr>
        <sz val="10"/>
        <rFont val="ＭＳ Ｐ明朝"/>
        <family val="1"/>
        <charset val="128"/>
      </rPr>
      <t xml:space="preserve">1</t>
    </r>
    <r>
      <rPr>
        <sz val="10"/>
        <rFont val="Noto Sans"/>
        <family val="2"/>
      </rPr>
      <t xml:space="preserve">項</t>
    </r>
  </si>
  <si>
    <t xml:space="preserve">年間申請件数に関しては概数である。
・結果通知についてはオンライン化していない。（現物を必要とするため）</t>
  </si>
  <si>
    <t xml:space="preserve">有機則第５条又は第６条の有機溶剤の蒸気の発散源を密閉する設備、局所排気装置、プッシュプル型換気装置又は全体換気装置の設置・移転・変更届</t>
  </si>
  <si>
    <r>
      <rPr>
        <sz val="10"/>
        <rFont val="Noto Sans"/>
        <family val="2"/>
      </rPr>
      <t xml:space="preserve">労働安全衛生法第</t>
    </r>
    <r>
      <rPr>
        <sz val="10"/>
        <rFont val="ＭＳ Ｐ明朝"/>
        <family val="1"/>
        <charset val="128"/>
      </rPr>
      <t xml:space="preserve">88</t>
    </r>
    <r>
      <rPr>
        <sz val="10"/>
        <rFont val="Noto Sans"/>
        <family val="2"/>
      </rPr>
      <t xml:space="preserve">条第１項・第２項
労働安全衛生規則第</t>
    </r>
    <r>
      <rPr>
        <sz val="10"/>
        <rFont val="ＭＳ Ｐ明朝"/>
        <family val="1"/>
        <charset val="128"/>
      </rPr>
      <t xml:space="preserve">85</t>
    </r>
    <r>
      <rPr>
        <sz val="10"/>
        <rFont val="Noto Sans"/>
        <family val="2"/>
      </rPr>
      <t xml:space="preserve">条・第</t>
    </r>
    <r>
      <rPr>
        <sz val="10"/>
        <rFont val="ＭＳ Ｐ明朝"/>
        <family val="1"/>
        <charset val="128"/>
      </rPr>
      <t xml:space="preserve">86</t>
    </r>
    <r>
      <rPr>
        <sz val="10"/>
        <rFont val="Noto Sans"/>
        <family val="2"/>
      </rPr>
      <t xml:space="preserve">条</t>
    </r>
  </si>
  <si>
    <t xml:space="preserve">鉛則第２条、第５条から第１５条まで及び第１７条から第２０条までに規定する鉛等又は焼結鉱等の粉じんの発散源を密閉する設備又は局所排気装置の設置・移転・変更届</t>
  </si>
  <si>
    <t xml:space="preserve">特化則第２条第１項第１号に掲げる第一類物質又は特化則第４条第１項の特定第二類物質等を製造する設備の設置・移転・変更届</t>
  </si>
  <si>
    <t xml:space="preserve">特定第二類物質又は特化則第２条第１項第５号に掲げる管理第二類物質のガス、蒸気又は粉じんが発散する屋内作業場に設ける発散抑制の設備の設置・移転・変更届</t>
  </si>
  <si>
    <t xml:space="preserve">電離則第１５条第１項の放射線装置、同項の放射線装置室、電離則第２２条第２項の放射線物質取扱作業室又は電離則第２条第２項の放射線物質に係る貯蔵施設の設置・移転・変更届</t>
  </si>
  <si>
    <t xml:space="preserve">事務所衛生基準規則第５条の空気調和設備又は機械換気設備で中央管理方式のものの設置・移転・変更届</t>
  </si>
  <si>
    <t xml:space="preserve">健康管理手帳の返還</t>
  </si>
  <si>
    <t xml:space="preserve">労働安全衛生規則〈労働安全衛生法〉第５９条第３項、第６０条</t>
  </si>
  <si>
    <t xml:space="preserve">登録講習機関登録更新申請（労働局長あて）</t>
  </si>
  <si>
    <t xml:space="preserve">作業環境測定法施行規則第４５条</t>
  </si>
  <si>
    <t xml:space="preserve">・添付書類について、別途郵送を認めている。（一部現物を必要とするため）
・年間申請件数に関しては概数である</t>
  </si>
  <si>
    <t xml:space="preserve">登録講習機関登録事項変更届（労働局長あて）</t>
  </si>
  <si>
    <t xml:space="preserve">作業環境測定法施行規則第４５条の２</t>
  </si>
  <si>
    <r>
      <rPr>
        <sz val="10"/>
        <rFont val="Noto Sans"/>
        <family val="2"/>
      </rPr>
      <t xml:space="preserve">講習、研修業務休廃止届</t>
    </r>
    <r>
      <rPr>
        <sz val="10"/>
        <rFont val="ＭＳ Ｐ明朝"/>
        <family val="1"/>
        <charset val="128"/>
      </rPr>
      <t xml:space="preserve">(</t>
    </r>
    <r>
      <rPr>
        <sz val="10"/>
        <rFont val="Noto Sans"/>
        <family val="2"/>
      </rPr>
      <t xml:space="preserve">労働局長あて</t>
    </r>
    <r>
      <rPr>
        <sz val="10"/>
        <rFont val="ＭＳ Ｐ明朝"/>
        <family val="1"/>
        <charset val="128"/>
      </rPr>
      <t xml:space="preserve">)</t>
    </r>
  </si>
  <si>
    <t xml:space="preserve">作業環境測定法施行規則第４８条の２</t>
  </si>
  <si>
    <t xml:space="preserve">登録講習機関登録申請</t>
  </si>
  <si>
    <t xml:space="preserve">作業環境測定法施行規則第４４条</t>
  </si>
  <si>
    <t xml:space="preserve">石綿健康診断結果報告</t>
  </si>
  <si>
    <t xml:space="preserve">石綿障害予防規則第４３条</t>
  </si>
  <si>
    <t xml:space="preserve">エックス線作業主任者免許の試験免除に係る新規交付申請</t>
  </si>
  <si>
    <t xml:space="preserve">ガンマ線透過写真撮影作業主任者免許の試験免除に係る新規交付申請</t>
  </si>
  <si>
    <t xml:space="preserve">衛生管理者免許（１）第一種衛生管理者免許の試験免除に係る新規交付申請</t>
  </si>
  <si>
    <t xml:space="preserve">労働安全衛生法第１２条第１項、第７２条</t>
  </si>
  <si>
    <t xml:space="preserve">衛生工学衛生管理者免許の試験免除に係る新規交付申請</t>
  </si>
  <si>
    <t xml:space="preserve">エックス線作業主任者免許の試験合格に係る新規交付申請</t>
  </si>
  <si>
    <t xml:space="preserve">ガンマ線透過写真撮影作業主任者免許の試験合格に係る新規交付申請</t>
  </si>
  <si>
    <t xml:space="preserve">衛生管理者免許（１）第一種衛生管理者免許（２）第二種衛生管理者免許の試験合格に係る新規交付申請</t>
  </si>
  <si>
    <t xml:space="preserve">高圧室内作業主任者免許の試験合格に係る新規交付申請</t>
  </si>
  <si>
    <t xml:space="preserve">潜水士免許の試験合格に係る新規交付申請</t>
  </si>
  <si>
    <t xml:space="preserve">第二種作業環境測定士の資格に係る大学等の登録</t>
  </si>
  <si>
    <t xml:space="preserve">作業環境測定法施行規則第５条の３第１項</t>
  </si>
  <si>
    <t xml:space="preserve">登録大学等の登録事項変更の届出</t>
  </si>
  <si>
    <t xml:space="preserve">作業環境測定法施行規則第５条の８</t>
  </si>
  <si>
    <t xml:space="preserve">指定測定機関の指定申請</t>
  </si>
  <si>
    <t xml:space="preserve">作業環境測定法第３条第２項</t>
  </si>
  <si>
    <t xml:space="preserve">作業環境測定士の資格認定</t>
  </si>
  <si>
    <t xml:space="preserve">作業環境測定法第５条</t>
  </si>
  <si>
    <t xml:space="preserve">局所排気装置等特例許可申請</t>
  </si>
  <si>
    <t xml:space="preserve">労働安全衛生法第２２条有機溶剤中毒予防規則第１３条第２項</t>
  </si>
  <si>
    <t xml:space="preserve">・年間申請件数に関しては概数である</t>
  </si>
  <si>
    <t xml:space="preserve">局所排気装置特例稼働許可申請</t>
  </si>
  <si>
    <t xml:space="preserve">労働安全衛生法第２２条有機溶剤中毒予防規則第１８条の３第１項</t>
  </si>
  <si>
    <t xml:space="preserve">作業環境測定機関登録申請（労働局長宛）</t>
  </si>
  <si>
    <t xml:space="preserve">作業環境測定法第３３条</t>
  </si>
  <si>
    <t xml:space="preserve">・添付書類について、別途郵送を認めている。（一部現物を必要とするため）
・結果通知についてはオンライン化していない。（現物を必要とするため）
・年間申請件数に関しては概数である</t>
  </si>
  <si>
    <t xml:space="preserve">作業環境測定機関業務規程届</t>
  </si>
  <si>
    <t xml:space="preserve">作業環境測定法第３４条の２</t>
  </si>
  <si>
    <t xml:space="preserve">作業環境測定機関業務規程変更届</t>
  </si>
  <si>
    <t xml:space="preserve">作業環境測定法第３４条の２第１項</t>
  </si>
  <si>
    <t xml:space="preserve">作業環境測定機関事業報告書（労働局長宛）</t>
  </si>
  <si>
    <t xml:space="preserve">作業環境測定法第３４条第１項（安衛法第５０条準用）</t>
  </si>
  <si>
    <t xml:space="preserve">作業環境測定機関業務休廃止届</t>
  </si>
  <si>
    <t xml:space="preserve">作業環境測定法第３５条の２</t>
  </si>
  <si>
    <t xml:space="preserve">作業環境測定機関登録証書換申請－第５６条１－（労働局長宛）</t>
  </si>
  <si>
    <t xml:space="preserve">作業環境測定法施行規則第５６条第１項</t>
  </si>
  <si>
    <t xml:space="preserve">作業環境測定機関登録証書換申請－第５６条２－（労働局長宛）</t>
  </si>
  <si>
    <t xml:space="preserve">作業環境測定法施行規則第５６条第２項</t>
  </si>
  <si>
    <t xml:space="preserve">作業環境測定士欠格条項該当報告</t>
  </si>
  <si>
    <t xml:space="preserve">作業環境測定法施行規則第１２条</t>
  </si>
  <si>
    <t xml:space="preserve">快適職場環境形成計画認定申請</t>
  </si>
  <si>
    <t xml:space="preserve">労働安全衛生規則〈労働安全衛生法〉第６１条の３第１項</t>
  </si>
  <si>
    <t xml:space="preserve">粉じん則別表第２条第６号及び第８号に掲げる特定粉じん発生源を有する機械又は設備並びに同表第１４号の型ばらし装置の設置・移転・変更届</t>
  </si>
  <si>
    <t xml:space="preserve">粉じん則第４条又は第２７条第１項ただし書きの規定により設ける局所排気装置又はプッシュプル型換気装置の設置・移転・変更届</t>
  </si>
  <si>
    <t xml:space="preserve">作業環境測定機関登録証の返納</t>
  </si>
  <si>
    <t xml:space="preserve">作業環境測定法施行規則第６５条</t>
  </si>
  <si>
    <t xml:space="preserve">・添付書類について、別途郵送を認めている。（一部現物を必要とするため）
・年間申請件数に関しては概数である。</t>
  </si>
  <si>
    <t xml:space="preserve">鉛中毒予防規則一部適用除外認定申請</t>
  </si>
  <si>
    <t xml:space="preserve">鉛中毒予防規則〈労働安全衛生法〉第２条</t>
  </si>
  <si>
    <t xml:space="preserve">特定化学物質等製造許可証書替申請</t>
  </si>
  <si>
    <t xml:space="preserve">特定化学物質等障害予防規則〈労働安全衛生法〉第４９条第４項</t>
  </si>
  <si>
    <t xml:space="preserve">特別管理物質関係記録等の報告</t>
  </si>
  <si>
    <t xml:space="preserve">特定化学物質等障害予防規則〈労働安全衛生法〉第５３条</t>
  </si>
  <si>
    <t xml:space="preserve">特定化学物質等障害予防規則一部適用除外認定申請</t>
  </si>
  <si>
    <t xml:space="preserve">特定化学物質等障害予防規則〈労働安全衛生法〉第６条第１項</t>
  </si>
  <si>
    <t xml:space="preserve">有機溶剤中毒予防規則一部適用除外認定申請</t>
  </si>
  <si>
    <t xml:space="preserve">有機溶剤中毒予防規則〈労働安全衛生法〉第３条第１項</t>
  </si>
  <si>
    <t xml:space="preserve">新規化学物質に労働者がさらされるおそれがない旨の確認の申請事項等の変更の届出</t>
  </si>
  <si>
    <t xml:space="preserve">労働安全衛生規則〈労働安全衛生法〉第３４条の６</t>
  </si>
  <si>
    <t xml:space="preserve">黄りんマッチ、ベンジジン、ベンジジンを含有する製剤その他の物の製造等の禁止の解除申請</t>
  </si>
  <si>
    <t xml:space="preserve">労働安全衛生法第５５条労働安全衛生法施行令第１６条第２項</t>
  </si>
  <si>
    <t xml:space="preserve">・添付書類について、別途郵送を認めている。（一部現物を必要とするため）
</t>
  </si>
  <si>
    <t xml:space="preserve">特定化学物質製造許可証交付申請</t>
  </si>
  <si>
    <t xml:space="preserve">労働安全衛生法第５６条第１項</t>
  </si>
  <si>
    <t xml:space="preserve">新規化学物質の有害性の調査の結果等の届出</t>
  </si>
  <si>
    <t xml:space="preserve">労働安全衛生法第５７条の３第１項</t>
  </si>
  <si>
    <t xml:space="preserve">新規化学物質に労働者がさらされるおそれがない旨及び有害性がない旨の確認</t>
  </si>
  <si>
    <t xml:space="preserve">少量新規化学物質の製造又は輸入に係る厚生労働大臣の確認申請</t>
  </si>
  <si>
    <t xml:space="preserve">労働安全衛生法第５７条の３第１項ただし書、労働安全衛生法施行令第１８条の４、労働安全衛生規則第３４条の１０、第３４条の１１</t>
  </si>
  <si>
    <t xml:space="preserve">有機溶剤中毒予防規則一部適用除外認定を受けた業務に該当しなくなった旨の報告</t>
  </si>
  <si>
    <t xml:space="preserve">有機溶剤中毒予防規則第４条</t>
  </si>
  <si>
    <t xml:space="preserve">鉛業務一部適用除外認定申請書記載事項変更報告</t>
  </si>
  <si>
    <t xml:space="preserve">鉛中毒予防規則第４条第３項</t>
  </si>
  <si>
    <t xml:space="preserve">特定化学物質等障害予防規則一部適用除外申請書記載事項変更報告</t>
  </si>
  <si>
    <t xml:space="preserve">特定化学物質等障害予防規則第６条第４項</t>
  </si>
  <si>
    <t xml:space="preserve">有機溶剤等健康診断特例許可申請書記載事項変更報告</t>
  </si>
  <si>
    <r>
      <rPr>
        <sz val="10"/>
        <rFont val="Noto Sans"/>
        <family val="2"/>
      </rPr>
      <t xml:space="preserve">有機溶剤中毒予防規則第</t>
    </r>
    <r>
      <rPr>
        <sz val="10"/>
        <rFont val="ＭＳ Ｐ明朝"/>
        <family val="1"/>
        <charset val="128"/>
      </rPr>
      <t xml:space="preserve">31</t>
    </r>
    <r>
      <rPr>
        <sz val="10"/>
        <rFont val="Noto Sans"/>
        <family val="2"/>
      </rPr>
      <t xml:space="preserve">条第４項</t>
    </r>
  </si>
  <si>
    <t xml:space="preserve">化学設備の設置・移転・変更届</t>
  </si>
  <si>
    <t xml:space="preserve">特定化学物質等製造許可証再交付申請</t>
  </si>
  <si>
    <r>
      <rPr>
        <sz val="10"/>
        <rFont val="Noto Sans"/>
        <family val="2"/>
      </rPr>
      <t xml:space="preserve">特定化学物質等障害予防規則〈労働安全衛生法〉第</t>
    </r>
    <r>
      <rPr>
        <sz val="10"/>
        <rFont val="ＭＳ Ｐ明朝"/>
        <family val="1"/>
        <charset val="128"/>
      </rPr>
      <t xml:space="preserve">49</t>
    </r>
    <r>
      <rPr>
        <sz val="10"/>
        <rFont val="Noto Sans"/>
        <family val="2"/>
      </rPr>
      <t xml:space="preserve">条第</t>
    </r>
    <r>
      <rPr>
        <sz val="10"/>
        <rFont val="ＭＳ Ｐ明朝"/>
        <family val="1"/>
        <charset val="128"/>
      </rPr>
      <t xml:space="preserve">3</t>
    </r>
    <r>
      <rPr>
        <sz val="10"/>
        <rFont val="Noto Sans"/>
        <family val="2"/>
      </rPr>
      <t xml:space="preserve">項</t>
    </r>
  </si>
  <si>
    <t xml:space="preserve">令別表第５条第２号に掲げる業務に用いる機械又は装置の設置・移転・変更届</t>
  </si>
  <si>
    <t xml:space="preserve">令第１５条第９号の特定化学設備及びその附属設備の設置・移転・変更届</t>
  </si>
  <si>
    <t xml:space="preserve">特化則第１０条第１項の排ガス処理装置（アクロレインに係るもの）の設置・移転・変更届</t>
  </si>
  <si>
    <t xml:space="preserve">特化則第１１条第１項の排液処理装置の設置・移転・変更届</t>
  </si>
  <si>
    <t xml:space="preserve">建築物解体等作業届</t>
  </si>
  <si>
    <t xml:space="preserve">石綿障害予防規則第５条</t>
  </si>
  <si>
    <t xml:space="preserve">製造等禁止石綿等製造・輸入・使用許可申請</t>
  </si>
  <si>
    <t xml:space="preserve">石綿障害予防規則第４７条</t>
  </si>
  <si>
    <t xml:space="preserve">石綿関係記録等報告</t>
  </si>
  <si>
    <t xml:space="preserve">石綿障害予防規則第４９条</t>
  </si>
  <si>
    <t xml:space="preserve">有害物ばく露作業報告書</t>
  </si>
  <si>
    <r>
      <rPr>
        <sz val="10"/>
        <rFont val="Noto Sans"/>
        <family val="2"/>
      </rPr>
      <t xml:space="preserve">労働安全衛生規則第</t>
    </r>
    <r>
      <rPr>
        <sz val="10"/>
        <rFont val="ＭＳ Ｐ明朝"/>
        <family val="1"/>
        <charset val="128"/>
      </rPr>
      <t xml:space="preserve">95</t>
    </r>
    <r>
      <rPr>
        <sz val="10"/>
        <rFont val="Noto Sans"/>
        <family val="2"/>
      </rPr>
      <t xml:space="preserve">条の６</t>
    </r>
  </si>
  <si>
    <t xml:space="preserve">労働保険事務組合に対する報奨金交付申請</t>
  </si>
  <si>
    <t xml:space="preserve">失業保険法及び労働者災害補償保険法の一部を改正する法律及び労働保険の保険料の徴収等に関する法律の施行に伴う関係法律の整備等に関する法律第２３条、労働保険事務組合に対する報奨金に関する省令第２条</t>
  </si>
  <si>
    <t xml:space="preserve">継続一括認可・追加・取消申請書</t>
  </si>
  <si>
    <t xml:space="preserve">労働保険の保険料の徴収に関する法律第９条、施行規則第１０条第２項</t>
  </si>
  <si>
    <r>
      <rPr>
        <sz val="10"/>
        <rFont val="Noto Sans"/>
        <family val="2"/>
      </rPr>
      <t xml:space="preserve">継続一括変更申請書</t>
    </r>
    <r>
      <rPr>
        <sz val="10"/>
        <rFont val="ＭＳ Ｐ明朝"/>
        <family val="1"/>
        <charset val="128"/>
      </rPr>
      <t xml:space="preserve">/</t>
    </r>
    <r>
      <rPr>
        <sz val="10"/>
        <rFont val="Noto Sans"/>
        <family val="2"/>
      </rPr>
      <t xml:space="preserve">継続被一括事業名称・所在地変更届</t>
    </r>
  </si>
  <si>
    <t xml:space="preserve">労働保険の保険料の徴収に関する法律第９条、施行規則第１０条第４項</t>
  </si>
  <si>
    <t xml:space="preserve">労働保険事務の処理の解除</t>
  </si>
  <si>
    <t xml:space="preserve">労働保険の保険料の徴収等に関する法律施行規則第６０条第２項</t>
  </si>
  <si>
    <t xml:space="preserve">代理人選任・解任届</t>
  </si>
  <si>
    <t xml:space="preserve">労働保険の保険料の徴収等に関する法律施行規則第７１条第２項</t>
  </si>
  <si>
    <t xml:space="preserve">概算・増加概算・確定保険料申告書</t>
  </si>
  <si>
    <t xml:space="preserve">労働保険の保険料の徴収等に関する法律第１５条、第１６条、第１９条、施行規則第２４条第３項、第２５条第３項、第３３条第２項</t>
  </si>
  <si>
    <t xml:space="preserve">概算保険料の延納の申請</t>
  </si>
  <si>
    <t xml:space="preserve">労働保険の保険料の徴収等に関する法律第１８条、同施行規則第２７条、第２８条、第２９条、第３０条、第３１条、第３２条</t>
  </si>
  <si>
    <t xml:space="preserve">労働保険料の還付請求</t>
  </si>
  <si>
    <t xml:space="preserve">労働保険の保険料の徴収等に関する法律第１９条第６項、第２０条第３項、同施行規則第３６条</t>
  </si>
  <si>
    <t xml:space="preserve">口座振替による納付の申し出</t>
  </si>
  <si>
    <t xml:space="preserve">労働保険の保険料の徴収等に関する法律第２１条の２、同施行規則第３８条の２</t>
  </si>
  <si>
    <t xml:space="preserve">労働保険事務の処理の委託</t>
  </si>
  <si>
    <r>
      <rPr>
        <sz val="10"/>
        <rFont val="Noto Sans"/>
        <family val="2"/>
      </rPr>
      <t xml:space="preserve">労働保険の保険料の徴収等に関する法律第３３条第１項、第４５条、同施行規則第６０条第</t>
    </r>
    <r>
      <rPr>
        <sz val="10"/>
        <rFont val="ＭＳ Ｐ明朝"/>
        <family val="1"/>
        <charset val="128"/>
      </rPr>
      <t xml:space="preserve">1</t>
    </r>
    <r>
      <rPr>
        <sz val="10"/>
        <rFont val="Noto Sans"/>
        <family val="2"/>
      </rPr>
      <t xml:space="preserve">項</t>
    </r>
  </si>
  <si>
    <t xml:space="preserve">保険関係成立届</t>
  </si>
  <si>
    <t xml:space="preserve">労働保険の保険料の徴収等に関する法律第４条の２第１項、第３３条第１項、同施行規則第４条</t>
  </si>
  <si>
    <t xml:space="preserve">名称・所在地等変更届</t>
  </si>
  <si>
    <t xml:space="preserve">労働保険の保険料の徴収等に関する法律第４条の２第２項、同施行規則第５条</t>
  </si>
  <si>
    <t xml:space="preserve">一括有期事業開始届</t>
  </si>
  <si>
    <t xml:space="preserve">労働保険の保険料の徴収等に関する法律第７条、施行規則第６条第３項</t>
  </si>
  <si>
    <t xml:space="preserve">年間申請件数について、把握していないため算出不可能</t>
  </si>
  <si>
    <t xml:space="preserve">一括有期事業報告書</t>
  </si>
  <si>
    <t xml:space="preserve">労働保険の保険料の徴収等に関する法律第７条、同施行規則第３４条</t>
  </si>
  <si>
    <t xml:space="preserve">・年間申請件数について、把握していないため算出不可能
・オンライン申請件数について、「概算・増加概算・確定保険料申告書」の添付書類であるため、当該手続のみでの集計は行われていない。</t>
  </si>
  <si>
    <t xml:space="preserve">下請負人を事業主とする認可申請書</t>
  </si>
  <si>
    <t xml:space="preserve">労働保険の保険料の徴収等に関する法律第８条第２項、施行規則第８条</t>
  </si>
  <si>
    <t xml:space="preserve">任意加入申請書</t>
  </si>
  <si>
    <t xml:space="preserve">労働保険の保険料の徴収等に関する法律附則第２条、施行規則附則第２条、失業保険法及び労働者災害補償保険法の一部を改正する法律及び労働保険料の徴収等に伴う関係法律の整備に関する法律第５条、同省令第１条</t>
  </si>
  <si>
    <t xml:space="preserve">保険関係消滅申請書</t>
  </si>
  <si>
    <t xml:space="preserve">労働保険の保険料の徴収等に関する法律附則第４条、施行規則附則第３条、失業保険法及び労働者災害補償保険法の一部を改正する法律及び労働保険の保険料の徴収等に関する法律の施行に伴う関係法律の整備に関する法律第８条、同省令第３条</t>
  </si>
  <si>
    <t xml:space="preserve">遺族（補償）年金受給権者の失権届</t>
  </si>
  <si>
    <t xml:space="preserve">労働者災害補償保険法施行規則第２１条の２</t>
  </si>
  <si>
    <t xml:space="preserve">労働者（退職者、被災労働者の遺族等を含む。）の場合のみ可</t>
  </si>
  <si>
    <t xml:space="preserve">傷病の状態等に関する届出（業務災害）</t>
  </si>
  <si>
    <t xml:space="preserve">労働災害補償保険法第１２条の８（同法施行規則第１８条の２）</t>
  </si>
  <si>
    <t xml:space="preserve">・医師等の診断書について、別途郵送としているため。</t>
  </si>
  <si>
    <t xml:space="preserve">遺族（補償）年金算定基礎の変更届</t>
  </si>
  <si>
    <t xml:space="preserve">給付基礎日額の変更申請</t>
  </si>
  <si>
    <t xml:space="preserve">労働者災害補償保険法施行規則第４６条の２０第５項</t>
  </si>
  <si>
    <t xml:space="preserve">休業（補償）給付受給者の傷病の状態に関する報告</t>
  </si>
  <si>
    <t xml:space="preserve">労働者災害補償保険法施行規則第１９条の２</t>
  </si>
  <si>
    <t xml:space="preserve">・医師等の診断書について、別途郵送としている。</t>
  </si>
  <si>
    <t xml:space="preserve">遺族（補償）年金支給停止の申請</t>
  </si>
  <si>
    <t xml:space="preserve">労働者災害補償保険法第２２条の４第３項（同法施行規則第１８条の９第４項）</t>
  </si>
  <si>
    <t xml:space="preserve">葬祭給付の請求（通勤災害）</t>
  </si>
  <si>
    <t xml:space="preserve">労働者災害補償保険法第２２条の５（同法施行規則第１８条の１２）</t>
  </si>
  <si>
    <t xml:space="preserve">介護（補償）給付の請求</t>
  </si>
  <si>
    <t xml:space="preserve">労働者災害補償保険法第２４条（労働者災害補償保険法施行規則第１８条の１５）</t>
  </si>
  <si>
    <t xml:space="preserve">労働者（退職者、被災労働者の遺族等を含む。）</t>
  </si>
  <si>
    <t xml:space="preserve">遺族補償給付の請求／遺族特別支給金・遺族特別年金の申請（業務災害）</t>
  </si>
  <si>
    <t xml:space="preserve">労働者災害補償保険法第１６条（同法施行規則第１５条の２）　特別支給金支給規則第５条・第９条</t>
  </si>
  <si>
    <t xml:space="preserve">障害補償給付の請求／障害特別支給金・障害特別年金・障害特別一時金の申請（業務災害）</t>
  </si>
  <si>
    <t xml:space="preserve">労働者災害補償保険法第１５条（同法施行規則第１４条の２）　特別支給金支給規則第４条・第７条・第８条</t>
  </si>
  <si>
    <t xml:space="preserve">障害給付の請求／障害特別支給金・障害特別年金・障害特別一時金の申請（通勤災害）</t>
  </si>
  <si>
    <t xml:space="preserve">労働者災害補償保険法第２２条の３（同法施行規則第１８条の８）　特別支給金支給規則第４条・第７条・第８条</t>
  </si>
  <si>
    <t xml:space="preserve">障害（補償）給付変更の請求／障害特別年金変更の申請</t>
  </si>
  <si>
    <t xml:space="preserve">労働者災害補償保険法第２９条（労働者災害補償保険特別支給金支給規則第７条）</t>
  </si>
  <si>
    <t xml:space="preserve">遺族（補償）年金転給等の請求／遺族特別年金転給等の申請</t>
  </si>
  <si>
    <t xml:space="preserve">労働者災害補償保険法第２９条（労働者災害補償保険特別支給金支給規則第９条第６項）</t>
  </si>
  <si>
    <t xml:space="preserve">特別給与に関する届</t>
  </si>
  <si>
    <t xml:space="preserve">労働者災害補償保険法第２９条（労働者災害補償保険特別支給金支給規則第１２条）</t>
  </si>
  <si>
    <t xml:space="preserve">休業補償給付の請求／休業特別支給金の申請（業務災害）</t>
  </si>
  <si>
    <t xml:space="preserve">労働者災害補償保険法第１４条（同法施行規則第１３条）、特別支給金支給規則第３条</t>
  </si>
  <si>
    <t xml:space="preserve">・医師等の証明書について、別途郵送としている。</t>
  </si>
  <si>
    <t xml:space="preserve">未支給の保険給付支給の申請／未支給の特別支給金支給の申請</t>
  </si>
  <si>
    <t xml:space="preserve">労働者災害補償保険法第１１条（同法施行規則第１０条）、労働者災害補償保険法第２９条（労働者災害補償保険特別支給金支給規則第１５条）</t>
  </si>
  <si>
    <t xml:space="preserve">第三者の行為による災害の届出</t>
  </si>
  <si>
    <t xml:space="preserve">労働者災害補償保険法施行規則第２２条</t>
  </si>
  <si>
    <t xml:space="preserve">年金受給権者の定期報告</t>
  </si>
  <si>
    <t xml:space="preserve">労働者災害補償保険法第１２条の７（同法施行規則第２１条）</t>
  </si>
  <si>
    <t xml:space="preserve">年金たる保険給付の受給権者の住所・氏名又は年金の払渡金融機関変更の届出</t>
  </si>
  <si>
    <t xml:space="preserve">労働者災害補償保険法第１２条の７（同法施行規則第２１条の２）</t>
  </si>
  <si>
    <t xml:space="preserve">厚生年金保険等の受給関係変更届</t>
  </si>
  <si>
    <t xml:space="preserve">労働者災害補償保険法第１２条の７（同法施行規則第２１条の２第１項）</t>
  </si>
  <si>
    <t xml:space="preserve">療養補償給付たる療養の費用の請求</t>
  </si>
  <si>
    <t xml:space="preserve">労働者災害補償保険法第１３条（同法施行規則第１２条の２）</t>
  </si>
  <si>
    <t xml:space="preserve">遺族年金の請求／遺族特別支給金・遺族特別年金の申請（通勤災害）</t>
  </si>
  <si>
    <t xml:space="preserve">労働者災害補償保険法第２２条の４（同法施行規則第１８条の９）　特別支給金支給規則第５条・第９条</t>
  </si>
  <si>
    <t xml:space="preserve">遺族一時金の請求／遺族特別支給金・遺族特別一時金の申請（通勤災害）</t>
  </si>
  <si>
    <t xml:space="preserve">労働者災害補償保険法第２２条の４（同法施行規則第１８条の１０）　特別支給金支給規則第５条・第１０条</t>
  </si>
  <si>
    <t xml:space="preserve">遺族補償一時金の請求／遺族特別支給金・遺族特別一時金の申請（業務災害）</t>
  </si>
  <si>
    <t xml:space="preserve">労働者災害補償保険法第１６条の６（同法施行規則第１６条）　特別支給金支給規則第５条・第１０条</t>
  </si>
  <si>
    <t xml:space="preserve">葬祭料の請求（業務災害）</t>
  </si>
  <si>
    <t xml:space="preserve">労働者災害補償保険法第１７条（同法施行規則第１７条の２）</t>
  </si>
  <si>
    <t xml:space="preserve">療養給付たる療養の給付の請求（通勤災害）</t>
  </si>
  <si>
    <t xml:space="preserve">労働者災害補償保険法第２２条（同法施行規則第１８条の５第１項）</t>
  </si>
  <si>
    <t xml:space="preserve">療養給付たる療養の給付を受ける指定病院等（変更）届（通勤災害）</t>
  </si>
  <si>
    <t xml:space="preserve">労働者災害補償保険法第２２条（同法施行規則第１８条の５第２項）</t>
  </si>
  <si>
    <t xml:space="preserve">療養給付たる療養の費用請求</t>
  </si>
  <si>
    <t xml:space="preserve">労働者災害補償保険法第２２条（同法施行規則第１８条の６第１項）</t>
  </si>
  <si>
    <t xml:space="preserve">休業給付の請求／休業特別支給金の申請（通勤災害）</t>
  </si>
  <si>
    <t xml:space="preserve">労働者災害補償保険法第２２条の２（同法施行規則第１８条の７）、特別支給金支給規則第３条</t>
  </si>
  <si>
    <t xml:space="preserve">障害給付の請求</t>
  </si>
  <si>
    <t xml:space="preserve">労働者災害補償保険法第２２条の３（同法施行規則第１８条の８）</t>
  </si>
  <si>
    <t xml:space="preserve">障害（補償）年金差額一時金支給の請求／障害特別年金差額一時金支給の請求</t>
  </si>
  <si>
    <t xml:space="preserve">労働者災害補償保険法第２９条（労働者災害補償保険特別支給金規則附則第６項）</t>
  </si>
  <si>
    <t xml:space="preserve">特別加入脱退の申請</t>
  </si>
  <si>
    <t xml:space="preserve">労働者災害補償保険法第３５条（同法施行規則第４６条の２３）、労働者災害補償保険法代３６条（同法施行規則第４６条の２５の２）、労働者災害補償保険法第３４条（同法施行規則第４６条の２１）</t>
  </si>
  <si>
    <t xml:space="preserve">特別加入の申請（海外派遣者）</t>
  </si>
  <si>
    <t xml:space="preserve">労働者災害補償保険法第３６条（同法施行規則第４６条の２５の２）</t>
  </si>
  <si>
    <t xml:space="preserve">特別加入に関する変更届（海外派遣者）</t>
  </si>
  <si>
    <t xml:space="preserve">特別加入時健康診断の申出／じん肺健康診断証明書の提出、振動障害健康診断証明書の提出、鉛中毒健康診断書証明書の提出、有機溶剤中毒健康診断証明書の提出</t>
  </si>
  <si>
    <t xml:space="preserve">労働者災害補償保険法第３４条（同法施行規則第４６条の１９）　労働者災害補償保険法第３５条（同法施行規則第４６条の２３）</t>
  </si>
  <si>
    <t xml:space="preserve">・医師等の証明書について、別途郵送としている。
</t>
  </si>
  <si>
    <t xml:space="preserve">特別加入の申請（中小事業主等）</t>
  </si>
  <si>
    <t xml:space="preserve">労働者災害補償保険法第３４条（同法施行規則第４６条の１９第１項）</t>
  </si>
  <si>
    <t xml:space="preserve">特別加入に関する変更届（中小事業主等及び一人親方等）</t>
  </si>
  <si>
    <t xml:space="preserve">労働者災害補償保険法第３４条（同法施行規則第４６条の１９）</t>
  </si>
  <si>
    <t xml:space="preserve">特別加入の申請（一人親方等）</t>
  </si>
  <si>
    <t xml:space="preserve">労働者災害補償保険法第３５条（同法施行規則第４６条の２３第１項）</t>
  </si>
  <si>
    <t xml:space="preserve">平均給与額の証明</t>
  </si>
  <si>
    <t xml:space="preserve">労働者災害補償保険法第８条の２第１項</t>
  </si>
  <si>
    <t xml:space="preserve">療養補償給付たる療養の給付の請求（業務災害）</t>
  </si>
  <si>
    <t xml:space="preserve">労働者災害補償保険法第１２条の８（同法施行規則第１２条）</t>
  </si>
  <si>
    <t xml:space="preserve">療養補償給付たる療養の給付を受ける指定病院等変更届（業務災害）</t>
  </si>
  <si>
    <t xml:space="preserve">労働者災害補償保険法施行規則第１２条第３項</t>
  </si>
  <si>
    <t xml:space="preserve">障害（補償）年金前払一時金の請求</t>
  </si>
  <si>
    <t xml:space="preserve">労働者災害補償保険法第５９条、６２条</t>
  </si>
  <si>
    <t xml:space="preserve">遺族（補償）年金前払一時金の請求</t>
  </si>
  <si>
    <t xml:space="preserve">労働者災害補償保険法第６０条、６３条</t>
  </si>
  <si>
    <t xml:space="preserve">遺族（補償）年金代表者の選任／解任の届出</t>
  </si>
  <si>
    <t xml:space="preserve">労働者災害補償保険法施行規則第１５条の５</t>
  </si>
  <si>
    <t xml:space="preserve">事業主責任災害損害賠償の受領の届出</t>
  </si>
  <si>
    <t xml:space="preserve">労働者災害補償保険法第１２条の７、同法第６４条</t>
  </si>
  <si>
    <t xml:space="preserve">年金証書再交付の申請</t>
  </si>
  <si>
    <t xml:space="preserve">労働者災害補償保険法施行規則第２０条の２</t>
  </si>
  <si>
    <t xml:space="preserve">年金等受給権者の死亡届</t>
  </si>
  <si>
    <t xml:space="preserve">休業補償及び障害補償の例外認定の届出</t>
  </si>
  <si>
    <t xml:space="preserve">労働基準法第７８条</t>
  </si>
  <si>
    <t xml:space="preserve">海外派遣者の特別加入に係る事業の保険関係消滅届</t>
  </si>
  <si>
    <t xml:space="preserve">労働者災害補償保険法第３６条（同法施行規則第４６条の２５の４）</t>
  </si>
  <si>
    <t xml:space="preserve">二次健康診断等給付の請求</t>
  </si>
  <si>
    <t xml:space="preserve">労働者災害補償保険法第２６条（同法施行規則第１８条の１９）</t>
  </si>
  <si>
    <t xml:space="preserve">海外派遣に関する報告</t>
  </si>
  <si>
    <t xml:space="preserve">労働者災害補償保険法施行規則第４６条の２５の２</t>
  </si>
  <si>
    <t xml:space="preserve">二次健康診断等給付医療機関の指定申請</t>
  </si>
  <si>
    <t xml:space="preserve">労働者災害補償保険法施行規則第１１条の３</t>
  </si>
  <si>
    <t xml:space="preserve">二次健康診断等給付医療機関の休止・辞退届</t>
  </si>
  <si>
    <t xml:space="preserve">労災保険率の特例適用の申告</t>
  </si>
  <si>
    <t xml:space="preserve">労働保険の保険料の徴収等に関する法律第１２条第２項（同法同条第３項）</t>
  </si>
  <si>
    <t xml:space="preserve">傷病（補償）年金受給者の傷病の状態の変化に関する届出又は治ゆの届出</t>
  </si>
  <si>
    <t xml:space="preserve">労働者災害補償保険法施行規則第２１条の２第７項</t>
  </si>
  <si>
    <t xml:space="preserve">遺族（補償）年金支給停止解除の申請</t>
  </si>
  <si>
    <t xml:space="preserve">労働者災害補償保険法第１６条の５の２</t>
  </si>
  <si>
    <t xml:space="preserve">労働者災害補償保険代理人選任・解任届</t>
  </si>
  <si>
    <t xml:space="preserve">労働者災害補償保険法施行規則第３条</t>
  </si>
  <si>
    <t xml:space="preserve">特例による保険給付の申請（業務災害）</t>
  </si>
  <si>
    <t xml:space="preserve">失業保険法及び労働者災害補償保険法の一部を改正する法律及び労働保険の保険料の徴収等に関する法律の施行に伴う関係法律の施行に伴う関係法律の整備等に関する法律第１８条</t>
  </si>
  <si>
    <t xml:space="preserve">特例による保険給付の申請（通勤災害）</t>
  </si>
  <si>
    <t xml:space="preserve">失業保険法及び労働者災害補償保険法の一部を改正する法律及び労働保険の保険料の徴収等に関する法律の施行に伴う関係法律の施行に伴う関係法律の整備等に関する法律第１８条の２</t>
  </si>
  <si>
    <t xml:space="preserve">大量の雇用変動の届出</t>
  </si>
  <si>
    <t xml:space="preserve">雇用対策法第２７条</t>
  </si>
  <si>
    <t xml:space="preserve">個人事業主が手続主体であるときには、使用可能</t>
  </si>
  <si>
    <t xml:space="preserve">雇用管理の改善事業についての計画の認定を受けた事業協同組合等又は中小企業者が従事する委託募集に関する事項の届出</t>
  </si>
  <si>
    <t xml:space="preserve">中小企業における労働力の確保及び良好な雇用の機会の創出のための雇用管理の改善の促進に関する法律第１３条第４項　</t>
  </si>
  <si>
    <t xml:space="preserve">雇用管理の改善事業についての計画の認定を受け委託募集に従事する事業協同組合等による労働者募集報告の提出</t>
  </si>
  <si>
    <t xml:space="preserve">中小企業における労働力の確保及び良好な雇用の機会の創出のための雇用管理の改善の促進に関する法律に基づく委託募集に関する省令第４条</t>
  </si>
  <si>
    <t xml:space="preserve">駐留軍関係離職者就職指導票の再交付申請</t>
  </si>
  <si>
    <t xml:space="preserve">駐留軍関係離職者等の臨時措置法に基づく就職指導に関する省令第７条</t>
  </si>
  <si>
    <t xml:space="preserve">沖縄失業者求職手帳の再交付申請</t>
  </si>
  <si>
    <t xml:space="preserve">沖縄振興特別措置法に基づく就職指導等に関する省令第７条</t>
  </si>
  <si>
    <t xml:space="preserve">林業労働力の委託募集の届出</t>
  </si>
  <si>
    <t xml:space="preserve">林業労働力の確保の促進に関する法律第１３条第１項</t>
  </si>
  <si>
    <t xml:space="preserve">林業労働力の確保の促進に関する法律に基づく委託募集等に関する省令第３条</t>
  </si>
  <si>
    <t xml:space="preserve">港湾労働者の雇用の届出</t>
  </si>
  <si>
    <t xml:space="preserve">港湾労働法第９条第１項、同法施行規則第３条</t>
  </si>
  <si>
    <t xml:space="preserve">港湾運送事業主の公共職業安定所の紹介を受けない日雇労働者の雇用の届出</t>
  </si>
  <si>
    <t xml:space="preserve">港湾労働法第１０条第２項、同法施行規則第９条</t>
  </si>
  <si>
    <t xml:space="preserve">港湾労働者の雇入れ状況等の報告</t>
  </si>
  <si>
    <t xml:space="preserve">港湾労働法第１１条、同法施行規則第１０条</t>
  </si>
  <si>
    <t xml:space="preserve">港湾労働者派遣事業の許可</t>
  </si>
  <si>
    <t xml:space="preserve">港湾労働法第１２条、同法施行規則第１１条</t>
  </si>
  <si>
    <t xml:space="preserve">港湾労働者派遣事業の許可証再交付申請</t>
  </si>
  <si>
    <t xml:space="preserve">港湾労働法第１５条第３項、同法施行規則第１４条</t>
  </si>
  <si>
    <t xml:space="preserve">港湾労働者派遣事業の許可の有効期間更新申請</t>
  </si>
  <si>
    <t xml:space="preserve">港湾労働法第１７条第２項、同法施行規則第１６条</t>
  </si>
  <si>
    <t xml:space="preserve">港湾労働者派遣事業対象業務の種類の変更許可申請</t>
  </si>
  <si>
    <t xml:space="preserve">港湾労働法第１８条第１項、同法施行規則第１７条</t>
  </si>
  <si>
    <t xml:space="preserve">港湾労働者派遣事業変更届出</t>
  </si>
  <si>
    <t xml:space="preserve">港湾労働法第１８条第３項、第１９条第１項、同法施行規則第１８条第１項前段</t>
  </si>
  <si>
    <t xml:space="preserve">港湾労働者派遣事業変更届出及び許可証書換申請</t>
  </si>
  <si>
    <t xml:space="preserve">港湾労働法第１８条第３項、同条第４項、第１９条第１項、港湾労働法施行規則第１８条第１項後段</t>
  </si>
  <si>
    <t xml:space="preserve">港湾労働者派遣事業の事業廃止の届出</t>
  </si>
  <si>
    <t xml:space="preserve">港湾労働法第２０条第１項、港湾労働法施行規則第１９条</t>
  </si>
  <si>
    <t xml:space="preserve">港湾労働者派遣事業報告書及び港湾労働者派遣事業収支決算書の提出</t>
  </si>
  <si>
    <t xml:space="preserve">港湾労働法第２３条（労働者派遣事業の適正な運営の確保及び派遣労働者の就業条件の整備等に関する法律第２３条第１項）、港湾労働法施行規則第２３条</t>
  </si>
  <si>
    <t xml:space="preserve">港湾労働者雇用安定センターの指定</t>
  </si>
  <si>
    <t xml:space="preserve">港湾労働法第２８条第１項、同法施行規則第２４条</t>
  </si>
  <si>
    <t xml:space="preserve">港湾労働者雇用安定センターの名称、住所、事務所の所在地等の変更の届出</t>
  </si>
  <si>
    <t xml:space="preserve">港湾労働法第２８条第４項、同法施行規則第２５条</t>
  </si>
  <si>
    <t xml:space="preserve">雇用安定事業関係業務を開始する日及び事務所の所在地の届出</t>
  </si>
  <si>
    <t xml:space="preserve">港湾労働法第３１条第２項前段</t>
  </si>
  <si>
    <t xml:space="preserve">雇用安定事業関係業務を行う事務所の所在地の変更の届出</t>
  </si>
  <si>
    <t xml:space="preserve">港湾労働法第３１条第２項後段</t>
  </si>
  <si>
    <t xml:space="preserve">事業主支援業務又は雇用安定関係業務の業務規程の認可</t>
  </si>
  <si>
    <t xml:space="preserve">港湾労働法第３２条第１項前段</t>
  </si>
  <si>
    <t xml:space="preserve">事業主支援業務又は雇用安定関係業務の業務規程の変更の認可</t>
  </si>
  <si>
    <t xml:space="preserve">港湾労働法第３２条第１項後段、同法施行規則第２７条</t>
  </si>
  <si>
    <t xml:space="preserve">港湾労働者雇用安定センターの事業計画等の認可</t>
  </si>
  <si>
    <t xml:space="preserve">港湾労働法第３４条第１項前段、同法施行規則第３１条</t>
  </si>
  <si>
    <t xml:space="preserve">－</t>
  </si>
  <si>
    <t xml:space="preserve">港湾労働者雇用安定センターの事業計画等の変更の認可</t>
  </si>
  <si>
    <t xml:space="preserve">港湾労働法第３４条第１項後段、同法施行規則第３５条</t>
  </si>
  <si>
    <t xml:space="preserve">港湾労働者雇用安定センターの事業報告書等の提出</t>
  </si>
  <si>
    <t xml:space="preserve">港湾労働法第３４条第３項、同法施行規則第３９条</t>
  </si>
  <si>
    <t xml:space="preserve">港湾労働者雇用安定センターの役員の選解任の認可</t>
  </si>
  <si>
    <t xml:space="preserve">港湾労働法第３７条第１項、同法施行規則第４２条</t>
  </si>
  <si>
    <t xml:space="preserve">港湾労働者証の交付を受けた常用労働者の氏名変更の届出</t>
  </si>
  <si>
    <t xml:space="preserve">港湾労働法施行規則第５条第１項第１号</t>
  </si>
  <si>
    <t xml:space="preserve">港湾労働者証の交付を受けている常用労働者転勤の届出</t>
  </si>
  <si>
    <t xml:space="preserve">港湾労働法施行規則第５条第１項第２号</t>
  </si>
  <si>
    <t xml:space="preserve">港湾労働者証の交付を受けている常用労働者に係る港湾労働者派遣事業関係変更の届</t>
  </si>
  <si>
    <t xml:space="preserve">港湾労働法施行規則第５条第１項第３号</t>
  </si>
  <si>
    <t xml:space="preserve">港湾労働者証の交付を受けている派遣対象労働者の主たる業務変更の届</t>
  </si>
  <si>
    <t xml:space="preserve">港湾労働法施行規則第５条第１項第４号</t>
  </si>
  <si>
    <t xml:space="preserve">港湾労働者証の交付を受けている派遣対象労働者の派遣資格変更の届</t>
  </si>
  <si>
    <t xml:space="preserve">港湾労働法施行規則第５条第１項第５号</t>
  </si>
  <si>
    <t xml:space="preserve">港湾労働者を雇用する事業所の名称、所在地変更の届</t>
  </si>
  <si>
    <t xml:space="preserve">港湾労働法施行規則第５条第１項第６号</t>
  </si>
  <si>
    <t xml:space="preserve">港湾労働者証再交付の申請</t>
  </si>
  <si>
    <t xml:space="preserve">港湾労働法施行規則第６条第１項</t>
  </si>
  <si>
    <t xml:space="preserve">統括事業所の港湾労働者派遣事業の廃止等の届</t>
  </si>
  <si>
    <t xml:space="preserve">港湾労働法施行規則第２０条</t>
  </si>
  <si>
    <t xml:space="preserve">港湾労働者雇用安定センターの会計規定の承認</t>
  </si>
  <si>
    <t xml:space="preserve">港湾労働法施行規則第４１条第１項、同条第３項</t>
  </si>
  <si>
    <t xml:space="preserve">港湾労働者雇用安定センターの会計規定の変更の承認</t>
  </si>
  <si>
    <t xml:space="preserve">港湾労働法施行規則第４１条第２項、同条第３項</t>
  </si>
  <si>
    <t xml:space="preserve">建設労働者の募集に関する事項の届出</t>
  </si>
  <si>
    <t xml:space="preserve">建設労働者の雇用の改善等に関する法律第６条　建設労働者の雇用の改善等に関する法律施行規則第２条</t>
  </si>
  <si>
    <r>
      <rPr>
        <sz val="10"/>
        <rFont val="ＭＳ Ｐ明朝"/>
        <family val="1"/>
        <charset val="128"/>
      </rPr>
      <t xml:space="preserve">23</t>
    </r>
    <r>
      <rPr>
        <sz val="10"/>
        <rFont val="Noto Sans"/>
        <family val="2"/>
      </rPr>
      <t xml:space="preserve">年度年間申請等件数については、概数である。</t>
    </r>
  </si>
  <si>
    <t xml:space="preserve">港湾労働者雇用安定センターの予備費使用の通知</t>
  </si>
  <si>
    <t xml:space="preserve">港湾労働法施行規則第３６条第２項</t>
  </si>
  <si>
    <t xml:space="preserve">港湾労働者雇用安定センターの予算の流用等の承認申請</t>
  </si>
  <si>
    <t xml:space="preserve">港湾労働法施行規則第３７条第３項</t>
  </si>
  <si>
    <t xml:space="preserve">港湾労働者雇用安定センターの予算の繰越の承認申請</t>
  </si>
  <si>
    <t xml:space="preserve">港湾労働法施行規則第３８条第２項</t>
  </si>
  <si>
    <t xml:space="preserve">港湾労働者雇用安定センターの繰越計算書の提出</t>
  </si>
  <si>
    <t xml:space="preserve">港湾労働法施行規則第３８条第３項</t>
  </si>
  <si>
    <t xml:space="preserve">雇用保険適用除外申請書</t>
  </si>
  <si>
    <t xml:space="preserve">雇用保険法第６条第４号、同法施行規則第５条</t>
  </si>
  <si>
    <t xml:space="preserve">法人以外の団体の代表者・職員、個人事業主が手続主体であるときには使用可能</t>
  </si>
  <si>
    <t xml:space="preserve">雇用保険被保険者資格取得届</t>
  </si>
  <si>
    <t xml:space="preserve">雇用保険法第７条、雇用保険法施行規則第６条</t>
  </si>
  <si>
    <t xml:space="preserve">雇用保険被保険者資格喪失届</t>
  </si>
  <si>
    <t xml:space="preserve">雇用保険法第７条、雇用保険法施行規則第７条第１項及び第２項</t>
  </si>
  <si>
    <t xml:space="preserve">雇用保険被保険者証の再交付の申請</t>
  </si>
  <si>
    <t xml:space="preserve">雇用保険法施行規則第１０条第３項及び第４項</t>
  </si>
  <si>
    <t xml:space="preserve">雇用保険被保険者転勤届</t>
  </si>
  <si>
    <t xml:space="preserve">雇用保険法第７条、雇用保険法施行規則第１３条第１項</t>
  </si>
  <si>
    <t xml:space="preserve">雇用保険被保険者氏名変更届</t>
  </si>
  <si>
    <t xml:space="preserve">雇用保険法第７条、雇用保険法施行規則第１４条第１項</t>
  </si>
  <si>
    <t xml:space="preserve">雇用保険被保険者休業開始時賃金月額証明書又は同休業・所定労働時間短縮開始時賃金証明書の提出</t>
  </si>
  <si>
    <t xml:space="preserve">雇用保険法施行規則第１４条の２第１項、第１４条の４第１項</t>
  </si>
  <si>
    <t xml:space="preserve">雇用保険の事業所設置の届出</t>
  </si>
  <si>
    <t xml:space="preserve">雇用保険法施行規則第１４１条</t>
  </si>
  <si>
    <t xml:space="preserve">雇用保険の事業所廃止の届出</t>
  </si>
  <si>
    <t xml:space="preserve">雇用保険の事業所の各種変更の届出</t>
  </si>
  <si>
    <t xml:space="preserve">雇用保険法施行規則第１４２条</t>
  </si>
  <si>
    <t xml:space="preserve">雇用保険被保険者関係届出事務等代理人選任・解任届</t>
  </si>
  <si>
    <t xml:space="preserve">雇用保険法施行規則１４５条</t>
  </si>
  <si>
    <t xml:space="preserve">未支給の雇用保険失業等給付（求職者給付・就職促進給付）の請求</t>
  </si>
  <si>
    <t xml:space="preserve">雇用保険法第１０条の３、同法施行規則第１７条の２</t>
  </si>
  <si>
    <t xml:space="preserve">雇用保険の公共職業訓練等受講届及び同通所届</t>
  </si>
  <si>
    <t xml:space="preserve">雇用保険法施行規則第２１条第１項</t>
  </si>
  <si>
    <t xml:space="preserve">雇用保険受給資格者氏名・住所変更届</t>
  </si>
  <si>
    <t xml:space="preserve">雇用保険法施行規則第４９条第１項</t>
  </si>
  <si>
    <t xml:space="preserve">雇用保険傷病手当の申請</t>
  </si>
  <si>
    <t xml:space="preserve">雇用保険法第３７条第１項、雇用保険法施行規則第６３条第２項</t>
  </si>
  <si>
    <t xml:space="preserve">雇用保険就業促進手当（再就職手当）の申請</t>
  </si>
  <si>
    <t xml:space="preserve">雇用保険法第５６条の２第１項第１号ロ、雇用保険法施行規則第８２条の７</t>
  </si>
  <si>
    <t xml:space="preserve">雇用保険就業促進手当（常用就職支度手当）の申請</t>
  </si>
  <si>
    <t xml:space="preserve">雇用保険法第５６条の２第１項第２号、雇用保険法施行規則第８４条</t>
  </si>
  <si>
    <t xml:space="preserve">雇用保険移転費の申請</t>
  </si>
  <si>
    <t xml:space="preserve">雇用保険法第５８条第１項、雇用保険法施行規則第９２条</t>
  </si>
  <si>
    <t xml:space="preserve">雇用保険広域求職活動費の申請</t>
  </si>
  <si>
    <t xml:space="preserve">雇用保険法第５９条第１項、雇用保険法施行規則第９９条</t>
  </si>
  <si>
    <t xml:space="preserve">雇用保険教育訓練給付（教育訓練給付金）の申請</t>
  </si>
  <si>
    <t xml:space="preserve">雇用保険法第６０条の２第１項、雇用保険法施行規則第１０１条の２の８</t>
  </si>
  <si>
    <t xml:space="preserve">高年齢雇用継続基本給付の申請</t>
  </si>
  <si>
    <t xml:space="preserve">雇用保険法第６１条第１項、雇用保険法施行規則第１０１条の５第６項及び第７項、第１０１条の８</t>
  </si>
  <si>
    <t xml:space="preserve">雇用保険高年齢雇用継続給付（高年齢再就職給付金）の申請</t>
  </si>
  <si>
    <t xml:space="preserve">雇用保険法第６１条の２第１項、雇用保険法施行規則第１０１条の７、第１０１条の８</t>
  </si>
  <si>
    <t xml:space="preserve">雇用保険育児休業給付（育児休業給付金）の申請</t>
  </si>
  <si>
    <t xml:space="preserve">雇用保険法第６１条の４第１項、雇用保険法施行規則第１０１条の１３第１項及び第２項、第１０１条の１５</t>
  </si>
  <si>
    <t xml:space="preserve">雇用保険育児休業給付（育児休業者職場復帰給付金）の申請</t>
  </si>
  <si>
    <t xml:space="preserve">雇用保険法第６１条の５第１項、雇用保険法施行規則第１０１条の１４第１項及び第２項、第１０１条の１５</t>
  </si>
  <si>
    <t xml:space="preserve">雇用保険介護休業給付（介護休業給付金）の申請</t>
  </si>
  <si>
    <t xml:space="preserve">雇用保険法第６１条の７第１項、雇用保険法施行規則第１０１条の１９第１項、第２項及び第４項、第１０２条</t>
  </si>
  <si>
    <t xml:space="preserve">雇用保険被保険者六十歳到達時等賃金証明書の提出及び高年齢雇用継続給付受給資格確認</t>
  </si>
  <si>
    <t xml:space="preserve">雇用保険法施行規則第１０１条の５第１項、第１０１条の８、職業安定局長通達（平成７年３月３１日付職発第２１８号）</t>
  </si>
  <si>
    <t xml:space="preserve">雇用保険被保険者離職票の再交付の申請</t>
  </si>
  <si>
    <t xml:space="preserve">雇用保険法施行規則第１７条第４項及び第７項</t>
  </si>
  <si>
    <t xml:space="preserve">就業促進手当（就業手当）の申請</t>
  </si>
  <si>
    <t xml:space="preserve">雇用保険法第５６条の２第１項第１号イ、雇用保険法施行規則第８２条の５第１項及び第３項</t>
  </si>
  <si>
    <t xml:space="preserve">受給期間・教育訓練給付適用対象期間・高年齢雇用継続給付延長申請</t>
  </si>
  <si>
    <t xml:space="preserve">雇用保険法第２０条第１項、雇用保険施行規則第３１条第１項、第２項及び第５項、第３１条の３第１項、第２項及び第４項（受給期間延長）、雇用保険法施行規則第１０１条の２の３（教育訓練給付適用対象期間延長）、職業安定局長通達（平成７年３月３１日付職発第２１８号）（高年齢雇用継続給付延長）</t>
  </si>
  <si>
    <t xml:space="preserve">学校等の行う無料職業紹介事業の開始の届出</t>
  </si>
  <si>
    <t xml:space="preserve">職業安定法第３３条の２第１項、職業安定法施行規則第２５条の２第１項、第２項、第３項</t>
  </si>
  <si>
    <t xml:space="preserve">公立学校（公立大学法人は除く）の学校長が手続主体であるときには、使用可能</t>
  </si>
  <si>
    <t xml:space="preserve">学校等の行う無料職業紹介事業の廃止の届出</t>
  </si>
  <si>
    <t xml:space="preserve">職業安定法第３３条の２第７項、職業安定法施行規則第２５条の２第４項</t>
  </si>
  <si>
    <t xml:space="preserve">学校等の行う無料職業紹介事業の事業報告書の提出</t>
  </si>
  <si>
    <t xml:space="preserve">職業安定法第３３条の２第７項、職業安定法施行規則第２５条の２第５項</t>
  </si>
  <si>
    <t xml:space="preserve">有料職業紹介事業の許可</t>
  </si>
  <si>
    <t xml:space="preserve">職業安定法第３０条第１項</t>
  </si>
  <si>
    <t xml:space="preserve">有料職業紹介事業の許可の有効期間の更新</t>
  </si>
  <si>
    <t xml:space="preserve">職業安定法第３２条の６第２項</t>
  </si>
  <si>
    <t xml:space="preserve">有料職業紹介事業の取扱職種の範囲等の届出</t>
  </si>
  <si>
    <t xml:space="preserve">職業安定法第３２条の１２第１項</t>
  </si>
  <si>
    <t xml:space="preserve">無料職業紹介事業の許可</t>
  </si>
  <si>
    <t xml:space="preserve">職業安定法第３３条第１項</t>
  </si>
  <si>
    <t xml:space="preserve">無料職業紹介事業の許可の有効期間の更新</t>
  </si>
  <si>
    <t xml:space="preserve">職業安定法第３３条第４項（第３２条の６第２項準用）</t>
  </si>
  <si>
    <t xml:space="preserve">委託募集の許可</t>
  </si>
  <si>
    <t xml:space="preserve">職業安定法第３６条第１項</t>
  </si>
  <si>
    <t xml:space="preserve">委託募集者に係る報酬額の認可</t>
  </si>
  <si>
    <t xml:space="preserve">職業安定法第３６条第２項</t>
  </si>
  <si>
    <t xml:space="preserve">労働組合等による労働者供給事業の許可</t>
  </si>
  <si>
    <t xml:space="preserve">職業安定法第４５条</t>
  </si>
  <si>
    <t xml:space="preserve">労働組合が手続主体であるときには使用可能</t>
  </si>
  <si>
    <t xml:space="preserve">有料職業紹介事業の廃止の届出</t>
  </si>
  <si>
    <t xml:space="preserve">職業安定法第３２条の８第１項</t>
  </si>
  <si>
    <t xml:space="preserve">無料職業紹介事業の廃止の届出</t>
  </si>
  <si>
    <t xml:space="preserve">職業安定法第３３条第４項（第３２条の８第１項準用）</t>
  </si>
  <si>
    <t xml:space="preserve">有料職業紹介事業者の事業報告書の提出</t>
  </si>
  <si>
    <t xml:space="preserve">職業安定法第３２条の１６、職業安定法施行規則第２４条の８</t>
  </si>
  <si>
    <t xml:space="preserve">委託募集の許可を受けた者の労働者募集報告の提出</t>
  </si>
  <si>
    <t xml:space="preserve">職業安定法施行規則第２８条第３項</t>
  </si>
  <si>
    <t xml:space="preserve">労働組合等による労働者供給事業の許可の更新</t>
  </si>
  <si>
    <t xml:space="preserve">職業安定法施行規則第３２条第４項、同条第５項</t>
  </si>
  <si>
    <t xml:space="preserve">労働者供給事業の変更の届出</t>
  </si>
  <si>
    <t xml:space="preserve">職業安定法第４７条</t>
  </si>
  <si>
    <t xml:space="preserve">労働者供給事業の変更の届出及び許可証の書換</t>
  </si>
  <si>
    <t xml:space="preserve">労働者供給事業を行う労働組合等の報告書の提出</t>
  </si>
  <si>
    <t xml:space="preserve">職業安定法施行規則第３２条第７項</t>
  </si>
  <si>
    <t xml:space="preserve">一般労働者派遣事業の許可</t>
  </si>
  <si>
    <t xml:space="preserve">労働者派遣事業の適正な運営の確保及び派遣労働者の保護等に関する法律第５条第１項</t>
  </si>
  <si>
    <t xml:space="preserve">一般労働者派遣事業の許可の有効期間の更新</t>
  </si>
  <si>
    <t xml:space="preserve">労働者派遣事業の適正な運営の確保及び派遣労働者の保護等に関する法律第１０条第２項</t>
  </si>
  <si>
    <t xml:space="preserve">一般労働者派遣事業の変更の届出</t>
  </si>
  <si>
    <t xml:space="preserve">労働者派遣事業の適正な運営の確保及び派遣労働者の保護等に関する法律第１１条第１項</t>
  </si>
  <si>
    <t xml:space="preserve">一般労働者派遣事業の事業所の新設に係る変更の届出及び許可証の書換え</t>
  </si>
  <si>
    <t xml:space="preserve">労働者派遣事業の適正な運営の確保及び派遣労働者の保護等に関する法律第１１条第３，４項</t>
  </si>
  <si>
    <t xml:space="preserve">一般労働者派遣事業の廃止の届出</t>
  </si>
  <si>
    <t xml:space="preserve">労働者派遣事業の適正な運営の確保及び派遣労働者の保護等に関する法律第１３条第１項</t>
  </si>
  <si>
    <t xml:space="preserve">特定労働者派遣事業の届出</t>
  </si>
  <si>
    <t xml:space="preserve">労働者派遣事業の適正な運営の確保及び派遣労働者の保護等に関する法律第１６条第１項</t>
  </si>
  <si>
    <t xml:space="preserve">特定労働者派遣事業の変更の届出
</t>
  </si>
  <si>
    <t xml:space="preserve">労働者派遣事業の適正な運営の確保及び派遣労働者の保護等に関する法律第１９条</t>
  </si>
  <si>
    <t xml:space="preserve">特定労働者派遣事業の廃止の届出</t>
  </si>
  <si>
    <t xml:space="preserve">労働者派遣事業の適正な運営の確保及び派遣労働者の保護等に関する法律第２０条</t>
  </si>
  <si>
    <t xml:space="preserve">海外派遣の届出</t>
  </si>
  <si>
    <t xml:space="preserve">労働者派遣事業の適正な運営の確保及び派遣労働者の保護等に関する法律第２３条第３項</t>
  </si>
  <si>
    <t xml:space="preserve">手数料の額の届出</t>
  </si>
  <si>
    <t xml:space="preserve">職業安定法第３２条の３第１項第２号、職業安定法施行規則第２０条第５項</t>
  </si>
  <si>
    <t xml:space="preserve">届出制手数料の額の変更</t>
  </si>
  <si>
    <t xml:space="preserve">職業安定法第３２条の３第１項第２号、職業安定法施行規則第２０条第６項</t>
  </si>
  <si>
    <t xml:space="preserve">有料職業紹介事業の変更の届出
</t>
  </si>
  <si>
    <t xml:space="preserve">職業安定法第３２条の７第１項</t>
  </si>
  <si>
    <t xml:space="preserve">有料職業紹介事業の変更の届出及び許可証の書換の申請
</t>
  </si>
  <si>
    <t xml:space="preserve">職業安定法第３２条の７第１項及び第４項</t>
  </si>
  <si>
    <t xml:space="preserve">無料職業紹介事業の変更の届出
</t>
  </si>
  <si>
    <t xml:space="preserve">職業安定法第３３条第４項</t>
  </si>
  <si>
    <t xml:space="preserve">無料職業紹介事業の変更の届出及び許可証の書換の申請
</t>
  </si>
  <si>
    <t xml:space="preserve">職業安定法第３３条第４項（第３２条の７第１項及び第４項準用）</t>
  </si>
  <si>
    <t xml:space="preserve">有料職業紹介事業の許可証再交付申請</t>
  </si>
  <si>
    <t xml:space="preserve">職業安定法第３２条の４第３項</t>
  </si>
  <si>
    <t xml:space="preserve">無料職業紹介事業の許可証再交付申請</t>
  </si>
  <si>
    <t xml:space="preserve">職業安定法第３３条第４項（第３２条の４第３項準用）</t>
  </si>
  <si>
    <t xml:space="preserve">一般労働者派遣事業の許可証の再交付の申請</t>
  </si>
  <si>
    <t xml:space="preserve">労働者派遣事業の適正な運営の確保及び派遣労働者の保護等に関する法律第８条第３項</t>
  </si>
  <si>
    <t xml:space="preserve">労働者供給事業の廃止の届出</t>
  </si>
  <si>
    <t xml:space="preserve">職業安定法施行規則第３２条第６項</t>
  </si>
  <si>
    <t xml:space="preserve">無料職業紹介事業の取扱職種の範囲等の届出</t>
  </si>
  <si>
    <t xml:space="preserve">職業安定法第３３条第４項（職業安定法第３２条の１２第１項）</t>
  </si>
  <si>
    <t xml:space="preserve">無料職業紹介事業の事業報告書の提出</t>
  </si>
  <si>
    <t xml:space="preserve">職業安定法第３３条第４項、職業安定法施行規則第２４条（職業安定法第３２条の１６、職業安定法施行規則第２４条の８準用）</t>
  </si>
  <si>
    <t xml:space="preserve">職業紹介事業者が法令等に違反する事実がある場合の厚生労働大臣に対する申告</t>
  </si>
  <si>
    <t xml:space="preserve">職業安定法第４８条の４第１項</t>
  </si>
  <si>
    <t xml:space="preserve">派遣元又は派遣先が法令等に違反する事実がある場合の厚生労働大臣に対する申告</t>
  </si>
  <si>
    <t xml:space="preserve">労働者派遣事業の適正な運営の確保及び派遣労働者の保護等に関する法律第４９条の３第１項</t>
  </si>
  <si>
    <t xml:space="preserve">特別の法人の行う無料職業紹介事業の届出</t>
  </si>
  <si>
    <t xml:space="preserve">職業安定法第３３条の３第１項</t>
  </si>
  <si>
    <t xml:space="preserve">特別の法人の行う無料職業紹介事業の変更の届出</t>
  </si>
  <si>
    <t xml:space="preserve">職業安定法第３３条の３第２項において準用する同法第３２条の７第１項　　</t>
  </si>
  <si>
    <t xml:space="preserve">特別の法人の行う無料職業紹介事業の廃止の届出</t>
  </si>
  <si>
    <t xml:space="preserve">職業安定法第３３条の３第２項において準用する同法第３２条の８第１項</t>
  </si>
  <si>
    <t xml:space="preserve">特別の法人の行う無料職業紹介事業取扱職種の範囲等の届出</t>
  </si>
  <si>
    <t xml:space="preserve">職業安定法第３３条の３第２項において準用する同法第３２条の１２第１項</t>
  </si>
  <si>
    <t xml:space="preserve">特別の法人の行う無料職業紹介事業の事業報告書の提出</t>
  </si>
  <si>
    <t xml:space="preserve">職業安定法第３３条の３第２項において準用する同法第３２条の１６</t>
  </si>
  <si>
    <t xml:space="preserve">保証金取戻しのための公告の届出</t>
  </si>
  <si>
    <t xml:space="preserve">有料職業紹介事業保証金規則の廃止等に関する省令（法務省・厚生労働省第２号）第２条第２項</t>
  </si>
  <si>
    <t xml:space="preserve">有料職業紹介事業者から損害を受けた者の補償事実の確認</t>
  </si>
  <si>
    <t xml:space="preserve">有料職業紹介事業保証金規則の廃止等に関する省令（法務省・厚生労働省第２号）第５条</t>
  </si>
  <si>
    <t xml:space="preserve">委託募集の届出</t>
  </si>
  <si>
    <t xml:space="preserve">職業安定法第３６条第３項</t>
  </si>
  <si>
    <t xml:space="preserve">多数離職の届出</t>
  </si>
  <si>
    <t xml:space="preserve">高年齢者等の雇用の安定等に関する法律第１６条、高年齢者等の雇用の安定等に関する法施行規則第６条の２</t>
  </si>
  <si>
    <t xml:space="preserve">求職活動支援基本計画書の提出</t>
  </si>
  <si>
    <t xml:space="preserve">雇用保険法施行規則第１０２条の５第２項及び第３項</t>
  </si>
  <si>
    <t xml:space="preserve">高年齢者職業経験活用センターの名称等の変更の届出</t>
  </si>
  <si>
    <r>
      <rPr>
        <sz val="10"/>
        <rFont val="Noto Sans"/>
        <family val="2"/>
      </rPr>
      <t xml:space="preserve">経過措置として次の条文で規定（高年齢者等の雇用の安定等に関する法律の一部を改正する法律（平成</t>
    </r>
    <r>
      <rPr>
        <sz val="10"/>
        <rFont val="ＭＳ Ｐ明朝"/>
        <family val="1"/>
        <charset val="128"/>
      </rPr>
      <t xml:space="preserve">16</t>
    </r>
    <r>
      <rPr>
        <sz val="10"/>
        <rFont val="Noto Sans"/>
        <family val="2"/>
      </rPr>
      <t xml:space="preserve">年法律第</t>
    </r>
    <r>
      <rPr>
        <sz val="10"/>
        <rFont val="ＭＳ Ｐ明朝"/>
        <family val="1"/>
        <charset val="128"/>
      </rPr>
      <t xml:space="preserve">103</t>
    </r>
    <r>
      <rPr>
        <sz val="10"/>
        <rFont val="Noto Sans"/>
        <family val="2"/>
      </rPr>
      <t xml:space="preserve">号）附則第</t>
    </r>
    <r>
      <rPr>
        <sz val="10"/>
        <rFont val="ＭＳ Ｐ明朝"/>
        <family val="1"/>
        <charset val="128"/>
      </rPr>
      <t xml:space="preserve">3</t>
    </r>
    <r>
      <rPr>
        <sz val="10"/>
        <rFont val="Noto Sans"/>
        <family val="2"/>
      </rPr>
      <t xml:space="preserve">条）</t>
    </r>
  </si>
  <si>
    <t xml:space="preserve">高年齢者職業経験活用センターの事業計画書及び収支予算書の提出</t>
  </si>
  <si>
    <t xml:space="preserve">高年齢者職業経験活用センターの事業計画書及び収支予算書の変更の提出</t>
  </si>
  <si>
    <t xml:space="preserve">高年齢者職業経験活用センターの事業報告書及び収支決算書の提出</t>
  </si>
  <si>
    <t xml:space="preserve">シルバー人材センターの無料の職業紹介事業の届出</t>
  </si>
  <si>
    <t xml:space="preserve">高年齢者等の雇用の安定等に関する法律第４３条（第３３条第２項準用）</t>
  </si>
  <si>
    <t xml:space="preserve">シルバー人材センター連合の無料の職業紹介事業の届出</t>
  </si>
  <si>
    <t xml:space="preserve">高年齢者等の雇用の安定等に関する法律第４５条（第３３条第２項準用）</t>
  </si>
  <si>
    <t xml:space="preserve">シルバー人材センターの無料の職業紹介事業の報告書の提出</t>
  </si>
  <si>
    <t xml:space="preserve">高年齢者等の雇用の安定等に関する法律施行規則第２５条（第２１条第１項準用）</t>
  </si>
  <si>
    <t xml:space="preserve">シルバー人材センター連合の無料の職業紹介事業の報告書の提出</t>
  </si>
  <si>
    <t xml:space="preserve">高年齢者等の雇用の安定等に関する法律施行規則第３０条（第２１条第１項準用）</t>
  </si>
  <si>
    <t xml:space="preserve">シルバー人材センターの行う無料の職業紹介事業の全部又は一部の廃止の届出</t>
  </si>
  <si>
    <t xml:space="preserve">高年齢者等の雇用の安定等に関する法律施行規則第２５条（第２０条第５項準用）</t>
  </si>
  <si>
    <t xml:space="preserve">シルバー人材センター連合の行う無料の職業紹介事業の全部又は一部の廃止の届出</t>
  </si>
  <si>
    <t xml:space="preserve">高年齢者等の雇用の安定等に関する法律施行規則第３０条（第２０条第５項準用）</t>
  </si>
  <si>
    <t xml:space="preserve">全国シルバー人材センター事業協会の指定</t>
  </si>
  <si>
    <t xml:space="preserve">高年齢者等の雇用の安定等に関する法律第４６条</t>
  </si>
  <si>
    <t xml:space="preserve">全国シルバー人材センター事業協会の名称等の変更の届出</t>
  </si>
  <si>
    <r>
      <rPr>
        <sz val="10"/>
        <rFont val="Noto Sans"/>
        <family val="2"/>
      </rPr>
      <t xml:space="preserve">高年齢者等の雇用の安定等に関する法律第４８条</t>
    </r>
    <r>
      <rPr>
        <sz val="10"/>
        <rFont val="ＭＳ Ｐ明朝"/>
        <family val="1"/>
        <charset val="128"/>
      </rPr>
      <t xml:space="preserve">(</t>
    </r>
    <r>
      <rPr>
        <sz val="10"/>
        <rFont val="Noto Sans"/>
        <family val="2"/>
      </rPr>
      <t xml:space="preserve">第４１条第４項準用）</t>
    </r>
  </si>
  <si>
    <r>
      <rPr>
        <sz val="10"/>
        <rFont val="Noto Sans"/>
        <family val="2"/>
      </rPr>
      <t xml:space="preserve">全国シルバ</t>
    </r>
    <r>
      <rPr>
        <sz val="10"/>
        <rFont val="ＭＳ Ｐ明朝"/>
        <family val="1"/>
        <charset val="128"/>
      </rPr>
      <t xml:space="preserve">-</t>
    </r>
    <r>
      <rPr>
        <sz val="10"/>
        <rFont val="Noto Sans"/>
        <family val="2"/>
      </rPr>
      <t xml:space="preserve">人材センタ</t>
    </r>
    <r>
      <rPr>
        <sz val="10"/>
        <rFont val="ＭＳ Ｐ明朝"/>
        <family val="1"/>
        <charset val="128"/>
      </rPr>
      <t xml:space="preserve">-</t>
    </r>
    <r>
      <rPr>
        <sz val="10"/>
        <rFont val="Noto Sans"/>
        <family val="2"/>
      </rPr>
      <t xml:space="preserve">事業協会の事業計画書、収支予算書の提出</t>
    </r>
  </si>
  <si>
    <t xml:space="preserve">高年齢者等の雇用の安定等に関する法律第４８条（第４３条第１項前段準用）</t>
  </si>
  <si>
    <r>
      <rPr>
        <sz val="10"/>
        <rFont val="Noto Sans"/>
        <family val="2"/>
      </rPr>
      <t xml:space="preserve">全国シルバ</t>
    </r>
    <r>
      <rPr>
        <sz val="10"/>
        <rFont val="ＭＳ Ｐ明朝"/>
        <family val="1"/>
        <charset val="128"/>
      </rPr>
      <t xml:space="preserve">-</t>
    </r>
    <r>
      <rPr>
        <sz val="10"/>
        <rFont val="Noto Sans"/>
        <family val="2"/>
      </rPr>
      <t xml:space="preserve">人材センタ</t>
    </r>
    <r>
      <rPr>
        <sz val="10"/>
        <rFont val="ＭＳ Ｐ明朝"/>
        <family val="1"/>
        <charset val="128"/>
      </rPr>
      <t xml:space="preserve">-</t>
    </r>
    <r>
      <rPr>
        <sz val="10"/>
        <rFont val="Noto Sans"/>
        <family val="2"/>
      </rPr>
      <t xml:space="preserve">事業協会の事業計画書、収支予算書の変更の提出</t>
    </r>
  </si>
  <si>
    <t xml:space="preserve">高年齢者等の雇用の安定等に関する法律第４８条（第４３条第１項後段準用）</t>
  </si>
  <si>
    <r>
      <rPr>
        <sz val="10"/>
        <rFont val="Noto Sans"/>
        <family val="2"/>
      </rPr>
      <t xml:space="preserve">全国シルバ</t>
    </r>
    <r>
      <rPr>
        <sz val="10"/>
        <rFont val="ＭＳ Ｐ明朝"/>
        <family val="1"/>
        <charset val="128"/>
      </rPr>
      <t xml:space="preserve">-</t>
    </r>
    <r>
      <rPr>
        <sz val="10"/>
        <rFont val="Noto Sans"/>
        <family val="2"/>
      </rPr>
      <t xml:space="preserve">人材センタ</t>
    </r>
    <r>
      <rPr>
        <sz val="10"/>
        <rFont val="ＭＳ Ｐ明朝"/>
        <family val="1"/>
        <charset val="128"/>
      </rPr>
      <t xml:space="preserve">-</t>
    </r>
    <r>
      <rPr>
        <sz val="10"/>
        <rFont val="Noto Sans"/>
        <family val="2"/>
      </rPr>
      <t xml:space="preserve">事業協会の事業報告書、収支決算書の提出</t>
    </r>
  </si>
  <si>
    <t xml:space="preserve">高年齢者等の雇用の安定等に関する法律第４８条（第４３条第２項準用）</t>
  </si>
  <si>
    <t xml:space="preserve">高年齢者の雇用状況の定期報告</t>
  </si>
  <si>
    <t xml:space="preserve">高年齢者等の雇用の安定等に関する法律第５２条第１項</t>
  </si>
  <si>
    <t xml:space="preserve">中高齢者失業者等求職手帳の再交付の申請</t>
  </si>
  <si>
    <t xml:space="preserve">高年齢者等の雇用の安定等に関する法律施行規則第１１条１項・２項</t>
  </si>
  <si>
    <t xml:space="preserve">高年齢者職業経験活用センターの無料の職業紹介事業の届出</t>
  </si>
  <si>
    <r>
      <rPr>
        <sz val="10"/>
        <rFont val="Noto Sans"/>
        <family val="2"/>
      </rPr>
      <t xml:space="preserve">高年齢者等の雇用の安定等に関する法律第３３条第２項
経過措置として次の条文で規定（高年齢者等の雇用の安定等に関する法律の一部を改正する法律（平成</t>
    </r>
    <r>
      <rPr>
        <sz val="10"/>
        <rFont val="ＭＳ Ｐ明朝"/>
        <family val="1"/>
        <charset val="128"/>
      </rPr>
      <t xml:space="preserve">16</t>
    </r>
    <r>
      <rPr>
        <sz val="10"/>
        <rFont val="Noto Sans"/>
        <family val="2"/>
      </rPr>
      <t xml:space="preserve">年法律第</t>
    </r>
    <r>
      <rPr>
        <sz val="10"/>
        <rFont val="ＭＳ Ｐ明朝"/>
        <family val="1"/>
        <charset val="128"/>
      </rPr>
      <t xml:space="preserve">103</t>
    </r>
    <r>
      <rPr>
        <sz val="10"/>
        <rFont val="Noto Sans"/>
        <family val="2"/>
      </rPr>
      <t xml:space="preserve">号）附則第</t>
    </r>
    <r>
      <rPr>
        <sz val="10"/>
        <rFont val="ＭＳ Ｐ明朝"/>
        <family val="1"/>
        <charset val="128"/>
      </rPr>
      <t xml:space="preserve">3</t>
    </r>
    <r>
      <rPr>
        <sz val="10"/>
        <rFont val="Noto Sans"/>
        <family val="2"/>
      </rPr>
      <t xml:space="preserve">条）</t>
    </r>
  </si>
  <si>
    <t xml:space="preserve">高年齢者職業経験活用センターの行う無料の職業紹介事業の全部又は一部の廃止の届出</t>
  </si>
  <si>
    <r>
      <rPr>
        <sz val="10"/>
        <rFont val="Noto Sans"/>
        <family val="2"/>
      </rPr>
      <t xml:space="preserve">高年齢者等の雇用の安定等に関する法律施行規則第２０条第５項
経過措置として次の条文で規定（高年齢者等の雇用の安定等に関する法律の一部を改正する法律（平成</t>
    </r>
    <r>
      <rPr>
        <sz val="10"/>
        <rFont val="ＭＳ Ｐ明朝"/>
        <family val="1"/>
        <charset val="128"/>
      </rPr>
      <t xml:space="preserve">16</t>
    </r>
    <r>
      <rPr>
        <sz val="10"/>
        <rFont val="Noto Sans"/>
        <family val="2"/>
      </rPr>
      <t xml:space="preserve">年法律第</t>
    </r>
    <r>
      <rPr>
        <sz val="10"/>
        <rFont val="ＭＳ Ｐ明朝"/>
        <family val="1"/>
        <charset val="128"/>
      </rPr>
      <t xml:space="preserve">103</t>
    </r>
    <r>
      <rPr>
        <sz val="10"/>
        <rFont val="Noto Sans"/>
        <family val="2"/>
      </rPr>
      <t xml:space="preserve">号）附則第</t>
    </r>
    <r>
      <rPr>
        <sz val="10"/>
        <rFont val="ＭＳ Ｐ明朝"/>
        <family val="1"/>
        <charset val="128"/>
      </rPr>
      <t xml:space="preserve">3</t>
    </r>
    <r>
      <rPr>
        <sz val="10"/>
        <rFont val="Noto Sans"/>
        <family val="2"/>
      </rPr>
      <t xml:space="preserve">条）</t>
    </r>
  </si>
  <si>
    <t xml:space="preserve">高年齢者職業経験活用センターの無料の職業紹介事業の報告書の提出</t>
  </si>
  <si>
    <r>
      <rPr>
        <sz val="10"/>
        <rFont val="Noto Sans"/>
        <family val="2"/>
      </rPr>
      <t xml:space="preserve">高年齢者等の雇用の安定等に関する法律施行規則第２１条
経過措置として次の条文で規定（高年齢者等の雇用の安定等に関する法律の一部を改正する法律（平成</t>
    </r>
    <r>
      <rPr>
        <sz val="10"/>
        <rFont val="ＭＳ Ｐ明朝"/>
        <family val="1"/>
        <charset val="128"/>
      </rPr>
      <t xml:space="preserve">16</t>
    </r>
    <r>
      <rPr>
        <sz val="10"/>
        <rFont val="Noto Sans"/>
        <family val="2"/>
      </rPr>
      <t xml:space="preserve">年法律第</t>
    </r>
    <r>
      <rPr>
        <sz val="10"/>
        <rFont val="ＭＳ Ｐ明朝"/>
        <family val="1"/>
        <charset val="128"/>
      </rPr>
      <t xml:space="preserve">103</t>
    </r>
    <r>
      <rPr>
        <sz val="10"/>
        <rFont val="Noto Sans"/>
        <family val="2"/>
      </rPr>
      <t xml:space="preserve">号）附則第</t>
    </r>
    <r>
      <rPr>
        <sz val="10"/>
        <rFont val="ＭＳ Ｐ明朝"/>
        <family val="1"/>
        <charset val="128"/>
      </rPr>
      <t xml:space="preserve">3</t>
    </r>
    <r>
      <rPr>
        <sz val="10"/>
        <rFont val="Noto Sans"/>
        <family val="2"/>
      </rPr>
      <t xml:space="preserve">条）</t>
    </r>
  </si>
  <si>
    <t xml:space="preserve">求職活動支援基本計画書の変更の届出</t>
  </si>
  <si>
    <t xml:space="preserve">身体障害者又は知的障害者の雇用に関する状況の報告</t>
  </si>
  <si>
    <r>
      <rPr>
        <sz val="10"/>
        <rFont val="Noto Sans"/>
        <family val="2"/>
      </rPr>
      <t xml:space="preserve">障害者の雇用の促進等に関する法律第４３条第</t>
    </r>
    <r>
      <rPr>
        <sz val="10"/>
        <rFont val="ＭＳ Ｐ明朝"/>
        <family val="1"/>
        <charset val="128"/>
      </rPr>
      <t xml:space="preserve">7</t>
    </r>
    <r>
      <rPr>
        <sz val="10"/>
        <rFont val="Noto Sans"/>
        <family val="2"/>
      </rPr>
      <t xml:space="preserve">項、障害者の雇用の促進等に関する法律施行規則第８条</t>
    </r>
  </si>
  <si>
    <t xml:space="preserve">子会社に雇用される労働者に関する特例の申請</t>
  </si>
  <si>
    <t xml:space="preserve">障害者の雇用の促進等に関する法律第４４条第１項</t>
  </si>
  <si>
    <t xml:space="preserve">作成した障害者雇入れ計画の提出</t>
  </si>
  <si>
    <t xml:space="preserve">障害者の雇用の促進等に関する法律第４６条第４項前段、障害者の雇用の促進等に関する法律施行規則第１０条</t>
  </si>
  <si>
    <t xml:space="preserve">変更した障害者雇入れ計画の提出</t>
  </si>
  <si>
    <t xml:space="preserve">障害者の雇用の促進等に関する法律第４６条第４項後段、障害者の雇用の促進等に関する法律施行規則第１０条</t>
  </si>
  <si>
    <t xml:space="preserve">作成した特定身体障害者雇入れ計画の提出</t>
  </si>
  <si>
    <t xml:space="preserve">障害者の雇用の促進等に関する法律第４８条第６項（第４６条第４項前段準用）</t>
  </si>
  <si>
    <t xml:space="preserve">変更した特定身体障害者雇入れ計画の提出</t>
  </si>
  <si>
    <t xml:space="preserve">障害者の雇用の促進等に関する法律第４８条第６項（第４６条第４項後段準用）</t>
  </si>
  <si>
    <t xml:space="preserve">障害者である労働者の解雇の届出</t>
  </si>
  <si>
    <t xml:space="preserve">障害者の雇用の促進等に関する法律第８１条第１項</t>
  </si>
  <si>
    <t xml:space="preserve">障害者雇入れ計画の実施状況報告</t>
  </si>
  <si>
    <t xml:space="preserve">障害者の雇用の促進等に関する法律施行規則第１１条</t>
  </si>
  <si>
    <t xml:space="preserve">特定身体障害者雇入れ計画の実施状況報告</t>
  </si>
  <si>
    <t xml:space="preserve">障害者の雇用の促進等に関する法律施行規則第１４条（第１１条準用）</t>
  </si>
  <si>
    <t xml:space="preserve">障害者職業生活相談員の選任届書の提出</t>
  </si>
  <si>
    <t xml:space="preserve">障害者の雇用の促進等に関する法律施行規則第４０条第２項</t>
  </si>
  <si>
    <t xml:space="preserve">関係会社に雇用される労働者に関する特例の申請</t>
  </si>
  <si>
    <t xml:space="preserve">障害者の雇用の促進等に関する法律第４５条第１項</t>
  </si>
  <si>
    <t xml:space="preserve">公共職業訓練に用いる教材の認定</t>
  </si>
  <si>
    <t xml:space="preserve">職業能力開発促進法第２０条</t>
  </si>
  <si>
    <t xml:space="preserve">認定教材の改定の承認</t>
  </si>
  <si>
    <t xml:space="preserve">職業能力開発促進法施行規則第２７条第１項</t>
  </si>
  <si>
    <t xml:space="preserve">職業訓練指導員試験の受験資格に関する専修学校等の指定</t>
  </si>
  <si>
    <t xml:space="preserve">職業能力開発促進法施行規則第４５条の２第２項第９号</t>
  </si>
  <si>
    <t xml:space="preserve">介護労働安定センターの指定の申請</t>
  </si>
  <si>
    <t xml:space="preserve">介護労働者の雇用管理の改善等に関する法律第１５条第１項</t>
  </si>
  <si>
    <t xml:space="preserve">技能検定の受検資格に関する専修学校等の指定</t>
  </si>
  <si>
    <t xml:space="preserve">職業能力開発促進法施行規則第６４条の２第２項第８号、第６４条の３第３項第３号、第６４条の４第３項第６号及び第７号、第６４条の５第３項第６号及び第７号並びに第６４条の６第２項第２号及び第３項第３号</t>
  </si>
  <si>
    <t xml:space="preserve">認定を受けた技能審査の名称等の変更の届出</t>
  </si>
  <si>
    <t xml:space="preserve">技能審査認定規程第５条第１項</t>
  </si>
  <si>
    <t xml:space="preserve">認定を受けた技能審査を実施する非営利団体の定款等の変更の届出</t>
  </si>
  <si>
    <t xml:space="preserve">技能審査認定規程第５条第２項</t>
  </si>
  <si>
    <t xml:space="preserve">認定を受けた技能審査を実施する非営利団体の事業計画等に関する書類の提出</t>
  </si>
  <si>
    <t xml:space="preserve">技能審査認定規程第６条第１項</t>
  </si>
  <si>
    <t xml:space="preserve">認定を受けた技能審査の廃止の届出</t>
  </si>
  <si>
    <t xml:space="preserve">技能審査認定規程第８条</t>
  </si>
  <si>
    <t xml:space="preserve">社内検定の認定</t>
  </si>
  <si>
    <t xml:space="preserve">社内検定認定規定第１条第１項</t>
  </si>
  <si>
    <t xml:space="preserve">認定社内検定合格者の称号の届出</t>
  </si>
  <si>
    <t xml:space="preserve">社内検定認定規定第５条前段</t>
  </si>
  <si>
    <t xml:space="preserve">認定社内検定合格者の称号の変更の届出</t>
  </si>
  <si>
    <t xml:space="preserve">社内検定認定規定第５条後段</t>
  </si>
  <si>
    <t xml:space="preserve">認定社内検定の名称等の変更の承認</t>
  </si>
  <si>
    <t xml:space="preserve">社内検定認定規定第６条第１項</t>
  </si>
  <si>
    <t xml:space="preserve">認定社内検定を実施する事業主の名称等の変更の届出</t>
  </si>
  <si>
    <t xml:space="preserve">社内検定認定規定第６条第２項</t>
  </si>
  <si>
    <t xml:space="preserve">認定社内検定の実施計画書等の提出</t>
  </si>
  <si>
    <t xml:space="preserve">社内検定認定規定第８条</t>
  </si>
  <si>
    <t xml:space="preserve">認定社内検定の廃止の届出</t>
  </si>
  <si>
    <t xml:space="preserve">社内検定認定規定第１０条</t>
  </si>
  <si>
    <t xml:space="preserve">監事による中央協会会長又は厚生労働大臣への意見の提出</t>
  </si>
  <si>
    <t xml:space="preserve">職業能力開発促進法第６３条第７項</t>
  </si>
  <si>
    <r>
      <rPr>
        <sz val="10"/>
        <rFont val="Noto Sans"/>
        <family val="2"/>
      </rPr>
      <t xml:space="preserve">職業能力開発促進法施行規則第</t>
    </r>
    <r>
      <rPr>
        <sz val="10"/>
        <rFont val="ＭＳ Ｐ明朝"/>
        <family val="1"/>
        <charset val="128"/>
      </rPr>
      <t xml:space="preserve">63</t>
    </r>
    <r>
      <rPr>
        <sz val="10"/>
        <rFont val="Noto Sans"/>
        <family val="2"/>
      </rPr>
      <t xml:space="preserve">条の３第１項</t>
    </r>
  </si>
  <si>
    <t xml:space="preserve">技能審査関係資料の提出</t>
  </si>
  <si>
    <t xml:space="preserve">技能審査認定規程第７条</t>
  </si>
  <si>
    <t xml:space="preserve">社内検定関係資料の提出</t>
  </si>
  <si>
    <t xml:space="preserve">社内検定認定規定第９条</t>
  </si>
  <si>
    <t xml:space="preserve">児童福祉司等を養成する学校等指定の申請</t>
  </si>
  <si>
    <t xml:space="preserve">児童福祉法施行規則第６条の８第１項</t>
  </si>
  <si>
    <t xml:space="preserve">指定施設の長の報告</t>
  </si>
  <si>
    <t xml:space="preserve">児童福祉法施行規則第６条の８第２項</t>
  </si>
  <si>
    <t xml:space="preserve">指定施設の学則の変更承認</t>
  </si>
  <si>
    <t xml:space="preserve">児童福祉法施行規則第６条の８第４項</t>
  </si>
  <si>
    <t xml:space="preserve">指定施設の設置者の氏名等の変更の届出</t>
  </si>
  <si>
    <t xml:space="preserve">指定施設の指定取消の申請</t>
  </si>
  <si>
    <t xml:space="preserve">児童福祉法施行規則第６条の８第３項</t>
  </si>
  <si>
    <t xml:space="preserve">男女雇用機会均等法に基づく調停の申請</t>
  </si>
  <si>
    <t xml:space="preserve">雇用の分野における男女の均等な機会及び待遇の確保等に関する法律第１８条第１項</t>
  </si>
  <si>
    <t xml:space="preserve">「機会均等推進責任者」、「職業家庭両立推進者」、「短時間雇用管理者」の選任・変更届の提出について</t>
  </si>
  <si>
    <r>
      <rPr>
        <sz val="10"/>
        <rFont val="Noto Sans"/>
        <family val="2"/>
      </rPr>
      <t xml:space="preserve">「機会均等推進責任者」：男女雇用機会均等法（通達）、「職業家庭両立推進者」：育児・介護休業法、「短時間雇用管理者」：パ</t>
    </r>
    <r>
      <rPr>
        <sz val="10"/>
        <rFont val="ＭＳ Ｐ明朝"/>
        <family val="1"/>
        <charset val="128"/>
      </rPr>
      <t xml:space="preserve">-</t>
    </r>
    <r>
      <rPr>
        <sz val="10"/>
        <rFont val="Noto Sans"/>
        <family val="2"/>
      </rPr>
      <t xml:space="preserve">トタイム労働法</t>
    </r>
  </si>
  <si>
    <t xml:space="preserve">指定法人の指定</t>
  </si>
  <si>
    <t xml:space="preserve">育児休業、介護休業等育児又は家族介護を行う労働者の福祉に関する法律第３６条第１項</t>
  </si>
  <si>
    <t xml:space="preserve">指定法人の名称及び住所並びに事務所の所在地の変更の届出</t>
  </si>
  <si>
    <t xml:space="preserve">育児休業、介護休業等育児又は家族介護を行う労働者の福祉に関する法律第３６条第３項</t>
  </si>
  <si>
    <t xml:space="preserve">指定法人の業務開始日及び事務所の所在地の届出</t>
  </si>
  <si>
    <t xml:space="preserve">育児休業、介護休業等育児又は家族介護を行う労働者の福祉に関する法律第３９条第３項前段</t>
  </si>
  <si>
    <t xml:space="preserve">業務規程の認可の申請</t>
  </si>
  <si>
    <t xml:space="preserve">育児休業、介護休業等育児又は家族介護を行う労働者の福祉に関する法律第４０条第１項前段</t>
  </si>
  <si>
    <t xml:space="preserve">業務規程の変更の認可の申請</t>
  </si>
  <si>
    <t xml:space="preserve">育児休業、介護休業等育児又は家族介護を行う労働者の福祉に関する法律第４０条第１項後段</t>
  </si>
  <si>
    <t xml:space="preserve">指定法人が自ら給付金の支給を受ける場合の認可の申請</t>
  </si>
  <si>
    <t xml:space="preserve">育児休業、介護休業等育児又は家族介護を行う労働者の福祉に関する法律第４１条</t>
  </si>
  <si>
    <t xml:space="preserve">指定法人の事業計画書及び収支予算書の認可</t>
  </si>
  <si>
    <t xml:space="preserve">育児休業、介護休業等育児又は家族介護を行う労働者の福祉に関する法律第４３条第１項前段</t>
  </si>
  <si>
    <t xml:space="preserve">指定法人の事業計画書及び収支予算書の変更の認可</t>
  </si>
  <si>
    <t xml:space="preserve">育児休業、介護休業等育児又は家族介護を行う労働者の福祉に関する法律第４３条第１項後段</t>
  </si>
  <si>
    <t xml:space="preserve">指定法人の事業報告書、貸借対照表、収支決算書及び財産目録の承認</t>
  </si>
  <si>
    <t xml:space="preserve">育児休業、介護休業等育児又は家族介護を行う労働者の福祉に関する法律第４３条第２項</t>
  </si>
  <si>
    <t xml:space="preserve">指定法人の役員の選任及び解任の認可</t>
  </si>
  <si>
    <t xml:space="preserve">育児休業、介護休業等育児又は家族介護を行う労働者の福祉に関する法律第４７条第１項</t>
  </si>
  <si>
    <t xml:space="preserve">指定法人の予算の流用又は予備費の使用に関する承認</t>
  </si>
  <si>
    <t xml:space="preserve">育児休業、介護休業等育児又は家族介護を行う労働者の福祉に関する法律施行規則第５３条第２項</t>
  </si>
  <si>
    <t xml:space="preserve">指定法人の予算の繰越し使用に関する承認</t>
  </si>
  <si>
    <t xml:space="preserve">育児休業、介護休業等育児又は家族介護を行う労働者の福祉に関する法律施行規則第５４条第１項ただし書</t>
  </si>
  <si>
    <t xml:space="preserve">指定法人の会計規程の承認</t>
  </si>
  <si>
    <t xml:space="preserve">育児休業、介護休業等育児又は家族介護を行う労働者の福祉に関する法律施行規則第５７条第２項前段</t>
  </si>
  <si>
    <t xml:space="preserve">指定法人の会計規程の変更の承認</t>
  </si>
  <si>
    <t xml:space="preserve">育児休業、介護休業等育児又は家族介護を行う労働者の福祉に関する法律施行規則第５７条第２項後段</t>
  </si>
  <si>
    <t xml:space="preserve">指定法人の会計規程の制定又は変更後の当該規程の提出</t>
  </si>
  <si>
    <t xml:space="preserve">育児休業、介護休業等育児又は家族介護を行う労働者の福祉に関する法律施行規則第５７条第３項</t>
  </si>
  <si>
    <t xml:space="preserve">指定法人が福祉関係業務を行う事務所の所在地の変更の届出</t>
  </si>
  <si>
    <t xml:space="preserve">育児休業、介護休業等育児又は家族介護を行う労働者の福祉に関する法律第３９条第３項後段</t>
  </si>
  <si>
    <t xml:space="preserve">次世代育成支援対策推進法に基づく一般事業主行動計画を策定した旨の届出</t>
  </si>
  <si>
    <t xml:space="preserve">次世代育成支援対策推進法第１２条第１項及び第３項、次世代育成支援対策推進法施行規則第１条及び第２条</t>
  </si>
  <si>
    <t xml:space="preserve">「次世代育成支援対策推進法に基づく一般事業主行動計画を変更した旨の届出」と分けて申請数を計上できないため、こちらにまとめて記載した。</t>
  </si>
  <si>
    <t xml:space="preserve">次世代育成支援対策推進法に基づく一般事業主行動計画を変更した旨の届出</t>
  </si>
  <si>
    <t xml:space="preserve">次世代育成支援対策推進法第１２条第１項及び第３項
次世代育成支援対策推進法施行規則第１条及び第２条</t>
  </si>
  <si>
    <t xml:space="preserve">「次世代育成支援対策推進法に基づく一般事業主行動計画を策定した旨の届出」と分けて申請数を計上できないため、策定の届出にまとめて記載した。</t>
  </si>
  <si>
    <t xml:space="preserve">基準に適合する一般事業主の認定</t>
  </si>
  <si>
    <t xml:space="preserve">次世代育成支援対策推進法第１３条、
次世代育成支援対策推進法施行規則第３条</t>
  </si>
  <si>
    <t xml:space="preserve">次世代法に係る雇用管理に関する措置等に関する相談、援助を行う中小企業団体の承認申請</t>
  </si>
  <si>
    <t xml:space="preserve">次世代育成支援対策推進法第１６条第１項及び第２項
次世代育成支援対策推進法施行規則第８条</t>
  </si>
  <si>
    <t xml:space="preserve">次世代法に係る雇用管理に関する措置等に関する援助等を行う中小企業団体と承認された事業組合が次世代法の業務を処理するために必要な募集を行う際の募集時期、募集人員、募集地域等の届出（労働局長宛）</t>
  </si>
  <si>
    <t xml:space="preserve">次世代育成支援対策推進法第１６条第４項
次世代育成支援対策推進法施行規則第９条及び第１０条</t>
  </si>
  <si>
    <r>
      <rPr>
        <sz val="10"/>
        <rFont val="Noto Sans"/>
        <family val="2"/>
      </rPr>
      <t xml:space="preserve">次世代育成支援対策推進センタ</t>
    </r>
    <r>
      <rPr>
        <sz val="10"/>
        <rFont val="ＭＳ Ｐ明朝"/>
        <family val="1"/>
        <charset val="128"/>
      </rPr>
      <t xml:space="preserve">-</t>
    </r>
    <r>
      <rPr>
        <sz val="10"/>
        <rFont val="Noto Sans"/>
        <family val="2"/>
      </rPr>
      <t xml:space="preserve">の指定申請</t>
    </r>
  </si>
  <si>
    <t xml:space="preserve">次世代育成支援対策推進法第２０条第１項
次世代育成支援対策推進法施行規則第１４条第１項及び第２項</t>
  </si>
  <si>
    <r>
      <rPr>
        <sz val="10"/>
        <rFont val="Noto Sans"/>
        <family val="2"/>
      </rPr>
      <t xml:space="preserve">指定を受けた次世代育成支援対策推進センタ</t>
    </r>
    <r>
      <rPr>
        <sz val="10"/>
        <rFont val="ＭＳ Ｐ明朝"/>
        <family val="1"/>
        <charset val="128"/>
      </rPr>
      <t xml:space="preserve">-</t>
    </r>
    <r>
      <rPr>
        <sz val="10"/>
        <rFont val="Noto Sans"/>
        <family val="2"/>
      </rPr>
      <t xml:space="preserve">の変更の届出</t>
    </r>
  </si>
  <si>
    <t xml:space="preserve">次世代育成支援対策推進法施行規則第１６条第１項及び第２項</t>
  </si>
  <si>
    <r>
      <rPr>
        <sz val="10"/>
        <rFont val="Noto Sans"/>
        <family val="2"/>
      </rPr>
      <t xml:space="preserve">指定を受けた次世代育成支援対策推進センタ</t>
    </r>
    <r>
      <rPr>
        <sz val="10"/>
        <rFont val="ＭＳ Ｐ明朝"/>
        <family val="1"/>
        <charset val="128"/>
      </rPr>
      <t xml:space="preserve">-</t>
    </r>
    <r>
      <rPr>
        <sz val="10"/>
        <rFont val="Noto Sans"/>
        <family val="2"/>
      </rPr>
      <t xml:space="preserve">の事業計画書の提出</t>
    </r>
  </si>
  <si>
    <t xml:space="preserve">次世代育成支援対策推進法施行規則第１７条第１項</t>
  </si>
  <si>
    <r>
      <rPr>
        <sz val="10"/>
        <rFont val="Noto Sans"/>
        <family val="2"/>
      </rPr>
      <t xml:space="preserve">指定を受けた次世代育成支援対策推進センタ</t>
    </r>
    <r>
      <rPr>
        <sz val="10"/>
        <rFont val="ＭＳ Ｐ明朝"/>
        <family val="1"/>
        <charset val="128"/>
      </rPr>
      <t xml:space="preserve">-</t>
    </r>
    <r>
      <rPr>
        <sz val="10"/>
        <rFont val="Noto Sans"/>
        <family val="2"/>
      </rPr>
      <t xml:space="preserve">の事業報告書の届出</t>
    </r>
  </si>
  <si>
    <t xml:space="preserve">次世代育成支援対策推進法施行規則第１７条第２項</t>
  </si>
  <si>
    <t xml:space="preserve">育児・介護休業法に基づく調停の申請</t>
  </si>
  <si>
    <t xml:space="preserve">育児休業、介護休業等育児又は家族介護を行う労働者の福祉に関する法律第５２条の５第１項</t>
  </si>
  <si>
    <t xml:space="preserve">育児・介護休業法に基づく調停の申請事項等変更・追加申請</t>
  </si>
  <si>
    <t xml:space="preserve">新たに委託者となつた者が提出する委託状況届</t>
  </si>
  <si>
    <t xml:space="preserve">家内労働法施行規則第２３条第１項</t>
  </si>
  <si>
    <t xml:space="preserve">定期に提出する委託状況届等</t>
  </si>
  <si>
    <t xml:space="preserve">定期に提出する委託状況届</t>
  </si>
  <si>
    <t xml:space="preserve">家内労働法施行規則第２３条第２項</t>
  </si>
  <si>
    <t xml:space="preserve">家内労働死傷病届</t>
  </si>
  <si>
    <t xml:space="preserve">家内労働法施行規則第２３条第３項</t>
  </si>
  <si>
    <t xml:space="preserve">短時間労働援助センターの指定の申請</t>
  </si>
  <si>
    <t xml:space="preserve">短時間労働者の雇用管理の改善等に関する法律施行規則第１０条</t>
  </si>
  <si>
    <r>
      <rPr>
        <sz val="10"/>
        <rFont val="Noto Sans"/>
        <family val="2"/>
      </rPr>
      <t xml:space="preserve">短時間労働援助センタ</t>
    </r>
    <r>
      <rPr>
        <sz val="10"/>
        <rFont val="ＭＳ Ｐ明朝"/>
        <family val="1"/>
        <charset val="128"/>
      </rPr>
      <t xml:space="preserve">-</t>
    </r>
    <r>
      <rPr>
        <sz val="10"/>
        <rFont val="Noto Sans"/>
        <family val="2"/>
      </rPr>
      <t xml:space="preserve">の業務開始日及び短時間労働者雇用管理改善等事業関係業務を行う事務所の所在地の届出</t>
    </r>
  </si>
  <si>
    <t xml:space="preserve">短時間労働者の雇用管理の改善等に関する法律第２８条第３項前段</t>
  </si>
  <si>
    <r>
      <rPr>
        <sz val="10"/>
        <rFont val="Noto Sans"/>
        <family val="2"/>
      </rPr>
      <t xml:space="preserve">短時間労働援助ｾﾝﾀ</t>
    </r>
    <r>
      <rPr>
        <sz val="10"/>
        <rFont val="ＭＳ Ｐ明朝"/>
        <family val="1"/>
        <charset val="128"/>
      </rPr>
      <t xml:space="preserve">-</t>
    </r>
    <r>
      <rPr>
        <sz val="10"/>
        <rFont val="Noto Sans"/>
        <family val="2"/>
      </rPr>
      <t xml:space="preserve">が短時間労働者雇用管理改善等事業関係業務を行う事務所の所在地の変更の届出</t>
    </r>
  </si>
  <si>
    <t xml:space="preserve">短時間労働者の雇用管理の改善等に関する法律第２８条第３項後段</t>
  </si>
  <si>
    <t xml:space="preserve">短時間労働援助センターの名称及び住所並びに事務所の所在地の変更の届出</t>
  </si>
  <si>
    <t xml:space="preserve">短時間労働者の雇用管理の改善等に関する法律第２５条第３項</t>
  </si>
  <si>
    <t xml:space="preserve">短時間労働者の雇用管理の改善等に関する法律第２９条第１項前段</t>
  </si>
  <si>
    <t xml:space="preserve">業務規定の変更の認可の申請</t>
  </si>
  <si>
    <t xml:space="preserve">短時間労働者の雇用管理の改善等に関する法律第２９条第１項後段</t>
  </si>
  <si>
    <r>
      <rPr>
        <sz val="10"/>
        <rFont val="Noto Sans"/>
        <family val="2"/>
      </rPr>
      <t xml:space="preserve">短時間労働援助センタ</t>
    </r>
    <r>
      <rPr>
        <sz val="10"/>
        <rFont val="ＭＳ Ｐ明朝"/>
        <family val="1"/>
        <charset val="128"/>
      </rPr>
      <t xml:space="preserve">-</t>
    </r>
    <r>
      <rPr>
        <sz val="10"/>
        <rFont val="Noto Sans"/>
        <family val="2"/>
      </rPr>
      <t xml:space="preserve">が自ら給付金を受ける場合の認可の申請</t>
    </r>
  </si>
  <si>
    <t xml:space="preserve">短時間労働者の雇用管理の改善等に関する法律第３０条</t>
  </si>
  <si>
    <r>
      <rPr>
        <sz val="10"/>
        <rFont val="Noto Sans"/>
        <family val="2"/>
      </rPr>
      <t xml:space="preserve">短時間労働援助センタ</t>
    </r>
    <r>
      <rPr>
        <sz val="10"/>
        <rFont val="ＭＳ Ｐ明朝"/>
        <family val="1"/>
        <charset val="128"/>
      </rPr>
      <t xml:space="preserve">-</t>
    </r>
    <r>
      <rPr>
        <sz val="10"/>
        <rFont val="Noto Sans"/>
        <family val="2"/>
      </rPr>
      <t xml:space="preserve">の事業計画書及び収支予算書の認可</t>
    </r>
  </si>
  <si>
    <t xml:space="preserve">短時間労働者の雇用管理の改善等に関する法律第３２条第１項前段</t>
  </si>
  <si>
    <r>
      <rPr>
        <sz val="10"/>
        <rFont val="Noto Sans"/>
        <family val="2"/>
      </rPr>
      <t xml:space="preserve">短時間労働援助センタ</t>
    </r>
    <r>
      <rPr>
        <sz val="10"/>
        <rFont val="ＭＳ Ｐ明朝"/>
        <family val="1"/>
        <charset val="128"/>
      </rPr>
      <t xml:space="preserve">-</t>
    </r>
    <r>
      <rPr>
        <sz val="10"/>
        <rFont val="Noto Sans"/>
        <family val="2"/>
      </rPr>
      <t xml:space="preserve">の事業計画書及び収支予算書の変更の認可</t>
    </r>
  </si>
  <si>
    <t xml:space="preserve">短時間労働者の雇用管理の改善等に関する法律第３２条第１項後段</t>
  </si>
  <si>
    <r>
      <rPr>
        <sz val="10"/>
        <rFont val="Noto Sans"/>
        <family val="2"/>
      </rPr>
      <t xml:space="preserve">短時間労働援助センタ</t>
    </r>
    <r>
      <rPr>
        <sz val="10"/>
        <rFont val="ＭＳ Ｐ明朝"/>
        <family val="1"/>
        <charset val="128"/>
      </rPr>
      <t xml:space="preserve">-</t>
    </r>
    <r>
      <rPr>
        <sz val="10"/>
        <rFont val="Noto Sans"/>
        <family val="2"/>
      </rPr>
      <t xml:space="preserve">の事業報告書、貸借対照表、収支決算書及び財産目録の承認</t>
    </r>
  </si>
  <si>
    <t xml:space="preserve">短時間労働者の雇用管理の改善等に関する法律第３２条第２項</t>
  </si>
  <si>
    <r>
      <rPr>
        <sz val="10"/>
        <rFont val="Noto Sans"/>
        <family val="2"/>
      </rPr>
      <t xml:space="preserve">短時間労働援助センタ</t>
    </r>
    <r>
      <rPr>
        <sz val="10"/>
        <rFont val="ＭＳ Ｐ明朝"/>
        <family val="1"/>
        <charset val="128"/>
      </rPr>
      <t xml:space="preserve">-</t>
    </r>
    <r>
      <rPr>
        <sz val="10"/>
        <rFont val="Noto Sans"/>
        <family val="2"/>
      </rPr>
      <t xml:space="preserve">の役員の選任及び解任の認可</t>
    </r>
  </si>
  <si>
    <t xml:space="preserve">短時間労働者の雇用管理の改善等に関する法律第３６条第１項</t>
  </si>
  <si>
    <r>
      <rPr>
        <sz val="10"/>
        <rFont val="Noto Sans"/>
        <family val="2"/>
      </rPr>
      <t xml:space="preserve">短時間労働援助センタ</t>
    </r>
    <r>
      <rPr>
        <sz val="10"/>
        <rFont val="ＭＳ Ｐ明朝"/>
        <family val="1"/>
        <charset val="128"/>
      </rPr>
      <t xml:space="preserve">-</t>
    </r>
    <r>
      <rPr>
        <sz val="10"/>
        <rFont val="Noto Sans"/>
        <family val="2"/>
      </rPr>
      <t xml:space="preserve">の予算の流用又は予備費の使用に関する承認</t>
    </r>
  </si>
  <si>
    <t xml:space="preserve">短時間労働者の雇用管理の改善等に関する法律施行規則第２６条第２項</t>
  </si>
  <si>
    <r>
      <rPr>
        <sz val="10"/>
        <rFont val="Noto Sans"/>
        <family val="2"/>
      </rPr>
      <t xml:space="preserve">短時間労働援助センタ</t>
    </r>
    <r>
      <rPr>
        <sz val="10"/>
        <rFont val="ＭＳ Ｐ明朝"/>
        <family val="1"/>
        <charset val="128"/>
      </rPr>
      <t xml:space="preserve">-</t>
    </r>
    <r>
      <rPr>
        <sz val="10"/>
        <rFont val="Noto Sans"/>
        <family val="2"/>
      </rPr>
      <t xml:space="preserve">の予算の繰越し使用に関する承認</t>
    </r>
  </si>
  <si>
    <t xml:space="preserve">短時間労働者の雇用管理の改善等に関する法律施行規則第２７条第１項ただし書</t>
  </si>
  <si>
    <r>
      <rPr>
        <sz val="10"/>
        <rFont val="Noto Sans"/>
        <family val="2"/>
      </rPr>
      <t xml:space="preserve">短時間労働援助センタ</t>
    </r>
    <r>
      <rPr>
        <sz val="10"/>
        <rFont val="ＭＳ Ｐ明朝"/>
        <family val="1"/>
        <charset val="128"/>
      </rPr>
      <t xml:space="preserve">-</t>
    </r>
    <r>
      <rPr>
        <sz val="10"/>
        <rFont val="Noto Sans"/>
        <family val="2"/>
      </rPr>
      <t xml:space="preserve">の会計規程の承認</t>
    </r>
  </si>
  <si>
    <t xml:space="preserve">短時間労働者の雇用管理の改善等に関する法律施行規則第３０条第２項前段</t>
  </si>
  <si>
    <r>
      <rPr>
        <sz val="10"/>
        <rFont val="Noto Sans"/>
        <family val="2"/>
      </rPr>
      <t xml:space="preserve">短時間労働援助センタ</t>
    </r>
    <r>
      <rPr>
        <sz val="10"/>
        <rFont val="ＭＳ Ｐ明朝"/>
        <family val="1"/>
        <charset val="128"/>
      </rPr>
      <t xml:space="preserve">-</t>
    </r>
    <r>
      <rPr>
        <sz val="10"/>
        <rFont val="Noto Sans"/>
        <family val="2"/>
      </rPr>
      <t xml:space="preserve">の会計規程の変更の承認</t>
    </r>
  </si>
  <si>
    <t xml:space="preserve">短時間労働者の雇用管理の改善等に関する法律施行規則第３０条第２項後段</t>
  </si>
  <si>
    <r>
      <rPr>
        <sz val="10"/>
        <rFont val="Noto Sans"/>
        <family val="2"/>
      </rPr>
      <t xml:space="preserve">短時間労働援助センタ</t>
    </r>
    <r>
      <rPr>
        <sz val="10"/>
        <rFont val="ＭＳ Ｐ明朝"/>
        <family val="1"/>
        <charset val="128"/>
      </rPr>
      <t xml:space="preserve">-</t>
    </r>
    <r>
      <rPr>
        <sz val="10"/>
        <rFont val="Noto Sans"/>
        <family val="2"/>
      </rPr>
      <t xml:space="preserve">の会計規程の制定又は変更後の当該規程の提出</t>
    </r>
  </si>
  <si>
    <t xml:space="preserve">短時間労働者の雇用管理の改善等に関する法律施行規則第３０条第３項</t>
  </si>
  <si>
    <t xml:space="preserve">パートタイム労働法に基づく調停の申請</t>
  </si>
  <si>
    <t xml:space="preserve">短時間労働者の雇用管理の改善等に関する法律第２２条第１項</t>
  </si>
  <si>
    <t xml:space="preserve">パートタイム労働法に基づく調停の申請事項等変更・追加申請</t>
  </si>
  <si>
    <t xml:space="preserve">物資の保管命令又は収用処分による損失の補償</t>
  </si>
  <si>
    <t xml:space="preserve">災害救助法第２３条の２第３項</t>
  </si>
  <si>
    <t xml:space="preserve">清算人の登記の届出</t>
  </si>
  <si>
    <r>
      <rPr>
        <sz val="10"/>
        <rFont val="Noto Sans"/>
        <family val="2"/>
      </rPr>
      <t xml:space="preserve">社会福祉法第</t>
    </r>
    <r>
      <rPr>
        <sz val="10"/>
        <rFont val="ＭＳ Ｐ明朝"/>
        <family val="1"/>
        <charset val="128"/>
      </rPr>
      <t xml:space="preserve">55</t>
    </r>
    <r>
      <rPr>
        <sz val="10"/>
        <rFont val="Noto Sans"/>
        <family val="2"/>
      </rPr>
      <t xml:space="preserve">条（民法第</t>
    </r>
    <r>
      <rPr>
        <sz val="10"/>
        <rFont val="ＭＳ Ｐ明朝"/>
        <family val="1"/>
        <charset val="128"/>
      </rPr>
      <t xml:space="preserve">77</t>
    </r>
    <r>
      <rPr>
        <sz val="10"/>
        <rFont val="Noto Sans"/>
        <family val="2"/>
      </rPr>
      <t xml:space="preserve">条第</t>
    </r>
    <r>
      <rPr>
        <sz val="10"/>
        <rFont val="ＭＳ Ｐ明朝"/>
        <family val="1"/>
        <charset val="128"/>
      </rPr>
      <t xml:space="preserve">2</t>
    </r>
    <r>
      <rPr>
        <sz val="10"/>
        <rFont val="Noto Sans"/>
        <family val="2"/>
      </rPr>
      <t xml:space="preserve">項準用）</t>
    </r>
  </si>
  <si>
    <r>
      <rPr>
        <sz val="10"/>
        <rFont val="Noto Sans"/>
        <family val="2"/>
      </rPr>
      <t xml:space="preserve">社会福祉法第</t>
    </r>
    <r>
      <rPr>
        <sz val="10"/>
        <rFont val="ＭＳ Ｐ明朝"/>
        <family val="1"/>
        <charset val="128"/>
      </rPr>
      <t xml:space="preserve">55</t>
    </r>
    <r>
      <rPr>
        <sz val="10"/>
        <rFont val="Noto Sans"/>
        <family val="2"/>
      </rPr>
      <t xml:space="preserve">条（民法第</t>
    </r>
    <r>
      <rPr>
        <sz val="10"/>
        <rFont val="ＭＳ Ｐ明朝"/>
        <family val="1"/>
        <charset val="128"/>
      </rPr>
      <t xml:space="preserve">83</t>
    </r>
    <r>
      <rPr>
        <sz val="10"/>
        <rFont val="Noto Sans"/>
        <family val="2"/>
      </rPr>
      <t xml:space="preserve">条準用）</t>
    </r>
  </si>
  <si>
    <t xml:space="preserve">員外利用の許可</t>
  </si>
  <si>
    <t xml:space="preserve">消費生活協同組合法第１２条第４項第３号</t>
  </si>
  <si>
    <t xml:space="preserve">厚生労働省令で定める事項に係る定款変更の届出</t>
  </si>
  <si>
    <t xml:space="preserve">消費生活協同組合法第４０条第８項</t>
  </si>
  <si>
    <t xml:space="preserve">共済事業規約の設定、変更、廃止の認可（変更）（１）実施方法　（２）共済契約　（３）共済掛金及び責任準備金の額の算出方法</t>
  </si>
  <si>
    <t xml:space="preserve">消費生活協同組合法第４０条第５項</t>
  </si>
  <si>
    <t xml:space="preserve">定款変更の認可</t>
  </si>
  <si>
    <t xml:space="preserve">消費生活協同組合法第４０条第４項</t>
  </si>
  <si>
    <t xml:space="preserve">共済事業の全部若しくは一部の譲渡、又は共済契約の全部の包括移転の届出</t>
  </si>
  <si>
    <t xml:space="preserve">消費生活協同組合法第５０条の２第５項</t>
  </si>
  <si>
    <t xml:space="preserve">設立の認可</t>
  </si>
  <si>
    <t xml:space="preserve">消費生活協同組合法第５７条第１項</t>
  </si>
  <si>
    <t xml:space="preserve">解散の認可</t>
  </si>
  <si>
    <t xml:space="preserve">消費生活協同組合法第６２条第２項</t>
  </si>
  <si>
    <t xml:space="preserve">解散組合の継続の認可</t>
  </si>
  <si>
    <t xml:space="preserve">消費生活協同組合法第６３条第１項ただし書</t>
  </si>
  <si>
    <t xml:space="preserve">組合員の減少による解散の届出</t>
  </si>
  <si>
    <t xml:space="preserve">消費生活協同組合法第６４条第２項</t>
  </si>
  <si>
    <t xml:space="preserve">合併の認可</t>
  </si>
  <si>
    <t xml:space="preserve">消費生活協同組合法第６９条第１項</t>
  </si>
  <si>
    <t xml:space="preserve">共済事業を行う消費生活協同組合の資産運用状況の届出</t>
  </si>
  <si>
    <t xml:space="preserve">消費生活協同組合法施行規則第２０３条第３項</t>
  </si>
  <si>
    <t xml:space="preserve">決算関係書類等の提出</t>
  </si>
  <si>
    <t xml:space="preserve">消費生活協同組合法第９２条の２</t>
  </si>
  <si>
    <t xml:space="preserve">共済事業に係る経理の他の経理への資金運用等の承認</t>
  </si>
  <si>
    <t xml:space="preserve">消費生活協同組合法第５０条の４</t>
  </si>
  <si>
    <t xml:space="preserve">契約者割戻準備金の積立の承認</t>
  </si>
  <si>
    <t xml:space="preserve">消費生活協同組合法の一部を改正する等の法律附則第２１条及び同法第２条の規定による改正前の消費生活協同組合法第５０条の６</t>
  </si>
  <si>
    <t xml:space="preserve">資産運用の方法等にかかる承認</t>
  </si>
  <si>
    <t xml:space="preserve">消費生活協同組合法第５０条の１４</t>
  </si>
  <si>
    <r>
      <rPr>
        <sz val="10"/>
        <rFont val="Noto Sans"/>
        <family val="2"/>
      </rPr>
      <t xml:space="preserve">共同プ</t>
    </r>
    <r>
      <rPr>
        <sz val="10"/>
        <rFont val="ＭＳ Ｐ明朝"/>
        <family val="1"/>
        <charset val="128"/>
      </rPr>
      <t xml:space="preserve">-</t>
    </r>
    <r>
      <rPr>
        <sz val="10"/>
        <rFont val="Noto Sans"/>
        <family val="2"/>
      </rPr>
      <t xml:space="preserve">ル事務の規約の届出</t>
    </r>
  </si>
  <si>
    <t xml:space="preserve">自動車損害賠償保障法第２８条の４第２項前段</t>
  </si>
  <si>
    <r>
      <rPr>
        <sz val="10"/>
        <rFont val="Noto Sans"/>
        <family val="2"/>
      </rPr>
      <t xml:space="preserve">共同プ</t>
    </r>
    <r>
      <rPr>
        <sz val="10"/>
        <rFont val="ＭＳ Ｐ明朝"/>
        <family val="1"/>
        <charset val="128"/>
      </rPr>
      <t xml:space="preserve">-</t>
    </r>
    <r>
      <rPr>
        <sz val="10"/>
        <rFont val="Noto Sans"/>
        <family val="2"/>
      </rPr>
      <t xml:space="preserve">ル事務の規約の変更の届出　</t>
    </r>
  </si>
  <si>
    <t xml:space="preserve">自動車損害賠償保障法第２８条の４第２項後段</t>
  </si>
  <si>
    <t xml:space="preserve">社会福祉主事養成機関又は講習会の指定</t>
  </si>
  <si>
    <t xml:space="preserve">社会福祉法第１９条第１項第２号</t>
  </si>
  <si>
    <r>
      <rPr>
        <sz val="10"/>
        <rFont val="Noto Sans"/>
        <family val="2"/>
      </rPr>
      <t xml:space="preserve">中央福祉人材センタ</t>
    </r>
    <r>
      <rPr>
        <sz val="10"/>
        <rFont val="ＭＳ Ｐ明朝"/>
        <family val="1"/>
        <charset val="128"/>
      </rPr>
      <t xml:space="preserve">-</t>
    </r>
    <r>
      <rPr>
        <sz val="10"/>
        <rFont val="Noto Sans"/>
        <family val="2"/>
      </rPr>
      <t xml:space="preserve">の名称、住所又は事務所の所在地の変更の届出</t>
    </r>
  </si>
  <si>
    <t xml:space="preserve">社会福祉法第１０１条（同法第９３条第３項準用）</t>
  </si>
  <si>
    <r>
      <rPr>
        <sz val="10"/>
        <rFont val="Noto Sans"/>
        <family val="2"/>
      </rPr>
      <t xml:space="preserve">事業計画書及び収支予算書の提出（中央福祉人材センタ</t>
    </r>
    <r>
      <rPr>
        <sz val="10"/>
        <rFont val="ＭＳ Ｐ明朝"/>
        <family val="1"/>
        <charset val="128"/>
      </rPr>
      <t xml:space="preserve">-</t>
    </r>
    <r>
      <rPr>
        <sz val="10"/>
        <rFont val="Noto Sans"/>
        <family val="2"/>
      </rPr>
      <t xml:space="preserve">）</t>
    </r>
  </si>
  <si>
    <t xml:space="preserve">社会福祉法第１０１条（同法第９６条第１項準用）</t>
  </si>
  <si>
    <r>
      <rPr>
        <sz val="10"/>
        <rFont val="Noto Sans"/>
        <family val="2"/>
      </rPr>
      <t xml:space="preserve">事業計画書及び収支予算書の変更の提出（中央福祉人材センタ</t>
    </r>
    <r>
      <rPr>
        <sz val="10"/>
        <rFont val="ＭＳ Ｐ明朝"/>
        <family val="1"/>
        <charset val="128"/>
      </rPr>
      <t xml:space="preserve">-</t>
    </r>
    <r>
      <rPr>
        <sz val="10"/>
        <rFont val="Noto Sans"/>
        <family val="2"/>
      </rPr>
      <t xml:space="preserve">）</t>
    </r>
  </si>
  <si>
    <r>
      <rPr>
        <sz val="10"/>
        <rFont val="Noto Sans"/>
        <family val="2"/>
      </rPr>
      <t xml:space="preserve">事業報告書及び収支決算書の提出（中央福祉人材センタ</t>
    </r>
    <r>
      <rPr>
        <sz val="10"/>
        <rFont val="ＭＳ Ｐ明朝"/>
        <family val="1"/>
        <charset val="128"/>
      </rPr>
      <t xml:space="preserve">-</t>
    </r>
    <r>
      <rPr>
        <sz val="10"/>
        <rFont val="Noto Sans"/>
        <family val="2"/>
      </rPr>
      <t xml:space="preserve">）</t>
    </r>
  </si>
  <si>
    <t xml:space="preserve">社会福祉法第１０１条（同法第９６条第２項準用）</t>
  </si>
  <si>
    <r>
      <rPr>
        <sz val="10"/>
        <rFont val="Noto Sans"/>
        <family val="2"/>
      </rPr>
      <t xml:space="preserve">事業約款の認可（福利厚生センタ</t>
    </r>
    <r>
      <rPr>
        <sz val="10"/>
        <rFont val="ＭＳ Ｐ明朝"/>
        <family val="1"/>
        <charset val="128"/>
      </rPr>
      <t xml:space="preserve">-</t>
    </r>
    <r>
      <rPr>
        <sz val="10"/>
        <rFont val="Noto Sans"/>
        <family val="2"/>
      </rPr>
      <t xml:space="preserve">）</t>
    </r>
  </si>
  <si>
    <t xml:space="preserve">社会福祉法第１０４条第１項</t>
  </si>
  <si>
    <r>
      <rPr>
        <sz val="10"/>
        <rFont val="Noto Sans"/>
        <family val="2"/>
      </rPr>
      <t xml:space="preserve">事業約款の変更の認可（福利厚生センタ</t>
    </r>
    <r>
      <rPr>
        <sz val="10"/>
        <rFont val="ＭＳ Ｐ明朝"/>
        <family val="1"/>
        <charset val="128"/>
      </rPr>
      <t xml:space="preserve">-</t>
    </r>
    <r>
      <rPr>
        <sz val="10"/>
        <rFont val="Noto Sans"/>
        <family val="2"/>
      </rPr>
      <t xml:space="preserve">）</t>
    </r>
  </si>
  <si>
    <r>
      <rPr>
        <sz val="10"/>
        <rFont val="Noto Sans"/>
        <family val="2"/>
      </rPr>
      <t xml:space="preserve">福利厚生センタ</t>
    </r>
    <r>
      <rPr>
        <sz val="10"/>
        <rFont val="ＭＳ Ｐ明朝"/>
        <family val="1"/>
        <charset val="128"/>
      </rPr>
      <t xml:space="preserve">-</t>
    </r>
    <r>
      <rPr>
        <sz val="10"/>
        <rFont val="Noto Sans"/>
        <family val="2"/>
      </rPr>
      <t xml:space="preserve">の名称、住所又は事務所の所在地の変更の届出</t>
    </r>
  </si>
  <si>
    <t xml:space="preserve">社会福祉法第１０６条（同法第９３条第３項準用）</t>
  </si>
  <si>
    <r>
      <rPr>
        <sz val="10"/>
        <rFont val="Noto Sans"/>
        <family val="2"/>
      </rPr>
      <t xml:space="preserve">事業計画書及び収支予算書の提出（福利厚生センタ</t>
    </r>
    <r>
      <rPr>
        <sz val="10"/>
        <rFont val="ＭＳ Ｐ明朝"/>
        <family val="1"/>
        <charset val="128"/>
      </rPr>
      <t xml:space="preserve">-</t>
    </r>
    <r>
      <rPr>
        <sz val="10"/>
        <rFont val="Noto Sans"/>
        <family val="2"/>
      </rPr>
      <t xml:space="preserve">）</t>
    </r>
  </si>
  <si>
    <t xml:space="preserve">社会福祉法第１０６条（同法第９６条第１項準用）</t>
  </si>
  <si>
    <r>
      <rPr>
        <sz val="10"/>
        <rFont val="Noto Sans"/>
        <family val="2"/>
      </rPr>
      <t xml:space="preserve">事業計画書及び収支予算書の変更の認可（福利厚生センタ</t>
    </r>
    <r>
      <rPr>
        <sz val="10"/>
        <rFont val="ＭＳ Ｐ明朝"/>
        <family val="1"/>
        <charset val="128"/>
      </rPr>
      <t xml:space="preserve">-</t>
    </r>
    <r>
      <rPr>
        <sz val="10"/>
        <rFont val="Noto Sans"/>
        <family val="2"/>
      </rPr>
      <t xml:space="preserve">）</t>
    </r>
  </si>
  <si>
    <r>
      <rPr>
        <sz val="10"/>
        <rFont val="Noto Sans"/>
        <family val="2"/>
      </rPr>
      <t xml:space="preserve">事業報告書及び収支決算書の認可（福利厚生センタ</t>
    </r>
    <r>
      <rPr>
        <sz val="10"/>
        <rFont val="ＭＳ Ｐ明朝"/>
        <family val="1"/>
        <charset val="128"/>
      </rPr>
      <t xml:space="preserve">-</t>
    </r>
    <r>
      <rPr>
        <sz val="10"/>
        <rFont val="Noto Sans"/>
        <family val="2"/>
      </rPr>
      <t xml:space="preserve">）</t>
    </r>
  </si>
  <si>
    <t xml:space="preserve">社会福祉法第１０６条（同法第９６条第２項準用）</t>
  </si>
  <si>
    <t xml:space="preserve">社会福祉主事指定養成機関学則変更の承認</t>
  </si>
  <si>
    <t xml:space="preserve">社会福祉主事養成機関等指定規則第４条第１項</t>
  </si>
  <si>
    <t xml:space="preserve">社会福祉主事指定養成機関名称等変更の届出</t>
  </si>
  <si>
    <t xml:space="preserve">社会福祉主事養成機関等指定規則第４条第２項</t>
  </si>
  <si>
    <t xml:space="preserve">社会福祉主事養成機関等指定規則第６条に基づく報告</t>
  </si>
  <si>
    <t xml:space="preserve">社会福祉主事養成機関等指定規則第６条</t>
  </si>
  <si>
    <t xml:space="preserve">社会福祉主事指定養成機関の指定取消申請</t>
  </si>
  <si>
    <t xml:space="preserve">社会福祉主事養成機関等指定規則第９条</t>
  </si>
  <si>
    <t xml:space="preserve">社会福祉士養成施設等の指定　</t>
  </si>
  <si>
    <t xml:space="preserve">社会福祉士及び介護福祉士法第７条</t>
  </si>
  <si>
    <t xml:space="preserve">介護福祉士養成施設等の指定　</t>
  </si>
  <si>
    <t xml:space="preserve">社会福祉士及び介護福祉士法第３９条</t>
  </si>
  <si>
    <t xml:space="preserve">指定養成施設等の学則等の変更の承認</t>
  </si>
  <si>
    <t xml:space="preserve">社会福祉士介護福祉士学校職業訓練校等養成施設指定規則第４条第１項</t>
  </si>
  <si>
    <t xml:space="preserve">指定養成施設等の名称等の変更の届出</t>
  </si>
  <si>
    <t xml:space="preserve">社会福祉士介護福祉士学校職業訓練校等養成施設指定規則第４条第２項</t>
  </si>
  <si>
    <r>
      <rPr>
        <sz val="10"/>
        <rFont val="Noto Sans"/>
        <family val="2"/>
      </rPr>
      <t xml:space="preserve">指定養成施設</t>
    </r>
    <r>
      <rPr>
        <sz val="10"/>
        <rFont val="ＭＳ Ｐ明朝"/>
        <family val="1"/>
        <charset val="128"/>
      </rPr>
      <t xml:space="preserve">(</t>
    </r>
    <r>
      <rPr>
        <sz val="10"/>
        <rFont val="Noto Sans"/>
        <family val="2"/>
      </rPr>
      <t xml:space="preserve">社会福祉士介護福祉士学校職業能力開発校</t>
    </r>
    <r>
      <rPr>
        <sz val="10"/>
        <rFont val="ＭＳ Ｐ明朝"/>
        <family val="1"/>
        <charset val="128"/>
      </rPr>
      <t xml:space="preserve">)</t>
    </r>
    <r>
      <rPr>
        <sz val="10"/>
        <rFont val="Noto Sans"/>
        <family val="2"/>
      </rPr>
      <t xml:space="preserve">等の指定取消し申請</t>
    </r>
  </si>
  <si>
    <t xml:space="preserve">社会福祉士介護福祉士学校職業訓練校等養成施設指定規則第１１条</t>
  </si>
  <si>
    <r>
      <rPr>
        <sz val="10"/>
        <rFont val="Noto Sans"/>
        <family val="2"/>
      </rPr>
      <t xml:space="preserve">指定養成施設</t>
    </r>
    <r>
      <rPr>
        <sz val="10"/>
        <rFont val="ＭＳ Ｐ明朝"/>
        <family val="1"/>
        <charset val="128"/>
      </rPr>
      <t xml:space="preserve">(</t>
    </r>
    <r>
      <rPr>
        <sz val="10"/>
        <rFont val="Noto Sans"/>
        <family val="2"/>
      </rPr>
      <t xml:space="preserve">社会福祉士介護福祉士学校職業能力開発校</t>
    </r>
    <r>
      <rPr>
        <sz val="10"/>
        <rFont val="ＭＳ Ｐ明朝"/>
        <family val="1"/>
        <charset val="128"/>
      </rPr>
      <t xml:space="preserve">)</t>
    </r>
    <r>
      <rPr>
        <sz val="10"/>
        <rFont val="Noto Sans"/>
        <family val="2"/>
      </rPr>
      <t xml:space="preserve">等の養成施設指定規則第８条に基づく報告</t>
    </r>
  </si>
  <si>
    <t xml:space="preserve">社会福祉士介護福祉士学校職業訓練校等養成施設指定規則第８条</t>
  </si>
  <si>
    <t xml:space="preserve">あっせんの届出</t>
  </si>
  <si>
    <t xml:space="preserve">社会福祉施設職員等退職手当共済法第２５条</t>
  </si>
  <si>
    <t xml:space="preserve">社会福祉士指定試験機関の指定</t>
  </si>
  <si>
    <t xml:space="preserve">社会福祉士及び介護福祉士法第１０条第１項</t>
  </si>
  <si>
    <t xml:space="preserve">社会福祉士指定登録機関の指定</t>
  </si>
  <si>
    <t xml:space="preserve">社会福祉士及び介護福祉士法第３５条</t>
  </si>
  <si>
    <t xml:space="preserve">介護福祉士指定試験機関の指定</t>
  </si>
  <si>
    <t xml:space="preserve">社会福祉士及び介護福祉士法第４１条</t>
  </si>
  <si>
    <t xml:space="preserve">介護福祉士指定登録機関の指定</t>
  </si>
  <si>
    <t xml:space="preserve">社会福祉士及び介護福祉士法第４３条</t>
  </si>
  <si>
    <t xml:space="preserve">社会福祉に関する科目を開設する学校の科目の確認申請</t>
  </si>
  <si>
    <t xml:space="preserve">社会福祉に関する科目を定める省令第５条</t>
  </si>
  <si>
    <t xml:space="preserve">社会福祉に関する科目を開設する学校の確認内容の変更の届出</t>
  </si>
  <si>
    <t xml:space="preserve">社会福祉に関する科目を定める省令第６条</t>
  </si>
  <si>
    <t xml:space="preserve">社会福祉に関する科目を開設する学校の確認の取消申請</t>
  </si>
  <si>
    <t xml:space="preserve">社会福祉に関する科目を定める省令第８条</t>
  </si>
  <si>
    <t xml:space="preserve">永住帰国旅費の支給申請</t>
  </si>
  <si>
    <t xml:space="preserve">中国残留邦人等の円滑な帰国の促進及び永住帰国後の自立の支援に関する法律第６条、同法施行規則第７条</t>
  </si>
  <si>
    <t xml:space="preserve">自立支度金の支給申請</t>
  </si>
  <si>
    <r>
      <rPr>
        <sz val="10"/>
        <rFont val="Noto Sans"/>
        <family val="2"/>
      </rPr>
      <t xml:space="preserve">中国残留邦人等の円滑な帰国の促進及び永住帰国後の自立の支援に関する法律第７条、同法施行規則第</t>
    </r>
    <r>
      <rPr>
        <sz val="10"/>
        <rFont val="ＭＳ Ｐ明朝"/>
        <family val="1"/>
        <charset val="128"/>
      </rPr>
      <t xml:space="preserve">13</t>
    </r>
    <r>
      <rPr>
        <sz val="10"/>
        <rFont val="Noto Sans"/>
        <family val="2"/>
      </rPr>
      <t xml:space="preserve">条</t>
    </r>
  </si>
  <si>
    <t xml:space="preserve">一時帰国旅費の支給申請</t>
  </si>
  <si>
    <r>
      <rPr>
        <sz val="10"/>
        <rFont val="Noto Sans"/>
        <family val="2"/>
      </rPr>
      <t xml:space="preserve">中国残留邦人等の円滑な帰国の促進及び永住帰国後の自立の支援に関する法律第</t>
    </r>
    <r>
      <rPr>
        <sz val="10"/>
        <rFont val="ＭＳ Ｐ明朝"/>
        <family val="1"/>
        <charset val="128"/>
      </rPr>
      <t xml:space="preserve">17</t>
    </r>
    <r>
      <rPr>
        <sz val="10"/>
        <rFont val="Noto Sans"/>
        <family val="2"/>
      </rPr>
      <t xml:space="preserve">条、同法施行規則第</t>
    </r>
    <r>
      <rPr>
        <sz val="10"/>
        <rFont val="ＭＳ Ｐ明朝"/>
        <family val="1"/>
        <charset val="128"/>
      </rPr>
      <t xml:space="preserve">20</t>
    </r>
    <r>
      <rPr>
        <sz val="10"/>
        <rFont val="Noto Sans"/>
        <family val="2"/>
      </rPr>
      <t xml:space="preserve">条</t>
    </r>
  </si>
  <si>
    <t xml:space="preserve">障害年金の失権の届出</t>
  </si>
  <si>
    <t xml:space="preserve">戦傷病者戦没者遺族等援護法施行規則第１１条第１項</t>
  </si>
  <si>
    <t xml:space="preserve">障害程度低下及び扶養親族減少の届出</t>
  </si>
  <si>
    <t xml:space="preserve">戦傷病者戦没者遺族等援護法施行規則第５条第２項、第６条第２項</t>
  </si>
  <si>
    <t xml:space="preserve">他の法令による給付の失権及び額の改定に関する届出</t>
  </si>
  <si>
    <t xml:space="preserve">戦傷病者戦没者遺族等援護法施行規則第７条、第８条、第２８条の５　第２８条の６</t>
  </si>
  <si>
    <t xml:space="preserve">支給停止事由又は支給停止終了事由該当の届出</t>
  </si>
  <si>
    <t xml:space="preserve">戦傷病者戦没者遺族等援護法施行規則第１２条第１項、第１３条</t>
  </si>
  <si>
    <t xml:space="preserve">氏名等変更の届出及び証書等再発行の申請</t>
  </si>
  <si>
    <t xml:space="preserve">戦傷病者戦没者遺族等援護法施行規則第３９条第１項、第４０条第１項</t>
  </si>
  <si>
    <t xml:space="preserve">住所変更の届出及び受領代理人に関する届出</t>
  </si>
  <si>
    <t xml:space="preserve">戦傷病者戦没者遺族等援護法施行規則第３９条の２、第３９条の４</t>
  </si>
  <si>
    <t xml:space="preserve">失権・証書返還不能の届出及び年金の未支給分の請求</t>
  </si>
  <si>
    <t xml:space="preserve">戦傷病者戦没者遺族等援護法施行規則第１１条第２項、第３１条第２項、第３９条の５第２項、第１３条の２第１項、第３５条</t>
  </si>
  <si>
    <t xml:space="preserve">遺族年金又は遺族給与金の失権の届出</t>
  </si>
  <si>
    <t xml:space="preserve">戦傷病者戦没者遺族等援護法施行規則第３１条</t>
  </si>
  <si>
    <t xml:space="preserve">戦傷病者戦没者遺族等援護法第３１条第２項に掲げる者に該当するに至ったことの届出</t>
  </si>
  <si>
    <t xml:space="preserve">戦傷病者戦没者遺族等援護法施行規則第３２条</t>
  </si>
  <si>
    <t xml:space="preserve">遺族年金又は遺族給与金の支給停止事由発生の届出</t>
  </si>
  <si>
    <t xml:space="preserve">戦傷病者戦没者遺族等援護法施行規則第３４条の２</t>
  </si>
  <si>
    <t xml:space="preserve">遺族年金又は遺族給与金の支給停止事由消滅の届出</t>
  </si>
  <si>
    <t xml:space="preserve">戦傷病者戦没者遺族等援護法施行規則第３４条の３　</t>
  </si>
  <si>
    <t xml:space="preserve">支払金融機関変更の届出</t>
  </si>
  <si>
    <t xml:space="preserve">戦傷病者戦没者遺族等援護法施行規則第３９条の３　</t>
  </si>
  <si>
    <t xml:space="preserve">製作品販売法人の指定</t>
  </si>
  <si>
    <t xml:space="preserve">身体障害者福祉法第２５条第１項</t>
  </si>
  <si>
    <t xml:space="preserve">製作品受注納入等の法人の指定</t>
  </si>
  <si>
    <t xml:space="preserve">身体障害者福祉法第２５条第３項</t>
  </si>
  <si>
    <t xml:space="preserve">事業等の報告</t>
  </si>
  <si>
    <t xml:space="preserve">身体障害者福祉法施行規則第１０条</t>
  </si>
  <si>
    <t xml:space="preserve">精神障害者社会復帰促進センターの指定</t>
  </si>
  <si>
    <t xml:space="preserve">精神保健及び精神障害者福祉に関する法律第５１条の２第１項</t>
  </si>
  <si>
    <t xml:space="preserve">精神障害者社会復帰促進センターの名称、住所又は事務所の所在地の変更の届出</t>
  </si>
  <si>
    <t xml:space="preserve">精神保健及び精神障害者福祉に関する法律第５１条の２第３項</t>
  </si>
  <si>
    <t xml:space="preserve">精神障害者社会復帰促進センターの特定情報管理規程の認可</t>
  </si>
  <si>
    <t xml:space="preserve">精神保健及び精神障害者福祉に関する法律第５１条の５第１項前段</t>
  </si>
  <si>
    <t xml:space="preserve">精神障害者社会復帰促進センターの特定情報管理規程の変更の認可</t>
  </si>
  <si>
    <t xml:space="preserve">精神保健及び精神障害者福祉に関する法律第５１条の５第１項後段</t>
  </si>
  <si>
    <t xml:space="preserve">精神障害者社会復帰促進センターの事業計画書及び収支予算書の提出</t>
  </si>
  <si>
    <t xml:space="preserve">精神保健及び精神障害者福祉に関する法律第５１条の８第１項前段</t>
  </si>
  <si>
    <t xml:space="preserve">精神障害者社会復帰促進センターの事業計画書及び収支予算書の変更の提出</t>
  </si>
  <si>
    <t xml:space="preserve">精神保健及び精神障害者福祉に関する法律第５１条の８第１項後段</t>
  </si>
  <si>
    <t xml:space="preserve">精神障害者社会復帰促進センターの事業報告書及び収支決算書の提出</t>
  </si>
  <si>
    <t xml:space="preserve">精神保健及び精神障害者福祉に関する法律第５１条の８第２項</t>
  </si>
  <si>
    <t xml:space="preserve">養成施設等の指定</t>
  </si>
  <si>
    <t xml:space="preserve">精神保健福祉士法第７条第２号、第３号</t>
  </si>
  <si>
    <t xml:space="preserve">精神保健福祉士短期養成施設及び精神保健福祉士一般養成施設等指定規則第４条第１項</t>
  </si>
  <si>
    <t xml:space="preserve">精神保健福祉士短期養成施設及び精神保健福祉士一般養成施設等指定規則第４条第２項</t>
  </si>
  <si>
    <t xml:space="preserve">指定養成施設等の定期報告</t>
  </si>
  <si>
    <t xml:space="preserve">精神保健福祉士短期養成施設及び精神保健福祉士一般養成施設等指定規則第７条</t>
  </si>
  <si>
    <t xml:space="preserve">指定養成施設等の指定取消の申請</t>
  </si>
  <si>
    <t xml:space="preserve">精神保健福祉士短期養成施設及び精神保健福祉士一般養成施設等指定規則第１０条</t>
  </si>
  <si>
    <t xml:space="preserve">精神保健福祉士法第１０条</t>
  </si>
  <si>
    <t xml:space="preserve">指定試験機関の役員の選任及び解任の認可</t>
  </si>
  <si>
    <t xml:space="preserve">精神保健福祉士法第１１条第１項</t>
  </si>
  <si>
    <t xml:space="preserve">事業計画の認可等</t>
  </si>
  <si>
    <t xml:space="preserve">精神保健福祉士法第１２条</t>
  </si>
  <si>
    <t xml:space="preserve">試験事務規程、変更の認可</t>
  </si>
  <si>
    <t xml:space="preserve">精神保健福祉士法第１３条</t>
  </si>
  <si>
    <t xml:space="preserve">精神保健福祉士試験委員の選任、変更の届出</t>
  </si>
  <si>
    <t xml:space="preserve">精神保健福祉士法第１４条</t>
  </si>
  <si>
    <t xml:space="preserve">試験事務の休廃止の許可</t>
  </si>
  <si>
    <t xml:space="preserve">精神保健福祉士法第２１条</t>
  </si>
  <si>
    <t xml:space="preserve">指定登録機関の指定</t>
  </si>
  <si>
    <t xml:space="preserve">精神保健福祉士法第３５条</t>
  </si>
  <si>
    <t xml:space="preserve">指定登録機関の役員の選任及び解任の認可</t>
  </si>
  <si>
    <t xml:space="preserve">精神保健福祉士法第３７条</t>
  </si>
  <si>
    <t xml:space="preserve">登録事務規程、変更の認可</t>
  </si>
  <si>
    <t xml:space="preserve">登録事務の休廃止の許可</t>
  </si>
  <si>
    <t xml:space="preserve">指定試験機関の名称等変更時の届出</t>
  </si>
  <si>
    <t xml:space="preserve">精神保健福祉士法に基づく指定試験機関及び指定登録機関に関する省令第２条</t>
  </si>
  <si>
    <t xml:space="preserve">指定試験機関による試験結果の報告</t>
  </si>
  <si>
    <t xml:space="preserve">精神保健福祉士法に基づく指定試験機関及び指定登録機関に関する省令第１０条</t>
  </si>
  <si>
    <t xml:space="preserve">指定試験機関による受験停止の処分等の報告</t>
  </si>
  <si>
    <t xml:space="preserve">精神保健福祉士法に基づく指定試験機関及び指定登録機関に関する省令第１１条</t>
  </si>
  <si>
    <t xml:space="preserve">指定登録機関による登録状況の報告</t>
  </si>
  <si>
    <t xml:space="preserve">精神保健福祉士法に基づく指定試験機関及び指定登録機関に関する省令第１９条</t>
  </si>
  <si>
    <t xml:space="preserve">指定登録機関による虚偽登録者等の報告</t>
  </si>
  <si>
    <t xml:space="preserve">精神保健福祉士法に基づく指定試験機関及び指定登録機関に関する省令第２０条</t>
  </si>
  <si>
    <t xml:space="preserve">指定登録機関の名称等変更時の事務</t>
  </si>
  <si>
    <r>
      <rPr>
        <sz val="10"/>
        <rFont val="Noto Sans"/>
        <family val="2"/>
      </rPr>
      <t xml:space="preserve">精神保健福祉士法に基づく指定試験機関及び指定登録機関に関する省令第</t>
    </r>
    <r>
      <rPr>
        <sz val="10"/>
        <rFont val="ＭＳ Ｐ明朝"/>
        <family val="1"/>
        <charset val="128"/>
      </rPr>
      <t xml:space="preserve">22</t>
    </r>
    <r>
      <rPr>
        <sz val="10"/>
        <rFont val="Noto Sans"/>
        <family val="2"/>
      </rPr>
      <t xml:space="preserve">条</t>
    </r>
  </si>
  <si>
    <r>
      <rPr>
        <sz val="10"/>
        <rFont val="Noto Sans"/>
        <family val="2"/>
      </rPr>
      <t xml:space="preserve">エネルギ</t>
    </r>
    <r>
      <rPr>
        <sz val="10"/>
        <rFont val="ＭＳ Ｐ明朝"/>
        <family val="1"/>
        <charset val="128"/>
      </rPr>
      <t xml:space="preserve">-</t>
    </r>
    <r>
      <rPr>
        <sz val="10"/>
        <rFont val="Noto Sans"/>
        <family val="2"/>
      </rPr>
      <t xml:space="preserve">の使用の合理化に関する法律第</t>
    </r>
    <r>
      <rPr>
        <sz val="10"/>
        <rFont val="ＭＳ Ｐ明朝"/>
        <family val="1"/>
        <charset val="128"/>
      </rPr>
      <t xml:space="preserve">14</t>
    </r>
    <r>
      <rPr>
        <sz val="10"/>
        <rFont val="Noto Sans"/>
        <family val="2"/>
      </rPr>
      <t xml:space="preserve">条第１項</t>
    </r>
  </si>
  <si>
    <t xml:space="preserve">定期報告書（熱）　</t>
  </si>
  <si>
    <r>
      <rPr>
        <sz val="10"/>
        <rFont val="Noto Sans"/>
        <family val="2"/>
      </rPr>
      <t xml:space="preserve">エネルギ</t>
    </r>
    <r>
      <rPr>
        <sz val="10"/>
        <rFont val="ＭＳ Ｐ明朝"/>
        <family val="1"/>
        <charset val="128"/>
      </rPr>
      <t xml:space="preserve">-</t>
    </r>
    <r>
      <rPr>
        <sz val="10"/>
        <rFont val="Noto Sans"/>
        <family val="2"/>
      </rPr>
      <t xml:space="preserve">の使用の合理化に関する法律第</t>
    </r>
    <r>
      <rPr>
        <sz val="10"/>
        <rFont val="ＭＳ Ｐ明朝"/>
        <family val="1"/>
        <charset val="128"/>
      </rPr>
      <t xml:space="preserve">15</t>
    </r>
    <r>
      <rPr>
        <sz val="10"/>
        <rFont val="Noto Sans"/>
        <family val="2"/>
      </rPr>
      <t xml:space="preserve">条</t>
    </r>
  </si>
  <si>
    <t xml:space="preserve">定期報告書（電気）　</t>
  </si>
  <si>
    <t xml:space="preserve">地方拠点都市地域の整備及び産業業務施設の再配置の促進に関する法律第三十三条第一項</t>
  </si>
  <si>
    <t xml:space="preserve">地方拠点都市地域の整備及び産業業務施設の再配置の促進に関する法律第三十三条第三項</t>
  </si>
  <si>
    <t xml:space="preserve">地方拠点都市地域の整備及び産業業務施設の再配置の促進に関する法律第三十四条</t>
  </si>
  <si>
    <t xml:space="preserve">地方拠点都市地域の整備及び産業業務施設の再配置の促進に関する法律第三十三条第四項</t>
  </si>
  <si>
    <t xml:space="preserve">整備計画の認定</t>
  </si>
  <si>
    <t xml:space="preserve">地域における公的介護施設等の計画的な整備等の促進に関する法律第１１条</t>
  </si>
  <si>
    <t xml:space="preserve">整備計画の変更の認定</t>
  </si>
  <si>
    <t xml:space="preserve">地域における公的介護施設等の計画的な整備等の促進に関する法律第１５条</t>
  </si>
  <si>
    <t xml:space="preserve">福祉用具の研究開発の認定</t>
  </si>
  <si>
    <t xml:space="preserve">福祉用具の研究開発及び普及の促進に関する法律施行令第２項</t>
  </si>
  <si>
    <t xml:space="preserve">福祉用具専門相談員指定講習会の指定</t>
  </si>
  <si>
    <t xml:space="preserve">介護保険法施行令第３条の２</t>
  </si>
  <si>
    <t xml:space="preserve">保険料等の滞納処分の認可</t>
  </si>
  <si>
    <t xml:space="preserve">健康保険法第１８０条第５項</t>
  </si>
  <si>
    <t xml:space="preserve">任意適用事業所に係る認可</t>
  </si>
  <si>
    <t xml:space="preserve">健康保険法第３１条第１項</t>
  </si>
  <si>
    <t xml:space="preserve">任意適用事業所の取消に係る認可</t>
  </si>
  <si>
    <t xml:space="preserve">健康保険法第３３条第１項</t>
  </si>
  <si>
    <t xml:space="preserve">健康保険組合の任意設立に係る認可</t>
  </si>
  <si>
    <t xml:space="preserve">健康保険法第１２条第１項</t>
  </si>
  <si>
    <t xml:space="preserve">健康保険組合の強制設立に係る認可</t>
  </si>
  <si>
    <t xml:space="preserve">健康保険法第１４条第２項</t>
  </si>
  <si>
    <t xml:space="preserve">健康保険組合の規約変更の認可</t>
  </si>
  <si>
    <t xml:space="preserve">健康保険法第１６条第２項</t>
  </si>
  <si>
    <t xml:space="preserve">健康保険組合の認可を要しない規約変更の届出</t>
  </si>
  <si>
    <t xml:space="preserve">健康保険法第１６条第３項</t>
  </si>
  <si>
    <t xml:space="preserve">健康保険組合の割引契約の認可</t>
  </si>
  <si>
    <t xml:space="preserve">健康保険法第７６条第３項</t>
  </si>
  <si>
    <t xml:space="preserve">健康保険組合の一般保険料率の変更に係る認可</t>
  </si>
  <si>
    <t xml:space="preserve">健康保険法第１６０条第１０項</t>
  </si>
  <si>
    <t xml:space="preserve">特定健康保険組合の認可</t>
  </si>
  <si>
    <t xml:space="preserve">健康保険法附則第３条第１項</t>
  </si>
  <si>
    <t xml:space="preserve">健康保険組合の毎会計年度の予算の届出</t>
  </si>
  <si>
    <t xml:space="preserve">健康保険法施行令第１６条第１項</t>
  </si>
  <si>
    <t xml:space="preserve">健康保険組合の組合債の起債等に係る認可</t>
  </si>
  <si>
    <t xml:space="preserve">健康保険法施行令第２２条第１項</t>
  </si>
  <si>
    <t xml:space="preserve">組合債に係る変更の届出</t>
  </si>
  <si>
    <t xml:space="preserve">健康保険法施行令第２２条第２項</t>
  </si>
  <si>
    <t xml:space="preserve">健康保険組合の重要財産の処分に係る認可</t>
  </si>
  <si>
    <t xml:space="preserve">健康保険法施行令第２３条</t>
  </si>
  <si>
    <t xml:space="preserve">健康保険組合の合併に係る認可</t>
  </si>
  <si>
    <t xml:space="preserve">健康保険法第２３条第１項</t>
  </si>
  <si>
    <t xml:space="preserve">健康保険組合の分割に係る認可</t>
  </si>
  <si>
    <t xml:space="preserve">健康保険法第２４条第１項</t>
  </si>
  <si>
    <t xml:space="preserve">健康保険組合の解散に係る認可</t>
  </si>
  <si>
    <t xml:space="preserve">健康保険法第２６条第２項</t>
  </si>
  <si>
    <t xml:space="preserve">健康保険組合の理事長の届出</t>
  </si>
  <si>
    <t xml:space="preserve">健康保険法施行規則第１６条</t>
  </si>
  <si>
    <t xml:space="preserve">承認健康保険組合の承認</t>
  </si>
  <si>
    <t xml:space="preserve">健康保険法附則第８条第１項</t>
  </si>
  <si>
    <t xml:space="preserve">健康保険一括適用事業所の承認</t>
  </si>
  <si>
    <t xml:space="preserve">健康保険法第３４条第１項</t>
  </si>
  <si>
    <t xml:space="preserve">健康保険組合の毎会計年度の決算及び事業報告に係る届出</t>
  </si>
  <si>
    <t xml:space="preserve">健康保険法施行令第２４条第１項</t>
  </si>
  <si>
    <t xml:space="preserve">附加的給付事業実施承認申請書</t>
  </si>
  <si>
    <r>
      <rPr>
        <sz val="10"/>
        <rFont val="Noto Sans"/>
        <family val="2"/>
      </rPr>
      <t xml:space="preserve">健康保険法施行規則</t>
    </r>
    <r>
      <rPr>
        <sz val="10"/>
        <rFont val="ＭＳ Ｐ明朝"/>
        <family val="1"/>
        <charset val="128"/>
      </rPr>
      <t xml:space="preserve">105</t>
    </r>
    <r>
      <rPr>
        <sz val="10"/>
        <rFont val="Noto Sans"/>
        <family val="2"/>
      </rPr>
      <t xml:space="preserve">条〈健康保険法〉､船員保険法施行規則</t>
    </r>
    <r>
      <rPr>
        <sz val="10"/>
        <rFont val="ＭＳ Ｐ明朝"/>
        <family val="1"/>
        <charset val="128"/>
      </rPr>
      <t xml:space="preserve">180</t>
    </r>
    <r>
      <rPr>
        <sz val="10"/>
        <rFont val="Noto Sans"/>
        <family val="2"/>
      </rPr>
      <t xml:space="preserve">条〈船員保険法〉</t>
    </r>
  </si>
  <si>
    <t xml:space="preserve">承認法人等の掛金率の変更、承認法人等の定款の変更</t>
  </si>
  <si>
    <r>
      <rPr>
        <sz val="10"/>
        <rFont val="Noto Sans"/>
        <family val="2"/>
      </rPr>
      <t xml:space="preserve">健康保険法施行規則</t>
    </r>
    <r>
      <rPr>
        <sz val="10"/>
        <rFont val="ＭＳ Ｐ明朝"/>
        <family val="1"/>
        <charset val="128"/>
      </rPr>
      <t xml:space="preserve">106</t>
    </r>
    <r>
      <rPr>
        <sz val="10"/>
        <rFont val="Noto Sans"/>
        <family val="2"/>
      </rPr>
      <t xml:space="preserve">条〈健康保険法〉､船員保険法施行規則</t>
    </r>
    <r>
      <rPr>
        <sz val="10"/>
        <rFont val="ＭＳ Ｐ明朝"/>
        <family val="1"/>
        <charset val="128"/>
      </rPr>
      <t xml:space="preserve">181</t>
    </r>
    <r>
      <rPr>
        <sz val="10"/>
        <rFont val="Noto Sans"/>
        <family val="2"/>
      </rPr>
      <t xml:space="preserve">条〈船員保険法〉</t>
    </r>
  </si>
  <si>
    <t xml:space="preserve">附加的給付事業収入支出予算書</t>
  </si>
  <si>
    <r>
      <rPr>
        <sz val="10"/>
        <rFont val="Noto Sans"/>
        <family val="2"/>
      </rPr>
      <t xml:space="preserve">健康保険法施行規則</t>
    </r>
    <r>
      <rPr>
        <sz val="10"/>
        <rFont val="ＭＳ Ｐ明朝"/>
        <family val="1"/>
        <charset val="128"/>
      </rPr>
      <t xml:space="preserve">110</t>
    </r>
    <r>
      <rPr>
        <sz val="10"/>
        <rFont val="Noto Sans"/>
        <family val="2"/>
      </rPr>
      <t xml:space="preserve">条〈健康保険法〉､船員保険法施行規則</t>
    </r>
    <r>
      <rPr>
        <sz val="10"/>
        <rFont val="ＭＳ Ｐ明朝"/>
        <family val="1"/>
        <charset val="128"/>
      </rPr>
      <t xml:space="preserve">185</t>
    </r>
    <r>
      <rPr>
        <sz val="10"/>
        <rFont val="Noto Sans"/>
        <family val="2"/>
      </rPr>
      <t xml:space="preserve">条〈船員保険法〉</t>
    </r>
  </si>
  <si>
    <t xml:space="preserve">保険医療機関等の指定の申請</t>
  </si>
  <si>
    <t xml:space="preserve">健康保険法第６５条　　保険医療機関及び保険薬局の指定並びに保険医及び保険薬剤師の登録に関する省令第３条</t>
  </si>
  <si>
    <t xml:space="preserve">保険医又は保険薬剤師の登録の申請</t>
  </si>
  <si>
    <t xml:space="preserve">健康保険法第７１条　　保険医療機関及び保険薬局の指定並びに保険医及び保険薬剤師の登録に関する省令第１２条</t>
  </si>
  <si>
    <t xml:space="preserve">指定訪問看護事業者の指定の申請</t>
  </si>
  <si>
    <t xml:space="preserve">健康保険法第８９条</t>
  </si>
  <si>
    <t xml:space="preserve">指定に関する別段の申出</t>
  </si>
  <si>
    <t xml:space="preserve">健康保険法第８９条第２項</t>
  </si>
  <si>
    <t xml:space="preserve">指定訪問看護事業者の事業所の名称等の変更又は事業の廃止、休止若しくは再開の届出</t>
  </si>
  <si>
    <t xml:space="preserve">健康保険法第９３条</t>
  </si>
  <si>
    <t xml:space="preserve">保険医療機関の指定の変更の申請</t>
  </si>
  <si>
    <t xml:space="preserve">健康保険法第６６条第１項　　保険医療機関及び保険薬局の指定並びに保険医及び保険薬剤師の登録に関する省令第６条</t>
  </si>
  <si>
    <t xml:space="preserve">保険医療機関等の指定の辞退の申出</t>
  </si>
  <si>
    <t xml:space="preserve">健康保険法第７９条第１項　　保険医療機関及び保険薬局の指定並びに保険医及び保険薬剤師の登録に関する省令第１０条</t>
  </si>
  <si>
    <t xml:space="preserve">保険医等の登録票の書換交付の申請</t>
  </si>
  <si>
    <t xml:space="preserve">保険医療機関及び保険薬局の指定並びに保険医及び保険薬剤師の登録に関する省令第１７条</t>
  </si>
  <si>
    <t xml:space="preserve">保険医等の登録に関する管轄地方厚生（支）局長等変更の届出</t>
  </si>
  <si>
    <t xml:space="preserve">保険医療機関及び保険薬局の指定並びに保険医及び保険薬剤師の登録に関する省令第１５条</t>
  </si>
  <si>
    <t xml:space="preserve">保険医等の氏名変更等の届出</t>
  </si>
  <si>
    <t xml:space="preserve">保険医療機関及び保険薬局の指定並びに保険医及び保険薬剤師の登録に関する省令第１６条第１項</t>
  </si>
  <si>
    <t xml:space="preserve">保険医等死亡等の届出</t>
  </si>
  <si>
    <t xml:space="preserve">保険医療機関及び保険薬局の指定並びに保険医及び保険薬剤師の登録に関する省令第１６条第２項</t>
  </si>
  <si>
    <t xml:space="preserve">指定訪問看護事業者の指定を受けることができる者の認定</t>
  </si>
  <si>
    <r>
      <rPr>
        <sz val="10"/>
        <rFont val="Noto Sans"/>
        <family val="2"/>
      </rPr>
      <t xml:space="preserve">指定訪問看護事業者の指定を受けることができる者</t>
    </r>
    <r>
      <rPr>
        <sz val="10"/>
        <rFont val="ＭＳ Ｐ明朝"/>
        <family val="1"/>
        <charset val="128"/>
      </rPr>
      <t xml:space="preserve">(</t>
    </r>
    <r>
      <rPr>
        <sz val="10"/>
        <rFont val="Noto Sans"/>
        <family val="2"/>
      </rPr>
      <t xml:space="preserve">平成４年厚生省告示第</t>
    </r>
    <r>
      <rPr>
        <sz val="10"/>
        <rFont val="ＭＳ Ｐ明朝"/>
        <family val="1"/>
        <charset val="128"/>
      </rPr>
      <t xml:space="preserve">32</t>
    </r>
    <r>
      <rPr>
        <sz val="10"/>
        <rFont val="Noto Sans"/>
        <family val="2"/>
      </rPr>
      <t xml:space="preserve">号</t>
    </r>
    <r>
      <rPr>
        <sz val="10"/>
        <rFont val="ＭＳ Ｐ明朝"/>
        <family val="1"/>
        <charset val="128"/>
      </rPr>
      <t xml:space="preserve">)</t>
    </r>
    <r>
      <rPr>
        <sz val="10"/>
        <rFont val="Noto Sans"/>
        <family val="2"/>
      </rPr>
      <t xml:space="preserve">第</t>
    </r>
    <r>
      <rPr>
        <sz val="10"/>
        <rFont val="ＭＳ Ｐ明朝"/>
        <family val="1"/>
        <charset val="128"/>
      </rPr>
      <t xml:space="preserve">1</t>
    </r>
    <r>
      <rPr>
        <sz val="10"/>
        <rFont val="Noto Sans"/>
        <family val="2"/>
      </rPr>
      <t xml:space="preserve">４号</t>
    </r>
  </si>
  <si>
    <t xml:space="preserve">診療報酬の請求に関する各種届出</t>
  </si>
  <si>
    <t xml:space="preserve">健康保険法の規定による療養に要する費用の額の算定方法</t>
  </si>
  <si>
    <r>
      <rPr>
        <sz val="10"/>
        <rFont val="Noto Sans"/>
        <family val="2"/>
      </rPr>
      <t xml:space="preserve">入院時食事療養</t>
    </r>
    <r>
      <rPr>
        <sz val="10"/>
        <rFont val="ＭＳ Ｐ明朝"/>
        <family val="1"/>
        <charset val="128"/>
      </rPr>
      <t xml:space="preserve">/</t>
    </r>
    <r>
      <rPr>
        <sz val="10"/>
        <rFont val="Noto Sans"/>
        <family val="2"/>
      </rPr>
      <t xml:space="preserve">入院時生活療養費に関する届出</t>
    </r>
  </si>
  <si>
    <t xml:space="preserve">入院時食事療養の基準等（平成６年厚生省告示第２３８号）等</t>
  </si>
  <si>
    <t xml:space="preserve">保険医療機関等の届出事項の変更</t>
  </si>
  <si>
    <t xml:space="preserve">保険医療機関及び保険薬局の指定並びに保険医及び保険薬剤師の登録に関する省令第８条</t>
  </si>
  <si>
    <t xml:space="preserve">訪問看護療養費の請求に関する各種届出</t>
  </si>
  <si>
    <t xml:space="preserve">訪問看護療養費に係る指定訪問看護の費用の額の算定方法（平成２０年厚生労働省告示第６７号）等</t>
  </si>
  <si>
    <t xml:space="preserve">保険医等の登録の抹消の申出</t>
  </si>
  <si>
    <t xml:space="preserve">保険医療機関及び保険薬局の指定並びに保険医及び保険薬剤師の登録に関する省令第２０条</t>
  </si>
  <si>
    <t xml:space="preserve">保険外併用療養費に係る厚生労働大臣が定める基準に関する報告事項</t>
  </si>
  <si>
    <t xml:space="preserve">療担規則及び薬担規則並びに療担基準に基づき厚生労働大臣が定める掲示事項（平成１８年厚生労働省告示第１０７号）</t>
  </si>
  <si>
    <t xml:space="preserve">療担規則第１１条の３の厚生労働大臣が定める報告事項</t>
  </si>
  <si>
    <t xml:space="preserve">保険医療機関及び保険医療養担当規則第１１条の３</t>
  </si>
  <si>
    <t xml:space="preserve">指定訪問看護事業の事故発生時の連絡</t>
  </si>
  <si>
    <t xml:space="preserve">指定訪問看護及び指定老人訪問看護の事業の人員及び運営に関する基準第２８条</t>
  </si>
  <si>
    <t xml:space="preserve">医療給付実態調査</t>
  </si>
  <si>
    <t xml:space="preserve">高齢者の医療の確保に関する法律第１６条</t>
  </si>
  <si>
    <r>
      <rPr>
        <sz val="10"/>
        <rFont val="Noto Sans"/>
        <family val="2"/>
      </rPr>
      <t xml:space="preserve">○電子申請移行時期：平成</t>
    </r>
    <r>
      <rPr>
        <sz val="10"/>
        <rFont val="ＭＳ Ｐ明朝"/>
        <family val="1"/>
        <charset val="128"/>
      </rPr>
      <t xml:space="preserve">21</t>
    </r>
    <r>
      <rPr>
        <sz val="10"/>
        <rFont val="Noto Sans"/>
        <family val="2"/>
      </rPr>
      <t xml:space="preserve">年</t>
    </r>
    <r>
      <rPr>
        <sz val="10"/>
        <rFont val="ＭＳ Ｐ明朝"/>
        <family val="1"/>
        <charset val="128"/>
      </rPr>
      <t xml:space="preserve">2</t>
    </r>
    <r>
      <rPr>
        <sz val="10"/>
        <rFont val="Noto Sans"/>
        <family val="2"/>
      </rPr>
      <t xml:space="preserve">月
○「手続の年間申請等件数」
・</t>
    </r>
    <r>
      <rPr>
        <sz val="10"/>
        <rFont val="ＭＳ Ｐ明朝"/>
        <family val="1"/>
        <charset val="128"/>
      </rPr>
      <t xml:space="preserve">24</t>
    </r>
    <r>
      <rPr>
        <sz val="10"/>
        <rFont val="Noto Sans"/>
        <family val="2"/>
      </rPr>
      <t xml:space="preserve">年度 平成</t>
    </r>
    <r>
      <rPr>
        <sz val="10"/>
        <rFont val="ＭＳ Ｐ明朝"/>
        <family val="1"/>
        <charset val="128"/>
      </rPr>
      <t xml:space="preserve">25</t>
    </r>
    <r>
      <rPr>
        <sz val="10"/>
        <rFont val="Noto Sans"/>
        <family val="2"/>
      </rPr>
      <t xml:space="preserve">年</t>
    </r>
    <r>
      <rPr>
        <sz val="10"/>
        <rFont val="ＭＳ Ｐ明朝"/>
        <family val="1"/>
        <charset val="128"/>
      </rPr>
      <t xml:space="preserve">3</t>
    </r>
    <r>
      <rPr>
        <sz val="10"/>
        <rFont val="Noto Sans"/>
        <family val="2"/>
      </rPr>
      <t xml:space="preserve">月 報告対象組合数
○「オンライン化等申請等件数」
・</t>
    </r>
    <r>
      <rPr>
        <sz val="10"/>
        <rFont val="ＭＳ Ｐ明朝"/>
        <family val="1"/>
        <charset val="128"/>
      </rPr>
      <t xml:space="preserve">24</t>
    </r>
    <r>
      <rPr>
        <sz val="10"/>
        <rFont val="Noto Sans"/>
        <family val="2"/>
      </rPr>
      <t xml:space="preserve">年度 平成</t>
    </r>
    <r>
      <rPr>
        <sz val="10"/>
        <rFont val="ＭＳ Ｐ明朝"/>
        <family val="1"/>
        <charset val="128"/>
      </rPr>
      <t xml:space="preserve">25</t>
    </r>
    <r>
      <rPr>
        <sz val="10"/>
        <rFont val="Noto Sans"/>
        <family val="2"/>
      </rPr>
      <t xml:space="preserve">年</t>
    </r>
    <r>
      <rPr>
        <sz val="10"/>
        <rFont val="ＭＳ Ｐ明朝"/>
        <family val="1"/>
        <charset val="128"/>
      </rPr>
      <t xml:space="preserve">3</t>
    </r>
    <r>
      <rPr>
        <sz val="10"/>
        <rFont val="Noto Sans"/>
        <family val="2"/>
      </rPr>
      <t xml:space="preserve">月 報告の電子申請件数
</t>
    </r>
  </si>
  <si>
    <t xml:space="preserve">健康保険組合の事業状況の報告</t>
  </si>
  <si>
    <t xml:space="preserve">健康保険法施行規則第１４条</t>
  </si>
  <si>
    <r>
      <rPr>
        <sz val="10"/>
        <rFont val="Noto Sans"/>
        <family val="2"/>
      </rPr>
      <t xml:space="preserve">○電子申請移行時期：平成</t>
    </r>
    <r>
      <rPr>
        <sz val="10"/>
        <rFont val="ＭＳ Ｐ明朝"/>
        <family val="1"/>
        <charset val="128"/>
      </rPr>
      <t xml:space="preserve">20</t>
    </r>
    <r>
      <rPr>
        <sz val="10"/>
        <rFont val="Noto Sans"/>
        <family val="2"/>
      </rPr>
      <t xml:space="preserve">年</t>
    </r>
    <r>
      <rPr>
        <sz val="10"/>
        <rFont val="ＭＳ Ｐ明朝"/>
        <family val="1"/>
        <charset val="128"/>
      </rPr>
      <t xml:space="preserve">2</t>
    </r>
    <r>
      <rPr>
        <sz val="10"/>
        <rFont val="Noto Sans"/>
        <family val="2"/>
      </rPr>
      <t xml:space="preserve">月
○「手続の年間申請等件数」
・</t>
    </r>
    <r>
      <rPr>
        <sz val="10"/>
        <rFont val="ＭＳ Ｐ明朝"/>
        <family val="1"/>
        <charset val="128"/>
      </rPr>
      <t xml:space="preserve">24</t>
    </r>
    <r>
      <rPr>
        <sz val="10"/>
        <rFont val="Noto Sans"/>
        <family val="2"/>
      </rPr>
      <t xml:space="preserve">年度 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平成</t>
    </r>
    <r>
      <rPr>
        <sz val="10"/>
        <rFont val="ＭＳ Ｐ明朝"/>
        <family val="1"/>
        <charset val="128"/>
      </rPr>
      <t xml:space="preserve">25</t>
    </r>
    <r>
      <rPr>
        <sz val="10"/>
        <rFont val="Noto Sans"/>
        <family val="2"/>
      </rPr>
      <t xml:space="preserve">年</t>
    </r>
    <r>
      <rPr>
        <sz val="10"/>
        <rFont val="ＭＳ Ｐ明朝"/>
        <family val="1"/>
        <charset val="128"/>
      </rPr>
      <t xml:space="preserve">3</t>
    </r>
    <r>
      <rPr>
        <sz val="10"/>
        <rFont val="Noto Sans"/>
        <family val="2"/>
      </rPr>
      <t xml:space="preserve">月月報 報告対象組合総数
○「手続の年間申請件数」及び「オンライン化済み手続の年間申請等件数」
・</t>
    </r>
    <r>
      <rPr>
        <sz val="10"/>
        <rFont val="ＭＳ Ｐ明朝"/>
        <family val="1"/>
        <charset val="128"/>
      </rPr>
      <t xml:space="preserve">24</t>
    </r>
    <r>
      <rPr>
        <sz val="10"/>
        <rFont val="Noto Sans"/>
        <family val="2"/>
      </rPr>
      <t xml:space="preserve">年度 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平成</t>
    </r>
    <r>
      <rPr>
        <sz val="10"/>
        <rFont val="ＭＳ Ｐ明朝"/>
        <family val="1"/>
        <charset val="128"/>
      </rPr>
      <t xml:space="preserve">25</t>
    </r>
    <r>
      <rPr>
        <sz val="10"/>
        <rFont val="Noto Sans"/>
        <family val="2"/>
      </rPr>
      <t xml:space="preserve">年</t>
    </r>
    <r>
      <rPr>
        <sz val="10"/>
        <rFont val="ＭＳ Ｐ明朝"/>
        <family val="1"/>
        <charset val="128"/>
      </rPr>
      <t xml:space="preserve">3</t>
    </r>
    <r>
      <rPr>
        <sz val="10"/>
        <rFont val="Noto Sans"/>
        <family val="2"/>
      </rPr>
      <t xml:space="preserve">月月報 電子申請件数（現時点未提出分を含まない）
</t>
    </r>
  </si>
  <si>
    <t xml:space="preserve">実務経験（社会保険諸法令の施行事務等３年以上）証明申請</t>
  </si>
  <si>
    <t xml:space="preserve">社会保険労務士法８条、１１条、社会保険労務士法施行規則５条、６条</t>
  </si>
  <si>
    <t xml:space="preserve">厚生年金基金年金給付等積立金の管理運用業務報告書の届出</t>
  </si>
  <si>
    <t xml:space="preserve">厚生年金保険法第１７７条、厚生年金基金規則第５６条第２項</t>
  </si>
  <si>
    <t xml:space="preserve">国民年金基金積立金の管理運用業務報告書の届出</t>
  </si>
  <si>
    <t xml:space="preserve">国民年金法第１４０条、国民年金基金規則第４４条第２項</t>
  </si>
  <si>
    <t xml:space="preserve">厚生年金基金の厚生年金保険法第１７６条第２項の規定による届出</t>
  </si>
  <si>
    <t xml:space="preserve">厚生年金保険法第１７６条第２項、厚生年金基金規則第５５条第４項・第５項</t>
  </si>
  <si>
    <t xml:space="preserve">国民年金基金の国民年金基金令第３０条第６項の規定による届出</t>
  </si>
  <si>
    <t xml:space="preserve">国民年金基金令第３０条第６項</t>
  </si>
  <si>
    <t xml:space="preserve">企業年金基金の確定給付企業年金法施行令第４２条第２項の規定による届出</t>
  </si>
  <si>
    <t xml:space="preserve">確定給付企業年金法施行令第４２条第２項、確定給付企業年金法施行規則第７４条</t>
  </si>
  <si>
    <t xml:space="preserve">厚生年金基金規約変更認可申請</t>
  </si>
  <si>
    <t xml:space="preserve">厚生年金保険法第１１５条第２項、厚生年金基金令第２条、厚生年金基金規則第２条</t>
  </si>
  <si>
    <t xml:space="preserve">厚生年金基金設立認可申請</t>
  </si>
  <si>
    <t xml:space="preserve">厚生年金保険法第１１１条第１項、厚生年金基金規則第１条</t>
  </si>
  <si>
    <t xml:space="preserve">厚生年金基金代行保険料率算定届書の届出</t>
  </si>
  <si>
    <t xml:space="preserve">厚生年金保険法第８１条の３第３項・第４項、厚生年金基金規則第３２条の１４</t>
  </si>
  <si>
    <t xml:space="preserve">厚生年金基金予算の届出</t>
  </si>
  <si>
    <t xml:space="preserve">厚生年金基金令第３８条</t>
  </si>
  <si>
    <t xml:space="preserve">厚生年金基金解散基金の財産目録等の承認申請</t>
  </si>
  <si>
    <t xml:space="preserve">厚生年金基金令第４４条</t>
  </si>
  <si>
    <t xml:space="preserve">厚生年金基金の業務委託法人の指定の申請</t>
  </si>
  <si>
    <t xml:space="preserve">厚生年金基金規則第３２条の５第１項・第２項</t>
  </si>
  <si>
    <t xml:space="preserve">厚生年金基金業務委託法人の事業計画等の届出</t>
  </si>
  <si>
    <t xml:space="preserve">厚生年金基金規則第３２条の８第１項・第２項</t>
  </si>
  <si>
    <t xml:space="preserve">厚生年金基金財政再計算報告書の届出</t>
  </si>
  <si>
    <t xml:space="preserve">厚生年金基金規則第３２条の２</t>
  </si>
  <si>
    <t xml:space="preserve">厚生年金基金年金経理から業務経理への繰入の届出</t>
  </si>
  <si>
    <t xml:space="preserve">厚生年金基金規則第４５条第２項</t>
  </si>
  <si>
    <t xml:space="preserve">厚生年金基金間の権利義務移転認可申請</t>
  </si>
  <si>
    <t xml:space="preserve">厚生年金保険法第１４４条の２</t>
  </si>
  <si>
    <t xml:space="preserve">国民年金基金規約変更認可申請</t>
  </si>
  <si>
    <t xml:space="preserve">国民年金法第１２０条第３項、国民年金基金令第５条、第５３条及び国民年金基金規則第４条</t>
  </si>
  <si>
    <t xml:space="preserve">国民年金基金設立認可申請</t>
  </si>
  <si>
    <t xml:space="preserve">国民年金法第１１９条、第１１９条の３、国民年金基金規則第１条、第３条</t>
  </si>
  <si>
    <t xml:space="preserve">国民年金基金解散基金の決算報告書の承認申請</t>
  </si>
  <si>
    <t xml:space="preserve">国民年金基金令第４１条</t>
  </si>
  <si>
    <t xml:space="preserve">国民年金基金業務委託認可申請</t>
  </si>
  <si>
    <t xml:space="preserve">国民年金法第１２８条第５項、国民年金基金規則第２９条</t>
  </si>
  <si>
    <t xml:space="preserve">国民年金基金滞納処分認可申請</t>
  </si>
  <si>
    <t xml:space="preserve">国民年金法第１３４条の２、国民年金基金規則第５１条の２</t>
  </si>
  <si>
    <t xml:space="preserve">国民年金基金予算認可申請</t>
  </si>
  <si>
    <t xml:space="preserve">国民年金基金令第２７条</t>
  </si>
  <si>
    <t xml:space="preserve">国民年金基金決算の届出</t>
  </si>
  <si>
    <t xml:space="preserve">国民年金基金令第２８条</t>
  </si>
  <si>
    <t xml:space="preserve">国民年金基金財政再計算報告書の届出</t>
  </si>
  <si>
    <t xml:space="preserve">国民年金基金規則第３７条</t>
  </si>
  <si>
    <t xml:space="preserve">国民年金基金年金経理から業務経理への繰入申請</t>
  </si>
  <si>
    <t xml:space="preserve">国民年金基金及び国民年金基金連合会の財務及び会計に関する省令第８条</t>
  </si>
  <si>
    <t xml:space="preserve">国民年金基金諸規程の設定変更、廃止の届出</t>
  </si>
  <si>
    <t xml:space="preserve">国民年金基金規則第４２条</t>
  </si>
  <si>
    <t xml:space="preserve">厚生年金基金合併認可申請</t>
  </si>
  <si>
    <t xml:space="preserve">厚生年金保険法第１４２条第１項、厚生年金基金規則第４条、</t>
  </si>
  <si>
    <t xml:space="preserve">厚生年金基金規約変更の届出</t>
  </si>
  <si>
    <t xml:space="preserve">厚生年金保険法第１１５条第２項・第３項、厚生年金基金令第２条、厚生年金基金規則第２条</t>
  </si>
  <si>
    <t xml:space="preserve">厚生年金基金業務報告書の届出</t>
  </si>
  <si>
    <t xml:space="preserve">厚生年金保険法第１７７条、厚生年金基金規則第５６条</t>
  </si>
  <si>
    <t xml:space="preserve">厚生年金基金借入金の承認申請</t>
  </si>
  <si>
    <t xml:space="preserve">厚生年金基金令第４１条</t>
  </si>
  <si>
    <t xml:space="preserve">厚生年金基金解散基金の決算報告書の承認申請</t>
  </si>
  <si>
    <t xml:space="preserve">厚生年金基金令第４７条</t>
  </si>
  <si>
    <t xml:space="preserve">厚生年金基金掛金額の算定根拠変更に伴う再計算基礎数の報告</t>
  </si>
  <si>
    <t xml:space="preserve">厚生年金基金規則第３２条の３</t>
  </si>
  <si>
    <t xml:space="preserve">厚生年金基金供託製本写しの届出</t>
  </si>
  <si>
    <t xml:space="preserve">厚生年金基金規則第６６条の２第２項</t>
  </si>
  <si>
    <t xml:space="preserve">国民年金基金規約変更の届出</t>
  </si>
  <si>
    <t xml:space="preserve">国民年金法第１２０条、国民年金基金令第５条及び国民年金基金規則第４条</t>
  </si>
  <si>
    <t xml:space="preserve">国民年金基金解散基金の財産目録等の承認申請</t>
  </si>
  <si>
    <t xml:space="preserve">国民年金基金令第３８条、国民年金基金規則第４９条</t>
  </si>
  <si>
    <t xml:space="preserve">国民年金基金業務委託法人の指定の申請</t>
  </si>
  <si>
    <t xml:space="preserve">国民年金基金令第２０条、国民年金基金規則第３０条、第３０条の２</t>
  </si>
  <si>
    <t xml:space="preserve">国民年金基金業務委託法人の事業計画等の届出</t>
  </si>
  <si>
    <t xml:space="preserve">国民年金基金規則第３０条、第３０条の２、第３１条、第３２条及び第３３条</t>
  </si>
  <si>
    <t xml:space="preserve">国民年金基金業務報告書の届出</t>
  </si>
  <si>
    <t xml:space="preserve">国民年金法第１４０条、国民年金基金規則第４４条</t>
  </si>
  <si>
    <t xml:space="preserve">国民年金基金借入金の承認申請</t>
  </si>
  <si>
    <t xml:space="preserve">国民年金基金令第３１条、国民年金基金及び国民年金基金連合会の財務及び会計に関する省令第１６条</t>
  </si>
  <si>
    <t xml:space="preserve">国民年金基金役員の就退任の届出</t>
  </si>
  <si>
    <t xml:space="preserve">国民年金基金規則第４１条</t>
  </si>
  <si>
    <t xml:space="preserve">厚生年金基金滞納処分認可申請</t>
  </si>
  <si>
    <t xml:space="preserve">厚生年金保険法第１４１条第３項</t>
  </si>
  <si>
    <t xml:space="preserve">厚生年金基金業務委託の届出</t>
  </si>
  <si>
    <t xml:space="preserve">厚生年金保険法第１３０条第５項、第１７６条第１項、厚生年金基金規則第５５条</t>
  </si>
  <si>
    <t xml:space="preserve">厚生年金基金役員の就任等及び規程の届出</t>
  </si>
  <si>
    <t xml:space="preserve">厚生年金基金規則第５３条・第５４条</t>
  </si>
  <si>
    <t xml:space="preserve">規約型企業年金に係る規約の承認申請</t>
  </si>
  <si>
    <t xml:space="preserve">確定給付企業年金法第３条、確定給付企業年金法施行規則第４条</t>
  </si>
  <si>
    <t xml:space="preserve">規約型企業年金に係る規約変更の承認申請</t>
  </si>
  <si>
    <t xml:space="preserve">確定給付企業年金法第６条、確定給付企業年金法施行規則第８条</t>
  </si>
  <si>
    <t xml:space="preserve">規約型企業年金に係る規約変更の届出</t>
  </si>
  <si>
    <t xml:space="preserve">確定給付企業年金法第７条、確定給付企業年金法施行規則第９条</t>
  </si>
  <si>
    <t xml:space="preserve">規約型企業年金の統合の承認申請</t>
  </si>
  <si>
    <t xml:space="preserve">確定給付企業年金法第７４条、確定給付企業年金法施行規則第９０条</t>
  </si>
  <si>
    <t xml:space="preserve">規約型企業年金の分割の承認申請</t>
  </si>
  <si>
    <t xml:space="preserve">確定給付企業年金法第７５条、確定給付企業年金法施行規則第９１条</t>
  </si>
  <si>
    <t xml:space="preserve">規約型企業年金の終了の承認申請</t>
  </si>
  <si>
    <t xml:space="preserve">確定給付企業年金法第８４条、確定給付企業年金法施行規則第９７条</t>
  </si>
  <si>
    <t xml:space="preserve">規約型企業年金の事業及び決算報告書の提出</t>
  </si>
  <si>
    <t xml:space="preserve">確定給付企業年金法第１００条、確定給付企業年金法施行規則第１１７条</t>
  </si>
  <si>
    <t xml:space="preserve">企業年金基金の設立認可申請</t>
  </si>
  <si>
    <t xml:space="preserve">確定給付企業年金法第３条、確定給付企業年金法施行規則第１１条</t>
  </si>
  <si>
    <t xml:space="preserve">企業年金基金の規約変更の認可申請</t>
  </si>
  <si>
    <t xml:space="preserve">確定給付企業年金法第１６条、確定給付企業年金法施行規則第１６条</t>
  </si>
  <si>
    <t xml:space="preserve">企業年金基金の規約変更の届出</t>
  </si>
  <si>
    <t xml:space="preserve">確定給付企業年金法第１７条、確定給付企業年金法施行規則第１７条</t>
  </si>
  <si>
    <t xml:space="preserve">企業年金基金の合併の認可申請</t>
  </si>
  <si>
    <t xml:space="preserve">確定給付企業年金法第７６条、確定給付企業年金法施行規則第９２条</t>
  </si>
  <si>
    <t xml:space="preserve">企業年金基金の分割の認可申請</t>
  </si>
  <si>
    <t xml:space="preserve">確定給付企業年金法第７７条、確定給付企業年金法施行規則第９３条</t>
  </si>
  <si>
    <t xml:space="preserve">企業年金基金の解散の認可申請</t>
  </si>
  <si>
    <t xml:space="preserve">確定給付企業年金法第８５条、確定給付企業年金法施行規則第９８条</t>
  </si>
  <si>
    <t xml:space="preserve">企業年金基金の事業及び決算報告書の提出</t>
  </si>
  <si>
    <t xml:space="preserve">他の確定給付企業年金への権利義務の移転の承認（認可）申請</t>
  </si>
  <si>
    <t xml:space="preserve">確定給付企業年金法第７９条、確定給付企業年金法施行規則第９４条</t>
  </si>
  <si>
    <t xml:space="preserve">規約型企業年金から企業年金基金への移行の承認（認可）申請</t>
  </si>
  <si>
    <t xml:space="preserve">確定給付企業年金法第８０条、確定給付企業年金法施行規則第９５条</t>
  </si>
  <si>
    <t xml:space="preserve">企業年金基金から規約型企業年金への移行の認可（承認）申請</t>
  </si>
  <si>
    <t xml:space="preserve">確定給付企業年金法第８１条、確定給付企業年金法施行規則第９６条</t>
  </si>
  <si>
    <t xml:space="preserve">事業所単位の厚生年金基金への移転の承認（認可）申請</t>
  </si>
  <si>
    <t xml:space="preserve">確定給付企業年金法第１０７条、確定給付企業年金法施行規則第１２３条</t>
  </si>
  <si>
    <t xml:space="preserve">規約型企業年金から厚生年金基金への移行の承認（認可）申請</t>
  </si>
  <si>
    <t xml:space="preserve">確定給付企業年金法第１０８条、確定給付企業年金法施行規則第１２４条</t>
  </si>
  <si>
    <t xml:space="preserve">企業年金基金から厚生年金基金への移行の認可（承認）申請</t>
  </si>
  <si>
    <t xml:space="preserve">確定給付企業年金法第１０９条、確定給付企業年金法施行規則第１２５条</t>
  </si>
  <si>
    <t xml:space="preserve">確定拠出年金企業型年金規約の承認申請</t>
  </si>
  <si>
    <t xml:space="preserve">確定拠出年金法第３条、確定拠出年金施行規則第３条　　　　</t>
  </si>
  <si>
    <t xml:space="preserve">確定拠出年金企業型年金規約変更の承認申請</t>
  </si>
  <si>
    <t xml:space="preserve">確定拠出年金法第５条</t>
  </si>
  <si>
    <t xml:space="preserve">確定拠出年金企業型年金規約変更の届出</t>
  </si>
  <si>
    <t xml:space="preserve">確定拠出年金法第６条</t>
  </si>
  <si>
    <t xml:space="preserve">確定拠出年金企業型年金規約失効の届出</t>
  </si>
  <si>
    <t xml:space="preserve">確定拠出年金法第４７条</t>
  </si>
  <si>
    <t xml:space="preserve">確定拠出年金企業型年金に係る業務報告書の届出</t>
  </si>
  <si>
    <t xml:space="preserve">確定拠出年金法第５０条、確定拠出年金法施行規則第２７条第１項</t>
  </si>
  <si>
    <t xml:space="preserve">確定拠出年金企業型年金の事業主に係る運営管理業務報告書の届出</t>
  </si>
  <si>
    <t xml:space="preserve">確定拠出年金法第５０条、確定拠出年金法施行規則第２７条第２項</t>
  </si>
  <si>
    <t xml:space="preserve">確定拠出年金運営管理機関登録申請</t>
  </si>
  <si>
    <t xml:space="preserve">確定拠出年金法第８９条第１項、確定拠出年金運営管理機関に関する命令第１条</t>
  </si>
  <si>
    <t xml:space="preserve">確定拠出年金運営管理機関登録変更の届出</t>
  </si>
  <si>
    <t xml:space="preserve">確定拠出年金法第９２条第１項、確定拠出年金運営管理機関に関する命令第５条</t>
  </si>
  <si>
    <t xml:space="preserve">確定拠出年金運営管理機関廃業等の届出</t>
  </si>
  <si>
    <t xml:space="preserve">確定拠出年金法第９３条、確定拠出年金運営管理機関に関する命令第６条</t>
  </si>
  <si>
    <t xml:space="preserve">確定拠出年金運営管理機関業務報告書の届出</t>
  </si>
  <si>
    <t xml:space="preserve">確定拠出年金法第１０２条、確定拠出年金運営管理機関に関する命令第１２条</t>
  </si>
  <si>
    <t xml:space="preserve">確定拠出年金企業型年金の終了</t>
  </si>
  <si>
    <t xml:space="preserve">確定拠出年金法第４６条、確定拠出年金施行規則第２５条</t>
  </si>
  <si>
    <t xml:space="preserve">厚生年金基金決算の届出</t>
  </si>
  <si>
    <t xml:space="preserve">厚生年金基金令第３９条</t>
  </si>
  <si>
    <t xml:space="preserve">厚生年金基金間の権利義務承継認可申請</t>
  </si>
  <si>
    <t xml:space="preserve">国民年金基金解散認可申請</t>
  </si>
  <si>
    <t xml:space="preserve">国民年金法第１３５条、国民年金基金規則第５条</t>
  </si>
  <si>
    <t xml:space="preserve">厚生年金基金分割認可申請</t>
  </si>
  <si>
    <t xml:space="preserve">厚生年金保険法第１４３条第１項、厚生年金基金規則第５条、</t>
  </si>
  <si>
    <t xml:space="preserve">厚生年金基金解散認可申請</t>
  </si>
  <si>
    <t xml:space="preserve">厚生年金保険法第１４５条第２項、厚生年金基金規則第６条</t>
  </si>
  <si>
    <t xml:space="preserve">健康保険・厚生年金保険被保険者所属選択・二以上事業所勤務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t>
    </r>
    <r>
      <rPr>
        <sz val="10"/>
        <rFont val="Noto Sans"/>
        <family val="2"/>
      </rPr>
      <t xml:space="preserve">条、</t>
    </r>
    <r>
      <rPr>
        <sz val="10"/>
        <rFont val="ＭＳ Ｐ明朝"/>
        <family val="1"/>
        <charset val="128"/>
      </rPr>
      <t xml:space="preserve">2</t>
    </r>
    <r>
      <rPr>
        <sz val="10"/>
        <rFont val="Noto Sans"/>
        <family val="2"/>
      </rPr>
      <t xml:space="preserve">条、</t>
    </r>
    <r>
      <rPr>
        <sz val="10"/>
        <rFont val="ＭＳ Ｐ明朝"/>
        <family val="1"/>
        <charset val="128"/>
      </rPr>
      <t xml:space="preserve">2</t>
    </r>
    <r>
      <rPr>
        <sz val="10"/>
        <rFont val="Noto Sans"/>
        <family val="2"/>
      </rPr>
      <t xml:space="preserve">条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t>
    </r>
    <r>
      <rPr>
        <sz val="10"/>
        <rFont val="Noto Sans"/>
        <family val="2"/>
      </rPr>
      <t xml:space="preserve">条、</t>
    </r>
    <r>
      <rPr>
        <sz val="10"/>
        <rFont val="ＭＳ Ｐ明朝"/>
        <family val="1"/>
        <charset val="128"/>
      </rPr>
      <t xml:space="preserve">37</t>
    </r>
    <r>
      <rPr>
        <sz val="10"/>
        <rFont val="Noto Sans"/>
        <family val="2"/>
      </rPr>
      <t xml:space="preserve">条</t>
    </r>
  </si>
  <si>
    <t xml:space="preserve">健康保険・厚生年金保険被保険者報酬月額算定基礎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8</t>
    </r>
    <r>
      <rPr>
        <sz val="10"/>
        <rFont val="Noto Sans"/>
        <family val="2"/>
      </rPr>
      <t xml:space="preserve">条
健康保険法</t>
    </r>
    <r>
      <rPr>
        <sz val="10"/>
        <rFont val="ＭＳ Ｐ明朝"/>
        <family val="1"/>
        <charset val="128"/>
      </rPr>
      <t xml:space="preserve">48</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5</t>
    </r>
    <r>
      <rPr>
        <sz val="10"/>
        <rFont val="Noto Sans"/>
        <family val="2"/>
      </rPr>
      <t xml:space="preserve">条</t>
    </r>
  </si>
  <si>
    <t xml:space="preserve">健康保険・厚生年金保険被保険者報酬月額変更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2</t>
    </r>
    <r>
      <rPr>
        <sz val="10"/>
        <rFont val="Noto Sans"/>
        <family val="2"/>
      </rPr>
      <t xml:space="preserve">、厚生年金保険法施行規則</t>
    </r>
    <r>
      <rPr>
        <sz val="10"/>
        <rFont val="ＭＳ Ｐ明朝"/>
        <family val="1"/>
        <charset val="128"/>
      </rPr>
      <t xml:space="preserve">19</t>
    </r>
    <r>
      <rPr>
        <sz val="10"/>
        <rFont val="Noto Sans"/>
        <family val="2"/>
      </rPr>
      <t xml:space="preserve">条、</t>
    </r>
    <r>
      <rPr>
        <sz val="10"/>
        <rFont val="ＭＳ Ｐ明朝"/>
        <family val="1"/>
        <charset val="128"/>
      </rPr>
      <t xml:space="preserve">19</t>
    </r>
    <r>
      <rPr>
        <sz val="10"/>
        <rFont val="Noto Sans"/>
        <family val="2"/>
      </rPr>
      <t xml:space="preserve">条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48</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6</t>
    </r>
    <r>
      <rPr>
        <sz val="10"/>
        <rFont val="Noto Sans"/>
        <family val="2"/>
      </rPr>
      <t xml:space="preserve">条</t>
    </r>
  </si>
  <si>
    <t xml:space="preserve">健康保険・厚生年金保険育児休業取得者申出書、船員保険・厚生年金保険育児休業取得者申出書</t>
  </si>
  <si>
    <r>
      <rPr>
        <sz val="10"/>
        <rFont val="Noto Sans"/>
        <family val="2"/>
      </rPr>
      <t xml:space="preserve">厚生年金保険法</t>
    </r>
    <r>
      <rPr>
        <sz val="10"/>
        <rFont val="ＭＳ Ｐ明朝"/>
        <family val="1"/>
        <charset val="128"/>
      </rPr>
      <t xml:space="preserve">8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5</t>
    </r>
    <r>
      <rPr>
        <sz val="10"/>
        <rFont val="Noto Sans"/>
        <family val="2"/>
      </rPr>
      <t xml:space="preserve">条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159</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35</t>
    </r>
    <r>
      <rPr>
        <sz val="10"/>
        <rFont val="Noto Sans"/>
        <family val="2"/>
      </rPr>
      <t xml:space="preserve">条 
船員保険法</t>
    </r>
    <r>
      <rPr>
        <sz val="10"/>
        <rFont val="ＭＳ Ｐ明朝"/>
        <family val="1"/>
        <charset val="128"/>
      </rPr>
      <t xml:space="preserve">118</t>
    </r>
    <r>
      <rPr>
        <sz val="10"/>
        <rFont val="Noto Sans"/>
        <family val="2"/>
      </rPr>
      <t xml:space="preserve">条、</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61</t>
    </r>
    <r>
      <rPr>
        <sz val="10"/>
        <rFont val="Noto Sans"/>
        <family val="2"/>
      </rPr>
      <t xml:space="preserve">条</t>
    </r>
  </si>
  <si>
    <t xml:space="preserve">健康保険・厚生年金保険育児休業取得者終了届、船員保険・厚生年金保険育児休業取得者終了届</t>
  </si>
  <si>
    <r>
      <rPr>
        <sz val="10"/>
        <rFont val="Noto Sans"/>
        <family val="2"/>
      </rPr>
      <t xml:space="preserve">厚生年金保険法</t>
    </r>
    <r>
      <rPr>
        <sz val="10"/>
        <rFont val="ＭＳ Ｐ明朝"/>
        <family val="1"/>
        <charset val="128"/>
      </rPr>
      <t xml:space="preserve">8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5</t>
    </r>
    <r>
      <rPr>
        <sz val="10"/>
        <rFont val="Noto Sans"/>
        <family val="2"/>
      </rPr>
      <t xml:space="preserve">条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159</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35</t>
    </r>
    <r>
      <rPr>
        <sz val="10"/>
        <rFont val="Noto Sans"/>
        <family val="2"/>
      </rPr>
      <t xml:space="preserve">条
船員保険法</t>
    </r>
    <r>
      <rPr>
        <sz val="10"/>
        <rFont val="ＭＳ Ｐ明朝"/>
        <family val="1"/>
        <charset val="128"/>
      </rPr>
      <t xml:space="preserve">118</t>
    </r>
    <r>
      <rPr>
        <sz val="10"/>
        <rFont val="Noto Sans"/>
        <family val="2"/>
      </rPr>
      <t xml:space="preserve">条、</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61</t>
    </r>
    <r>
      <rPr>
        <sz val="10"/>
        <rFont val="Noto Sans"/>
        <family val="2"/>
      </rPr>
      <t xml:space="preserve">条</t>
    </r>
  </si>
  <si>
    <t xml:space="preserve">健康保険・厚生年金保険新規適用届、船員保険・厚生年金保険新規適用船舶所有者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3</t>
    </r>
    <r>
      <rPr>
        <sz val="10"/>
        <rFont val="Noto Sans"/>
        <family val="2"/>
      </rPr>
      <t xml:space="preserve">条
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9</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4</t>
    </r>
    <r>
      <rPr>
        <sz val="10"/>
        <rFont val="Noto Sans"/>
        <family val="2"/>
      </rPr>
      <t xml:space="preserve">条</t>
    </r>
  </si>
  <si>
    <t xml:space="preserve">健康保険・厚生年金保険事業所関係変更（訂正）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3</t>
    </r>
    <r>
      <rPr>
        <sz val="10"/>
        <rFont val="Noto Sans"/>
        <family val="2"/>
      </rPr>
      <t xml:space="preserve">条、</t>
    </r>
    <r>
      <rPr>
        <sz val="10"/>
        <rFont val="ＭＳ Ｐ明朝"/>
        <family val="1"/>
        <charset val="128"/>
      </rPr>
      <t xml:space="preserve">24</t>
    </r>
    <r>
      <rPr>
        <sz val="10"/>
        <rFont val="Noto Sans"/>
        <family val="2"/>
      </rPr>
      <t xml:space="preserve">条
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30</t>
    </r>
    <r>
      <rPr>
        <sz val="10"/>
        <rFont val="Noto Sans"/>
        <family val="2"/>
      </rPr>
      <t xml:space="preserve">条、</t>
    </r>
    <r>
      <rPr>
        <sz val="10"/>
        <rFont val="ＭＳ Ｐ明朝"/>
        <family val="1"/>
        <charset val="128"/>
      </rPr>
      <t xml:space="preserve">31</t>
    </r>
    <r>
      <rPr>
        <sz val="10"/>
        <rFont val="Noto Sans"/>
        <family val="2"/>
      </rPr>
      <t xml:space="preserve">条</t>
    </r>
  </si>
  <si>
    <t xml:space="preserve">健康保険・厚生年金保険被保険者資格取得届、船員保険・厚生年金保険被保険者資格取得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5</t>
    </r>
    <r>
      <rPr>
        <sz val="10"/>
        <rFont val="Noto Sans"/>
        <family val="2"/>
      </rPr>
      <t xml:space="preserve">条、</t>
    </r>
    <r>
      <rPr>
        <sz val="10"/>
        <rFont val="ＭＳ Ｐ明朝"/>
        <family val="1"/>
        <charset val="128"/>
      </rPr>
      <t xml:space="preserve">15</t>
    </r>
    <r>
      <rPr>
        <sz val="10"/>
        <rFont val="Noto Sans"/>
        <family val="2"/>
      </rPr>
      <t xml:space="preserve">条
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48</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4</t>
    </r>
    <r>
      <rPr>
        <sz val="10"/>
        <rFont val="Noto Sans"/>
        <family val="2"/>
      </rPr>
      <t xml:space="preserve">条
船員保険法</t>
    </r>
    <r>
      <rPr>
        <sz val="10"/>
        <rFont val="ＭＳ Ｐ明朝"/>
        <family val="1"/>
        <charset val="128"/>
      </rPr>
      <t xml:space="preserve">24</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6</t>
    </r>
    <r>
      <rPr>
        <sz val="10"/>
        <rFont val="Noto Sans"/>
        <family val="2"/>
      </rPr>
      <t xml:space="preserve">条</t>
    </r>
  </si>
  <si>
    <t xml:space="preserve">健康保険・厚生年金保険被保険者資格喪失届、船員保険・厚生年金保険被保険者資格喪失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2</t>
    </r>
    <r>
      <rPr>
        <sz val="10"/>
        <rFont val="Noto Sans"/>
        <family val="2"/>
      </rPr>
      <t xml:space="preserve">条
、</t>
    </r>
    <r>
      <rPr>
        <sz val="10"/>
        <rFont val="ＭＳ Ｐ明朝"/>
        <family val="1"/>
        <charset val="128"/>
      </rPr>
      <t xml:space="preserve">22</t>
    </r>
    <r>
      <rPr>
        <sz val="10"/>
        <rFont val="Noto Sans"/>
        <family val="2"/>
      </rPr>
      <t xml:space="preserve">条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48</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9</t>
    </r>
    <r>
      <rPr>
        <sz val="10"/>
        <rFont val="Noto Sans"/>
        <family val="2"/>
      </rPr>
      <t xml:space="preserve">条、</t>
    </r>
    <r>
      <rPr>
        <sz val="10"/>
        <rFont val="ＭＳ Ｐ明朝"/>
        <family val="1"/>
        <charset val="128"/>
      </rPr>
      <t xml:space="preserve">51</t>
    </r>
    <r>
      <rPr>
        <sz val="10"/>
        <rFont val="Noto Sans"/>
        <family val="2"/>
      </rPr>
      <t xml:space="preserve">条、</t>
    </r>
    <r>
      <rPr>
        <sz val="10"/>
        <rFont val="ＭＳ Ｐ明朝"/>
        <family val="1"/>
        <charset val="128"/>
      </rPr>
      <t xml:space="preserve">52</t>
    </r>
    <r>
      <rPr>
        <sz val="10"/>
        <rFont val="Noto Sans"/>
        <family val="2"/>
      </rPr>
      <t xml:space="preserve">条
船員保険法</t>
    </r>
    <r>
      <rPr>
        <sz val="10"/>
        <rFont val="ＭＳ Ｐ明朝"/>
        <family val="1"/>
        <charset val="128"/>
      </rPr>
      <t xml:space="preserve">24</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4</t>
    </r>
    <r>
      <rPr>
        <sz val="10"/>
        <rFont val="Noto Sans"/>
        <family val="2"/>
      </rPr>
      <t xml:space="preserve">条、</t>
    </r>
    <r>
      <rPr>
        <sz val="10"/>
        <rFont val="ＭＳ Ｐ明朝"/>
        <family val="1"/>
        <charset val="128"/>
      </rPr>
      <t xml:space="preserve">40</t>
    </r>
    <r>
      <rPr>
        <sz val="10"/>
        <rFont val="Noto Sans"/>
        <family val="2"/>
      </rPr>
      <t xml:space="preserve">条</t>
    </r>
  </si>
  <si>
    <t xml:space="preserve">健康保険任意適用申請書・厚生年金保険任意適用申請書</t>
  </si>
  <si>
    <r>
      <rPr>
        <sz val="10"/>
        <rFont val="Noto Sans"/>
        <family val="2"/>
      </rPr>
      <t xml:space="preserve">厚生年金保険法</t>
    </r>
    <r>
      <rPr>
        <sz val="10"/>
        <rFont val="ＭＳ Ｐ明朝"/>
        <family val="1"/>
        <charset val="128"/>
      </rPr>
      <t xml:space="preserve">6</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3</t>
    </r>
    <r>
      <rPr>
        <sz val="10"/>
        <rFont val="Noto Sans"/>
        <family val="2"/>
      </rPr>
      <t xml:space="preserve">条の</t>
    </r>
    <r>
      <rPr>
        <sz val="10"/>
        <rFont val="ＭＳ Ｐ明朝"/>
        <family val="1"/>
        <charset val="128"/>
      </rPr>
      <t xml:space="preserve">3
</t>
    </r>
    <r>
      <rPr>
        <sz val="10"/>
        <rFont val="Noto Sans"/>
        <family val="2"/>
      </rPr>
      <t xml:space="preserve">健康保険法</t>
    </r>
    <r>
      <rPr>
        <sz val="10"/>
        <rFont val="ＭＳ Ｐ明朝"/>
        <family val="1"/>
        <charset val="128"/>
      </rPr>
      <t xml:space="preserve">31</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1</t>
    </r>
    <r>
      <rPr>
        <sz val="10"/>
        <rFont val="Noto Sans"/>
        <family val="2"/>
      </rPr>
      <t xml:space="preserve">条</t>
    </r>
  </si>
  <si>
    <t xml:space="preserve">健康保険・厚生年金保険任意適用取消申請書</t>
  </si>
  <si>
    <r>
      <rPr>
        <sz val="10"/>
        <rFont val="Noto Sans"/>
        <family val="2"/>
      </rPr>
      <t xml:space="preserve">厚生年金保険法</t>
    </r>
    <r>
      <rPr>
        <sz val="10"/>
        <rFont val="ＭＳ Ｐ明朝"/>
        <family val="1"/>
        <charset val="128"/>
      </rPr>
      <t xml:space="preserve">8</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4</t>
    </r>
    <r>
      <rPr>
        <sz val="10"/>
        <rFont val="Noto Sans"/>
        <family val="2"/>
      </rPr>
      <t xml:space="preserve">条
健康保険法</t>
    </r>
    <r>
      <rPr>
        <sz val="10"/>
        <rFont val="ＭＳ Ｐ明朝"/>
        <family val="1"/>
        <charset val="128"/>
      </rPr>
      <t xml:space="preserve">33</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2</t>
    </r>
    <r>
      <rPr>
        <sz val="10"/>
        <rFont val="Noto Sans"/>
        <family val="2"/>
      </rPr>
      <t xml:space="preserve">条</t>
    </r>
  </si>
  <si>
    <r>
      <rPr>
        <sz val="10"/>
        <rFont val="Noto Sans"/>
        <family val="2"/>
      </rPr>
      <t xml:space="preserve">健康保険法第</t>
    </r>
    <r>
      <rPr>
        <sz val="10"/>
        <rFont val="ＭＳ Ｐ明朝"/>
        <family val="1"/>
        <charset val="128"/>
      </rPr>
      <t xml:space="preserve">118</t>
    </r>
    <r>
      <rPr>
        <sz val="10"/>
        <rFont val="Noto Sans"/>
        <family val="2"/>
      </rPr>
      <t xml:space="preserve">条第</t>
    </r>
    <r>
      <rPr>
        <sz val="10"/>
        <rFont val="ＭＳ Ｐ明朝"/>
        <family val="1"/>
        <charset val="128"/>
      </rPr>
      <t xml:space="preserve">1</t>
    </r>
    <r>
      <rPr>
        <sz val="10"/>
        <rFont val="Noto Sans"/>
        <family val="2"/>
      </rPr>
      <t xml:space="preserve">項該当不該当届</t>
    </r>
  </si>
  <si>
    <r>
      <rPr>
        <sz val="10"/>
        <rFont val="Noto Sans"/>
        <family val="2"/>
      </rPr>
      <t xml:space="preserve">健康保険法</t>
    </r>
    <r>
      <rPr>
        <sz val="10"/>
        <rFont val="ＭＳ Ｐ明朝"/>
        <family val="1"/>
        <charset val="128"/>
      </rPr>
      <t xml:space="preserve">118</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32</t>
    </r>
    <r>
      <rPr>
        <sz val="10"/>
        <rFont val="Noto Sans"/>
        <family val="2"/>
      </rPr>
      <t xml:space="preserve">条</t>
    </r>
  </si>
  <si>
    <t xml:space="preserve">介護保険適用除外等該当非該当届</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40</t>
    </r>
    <r>
      <rPr>
        <sz val="10"/>
        <rFont val="Noto Sans"/>
        <family val="2"/>
      </rPr>
      <t xml:space="preserve">条、</t>
    </r>
    <r>
      <rPr>
        <sz val="10"/>
        <rFont val="ＭＳ Ｐ明朝"/>
        <family val="1"/>
        <charset val="128"/>
      </rPr>
      <t xml:space="preserve">41</t>
    </r>
    <r>
      <rPr>
        <sz val="10"/>
        <rFont val="Noto Sans"/>
        <family val="2"/>
      </rPr>
      <t xml:space="preserve">条、</t>
    </r>
    <r>
      <rPr>
        <sz val="10"/>
        <rFont val="ＭＳ Ｐ明朝"/>
        <family val="1"/>
        <charset val="128"/>
      </rPr>
      <t xml:space="preserve">116</t>
    </r>
    <r>
      <rPr>
        <sz val="10"/>
        <rFont val="Noto Sans"/>
        <family val="2"/>
      </rPr>
      <t xml:space="preserve">条、</t>
    </r>
    <r>
      <rPr>
        <sz val="10"/>
        <rFont val="ＭＳ Ｐ明朝"/>
        <family val="1"/>
        <charset val="128"/>
      </rPr>
      <t xml:space="preserve">134</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29</t>
    </r>
    <r>
      <rPr>
        <sz val="10"/>
        <rFont val="Noto Sans"/>
        <family val="2"/>
      </rPr>
      <t xml:space="preserve">条</t>
    </r>
  </si>
  <si>
    <t xml:space="preserve">健康保険・厚生年金保険適用事業所所在地名称変更（訂正）届（管轄内）（管轄外）、船員保険・厚生年金保険船舶所有者氏名（名称）住所（所在地）変更届（管轄内）（管轄外）</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3</t>
    </r>
    <r>
      <rPr>
        <sz val="10"/>
        <rFont val="Noto Sans"/>
        <family val="2"/>
      </rPr>
      <t xml:space="preserve">条
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30</t>
    </r>
    <r>
      <rPr>
        <sz val="10"/>
        <rFont val="Noto Sans"/>
        <family val="2"/>
      </rPr>
      <t xml:space="preserve">条、</t>
    </r>
    <r>
      <rPr>
        <sz val="10"/>
        <rFont val="ＭＳ Ｐ明朝"/>
        <family val="1"/>
        <charset val="128"/>
      </rPr>
      <t xml:space="preserve">47</t>
    </r>
    <r>
      <rPr>
        <sz val="10"/>
        <rFont val="Noto Sans"/>
        <family val="2"/>
      </rPr>
      <t xml:space="preserve">条、</t>
    </r>
    <r>
      <rPr>
        <sz val="10"/>
        <rFont val="ＭＳ Ｐ明朝"/>
        <family val="1"/>
        <charset val="128"/>
      </rPr>
      <t xml:space="preserve">48</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6</t>
    </r>
    <r>
      <rPr>
        <sz val="10"/>
        <rFont val="Noto Sans"/>
        <family val="2"/>
      </rPr>
      <t xml:space="preserve">条、</t>
    </r>
    <r>
      <rPr>
        <sz val="10"/>
        <rFont val="ＭＳ Ｐ明朝"/>
        <family val="1"/>
        <charset val="128"/>
      </rPr>
      <t xml:space="preserve">35</t>
    </r>
    <r>
      <rPr>
        <sz val="10"/>
        <rFont val="Noto Sans"/>
        <family val="2"/>
      </rPr>
      <t xml:space="preserve">条、</t>
    </r>
    <r>
      <rPr>
        <sz val="10"/>
        <rFont val="ＭＳ Ｐ明朝"/>
        <family val="1"/>
        <charset val="128"/>
      </rPr>
      <t xml:space="preserve">36</t>
    </r>
    <r>
      <rPr>
        <sz val="10"/>
        <rFont val="Noto Sans"/>
        <family val="2"/>
      </rPr>
      <t xml:space="preserve">条</t>
    </r>
  </si>
  <si>
    <t xml:space="preserve">健康保険・厚生年金保険被保険者氏名変更（訂正）届、船員保険・厚生年金保険被保険者氏名変更訂正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5</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9</t>
    </r>
    <r>
      <rPr>
        <sz val="10"/>
        <rFont val="Noto Sans"/>
        <family val="2"/>
      </rPr>
      <t xml:space="preserve">条、</t>
    </r>
    <r>
      <rPr>
        <sz val="10"/>
        <rFont val="ＭＳ Ｐ明朝"/>
        <family val="1"/>
        <charset val="128"/>
      </rPr>
      <t xml:space="preserve">21</t>
    </r>
    <r>
      <rPr>
        <sz val="10"/>
        <rFont val="Noto Sans"/>
        <family val="2"/>
      </rPr>
      <t xml:space="preserve">条
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8</t>
    </r>
    <r>
      <rPr>
        <sz val="10"/>
        <rFont val="Noto Sans"/>
        <family val="2"/>
      </rPr>
      <t xml:space="preserve">条、</t>
    </r>
    <r>
      <rPr>
        <sz val="10"/>
        <rFont val="ＭＳ Ｐ明朝"/>
        <family val="1"/>
        <charset val="128"/>
      </rPr>
      <t xml:space="preserve">36</t>
    </r>
    <r>
      <rPr>
        <sz val="10"/>
        <rFont val="Noto Sans"/>
        <family val="2"/>
      </rPr>
      <t xml:space="preserve">条、</t>
    </r>
    <r>
      <rPr>
        <sz val="10"/>
        <rFont val="ＭＳ Ｐ明朝"/>
        <family val="1"/>
        <charset val="128"/>
      </rPr>
      <t xml:space="preserve">47</t>
    </r>
    <r>
      <rPr>
        <sz val="10"/>
        <rFont val="Noto Sans"/>
        <family val="2"/>
      </rPr>
      <t xml:space="preserve">条、</t>
    </r>
    <r>
      <rPr>
        <sz val="10"/>
        <rFont val="ＭＳ Ｐ明朝"/>
        <family val="1"/>
        <charset val="128"/>
      </rPr>
      <t xml:space="preserve">48</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2</t>
    </r>
    <r>
      <rPr>
        <sz val="10"/>
        <rFont val="Noto Sans"/>
        <family val="2"/>
      </rPr>
      <t xml:space="preserve">条、</t>
    </r>
    <r>
      <rPr>
        <sz val="10"/>
        <rFont val="ＭＳ Ｐ明朝"/>
        <family val="1"/>
        <charset val="128"/>
      </rPr>
      <t xml:space="preserve">24</t>
    </r>
    <r>
      <rPr>
        <sz val="10"/>
        <rFont val="Noto Sans"/>
        <family val="2"/>
      </rPr>
      <t xml:space="preserve">条、</t>
    </r>
    <r>
      <rPr>
        <sz val="10"/>
        <rFont val="ＭＳ Ｐ明朝"/>
        <family val="1"/>
        <charset val="128"/>
      </rPr>
      <t xml:space="preserve">35</t>
    </r>
    <r>
      <rPr>
        <sz val="10"/>
        <rFont val="Noto Sans"/>
        <family val="2"/>
      </rPr>
      <t xml:space="preserve">条、</t>
    </r>
    <r>
      <rPr>
        <sz val="10"/>
        <rFont val="ＭＳ Ｐ明朝"/>
        <family val="1"/>
        <charset val="128"/>
      </rPr>
      <t xml:space="preserve">36</t>
    </r>
    <r>
      <rPr>
        <sz val="10"/>
        <rFont val="Noto Sans"/>
        <family val="2"/>
      </rPr>
      <t xml:space="preserve">条</t>
    </r>
  </si>
  <si>
    <t xml:space="preserve">健康保険被保険者資格取得・資格喪失確認請求書、船員保険被保険者資格取得・資格喪失確認請求書、厚生年金保険被保険者資格取得・資格喪失確認請求書</t>
  </si>
  <si>
    <r>
      <rPr>
        <sz val="10"/>
        <rFont val="Noto Sans"/>
        <family val="2"/>
      </rPr>
      <t xml:space="preserve">健康保険法</t>
    </r>
    <r>
      <rPr>
        <sz val="10"/>
        <rFont val="ＭＳ Ｐ明朝"/>
        <family val="1"/>
        <charset val="128"/>
      </rPr>
      <t xml:space="preserve">39</t>
    </r>
    <r>
      <rPr>
        <sz val="10"/>
        <rFont val="Noto Sans"/>
        <family val="2"/>
      </rPr>
      <t xml:space="preserve">条、</t>
    </r>
    <r>
      <rPr>
        <sz val="10"/>
        <rFont val="ＭＳ Ｐ明朝"/>
        <family val="1"/>
        <charset val="128"/>
      </rPr>
      <t xml:space="preserve">51</t>
    </r>
    <r>
      <rPr>
        <sz val="10"/>
        <rFont val="Noto Sans"/>
        <family val="2"/>
      </rPr>
      <t xml:space="preserve">条
船員保険法</t>
    </r>
    <r>
      <rPr>
        <sz val="10"/>
        <rFont val="ＭＳ Ｐ明朝"/>
        <family val="1"/>
        <charset val="128"/>
      </rPr>
      <t xml:space="preserve">27</t>
    </r>
    <r>
      <rPr>
        <sz val="10"/>
        <rFont val="Noto Sans"/>
        <family val="2"/>
      </rPr>
      <t xml:space="preserve">条、</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23</t>
    </r>
    <r>
      <rPr>
        <sz val="10"/>
        <rFont val="Noto Sans"/>
        <family val="2"/>
      </rPr>
      <t xml:space="preserve">条
厚生年金保険法</t>
    </r>
    <r>
      <rPr>
        <sz val="10"/>
        <rFont val="ＭＳ Ｐ明朝"/>
        <family val="1"/>
        <charset val="128"/>
      </rPr>
      <t xml:space="preserve">31</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2</t>
    </r>
    <r>
      <rPr>
        <sz val="10"/>
        <rFont val="Noto Sans"/>
        <family val="2"/>
      </rPr>
      <t xml:space="preserve">条</t>
    </r>
  </si>
  <si>
    <t xml:space="preserve">健康保険被扶養者（異動）届、船員保険被扶養者（異動）届</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38</t>
    </r>
    <r>
      <rPr>
        <sz val="10"/>
        <rFont val="Noto Sans"/>
        <family val="2"/>
      </rPr>
      <t xml:space="preserve">条、</t>
    </r>
    <r>
      <rPr>
        <sz val="10"/>
        <rFont val="ＭＳ Ｐ明朝"/>
        <family val="1"/>
        <charset val="128"/>
      </rPr>
      <t xml:space="preserve">47</t>
    </r>
    <r>
      <rPr>
        <sz val="10"/>
        <rFont val="Noto Sans"/>
        <family val="2"/>
      </rPr>
      <t xml:space="preserve">条、</t>
    </r>
    <r>
      <rPr>
        <sz val="10"/>
        <rFont val="ＭＳ Ｐ明朝"/>
        <family val="1"/>
        <charset val="128"/>
      </rPr>
      <t xml:space="preserve">52</t>
    </r>
    <r>
      <rPr>
        <sz val="10"/>
        <rFont val="Noto Sans"/>
        <family val="2"/>
      </rPr>
      <t xml:space="preserve">条、</t>
    </r>
    <r>
      <rPr>
        <sz val="10"/>
        <rFont val="ＭＳ Ｐ明朝"/>
        <family val="1"/>
        <charset val="128"/>
      </rPr>
      <t xml:space="preserve">120</t>
    </r>
    <r>
      <rPr>
        <sz val="10"/>
        <rFont val="Noto Sans"/>
        <family val="2"/>
      </rPr>
      <t xml:space="preserve">条、</t>
    </r>
    <r>
      <rPr>
        <sz val="10"/>
        <rFont val="ＭＳ Ｐ明朝"/>
        <family val="1"/>
        <charset val="128"/>
      </rPr>
      <t xml:space="preserve">121</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26</t>
    </r>
    <r>
      <rPr>
        <sz val="10"/>
        <rFont val="Noto Sans"/>
        <family val="2"/>
      </rPr>
      <t xml:space="preserve">条、</t>
    </r>
    <r>
      <rPr>
        <sz val="10"/>
        <rFont val="ＭＳ Ｐ明朝"/>
        <family val="1"/>
        <charset val="128"/>
      </rPr>
      <t xml:space="preserve">35</t>
    </r>
    <r>
      <rPr>
        <sz val="10"/>
        <rFont val="Noto Sans"/>
        <family val="2"/>
      </rPr>
      <t xml:space="preserve">条、</t>
    </r>
    <r>
      <rPr>
        <sz val="10"/>
        <rFont val="ＭＳ Ｐ明朝"/>
        <family val="1"/>
        <charset val="128"/>
      </rPr>
      <t xml:space="preserve">39</t>
    </r>
    <r>
      <rPr>
        <sz val="10"/>
        <rFont val="Noto Sans"/>
        <family val="2"/>
      </rPr>
      <t xml:space="preserve">条</t>
    </r>
  </si>
  <si>
    <t xml:space="preserve">健康保険日雇特例被保険者適用除外承認申請書</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13</t>
    </r>
    <r>
      <rPr>
        <sz val="10"/>
        <rFont val="Noto Sans"/>
        <family val="2"/>
      </rPr>
      <t xml:space="preserve">条</t>
    </r>
  </si>
  <si>
    <t xml:space="preserve">健康保険日雇特例被保険者手帳交付申請書</t>
  </si>
  <si>
    <r>
      <rPr>
        <sz val="10"/>
        <rFont val="Noto Sans"/>
        <family val="2"/>
      </rPr>
      <t xml:space="preserve">健康保険法</t>
    </r>
    <r>
      <rPr>
        <sz val="10"/>
        <rFont val="ＭＳ Ｐ明朝"/>
        <family val="1"/>
        <charset val="128"/>
      </rPr>
      <t xml:space="preserve">126</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14</t>
    </r>
    <r>
      <rPr>
        <sz val="10"/>
        <rFont val="Noto Sans"/>
        <family val="2"/>
      </rPr>
      <t xml:space="preserve">条、</t>
    </r>
    <r>
      <rPr>
        <sz val="10"/>
        <rFont val="ＭＳ Ｐ明朝"/>
        <family val="1"/>
        <charset val="128"/>
      </rPr>
      <t xml:space="preserve">120</t>
    </r>
    <r>
      <rPr>
        <sz val="10"/>
        <rFont val="Noto Sans"/>
        <family val="2"/>
      </rPr>
      <t xml:space="preserve">条</t>
    </r>
  </si>
  <si>
    <t xml:space="preserve">被保険者手帳再交付申請書、被保険者受給資格者票再交付申請書、特別療養費受給票再交付申請書</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健康保険法施行規則</t>
    </r>
    <r>
      <rPr>
        <sz val="10"/>
        <rFont val="ＭＳ Ｐ明朝"/>
        <family val="1"/>
        <charset val="128"/>
      </rPr>
      <t xml:space="preserve">117</t>
    </r>
    <r>
      <rPr>
        <sz val="10"/>
        <rFont val="Noto Sans"/>
        <family val="2"/>
      </rPr>
      <t xml:space="preserve">条、</t>
    </r>
    <r>
      <rPr>
        <sz val="10"/>
        <rFont val="ＭＳ Ｐ明朝"/>
        <family val="1"/>
        <charset val="128"/>
      </rPr>
      <t xml:space="preserve">121</t>
    </r>
    <r>
      <rPr>
        <sz val="10"/>
        <rFont val="Noto Sans"/>
        <family val="2"/>
      </rPr>
      <t xml:space="preserve">条、</t>
    </r>
    <r>
      <rPr>
        <sz val="10"/>
        <rFont val="ＭＳ Ｐ明朝"/>
        <family val="1"/>
        <charset val="128"/>
      </rPr>
      <t xml:space="preserve">132</t>
    </r>
    <r>
      <rPr>
        <sz val="10"/>
        <rFont val="Noto Sans"/>
        <family val="2"/>
      </rPr>
      <t xml:space="preserve">条</t>
    </r>
  </si>
  <si>
    <t xml:space="preserve">被保険者氏名・住所変更届</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17</t>
    </r>
    <r>
      <rPr>
        <sz val="10"/>
        <rFont val="Noto Sans"/>
        <family val="2"/>
      </rPr>
      <t xml:space="preserve">条、</t>
    </r>
    <r>
      <rPr>
        <sz val="10"/>
        <rFont val="ＭＳ Ｐ明朝"/>
        <family val="1"/>
        <charset val="128"/>
      </rPr>
      <t xml:space="preserve">121</t>
    </r>
    <r>
      <rPr>
        <sz val="10"/>
        <rFont val="Noto Sans"/>
        <family val="2"/>
      </rPr>
      <t xml:space="preserve">条、</t>
    </r>
    <r>
      <rPr>
        <sz val="10"/>
        <rFont val="ＭＳ Ｐ明朝"/>
        <family val="1"/>
        <charset val="128"/>
      </rPr>
      <t xml:space="preserve">132</t>
    </r>
    <r>
      <rPr>
        <sz val="10"/>
        <rFont val="Noto Sans"/>
        <family val="2"/>
      </rPr>
      <t xml:space="preserve">条、</t>
    </r>
    <r>
      <rPr>
        <sz val="10"/>
        <rFont val="ＭＳ Ｐ明朝"/>
        <family val="1"/>
        <charset val="128"/>
      </rPr>
      <t xml:space="preserve">134</t>
    </r>
    <r>
      <rPr>
        <sz val="10"/>
        <rFont val="Noto Sans"/>
        <family val="2"/>
      </rPr>
      <t xml:space="preserve">条</t>
    </r>
  </si>
  <si>
    <t xml:space="preserve">健康保険印紙購入通帳交付申請書</t>
  </si>
  <si>
    <r>
      <rPr>
        <sz val="10"/>
        <rFont val="Noto Sans"/>
        <family val="2"/>
      </rPr>
      <t xml:space="preserve">健康保険法</t>
    </r>
    <r>
      <rPr>
        <sz val="10"/>
        <rFont val="ＭＳ Ｐ明朝"/>
        <family val="1"/>
        <charset val="128"/>
      </rPr>
      <t xml:space="preserve">169</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45</t>
    </r>
    <r>
      <rPr>
        <sz val="10"/>
        <rFont val="Noto Sans"/>
        <family val="2"/>
      </rPr>
      <t xml:space="preserve">条</t>
    </r>
  </si>
  <si>
    <t xml:space="preserve">保険料納付消印印鑑登録変更届</t>
  </si>
  <si>
    <r>
      <rPr>
        <sz val="10"/>
        <rFont val="Noto Sans"/>
        <family val="2"/>
      </rPr>
      <t xml:space="preserve">健康保険法</t>
    </r>
    <r>
      <rPr>
        <sz val="10"/>
        <rFont val="ＭＳ Ｐ明朝"/>
        <family val="1"/>
        <charset val="128"/>
      </rPr>
      <t xml:space="preserve">169</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47</t>
    </r>
    <r>
      <rPr>
        <sz val="10"/>
        <rFont val="Noto Sans"/>
        <family val="2"/>
      </rPr>
      <t xml:space="preserve">条</t>
    </r>
  </si>
  <si>
    <t xml:space="preserve">健康保険印紙受払等報告書</t>
  </si>
  <si>
    <r>
      <rPr>
        <sz val="10"/>
        <rFont val="Noto Sans"/>
        <family val="2"/>
      </rPr>
      <t xml:space="preserve">健康保険法</t>
    </r>
    <r>
      <rPr>
        <sz val="10"/>
        <rFont val="ＭＳ Ｐ明朝"/>
        <family val="1"/>
        <charset val="128"/>
      </rPr>
      <t xml:space="preserve">171</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49</t>
    </r>
    <r>
      <rPr>
        <sz val="10"/>
        <rFont val="Noto Sans"/>
        <family val="2"/>
      </rPr>
      <t xml:space="preserve">条</t>
    </r>
  </si>
  <si>
    <t xml:space="preserve">納付猶予申請書</t>
  </si>
  <si>
    <r>
      <rPr>
        <sz val="10"/>
        <rFont val="Noto Sans"/>
        <family val="2"/>
      </rPr>
      <t xml:space="preserve">健康保険法</t>
    </r>
    <r>
      <rPr>
        <sz val="10"/>
        <rFont val="ＭＳ Ｐ明朝"/>
        <family val="1"/>
        <charset val="128"/>
      </rPr>
      <t xml:space="preserve">178</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令</t>
    </r>
    <r>
      <rPr>
        <sz val="10"/>
        <rFont val="ＭＳ Ｐ明朝"/>
        <family val="1"/>
        <charset val="128"/>
      </rPr>
      <t xml:space="preserve">56</t>
    </r>
    <r>
      <rPr>
        <sz val="10"/>
        <rFont val="Noto Sans"/>
        <family val="2"/>
      </rPr>
      <t xml:space="preserve">条、健康保険法施行規則</t>
    </r>
    <r>
      <rPr>
        <sz val="10"/>
        <rFont val="ＭＳ Ｐ明朝"/>
        <family val="1"/>
        <charset val="128"/>
      </rPr>
      <t xml:space="preserve">152</t>
    </r>
    <r>
      <rPr>
        <sz val="10"/>
        <rFont val="Noto Sans"/>
        <family val="2"/>
      </rPr>
      <t xml:space="preserve">条</t>
    </r>
  </si>
  <si>
    <t xml:space="preserve">健康保険・厚生年金保険被保険者賞与支払届、船員保険・厚生年金保険被保険者賞与支払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9</t>
    </r>
    <r>
      <rPr>
        <sz val="10"/>
        <rFont val="Noto Sans"/>
        <family val="2"/>
      </rPr>
      <t xml:space="preserve">条の</t>
    </r>
    <r>
      <rPr>
        <sz val="10"/>
        <rFont val="ＭＳ Ｐ明朝"/>
        <family val="1"/>
        <charset val="128"/>
      </rPr>
      <t xml:space="preserve">5
</t>
    </r>
    <r>
      <rPr>
        <sz val="10"/>
        <rFont val="Noto Sans"/>
        <family val="2"/>
      </rPr>
      <t xml:space="preserve">健康保険法</t>
    </r>
    <r>
      <rPr>
        <sz val="10"/>
        <rFont val="ＭＳ Ｐ明朝"/>
        <family val="1"/>
        <charset val="128"/>
      </rPr>
      <t xml:space="preserve">48</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7</t>
    </r>
    <r>
      <rPr>
        <sz val="10"/>
        <rFont val="Noto Sans"/>
        <family val="2"/>
      </rPr>
      <t xml:space="preserve">条
船員保険法</t>
    </r>
    <r>
      <rPr>
        <sz val="10"/>
        <rFont val="ＭＳ Ｐ明朝"/>
        <family val="1"/>
        <charset val="128"/>
      </rPr>
      <t xml:space="preserve">24</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1</t>
    </r>
    <r>
      <rPr>
        <sz val="10"/>
        <rFont val="Noto Sans"/>
        <family val="2"/>
      </rPr>
      <t xml:space="preserve">条</t>
    </r>
  </si>
  <si>
    <t xml:space="preserve">船員保険・厚生年金保険被保険者種別変更届</t>
  </si>
  <si>
    <r>
      <rPr>
        <sz val="10"/>
        <rFont val="Noto Sans"/>
        <family val="2"/>
      </rPr>
      <t xml:space="preserve">船員保険法</t>
    </r>
    <r>
      <rPr>
        <sz val="10"/>
        <rFont val="ＭＳ Ｐ明朝"/>
        <family val="1"/>
        <charset val="128"/>
      </rPr>
      <t xml:space="preserve">24</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5</t>
    </r>
    <r>
      <rPr>
        <sz val="10"/>
        <rFont val="Noto Sans"/>
        <family val="2"/>
      </rPr>
      <t xml:space="preserve">条
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0</t>
    </r>
    <r>
      <rPr>
        <sz val="10"/>
        <rFont val="Noto Sans"/>
        <family val="2"/>
      </rPr>
      <t xml:space="preserve">条</t>
    </r>
  </si>
  <si>
    <t xml:space="preserve">船員保険事務組合指定申請書（船員保険事務組合名簿）</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72</t>
    </r>
    <r>
      <rPr>
        <sz val="10"/>
        <rFont val="Noto Sans"/>
        <family val="2"/>
      </rPr>
      <t xml:space="preserve">条</t>
    </r>
  </si>
  <si>
    <t xml:space="preserve">船員保険事務組合保険料納付事務委託・委託解除届</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76</t>
    </r>
    <r>
      <rPr>
        <sz val="10"/>
        <rFont val="Noto Sans"/>
        <family val="2"/>
      </rPr>
      <t xml:space="preserve">条</t>
    </r>
  </si>
  <si>
    <t xml:space="preserve">船員保険事務組合諸変更届</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77</t>
    </r>
    <r>
      <rPr>
        <sz val="10"/>
        <rFont val="Noto Sans"/>
        <family val="2"/>
      </rPr>
      <t xml:space="preserve">条</t>
    </r>
  </si>
  <si>
    <t xml:space="preserve">船員保険老齢年金裁定請求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0</t>
    </r>
    <r>
      <rPr>
        <sz val="10"/>
        <rFont val="Noto Sans"/>
        <family val="2"/>
      </rPr>
      <t xml:space="preserve">条、</t>
    </r>
    <r>
      <rPr>
        <sz val="10"/>
        <rFont val="ＭＳ Ｐ明朝"/>
        <family val="1"/>
        <charset val="128"/>
      </rPr>
      <t xml:space="preserve">51</t>
    </r>
    <r>
      <rPr>
        <sz val="10"/>
        <rFont val="Noto Sans"/>
        <family val="2"/>
      </rPr>
      <t xml:space="preserve">条、</t>
    </r>
    <r>
      <rPr>
        <sz val="10"/>
        <rFont val="ＭＳ Ｐ明朝"/>
        <family val="1"/>
        <charset val="128"/>
      </rPr>
      <t xml:space="preserve">67</t>
    </r>
    <r>
      <rPr>
        <sz val="10"/>
        <rFont val="Noto Sans"/>
        <family val="2"/>
      </rPr>
      <t xml:space="preserve">条</t>
    </r>
  </si>
  <si>
    <t xml:space="preserve">国民年金・共済組合等・厚生年金保険年金受給選択申出書、国民年金・共済組合・厚生年金保険年金受給選択申出書</t>
  </si>
  <si>
    <r>
      <rPr>
        <sz val="10"/>
        <rFont val="Noto Sans"/>
        <family val="2"/>
      </rPr>
      <t xml:space="preserve">厚生年金保険法</t>
    </r>
    <r>
      <rPr>
        <sz val="10"/>
        <rFont val="ＭＳ Ｐ明朝"/>
        <family val="1"/>
        <charset val="128"/>
      </rPr>
      <t xml:space="preserve">38</t>
    </r>
    <r>
      <rPr>
        <sz val="10"/>
        <rFont val="Noto Sans"/>
        <family val="2"/>
      </rPr>
      <t xml:space="preserve">条、</t>
    </r>
    <r>
      <rPr>
        <sz val="10"/>
        <rFont val="ＭＳ Ｐ明朝"/>
        <family val="1"/>
        <charset val="128"/>
      </rPr>
      <t xml:space="preserve">38</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同法施行規則</t>
    </r>
    <r>
      <rPr>
        <sz val="10"/>
        <rFont val="ＭＳ Ｐ明朝"/>
        <family val="1"/>
        <charset val="128"/>
      </rPr>
      <t xml:space="preserve">30</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30</t>
    </r>
    <r>
      <rPr>
        <sz val="10"/>
        <rFont val="Noto Sans"/>
        <family val="2"/>
      </rPr>
      <t xml:space="preserve">条の</t>
    </r>
    <r>
      <rPr>
        <sz val="10"/>
        <rFont val="ＭＳ Ｐ明朝"/>
        <family val="1"/>
        <charset val="128"/>
      </rPr>
      <t xml:space="preserve">5</t>
    </r>
    <r>
      <rPr>
        <sz val="10"/>
        <rFont val="Noto Sans"/>
        <family val="2"/>
      </rPr>
      <t xml:space="preserve">の</t>
    </r>
    <r>
      <rPr>
        <sz val="10"/>
        <rFont val="ＭＳ Ｐ明朝"/>
        <family val="1"/>
        <charset val="128"/>
      </rPr>
      <t xml:space="preserve">2</t>
    </r>
    <r>
      <rPr>
        <sz val="10"/>
        <rFont val="Noto Sans"/>
        <family val="2"/>
      </rPr>
      <t xml:space="preserve">、</t>
    </r>
    <r>
      <rPr>
        <sz val="10"/>
        <rFont val="ＭＳ Ｐ明朝"/>
        <family val="1"/>
        <charset val="128"/>
      </rPr>
      <t xml:space="preserve">30</t>
    </r>
    <r>
      <rPr>
        <sz val="10"/>
        <rFont val="Noto Sans"/>
        <family val="2"/>
      </rPr>
      <t xml:space="preserve">条の</t>
    </r>
    <r>
      <rPr>
        <sz val="10"/>
        <rFont val="ＭＳ Ｐ明朝"/>
        <family val="1"/>
        <charset val="128"/>
      </rPr>
      <t xml:space="preserve">5</t>
    </r>
    <r>
      <rPr>
        <sz val="10"/>
        <rFont val="Noto Sans"/>
        <family val="2"/>
      </rPr>
      <t xml:space="preserve">の</t>
    </r>
    <r>
      <rPr>
        <sz val="10"/>
        <rFont val="ＭＳ Ｐ明朝"/>
        <family val="1"/>
        <charset val="128"/>
      </rPr>
      <t xml:space="preserve">3</t>
    </r>
    <r>
      <rPr>
        <sz val="10"/>
        <rFont val="Noto Sans"/>
        <family val="2"/>
      </rPr>
      <t xml:space="preserve">、</t>
    </r>
    <r>
      <rPr>
        <sz val="10"/>
        <rFont val="ＭＳ Ｐ明朝"/>
        <family val="1"/>
        <charset val="128"/>
      </rPr>
      <t xml:space="preserve">45</t>
    </r>
    <r>
      <rPr>
        <sz val="10"/>
        <rFont val="Noto Sans"/>
        <family val="2"/>
      </rPr>
      <t xml:space="preserve">条、</t>
    </r>
    <r>
      <rPr>
        <sz val="10"/>
        <rFont val="ＭＳ Ｐ明朝"/>
        <family val="1"/>
        <charset val="128"/>
      </rPr>
      <t xml:space="preserve">45</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45</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61</t>
    </r>
    <r>
      <rPr>
        <sz val="10"/>
        <rFont val="Noto Sans"/>
        <family val="2"/>
      </rPr>
      <t xml:space="preserve">条、</t>
    </r>
    <r>
      <rPr>
        <sz val="10"/>
        <rFont val="ＭＳ Ｐ明朝"/>
        <family val="1"/>
        <charset val="128"/>
      </rPr>
      <t xml:space="preserve">6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61</t>
    </r>
    <r>
      <rPr>
        <sz val="10"/>
        <rFont val="Noto Sans"/>
        <family val="2"/>
      </rPr>
      <t xml:space="preserve">条の</t>
    </r>
    <r>
      <rPr>
        <sz val="10"/>
        <rFont val="ＭＳ Ｐ明朝"/>
        <family val="1"/>
        <charset val="128"/>
      </rPr>
      <t xml:space="preserve">3
</t>
    </r>
    <r>
      <rPr>
        <sz val="10"/>
        <rFont val="Noto Sans"/>
        <family val="2"/>
      </rPr>
      <t xml:space="preserve">国民年金法</t>
    </r>
    <r>
      <rPr>
        <sz val="10"/>
        <rFont val="ＭＳ Ｐ明朝"/>
        <family val="1"/>
        <charset val="128"/>
      </rPr>
      <t xml:space="preserve">20</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t>
    </r>
    <r>
      <rPr>
        <sz val="10"/>
        <rFont val="ＭＳ Ｐ明朝"/>
        <family val="1"/>
        <charset val="128"/>
      </rPr>
      <t xml:space="preserve">17</t>
    </r>
    <r>
      <rPr>
        <sz val="10"/>
        <rFont val="Noto Sans"/>
        <family val="2"/>
      </rPr>
      <t xml:space="preserve">条の</t>
    </r>
    <r>
      <rPr>
        <sz val="10"/>
        <rFont val="ＭＳ Ｐ明朝"/>
        <family val="1"/>
        <charset val="128"/>
      </rPr>
      <t xml:space="preserve">7</t>
    </r>
    <r>
      <rPr>
        <sz val="10"/>
        <rFont val="Noto Sans"/>
        <family val="2"/>
      </rPr>
      <t xml:space="preserve">、</t>
    </r>
    <r>
      <rPr>
        <sz val="10"/>
        <rFont val="ＭＳ Ｐ明朝"/>
        <family val="1"/>
        <charset val="128"/>
      </rPr>
      <t xml:space="preserve">32</t>
    </r>
    <r>
      <rPr>
        <sz val="10"/>
        <rFont val="Noto Sans"/>
        <family val="2"/>
      </rPr>
      <t xml:space="preserve">条、</t>
    </r>
    <r>
      <rPr>
        <sz val="10"/>
        <rFont val="ＭＳ Ｐ明朝"/>
        <family val="1"/>
        <charset val="128"/>
      </rPr>
      <t xml:space="preserve">35</t>
    </r>
    <r>
      <rPr>
        <sz val="10"/>
        <rFont val="Noto Sans"/>
        <family val="2"/>
      </rPr>
      <t xml:space="preserve">条、</t>
    </r>
    <r>
      <rPr>
        <sz val="10"/>
        <rFont val="ＭＳ Ｐ明朝"/>
        <family val="1"/>
        <charset val="128"/>
      </rPr>
      <t xml:space="preserve">41</t>
    </r>
    <r>
      <rPr>
        <sz val="10"/>
        <rFont val="Noto Sans"/>
        <family val="2"/>
      </rPr>
      <t xml:space="preserve">条、</t>
    </r>
    <r>
      <rPr>
        <sz val="10"/>
        <rFont val="ＭＳ Ｐ明朝"/>
        <family val="1"/>
        <charset val="128"/>
      </rPr>
      <t xml:space="preserve">48</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60</t>
    </r>
    <r>
      <rPr>
        <sz val="10"/>
        <rFont val="Noto Sans"/>
        <family val="2"/>
      </rPr>
      <t xml:space="preserve">条の</t>
    </r>
    <r>
      <rPr>
        <sz val="10"/>
        <rFont val="ＭＳ Ｐ明朝"/>
        <family val="1"/>
        <charset val="128"/>
      </rPr>
      <t xml:space="preserve">5
</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昭和</t>
    </r>
    <r>
      <rPr>
        <sz val="10"/>
        <rFont val="ＭＳ Ｐ明朝"/>
        <family val="1"/>
        <charset val="128"/>
      </rPr>
      <t xml:space="preserve">60</t>
    </r>
    <r>
      <rPr>
        <sz val="10"/>
        <rFont val="Noto Sans"/>
        <family val="2"/>
      </rPr>
      <t xml:space="preserve">年附則</t>
    </r>
    <r>
      <rPr>
        <sz val="10"/>
        <rFont val="ＭＳ Ｐ明朝"/>
        <family val="1"/>
        <charset val="128"/>
      </rPr>
      <t xml:space="preserve">87</t>
    </r>
    <r>
      <rPr>
        <sz val="10"/>
        <rFont val="Noto Sans"/>
        <family val="2"/>
      </rPr>
      <t xml:space="preserve">条、旧船員保険法</t>
    </r>
    <r>
      <rPr>
        <sz val="10"/>
        <rFont val="ＭＳ Ｐ明朝"/>
        <family val="1"/>
        <charset val="128"/>
      </rPr>
      <t xml:space="preserve">23</t>
    </r>
    <r>
      <rPr>
        <sz val="10"/>
        <rFont val="Noto Sans"/>
        <family val="2"/>
      </rPr>
      <t xml:space="preserve">条の</t>
    </r>
    <r>
      <rPr>
        <sz val="10"/>
        <rFont val="ＭＳ Ｐ明朝"/>
        <family val="1"/>
        <charset val="128"/>
      </rPr>
      <t xml:space="preserve">7</t>
    </r>
    <r>
      <rPr>
        <sz val="10"/>
        <rFont val="Noto Sans"/>
        <family val="2"/>
      </rPr>
      <t xml:space="preserve">、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3</t>
    </r>
    <r>
      <rPr>
        <sz val="10"/>
        <rFont val="Noto Sans"/>
        <family val="2"/>
      </rPr>
      <t xml:space="preserve">条、</t>
    </r>
    <r>
      <rPr>
        <sz val="10"/>
        <rFont val="ＭＳ Ｐ明朝"/>
        <family val="1"/>
        <charset val="128"/>
      </rPr>
      <t xml:space="preserve">54</t>
    </r>
    <r>
      <rPr>
        <sz val="10"/>
        <rFont val="Noto Sans"/>
        <family val="2"/>
      </rPr>
      <t xml:space="preserve">条、</t>
    </r>
    <r>
      <rPr>
        <sz val="10"/>
        <rFont val="ＭＳ Ｐ明朝"/>
        <family val="1"/>
        <charset val="128"/>
      </rPr>
      <t xml:space="preserve">68</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68</t>
    </r>
    <r>
      <rPr>
        <sz val="10"/>
        <rFont val="Noto Sans"/>
        <family val="2"/>
      </rPr>
      <t xml:space="preserve">条の</t>
    </r>
    <r>
      <rPr>
        <sz val="10"/>
        <rFont val="ＭＳ Ｐ明朝"/>
        <family val="1"/>
        <charset val="128"/>
      </rPr>
      <t xml:space="preserve">6</t>
    </r>
    <r>
      <rPr>
        <sz val="10"/>
        <rFont val="Noto Sans"/>
        <family val="2"/>
      </rPr>
      <t xml:space="preserve">、</t>
    </r>
    <r>
      <rPr>
        <sz val="10"/>
        <rFont val="ＭＳ Ｐ明朝"/>
        <family val="1"/>
        <charset val="128"/>
      </rPr>
      <t xml:space="preserve">72</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10</t>
    </r>
    <r>
      <rPr>
        <sz val="10"/>
        <rFont val="Noto Sans"/>
        <family val="2"/>
      </rPr>
      <t xml:space="preserve">、</t>
    </r>
    <r>
      <rPr>
        <sz val="10"/>
        <rFont val="ＭＳ Ｐ明朝"/>
        <family val="1"/>
        <charset val="128"/>
      </rPr>
      <t xml:space="preserve">81</t>
    </r>
    <r>
      <rPr>
        <sz val="10"/>
        <rFont val="Noto Sans"/>
        <family val="2"/>
      </rPr>
      <t xml:space="preserve">条の</t>
    </r>
    <r>
      <rPr>
        <sz val="10"/>
        <rFont val="ＭＳ Ｐ明朝"/>
        <family val="1"/>
        <charset val="128"/>
      </rPr>
      <t xml:space="preserve">6</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1</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4</t>
    </r>
    <r>
      <rPr>
        <sz val="10"/>
        <rFont val="Noto Sans"/>
        <family val="2"/>
      </rPr>
      <t xml:space="preserve">の</t>
    </r>
    <r>
      <rPr>
        <sz val="10"/>
        <rFont val="ＭＳ Ｐ明朝"/>
        <family val="1"/>
        <charset val="128"/>
      </rPr>
      <t xml:space="preserve">6</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4</t>
    </r>
    <r>
      <rPr>
        <sz val="10"/>
        <rFont val="Noto Sans"/>
        <family val="2"/>
      </rPr>
      <t xml:space="preserve">の</t>
    </r>
    <r>
      <rPr>
        <sz val="10"/>
        <rFont val="ＭＳ Ｐ明朝"/>
        <family val="1"/>
        <charset val="128"/>
      </rPr>
      <t xml:space="preserve">9</t>
    </r>
    <r>
      <rPr>
        <sz val="10"/>
        <rFont val="Noto Sans"/>
        <family val="2"/>
      </rPr>
      <t xml:space="preserve">、</t>
    </r>
    <r>
      <rPr>
        <sz val="10"/>
        <rFont val="ＭＳ Ｐ明朝"/>
        <family val="1"/>
        <charset val="128"/>
      </rPr>
      <t xml:space="preserve">87</t>
    </r>
    <r>
      <rPr>
        <sz val="10"/>
        <rFont val="Noto Sans"/>
        <family val="2"/>
      </rPr>
      <t xml:space="preserve">条</t>
    </r>
  </si>
  <si>
    <t xml:space="preserve">船員保険老齢・障害年金加給金支給停止事由該当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9</t>
    </r>
    <r>
      <rPr>
        <sz val="10"/>
        <rFont val="Noto Sans"/>
        <family val="2"/>
      </rPr>
      <t xml:space="preserve">の</t>
    </r>
    <r>
      <rPr>
        <sz val="10"/>
        <rFont val="ＭＳ Ｐ明朝"/>
        <family val="1"/>
        <charset val="128"/>
      </rPr>
      <t xml:space="preserve">2</t>
    </r>
  </si>
  <si>
    <r>
      <rPr>
        <sz val="10"/>
        <rFont val="Noto Sans"/>
        <family val="2"/>
      </rPr>
      <t xml:space="preserve">船員保険老齢・通算老齢・特例老齢・障害年金受給権者支給停止事由消滅届・改定事由該当届（</t>
    </r>
    <r>
      <rPr>
        <sz val="10"/>
        <rFont val="ＭＳ Ｐ明朝"/>
        <family val="1"/>
        <charset val="128"/>
      </rPr>
      <t xml:space="preserve">65</t>
    </r>
    <r>
      <rPr>
        <sz val="10"/>
        <rFont val="Noto Sans"/>
        <family val="2"/>
      </rPr>
      <t xml:space="preserve">歳喪失）（旧）</t>
    </r>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4</t>
    </r>
    <r>
      <rPr>
        <sz val="10"/>
        <rFont val="Noto Sans"/>
        <family val="2"/>
      </rPr>
      <t xml:space="preserve">条、</t>
    </r>
    <r>
      <rPr>
        <sz val="10"/>
        <rFont val="ＭＳ Ｐ明朝"/>
        <family val="1"/>
        <charset val="128"/>
      </rPr>
      <t xml:space="preserve">68</t>
    </r>
    <r>
      <rPr>
        <sz val="10"/>
        <rFont val="Noto Sans"/>
        <family val="2"/>
      </rPr>
      <t xml:space="preserve">条の</t>
    </r>
    <r>
      <rPr>
        <sz val="10"/>
        <rFont val="ＭＳ Ｐ明朝"/>
        <family val="1"/>
        <charset val="128"/>
      </rPr>
      <t xml:space="preserve">6</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10</t>
    </r>
  </si>
  <si>
    <t xml:space="preserve">船員保険老齢・通算老齢・特例老齢・障害年金受給権者支給停止事由消滅届・改定事由該当届（退職）（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4</t>
    </r>
    <r>
      <rPr>
        <sz val="10"/>
        <rFont val="Noto Sans"/>
        <family val="2"/>
      </rPr>
      <t xml:space="preserve">条、</t>
    </r>
    <r>
      <rPr>
        <sz val="10"/>
        <rFont val="ＭＳ Ｐ明朝"/>
        <family val="1"/>
        <charset val="128"/>
      </rPr>
      <t xml:space="preserve">55</t>
    </r>
    <r>
      <rPr>
        <sz val="10"/>
        <rFont val="Noto Sans"/>
        <family val="2"/>
      </rPr>
      <t xml:space="preserve">条、</t>
    </r>
    <r>
      <rPr>
        <sz val="10"/>
        <rFont val="ＭＳ Ｐ明朝"/>
        <family val="1"/>
        <charset val="128"/>
      </rPr>
      <t xml:space="preserve">5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68</t>
    </r>
    <r>
      <rPr>
        <sz val="10"/>
        <rFont val="Noto Sans"/>
        <family val="2"/>
      </rPr>
      <t xml:space="preserve">条の</t>
    </r>
    <r>
      <rPr>
        <sz val="10"/>
        <rFont val="ＭＳ Ｐ明朝"/>
        <family val="1"/>
        <charset val="128"/>
      </rPr>
      <t xml:space="preserve">8</t>
    </r>
    <r>
      <rPr>
        <sz val="10"/>
        <rFont val="Noto Sans"/>
        <family val="2"/>
      </rPr>
      <t xml:space="preserve">、</t>
    </r>
    <r>
      <rPr>
        <sz val="10"/>
        <rFont val="ＭＳ Ｐ明朝"/>
        <family val="1"/>
        <charset val="128"/>
      </rPr>
      <t xml:space="preserve">68</t>
    </r>
    <r>
      <rPr>
        <sz val="10"/>
        <rFont val="Noto Sans"/>
        <family val="2"/>
      </rPr>
      <t xml:space="preserve">条の</t>
    </r>
    <r>
      <rPr>
        <sz val="10"/>
        <rFont val="ＭＳ Ｐ明朝"/>
        <family val="1"/>
        <charset val="128"/>
      </rPr>
      <t xml:space="preserve">10</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10</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11</t>
    </r>
  </si>
  <si>
    <t xml:space="preserve">船員保険老齢年金・通算老齢年金・特例老齢年金受給権者の厚生年金保険老齢年金受給権取得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6</t>
    </r>
    <r>
      <rPr>
        <sz val="10"/>
        <rFont val="Noto Sans"/>
        <family val="2"/>
      </rPr>
      <t xml:space="preserve">条、</t>
    </r>
    <r>
      <rPr>
        <sz val="10"/>
        <rFont val="ＭＳ Ｐ明朝"/>
        <family val="1"/>
        <charset val="128"/>
      </rPr>
      <t xml:space="preserve">68</t>
    </r>
    <r>
      <rPr>
        <sz val="10"/>
        <rFont val="Noto Sans"/>
        <family val="2"/>
      </rPr>
      <t xml:space="preserve">条の</t>
    </r>
    <r>
      <rPr>
        <sz val="10"/>
        <rFont val="ＭＳ Ｐ明朝"/>
        <family val="1"/>
        <charset val="128"/>
      </rPr>
      <t xml:space="preserve">9</t>
    </r>
  </si>
  <si>
    <t xml:space="preserve">船員保険老齢・障害年金加給金支給停止事由消滅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6</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10</t>
    </r>
    <r>
      <rPr>
        <sz val="10"/>
        <rFont val="Noto Sans"/>
        <family val="2"/>
      </rPr>
      <t xml:space="preserve">の</t>
    </r>
    <r>
      <rPr>
        <sz val="10"/>
        <rFont val="ＭＳ Ｐ明朝"/>
        <family val="1"/>
        <charset val="128"/>
      </rPr>
      <t xml:space="preserve">2</t>
    </r>
  </si>
  <si>
    <t xml:space="preserve">船員保険老齢年金受給権者支給停止事由該当届・障害年金受給権者障害不該当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8</t>
    </r>
    <r>
      <rPr>
        <sz val="10"/>
        <rFont val="Noto Sans"/>
        <family val="2"/>
      </rPr>
      <t xml:space="preserve">条、</t>
    </r>
    <r>
      <rPr>
        <sz val="10"/>
        <rFont val="ＭＳ Ｐ明朝"/>
        <family val="1"/>
        <charset val="128"/>
      </rPr>
      <t xml:space="preserve">74</t>
    </r>
    <r>
      <rPr>
        <sz val="10"/>
        <rFont val="Noto Sans"/>
        <family val="2"/>
      </rPr>
      <t xml:space="preserve">条</t>
    </r>
  </si>
  <si>
    <t xml:space="preserve">船員保険老齢年金・障害年金・遺族年金受給権者胎児出生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9</t>
    </r>
    <r>
      <rPr>
        <sz val="10"/>
        <rFont val="Noto Sans"/>
        <family val="2"/>
      </rPr>
      <t xml:space="preserve">条、</t>
    </r>
    <r>
      <rPr>
        <sz val="10"/>
        <rFont val="ＭＳ Ｐ明朝"/>
        <family val="1"/>
        <charset val="128"/>
      </rPr>
      <t xml:space="preserve">74</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9</t>
    </r>
  </si>
  <si>
    <t xml:space="preserve">船員保険加給金対象者不該当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0</t>
    </r>
    <r>
      <rPr>
        <sz val="10"/>
        <rFont val="Noto Sans"/>
        <family val="2"/>
      </rPr>
      <t xml:space="preserve">条、</t>
    </r>
    <r>
      <rPr>
        <sz val="10"/>
        <rFont val="ＭＳ Ｐ明朝"/>
        <family val="1"/>
        <charset val="128"/>
      </rPr>
      <t xml:space="preserve">74</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0</t>
    </r>
  </si>
  <si>
    <t xml:space="preserve">船員保険年金受給権者死亡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5</t>
    </r>
    <r>
      <rPr>
        <sz val="10"/>
        <rFont val="Noto Sans"/>
        <family val="2"/>
      </rPr>
      <t xml:space="preserve">条、</t>
    </r>
    <r>
      <rPr>
        <sz val="10"/>
        <rFont val="ＭＳ Ｐ明朝"/>
        <family val="1"/>
        <charset val="128"/>
      </rPr>
      <t xml:space="preserve">82</t>
    </r>
    <r>
      <rPr>
        <sz val="10"/>
        <rFont val="Noto Sans"/>
        <family val="2"/>
      </rPr>
      <t xml:space="preserve">条の</t>
    </r>
    <r>
      <rPr>
        <sz val="10"/>
        <rFont val="ＭＳ Ｐ明朝"/>
        <family val="1"/>
        <charset val="128"/>
      </rPr>
      <t xml:space="preserve">7</t>
    </r>
  </si>
  <si>
    <t xml:space="preserve">船員保険未支給保険給付請求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6</t>
    </r>
    <r>
      <rPr>
        <sz val="10"/>
        <rFont val="Noto Sans"/>
        <family val="2"/>
      </rPr>
      <t xml:space="preserve">条</t>
    </r>
  </si>
  <si>
    <t xml:space="preserve">船員保険通算老齢年金裁定請求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8</t>
    </r>
    <r>
      <rPr>
        <sz val="10"/>
        <rFont val="Noto Sans"/>
        <family val="2"/>
      </rPr>
      <t xml:space="preserve">条の</t>
    </r>
    <r>
      <rPr>
        <sz val="10"/>
        <rFont val="ＭＳ Ｐ明朝"/>
        <family val="1"/>
        <charset val="128"/>
      </rPr>
      <t xml:space="preserve">2</t>
    </r>
  </si>
  <si>
    <t xml:space="preserve">船員保険障害年金改定事由該当届　障害年金の受給権取得届</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74</t>
    </r>
    <r>
      <rPr>
        <sz val="10"/>
        <rFont val="Noto Sans"/>
        <family val="2"/>
      </rPr>
      <t xml:space="preserve">条の</t>
    </r>
    <r>
      <rPr>
        <sz val="10"/>
        <rFont val="ＭＳ Ｐ明朝"/>
        <family val="1"/>
        <charset val="128"/>
      </rPr>
      <t xml:space="preserve">8</t>
    </r>
  </si>
  <si>
    <t xml:space="preserve">国民年金・厚生年金保険障害基礎・厚生年金受給権者業務上障害補償の該当届</t>
  </si>
  <si>
    <r>
      <rPr>
        <sz val="10"/>
        <rFont val="Noto Sans"/>
        <family val="2"/>
      </rPr>
      <t xml:space="preserve">旧船員保険法</t>
    </r>
    <r>
      <rPr>
        <sz val="10"/>
        <rFont val="ＭＳ Ｐ明朝"/>
        <family val="1"/>
        <charset val="128"/>
      </rPr>
      <t xml:space="preserve">44</t>
    </r>
    <r>
      <rPr>
        <sz val="10"/>
        <rFont val="Noto Sans"/>
        <family val="2"/>
      </rPr>
      <t xml:space="preserve">条の</t>
    </r>
    <r>
      <rPr>
        <sz val="10"/>
        <rFont val="ＭＳ Ｐ明朝"/>
        <family val="1"/>
        <charset val="128"/>
      </rPr>
      <t xml:space="preserve">3</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74</t>
    </r>
    <r>
      <rPr>
        <sz val="10"/>
        <rFont val="Noto Sans"/>
        <family val="2"/>
      </rPr>
      <t xml:space="preserve">条の</t>
    </r>
    <r>
      <rPr>
        <sz val="10"/>
        <rFont val="ＭＳ Ｐ明朝"/>
        <family val="1"/>
        <charset val="128"/>
      </rPr>
      <t xml:space="preserve">9
</t>
    </r>
    <r>
      <rPr>
        <sz val="10"/>
        <rFont val="Noto Sans"/>
        <family val="2"/>
      </rPr>
      <t xml:space="preserve">厚生年金保険法</t>
    </r>
    <r>
      <rPr>
        <sz val="10"/>
        <rFont val="ＭＳ Ｐ明朝"/>
        <family val="1"/>
        <charset val="128"/>
      </rPr>
      <t xml:space="preserve">54</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9</t>
    </r>
    <r>
      <rPr>
        <sz val="10"/>
        <rFont val="Noto Sans"/>
        <family val="2"/>
      </rPr>
      <t xml:space="preserve">条
国民年金法</t>
    </r>
    <r>
      <rPr>
        <sz val="10"/>
        <rFont val="ＭＳ Ｐ明朝"/>
        <family val="1"/>
        <charset val="128"/>
      </rPr>
      <t xml:space="preserve">3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4</t>
    </r>
    <r>
      <rPr>
        <sz val="10"/>
        <rFont val="Noto Sans"/>
        <family val="2"/>
      </rPr>
      <t xml:space="preserve">条</t>
    </r>
  </si>
  <si>
    <t xml:space="preserve">船員保険障害年金額改定請求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74</t>
    </r>
    <r>
      <rPr>
        <sz val="10"/>
        <rFont val="Noto Sans"/>
        <family val="2"/>
      </rPr>
      <t xml:space="preserve">条の</t>
    </r>
    <r>
      <rPr>
        <sz val="10"/>
        <rFont val="ＭＳ Ｐ明朝"/>
        <family val="1"/>
        <charset val="128"/>
      </rPr>
      <t xml:space="preserve">12</t>
    </r>
  </si>
  <si>
    <t xml:space="preserve">船員保険遺族年金裁定請求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1</t>
    </r>
    <r>
      <rPr>
        <sz val="10"/>
        <rFont val="Noto Sans"/>
        <family val="2"/>
      </rPr>
      <t xml:space="preserve">条、</t>
    </r>
    <r>
      <rPr>
        <sz val="10"/>
        <rFont val="ＭＳ Ｐ明朝"/>
        <family val="1"/>
        <charset val="128"/>
      </rPr>
      <t xml:space="preserve">8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81</t>
    </r>
    <r>
      <rPr>
        <sz val="10"/>
        <rFont val="Noto Sans"/>
        <family val="2"/>
      </rPr>
      <t xml:space="preserve">条の</t>
    </r>
    <r>
      <rPr>
        <sz val="10"/>
        <rFont val="ＭＳ Ｐ明朝"/>
        <family val="1"/>
        <charset val="128"/>
      </rPr>
      <t xml:space="preserve">4</t>
    </r>
  </si>
  <si>
    <t xml:space="preserve">船員保険遺族・通算遺族・特例遺族年金受給権者支給停止事由消滅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t>
    </r>
    <r>
      <rPr>
        <sz val="10"/>
        <rFont val="ＭＳ Ｐ明朝"/>
        <family val="1"/>
        <charset val="128"/>
      </rPr>
      <t xml:space="preserve">82</t>
    </r>
    <r>
      <rPr>
        <sz val="10"/>
        <rFont val="Noto Sans"/>
        <family val="2"/>
      </rPr>
      <t xml:space="preserve">条の</t>
    </r>
    <r>
      <rPr>
        <sz val="10"/>
        <rFont val="ＭＳ Ｐ明朝"/>
        <family val="1"/>
        <charset val="128"/>
      </rPr>
      <t xml:space="preserve">11</t>
    </r>
  </si>
  <si>
    <t xml:space="preserve">船員保険遺族・通算遺族・特例遺族年金受給権者支給停止事由該当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3</t>
    </r>
    <r>
      <rPr>
        <sz val="10"/>
        <rFont val="Noto Sans"/>
        <family val="2"/>
      </rPr>
      <t xml:space="preserve">の</t>
    </r>
    <r>
      <rPr>
        <sz val="10"/>
        <rFont val="ＭＳ Ｐ明朝"/>
        <family val="1"/>
        <charset val="128"/>
      </rPr>
      <t xml:space="preserve">2</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4</t>
    </r>
    <r>
      <rPr>
        <sz val="10"/>
        <rFont val="Noto Sans"/>
        <family val="2"/>
      </rPr>
      <t xml:space="preserve">の</t>
    </r>
    <r>
      <rPr>
        <sz val="10"/>
        <rFont val="ＭＳ Ｐ明朝"/>
        <family val="1"/>
        <charset val="128"/>
      </rPr>
      <t xml:space="preserve">8</t>
    </r>
  </si>
  <si>
    <t xml:space="preserve">船員保険遺族・通算遺族・特例遺族年金受給権者の所在不明による支給停止・支給停止解除申請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4</t>
    </r>
    <r>
      <rPr>
        <sz val="10"/>
        <rFont val="Noto Sans"/>
        <family val="2"/>
      </rPr>
      <t xml:space="preserve">の</t>
    </r>
    <r>
      <rPr>
        <sz val="10"/>
        <rFont val="ＭＳ Ｐ明朝"/>
        <family val="1"/>
        <charset val="128"/>
      </rPr>
      <t xml:space="preserve">2</t>
    </r>
  </si>
  <si>
    <t xml:space="preserve">船員保険遺族年金寡婦加算額支給停止事由消滅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10</t>
    </r>
    <r>
      <rPr>
        <sz val="10"/>
        <rFont val="Noto Sans"/>
        <family val="2"/>
      </rPr>
      <t xml:space="preserve">の</t>
    </r>
    <r>
      <rPr>
        <sz val="10"/>
        <rFont val="ＭＳ Ｐ明朝"/>
        <family val="1"/>
        <charset val="128"/>
      </rPr>
      <t xml:space="preserve">2</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0</t>
    </r>
    <r>
      <rPr>
        <sz val="10"/>
        <rFont val="Noto Sans"/>
        <family val="2"/>
      </rPr>
      <t xml:space="preserve">の</t>
    </r>
    <r>
      <rPr>
        <sz val="10"/>
        <rFont val="ＭＳ Ｐ明朝"/>
        <family val="1"/>
        <charset val="128"/>
      </rPr>
      <t xml:space="preserve">4</t>
    </r>
  </si>
  <si>
    <t xml:space="preserve">船員保険遺族年金寡婦加算額支給停止事由該当届・廃止（不該当）届</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10</t>
    </r>
    <r>
      <rPr>
        <sz val="10"/>
        <rFont val="Noto Sans"/>
        <family val="2"/>
      </rPr>
      <t xml:space="preserve">の</t>
    </r>
    <r>
      <rPr>
        <sz val="10"/>
        <rFont val="ＭＳ Ｐ明朝"/>
        <family val="1"/>
        <charset val="128"/>
      </rPr>
      <t xml:space="preserve">3</t>
    </r>
  </si>
  <si>
    <t xml:space="preserve">船員保険遺族年金寡婦加算額支給停止事由該当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10</t>
    </r>
    <r>
      <rPr>
        <sz val="10"/>
        <rFont val="Noto Sans"/>
        <family val="2"/>
      </rPr>
      <t xml:space="preserve">の</t>
    </r>
    <r>
      <rPr>
        <sz val="10"/>
        <rFont val="ＭＳ Ｐ明朝"/>
        <family val="1"/>
        <charset val="128"/>
      </rPr>
      <t xml:space="preserve">5</t>
    </r>
  </si>
  <si>
    <t xml:space="preserve">厚生年金保険任意単独被保険者資格取得申請書</t>
  </si>
  <si>
    <r>
      <rPr>
        <sz val="10"/>
        <rFont val="Noto Sans"/>
        <family val="2"/>
      </rPr>
      <t xml:space="preserve">厚生年金保険法</t>
    </r>
    <r>
      <rPr>
        <sz val="10"/>
        <rFont val="ＭＳ Ｐ明朝"/>
        <family val="1"/>
        <charset val="128"/>
      </rPr>
      <t xml:space="preserve">10</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t>
    </r>
    <r>
      <rPr>
        <sz val="10"/>
        <rFont val="Noto Sans"/>
        <family val="2"/>
      </rPr>
      <t xml:space="preserve">条</t>
    </r>
  </si>
  <si>
    <t xml:space="preserve">厚生年金保険任意単独被保険者資格喪失申請書</t>
  </si>
  <si>
    <r>
      <rPr>
        <sz val="10"/>
        <rFont val="Noto Sans"/>
        <family val="2"/>
      </rPr>
      <t xml:space="preserve">厚生年金保険法１１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5</t>
    </r>
    <r>
      <rPr>
        <sz val="10"/>
        <rFont val="Noto Sans"/>
        <family val="2"/>
      </rPr>
      <t xml:space="preserve">条</t>
    </r>
  </si>
  <si>
    <t xml:space="preserve">厚生年金保険高齢任意加入被保険者資格取得申出申請書、高齢任意加入被保険者に係る事業主同意（同意撤回）届</t>
  </si>
  <si>
    <r>
      <rPr>
        <sz val="10"/>
        <rFont val="Noto Sans"/>
        <family val="2"/>
      </rPr>
      <t xml:space="preserve">厚生年金保険法附則</t>
    </r>
    <r>
      <rPr>
        <sz val="10"/>
        <rFont val="ＭＳ Ｐ明朝"/>
        <family val="1"/>
        <charset val="128"/>
      </rPr>
      <t xml:space="preserve">4</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5</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22</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22</t>
    </r>
    <r>
      <rPr>
        <sz val="10"/>
        <rFont val="Noto Sans"/>
        <family val="2"/>
      </rPr>
      <t xml:space="preserve">条の</t>
    </r>
    <r>
      <rPr>
        <sz val="10"/>
        <rFont val="ＭＳ Ｐ明朝"/>
        <family val="1"/>
        <charset val="128"/>
      </rPr>
      <t xml:space="preserve">4</t>
    </r>
  </si>
  <si>
    <t xml:space="preserve">厚生年金保険高齢任意加入被保険者資格喪失申出申請書</t>
  </si>
  <si>
    <r>
      <rPr>
        <sz val="10"/>
        <rFont val="Noto Sans"/>
        <family val="2"/>
      </rPr>
      <t xml:space="preserve">厚生年金保険法附則４条の３、</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5</t>
    </r>
    <r>
      <rPr>
        <sz val="10"/>
        <rFont val="Noto Sans"/>
        <family val="2"/>
      </rPr>
      <t xml:space="preserve">条の</t>
    </r>
    <r>
      <rPr>
        <sz val="10"/>
        <rFont val="ＭＳ Ｐ明朝"/>
        <family val="1"/>
        <charset val="128"/>
      </rPr>
      <t xml:space="preserve">3</t>
    </r>
  </si>
  <si>
    <t xml:space="preserve">厚生年金保険被保険者住所変更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5</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21</t>
    </r>
    <r>
      <rPr>
        <sz val="10"/>
        <rFont val="Noto Sans"/>
        <family val="2"/>
      </rPr>
      <t xml:space="preserve">条の</t>
    </r>
    <r>
      <rPr>
        <sz val="10"/>
        <rFont val="ＭＳ Ｐ明朝"/>
        <family val="1"/>
        <charset val="128"/>
      </rPr>
      <t xml:space="preserve">2</t>
    </r>
  </si>
  <si>
    <t xml:space="preserve">年金手帳再交付申請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1</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1</t>
    </r>
    <r>
      <rPr>
        <sz val="10"/>
        <rFont val="Noto Sans"/>
        <family val="2"/>
      </rPr>
      <t xml:space="preserve">条</t>
    </r>
  </si>
  <si>
    <t xml:space="preserve">厚生年金保険一括適用承認申請書</t>
  </si>
  <si>
    <r>
      <rPr>
        <sz val="10"/>
        <rFont val="Noto Sans"/>
        <family val="2"/>
      </rPr>
      <t xml:space="preserve">厚生年金保険法</t>
    </r>
    <r>
      <rPr>
        <sz val="10"/>
        <rFont val="ＭＳ Ｐ明朝"/>
        <family val="1"/>
        <charset val="128"/>
      </rPr>
      <t xml:space="preserve">8</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4</t>
    </r>
    <r>
      <rPr>
        <sz val="10"/>
        <rFont val="Noto Sans"/>
        <family val="2"/>
      </rPr>
      <t xml:space="preserve">条の</t>
    </r>
    <r>
      <rPr>
        <sz val="10"/>
        <rFont val="ＭＳ Ｐ明朝"/>
        <family val="1"/>
        <charset val="128"/>
      </rPr>
      <t xml:space="preserve">2</t>
    </r>
  </si>
  <si>
    <t xml:space="preserve">国民年金・厚生年金保険老齢給付裁定請求書</t>
  </si>
  <si>
    <r>
      <rPr>
        <sz val="10"/>
        <rFont val="Noto Sans"/>
        <family val="2"/>
      </rPr>
      <t xml:space="preserve">厚生年金保険法３３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t>
    </r>
    <r>
      <rPr>
        <sz val="10"/>
        <rFont val="ＭＳ Ｐ明朝"/>
        <family val="1"/>
        <charset val="128"/>
      </rPr>
      <t xml:space="preserve">30</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30</t>
    </r>
    <r>
      <rPr>
        <sz val="10"/>
        <rFont val="Noto Sans"/>
        <family val="2"/>
      </rPr>
      <t xml:space="preserve">条の</t>
    </r>
    <r>
      <rPr>
        <sz val="10"/>
        <rFont val="ＭＳ Ｐ明朝"/>
        <family val="1"/>
        <charset val="128"/>
      </rPr>
      <t xml:space="preserve">4</t>
    </r>
    <r>
      <rPr>
        <sz val="10"/>
        <rFont val="Noto Sans"/>
        <family val="2"/>
      </rPr>
      <t xml:space="preserve">、附則６
条
国民年金法</t>
    </r>
    <r>
      <rPr>
        <sz val="10"/>
        <rFont val="ＭＳ Ｐ明朝"/>
        <family val="1"/>
        <charset val="128"/>
      </rPr>
      <t xml:space="preserve">1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6</t>
    </r>
    <r>
      <rPr>
        <sz val="10"/>
        <rFont val="Noto Sans"/>
        <family val="2"/>
      </rPr>
      <t xml:space="preserve">条、</t>
    </r>
    <r>
      <rPr>
        <sz val="10"/>
        <rFont val="ＭＳ Ｐ明朝"/>
        <family val="1"/>
        <charset val="128"/>
      </rPr>
      <t xml:space="preserve">16</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16</t>
    </r>
    <r>
      <rPr>
        <sz val="10"/>
        <rFont val="Noto Sans"/>
        <family val="2"/>
      </rPr>
      <t xml:space="preserve">条の</t>
    </r>
    <r>
      <rPr>
        <sz val="10"/>
        <rFont val="ＭＳ Ｐ明朝"/>
        <family val="1"/>
        <charset val="128"/>
      </rPr>
      <t xml:space="preserve">4</t>
    </r>
  </si>
  <si>
    <t xml:space="preserve">国民年金・厚生年金保険老齢基礎年金・老齢厚生年金支給繰下げ申出書</t>
  </si>
  <si>
    <r>
      <rPr>
        <sz val="10"/>
        <rFont val="Noto Sans"/>
        <family val="2"/>
      </rPr>
      <t xml:space="preserve">厚生年金保険法</t>
    </r>
    <r>
      <rPr>
        <sz val="10"/>
        <rFont val="ＭＳ Ｐ明朝"/>
        <family val="1"/>
        <charset val="128"/>
      </rPr>
      <t xml:space="preserve">44</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
、</t>
    </r>
    <r>
      <rPr>
        <sz val="10"/>
        <rFont val="ＭＳ Ｐ明朝"/>
        <family val="1"/>
        <charset val="128"/>
      </rPr>
      <t xml:space="preserve">30</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30</t>
    </r>
    <r>
      <rPr>
        <sz val="10"/>
        <rFont val="Noto Sans"/>
        <family val="2"/>
      </rPr>
      <t xml:space="preserve">条の</t>
    </r>
    <r>
      <rPr>
        <sz val="10"/>
        <rFont val="ＭＳ Ｐ明朝"/>
        <family val="1"/>
        <charset val="128"/>
      </rPr>
      <t xml:space="preserve">4
</t>
    </r>
    <r>
      <rPr>
        <sz val="10"/>
        <rFont val="Noto Sans"/>
        <family val="2"/>
      </rPr>
      <t xml:space="preserve">国民年金法</t>
    </r>
    <r>
      <rPr>
        <sz val="10"/>
        <rFont val="ＭＳ Ｐ明朝"/>
        <family val="1"/>
        <charset val="128"/>
      </rPr>
      <t xml:space="preserve">28</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6</t>
    </r>
    <r>
      <rPr>
        <sz val="10"/>
        <rFont val="Noto Sans"/>
        <family val="2"/>
      </rPr>
      <t xml:space="preserve">条、</t>
    </r>
    <r>
      <rPr>
        <sz val="10"/>
        <rFont val="ＭＳ Ｐ明朝"/>
        <family val="1"/>
        <charset val="128"/>
      </rPr>
      <t xml:space="preserve">16</t>
    </r>
    <r>
      <rPr>
        <sz val="10"/>
        <rFont val="Noto Sans"/>
        <family val="2"/>
      </rPr>
      <t xml:space="preserve">条の</t>
    </r>
    <r>
      <rPr>
        <sz val="10"/>
        <rFont val="ＭＳ Ｐ明朝"/>
        <family val="1"/>
        <charset val="128"/>
      </rPr>
      <t xml:space="preserve">3</t>
    </r>
  </si>
  <si>
    <t xml:space="preserve">国民年金老齢基礎年金支給繰上げ請求書</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2</t>
    </r>
    <r>
      <rPr>
        <sz val="10"/>
        <rFont val="Noto Sans"/>
        <family val="2"/>
      </rPr>
      <t xml:space="preserve">、国民年金法施行規則</t>
    </r>
    <r>
      <rPr>
        <sz val="10"/>
        <rFont val="ＭＳ Ｐ明朝"/>
        <family val="1"/>
        <charset val="128"/>
      </rPr>
      <t xml:space="preserve">16</t>
    </r>
    <r>
      <rPr>
        <sz val="10"/>
        <rFont val="Noto Sans"/>
        <family val="2"/>
      </rPr>
      <t xml:space="preserve">条、国民年金法施行規則</t>
    </r>
    <r>
      <rPr>
        <sz val="10"/>
        <rFont val="ＭＳ Ｐ明朝"/>
        <family val="1"/>
        <charset val="128"/>
      </rPr>
      <t xml:space="preserve">16</t>
    </r>
    <r>
      <rPr>
        <sz val="10"/>
        <rFont val="Noto Sans"/>
        <family val="2"/>
      </rPr>
      <t xml:space="preserve">条、</t>
    </r>
    <r>
      <rPr>
        <sz val="10"/>
        <rFont val="ＭＳ Ｐ明朝"/>
        <family val="1"/>
        <charset val="128"/>
      </rPr>
      <t xml:space="preserve">1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16</t>
    </r>
    <r>
      <rPr>
        <sz val="10"/>
        <rFont val="Noto Sans"/>
        <family val="2"/>
      </rPr>
      <t xml:space="preserve">条の</t>
    </r>
    <r>
      <rPr>
        <sz val="10"/>
        <rFont val="ＭＳ Ｐ明朝"/>
        <family val="1"/>
        <charset val="128"/>
      </rPr>
      <t xml:space="preserve">5</t>
    </r>
  </si>
  <si>
    <t xml:space="preserve">国民年金・厚生年金保険老齢給付裁定請求書（ハガキ形式）</t>
  </si>
  <si>
    <r>
      <rPr>
        <sz val="10"/>
        <rFont val="Noto Sans"/>
        <family val="2"/>
      </rPr>
      <t xml:space="preserve">厚生年金保険法</t>
    </r>
    <r>
      <rPr>
        <sz val="10"/>
        <rFont val="ＭＳ Ｐ明朝"/>
        <family val="1"/>
        <charset val="128"/>
      </rPr>
      <t xml:space="preserve">3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1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6</t>
    </r>
    <r>
      <rPr>
        <sz val="10"/>
        <rFont val="Noto Sans"/>
        <family val="2"/>
      </rPr>
      <t xml:space="preserve">条の</t>
    </r>
    <r>
      <rPr>
        <sz val="10"/>
        <rFont val="ＭＳ Ｐ明朝"/>
        <family val="1"/>
        <charset val="128"/>
      </rPr>
      <t xml:space="preserve">2</t>
    </r>
  </si>
  <si>
    <t xml:space="preserve">老齢基礎年金受給権者老齢厚生年金裁定請求書</t>
  </si>
  <si>
    <r>
      <rPr>
        <sz val="10"/>
        <rFont val="Noto Sans"/>
        <family val="2"/>
      </rPr>
      <t xml:space="preserve">厚生年金保険法</t>
    </r>
    <r>
      <rPr>
        <sz val="10"/>
        <rFont val="ＭＳ Ｐ明朝"/>
        <family val="1"/>
        <charset val="128"/>
      </rPr>
      <t xml:space="preserve">3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の</t>
    </r>
    <r>
      <rPr>
        <sz val="10"/>
        <rFont val="ＭＳ Ｐ明朝"/>
        <family val="1"/>
        <charset val="128"/>
      </rPr>
      <t xml:space="preserve">3</t>
    </r>
  </si>
  <si>
    <t xml:space="preserve">国民年金・厚生年金保険老齢基礎・厚生年金支給繰下げ請求書</t>
  </si>
  <si>
    <r>
      <rPr>
        <sz val="10"/>
        <rFont val="Noto Sans"/>
        <family val="2"/>
      </rPr>
      <t xml:space="preserve">厚生年金保険法</t>
    </r>
    <r>
      <rPr>
        <sz val="10"/>
        <rFont val="ＭＳ Ｐ明朝"/>
        <family val="1"/>
        <charset val="128"/>
      </rPr>
      <t xml:space="preserve">44</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の</t>
    </r>
    <r>
      <rPr>
        <sz val="10"/>
        <rFont val="ＭＳ Ｐ明朝"/>
        <family val="1"/>
        <charset val="128"/>
      </rPr>
      <t xml:space="preserve">4
</t>
    </r>
    <r>
      <rPr>
        <sz val="10"/>
        <rFont val="Noto Sans"/>
        <family val="2"/>
      </rPr>
      <t xml:space="preserve">国民年金法</t>
    </r>
    <r>
      <rPr>
        <sz val="10"/>
        <rFont val="ＭＳ Ｐ明朝"/>
        <family val="1"/>
        <charset val="128"/>
      </rPr>
      <t xml:space="preserve">28</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6</t>
    </r>
    <r>
      <rPr>
        <sz val="10"/>
        <rFont val="Noto Sans"/>
        <family val="2"/>
      </rPr>
      <t xml:space="preserve">条の</t>
    </r>
    <r>
      <rPr>
        <sz val="10"/>
        <rFont val="ＭＳ Ｐ明朝"/>
        <family val="1"/>
        <charset val="128"/>
      </rPr>
      <t xml:space="preserve">4</t>
    </r>
  </si>
  <si>
    <t xml:space="preserve">障害基礎・老齢厚生・退職共済年金受給権者胎児出生届</t>
  </si>
  <si>
    <r>
      <rPr>
        <sz val="10"/>
        <rFont val="Noto Sans"/>
        <family val="2"/>
      </rPr>
      <t xml:space="preserve">厚生年金保険法</t>
    </r>
    <r>
      <rPr>
        <sz val="10"/>
        <rFont val="ＭＳ Ｐ明朝"/>
        <family val="1"/>
        <charset val="128"/>
      </rPr>
      <t xml:space="preserve">44</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1</t>
    </r>
    <r>
      <rPr>
        <sz val="10"/>
        <rFont val="Noto Sans"/>
        <family val="2"/>
      </rPr>
      <t xml:space="preserve">条
国民年金法</t>
    </r>
    <r>
      <rPr>
        <sz val="10"/>
        <rFont val="ＭＳ Ｐ明朝"/>
        <family val="1"/>
        <charset val="128"/>
      </rPr>
      <t xml:space="preserve">3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3</t>
    </r>
  </si>
  <si>
    <t xml:space="preserve">老齢厚生年金・退職共済年金加給年金額加算開始事由該当届</t>
  </si>
  <si>
    <r>
      <rPr>
        <sz val="10"/>
        <rFont val="Noto Sans"/>
        <family val="2"/>
      </rPr>
      <t xml:space="preserve">厚生年金保険法</t>
    </r>
    <r>
      <rPr>
        <sz val="10"/>
        <rFont val="ＭＳ Ｐ明朝"/>
        <family val="1"/>
        <charset val="128"/>
      </rPr>
      <t xml:space="preserve">44</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1</t>
    </r>
    <r>
      <rPr>
        <sz val="10"/>
        <rFont val="Noto Sans"/>
        <family val="2"/>
      </rPr>
      <t xml:space="preserve">条の</t>
    </r>
    <r>
      <rPr>
        <sz val="10"/>
        <rFont val="ＭＳ Ｐ明朝"/>
        <family val="1"/>
        <charset val="128"/>
      </rPr>
      <t xml:space="preserve">2</t>
    </r>
  </si>
  <si>
    <t xml:space="preserve">障害基礎年金・老齢厚生年金・退職共済年金加算額・加給年金額対象者の障害該当届</t>
  </si>
  <si>
    <r>
      <rPr>
        <sz val="10"/>
        <rFont val="Noto Sans"/>
        <family val="2"/>
      </rPr>
      <t xml:space="preserve">厚生年金保険法</t>
    </r>
    <r>
      <rPr>
        <sz val="10"/>
        <rFont val="ＭＳ Ｐ明朝"/>
        <family val="1"/>
        <charset val="128"/>
      </rPr>
      <t xml:space="preserve">44</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1</t>
    </r>
    <r>
      <rPr>
        <sz val="10"/>
        <rFont val="Noto Sans"/>
        <family val="2"/>
      </rPr>
      <t xml:space="preserve">条の</t>
    </r>
    <r>
      <rPr>
        <sz val="10"/>
        <rFont val="ＭＳ Ｐ明朝"/>
        <family val="1"/>
        <charset val="128"/>
      </rPr>
      <t xml:space="preserve">3
</t>
    </r>
    <r>
      <rPr>
        <sz val="10"/>
        <rFont val="Noto Sans"/>
        <family val="2"/>
      </rPr>
      <t xml:space="preserve">国民年金法</t>
    </r>
    <r>
      <rPr>
        <sz val="10"/>
        <rFont val="ＭＳ Ｐ明朝"/>
        <family val="1"/>
        <charset val="128"/>
      </rPr>
      <t xml:space="preserve">3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5</t>
    </r>
  </si>
  <si>
    <t xml:space="preserve">特別支給の老齢厚生年金受給者障害者特例請求書</t>
  </si>
  <si>
    <r>
      <rPr>
        <sz val="10"/>
        <rFont val="Noto Sans"/>
        <family val="2"/>
      </rPr>
      <t xml:space="preserve">厚生年金保険法附則</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1</t>
    </r>
    <r>
      <rPr>
        <sz val="10"/>
        <rFont val="Noto Sans"/>
        <family val="2"/>
      </rPr>
      <t xml:space="preserve">条の</t>
    </r>
    <r>
      <rPr>
        <sz val="10"/>
        <rFont val="ＭＳ Ｐ明朝"/>
        <family val="1"/>
        <charset val="128"/>
      </rPr>
      <t xml:space="preserve">4</t>
    </r>
  </si>
  <si>
    <t xml:space="preserve">加算額・加給年金額対象者不該当届</t>
  </si>
  <si>
    <r>
      <rPr>
        <sz val="10"/>
        <rFont val="Noto Sans"/>
        <family val="2"/>
      </rPr>
      <t xml:space="preserve">厚生年金保険法</t>
    </r>
    <r>
      <rPr>
        <sz val="10"/>
        <rFont val="ＭＳ Ｐ明朝"/>
        <family val="1"/>
        <charset val="128"/>
      </rPr>
      <t xml:space="preserve">44</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2</t>
    </r>
    <r>
      <rPr>
        <sz val="10"/>
        <rFont val="Noto Sans"/>
        <family val="2"/>
      </rPr>
      <t xml:space="preserve">条、</t>
    </r>
    <r>
      <rPr>
        <sz val="10"/>
        <rFont val="ＭＳ Ｐ明朝"/>
        <family val="1"/>
        <charset val="128"/>
      </rPr>
      <t xml:space="preserve">46</t>
    </r>
    <r>
      <rPr>
        <sz val="10"/>
        <rFont val="Noto Sans"/>
        <family val="2"/>
      </rPr>
      <t xml:space="preserve">条、</t>
    </r>
    <r>
      <rPr>
        <sz val="10"/>
        <rFont val="ＭＳ Ｐ明朝"/>
        <family val="1"/>
        <charset val="128"/>
      </rPr>
      <t xml:space="preserve">67</t>
    </r>
    <r>
      <rPr>
        <sz val="10"/>
        <rFont val="Noto Sans"/>
        <family val="2"/>
      </rPr>
      <t xml:space="preserve">条の</t>
    </r>
    <r>
      <rPr>
        <sz val="10"/>
        <rFont val="ＭＳ Ｐ明朝"/>
        <family val="1"/>
        <charset val="128"/>
      </rPr>
      <t xml:space="preserve">3
</t>
    </r>
    <r>
      <rPr>
        <sz val="10"/>
        <rFont val="Noto Sans"/>
        <family val="2"/>
      </rPr>
      <t xml:space="preserve">国民年金法</t>
    </r>
    <r>
      <rPr>
        <sz val="10"/>
        <rFont val="ＭＳ Ｐ明朝"/>
        <family val="1"/>
        <charset val="128"/>
      </rPr>
      <t xml:space="preserve">3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6</t>
    </r>
    <r>
      <rPr>
        <sz val="10"/>
        <rFont val="Noto Sans"/>
        <family val="2"/>
      </rPr>
      <t xml:space="preserve">、</t>
    </r>
    <r>
      <rPr>
        <sz val="10"/>
        <rFont val="ＭＳ Ｐ明朝"/>
        <family val="1"/>
        <charset val="128"/>
      </rPr>
      <t xml:space="preserve">43</t>
    </r>
    <r>
      <rPr>
        <sz val="10"/>
        <rFont val="Noto Sans"/>
        <family val="2"/>
      </rPr>
      <t xml:space="preserve">条</t>
    </r>
  </si>
  <si>
    <t xml:space="preserve">国民年金・厚生年金保険老齢基礎・厚生年金受給権者支給停止事由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3</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6</t>
    </r>
  </si>
  <si>
    <t xml:space="preserve">老齢厚生・退職共済年金受給権者支給停止事由該当届</t>
  </si>
  <si>
    <t xml:space="preserve">老齢・障害給付加給年金額支給停止事由該当届</t>
  </si>
  <si>
    <r>
      <rPr>
        <sz val="10"/>
        <rFont val="Noto Sans"/>
        <family val="2"/>
      </rPr>
      <t xml:space="preserve">厚生年金保険法</t>
    </r>
    <r>
      <rPr>
        <sz val="10"/>
        <rFont val="ＭＳ Ｐ明朝"/>
        <family val="1"/>
        <charset val="128"/>
      </rPr>
      <t xml:space="preserve">44</t>
    </r>
    <r>
      <rPr>
        <sz val="10"/>
        <rFont val="Noto Sans"/>
        <family val="2"/>
      </rPr>
      <t xml:space="preserve">条、</t>
    </r>
    <r>
      <rPr>
        <sz val="10"/>
        <rFont val="ＭＳ Ｐ明朝"/>
        <family val="1"/>
        <charset val="128"/>
      </rPr>
      <t xml:space="preserve">50</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49</t>
    </r>
    <r>
      <rPr>
        <sz val="10"/>
        <rFont val="Noto Sans"/>
        <family val="2"/>
      </rPr>
      <t xml:space="preserve">条の</t>
    </r>
    <r>
      <rPr>
        <sz val="10"/>
        <rFont val="ＭＳ Ｐ明朝"/>
        <family val="1"/>
        <charset val="128"/>
      </rPr>
      <t xml:space="preserve">2</t>
    </r>
  </si>
  <si>
    <t xml:space="preserve">特別支給の老齢厚生年金受給権者障害者特例不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厚生年金保険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3</t>
    </r>
  </si>
  <si>
    <t xml:space="preserve">老齢・障害給付受給権者支給停止事由消滅届</t>
  </si>
  <si>
    <r>
      <rPr>
        <sz val="10"/>
        <rFont val="Noto Sans"/>
        <family val="2"/>
      </rPr>
      <t xml:space="preserve">厚生年金保険法</t>
    </r>
    <r>
      <rPr>
        <sz val="10"/>
        <rFont val="ＭＳ Ｐ明朝"/>
        <family val="1"/>
        <charset val="128"/>
      </rPr>
      <t xml:space="preserve">38</t>
    </r>
    <r>
      <rPr>
        <sz val="10"/>
        <rFont val="Noto Sans"/>
        <family val="2"/>
      </rPr>
      <t xml:space="preserve">条、</t>
    </r>
    <r>
      <rPr>
        <sz val="10"/>
        <rFont val="ＭＳ Ｐ明朝"/>
        <family val="1"/>
        <charset val="128"/>
      </rPr>
      <t xml:space="preserve">49</t>
    </r>
    <r>
      <rPr>
        <sz val="10"/>
        <rFont val="Noto Sans"/>
        <family val="2"/>
      </rPr>
      <t xml:space="preserve">条、</t>
    </r>
    <r>
      <rPr>
        <sz val="10"/>
        <rFont val="ＭＳ Ｐ明朝"/>
        <family val="1"/>
        <charset val="128"/>
      </rPr>
      <t xml:space="preserve">54</t>
    </r>
    <r>
      <rPr>
        <sz val="10"/>
        <rFont val="Noto Sans"/>
        <family val="2"/>
      </rPr>
      <t xml:space="preserve">条、</t>
    </r>
    <r>
      <rPr>
        <sz val="10"/>
        <rFont val="ＭＳ Ｐ明朝"/>
        <family val="1"/>
        <charset val="128"/>
      </rPr>
      <t xml:space="preserve">54</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4</t>
    </r>
    <r>
      <rPr>
        <sz val="10"/>
        <rFont val="Noto Sans"/>
        <family val="2"/>
      </rPr>
      <t xml:space="preserve">条､</t>
    </r>
    <r>
      <rPr>
        <sz val="10"/>
        <rFont val="ＭＳ Ｐ明朝"/>
        <family val="1"/>
        <charset val="128"/>
      </rPr>
      <t xml:space="preserve">50</t>
    </r>
    <r>
      <rPr>
        <sz val="10"/>
        <rFont val="Noto Sans"/>
        <family val="2"/>
      </rPr>
      <t xml:space="preserve">条、</t>
    </r>
    <r>
      <rPr>
        <sz val="10"/>
        <rFont val="ＭＳ Ｐ明朝"/>
        <family val="1"/>
        <charset val="128"/>
      </rPr>
      <t xml:space="preserve">50</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20</t>
    </r>
    <r>
      <rPr>
        <sz val="10"/>
        <rFont val="Noto Sans"/>
        <family val="2"/>
      </rPr>
      <t xml:space="preserve">条、</t>
    </r>
    <r>
      <rPr>
        <sz val="10"/>
        <rFont val="ＭＳ Ｐ明朝"/>
        <family val="1"/>
        <charset val="128"/>
      </rPr>
      <t xml:space="preserve">32</t>
    </r>
    <r>
      <rPr>
        <sz val="10"/>
        <rFont val="Noto Sans"/>
        <family val="2"/>
      </rPr>
      <t xml:space="preserve">条、</t>
    </r>
    <r>
      <rPr>
        <sz val="10"/>
        <rFont val="ＭＳ Ｐ明朝"/>
        <family val="1"/>
        <charset val="128"/>
      </rPr>
      <t xml:space="preserve">36</t>
    </r>
    <r>
      <rPr>
        <sz val="10"/>
        <rFont val="Noto Sans"/>
        <family val="2"/>
      </rPr>
      <t xml:space="preserve">条、</t>
    </r>
    <r>
      <rPr>
        <sz val="10"/>
        <rFont val="ＭＳ Ｐ明朝"/>
        <family val="1"/>
        <charset val="128"/>
      </rPr>
      <t xml:space="preserve">3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36</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36</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7</t>
    </r>
    <r>
      <rPr>
        <sz val="10"/>
        <rFont val="Noto Sans"/>
        <family val="2"/>
      </rPr>
      <t xml:space="preserve">、</t>
    </r>
    <r>
      <rPr>
        <sz val="10"/>
        <rFont val="ＭＳ Ｐ明朝"/>
        <family val="1"/>
        <charset val="128"/>
      </rPr>
      <t xml:space="preserve">35</t>
    </r>
    <r>
      <rPr>
        <sz val="10"/>
        <rFont val="Noto Sans"/>
        <family val="2"/>
      </rPr>
      <t xml:space="preserve">条</t>
    </r>
  </si>
  <si>
    <t xml:space="preserve">国民年金・厚生年金保険老齢基礎・厚生年金受給権者厚生年金保険被保険者・共済組合等の組合員または加入者資格喪失届（退職）</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4</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8</t>
    </r>
  </si>
  <si>
    <t xml:space="preserve">老齢・障害給付加給年金額支給停止事由消滅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4</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50</t>
    </r>
    <r>
      <rPr>
        <sz val="10"/>
        <rFont val="Noto Sans"/>
        <family val="2"/>
      </rPr>
      <t xml:space="preserve">条の</t>
    </r>
    <r>
      <rPr>
        <sz val="10"/>
        <rFont val="ＭＳ Ｐ明朝"/>
        <family val="1"/>
        <charset val="128"/>
      </rPr>
      <t xml:space="preserve">3</t>
    </r>
  </si>
  <si>
    <t xml:space="preserve">年金受給権者現況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5</t>
    </r>
    <r>
      <rPr>
        <sz val="10"/>
        <rFont val="Noto Sans"/>
        <family val="2"/>
      </rPr>
      <t xml:space="preserve">条、</t>
    </r>
    <r>
      <rPr>
        <sz val="10"/>
        <rFont val="ＭＳ Ｐ明朝"/>
        <family val="1"/>
        <charset val="128"/>
      </rPr>
      <t xml:space="preserve">35</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51</t>
    </r>
    <r>
      <rPr>
        <sz val="10"/>
        <rFont val="Noto Sans"/>
        <family val="2"/>
      </rPr>
      <t xml:space="preserve">条､</t>
    </r>
    <r>
      <rPr>
        <sz val="10"/>
        <rFont val="ＭＳ Ｐ明朝"/>
        <family val="1"/>
        <charset val="128"/>
      </rPr>
      <t xml:space="preserve">5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68</t>
    </r>
    <r>
      <rPr>
        <sz val="10"/>
        <rFont val="Noto Sans"/>
        <family val="2"/>
      </rPr>
      <t xml:space="preserve">条、</t>
    </r>
    <r>
      <rPr>
        <sz val="10"/>
        <rFont val="ＭＳ Ｐ明朝"/>
        <family val="1"/>
        <charset val="128"/>
      </rPr>
      <t xml:space="preserve">68</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8</t>
    </r>
    <r>
      <rPr>
        <sz val="10"/>
        <rFont val="Noto Sans"/>
        <family val="2"/>
      </rPr>
      <t xml:space="preserve">条、</t>
    </r>
    <r>
      <rPr>
        <sz val="10"/>
        <rFont val="ＭＳ Ｐ明朝"/>
        <family val="1"/>
        <charset val="128"/>
      </rPr>
      <t xml:space="preserve">36</t>
    </r>
    <r>
      <rPr>
        <sz val="10"/>
        <rFont val="Noto Sans"/>
        <family val="2"/>
      </rPr>
      <t xml:space="preserve">条、</t>
    </r>
    <r>
      <rPr>
        <sz val="10"/>
        <rFont val="ＭＳ Ｐ明朝"/>
        <family val="1"/>
        <charset val="128"/>
      </rPr>
      <t xml:space="preserve">51</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6
</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3</t>
    </r>
    <r>
      <rPr>
        <sz val="10"/>
        <rFont val="Noto Sans"/>
        <family val="2"/>
      </rPr>
      <t xml:space="preserve">の</t>
    </r>
    <r>
      <rPr>
        <sz val="10"/>
        <rFont val="ＭＳ Ｐ明朝"/>
        <family val="1"/>
        <charset val="128"/>
      </rPr>
      <t xml:space="preserve">4</t>
    </r>
  </si>
  <si>
    <t xml:space="preserve">国民年金・厚生年金の受給権者現況届については、住民基本台帳ネットワークの活用により、平成２２年度においては、約２千９５０万件の手続の簡素化（全体の約９３％）を実現している。</t>
  </si>
  <si>
    <t xml:space="preserve">年金受給権者氏名変更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7</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70</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9</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8
</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1</t>
    </r>
    <r>
      <rPr>
        <sz val="10"/>
        <rFont val="Noto Sans"/>
        <family val="2"/>
      </rPr>
      <t xml:space="preserve">条</t>
    </r>
  </si>
  <si>
    <t xml:space="preserve">年金受給権者住所・支払機関変更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8</t>
    </r>
    <r>
      <rPr>
        <sz val="10"/>
        <rFont val="Noto Sans"/>
        <family val="2"/>
      </rPr>
      <t xml:space="preserve">条、</t>
    </r>
    <r>
      <rPr>
        <sz val="10"/>
        <rFont val="ＭＳ Ｐ明朝"/>
        <family val="1"/>
        <charset val="128"/>
      </rPr>
      <t xml:space="preserve">39</t>
    </r>
    <r>
      <rPr>
        <sz val="10"/>
        <rFont val="Noto Sans"/>
        <family val="2"/>
      </rPr>
      <t xml:space="preserve">条、</t>
    </r>
    <r>
      <rPr>
        <sz val="10"/>
        <rFont val="ＭＳ Ｐ明朝"/>
        <family val="1"/>
        <charset val="128"/>
      </rPr>
      <t xml:space="preserve">54</t>
    </r>
    <r>
      <rPr>
        <sz val="10"/>
        <rFont val="Noto Sans"/>
        <family val="2"/>
      </rPr>
      <t xml:space="preserve">条、</t>
    </r>
    <r>
      <rPr>
        <sz val="10"/>
        <rFont val="ＭＳ Ｐ明朝"/>
        <family val="1"/>
        <charset val="128"/>
      </rPr>
      <t xml:space="preserve">55</t>
    </r>
    <r>
      <rPr>
        <sz val="10"/>
        <rFont val="Noto Sans"/>
        <family val="2"/>
      </rPr>
      <t xml:space="preserve">条、</t>
    </r>
    <r>
      <rPr>
        <sz val="10"/>
        <rFont val="ＭＳ Ｐ明朝"/>
        <family val="1"/>
        <charset val="128"/>
      </rPr>
      <t xml:space="preserve">71</t>
    </r>
    <r>
      <rPr>
        <sz val="10"/>
        <rFont val="Noto Sans"/>
        <family val="2"/>
      </rPr>
      <t xml:space="preserve">条、</t>
    </r>
    <r>
      <rPr>
        <sz val="10"/>
        <rFont val="ＭＳ Ｐ明朝"/>
        <family val="1"/>
        <charset val="128"/>
      </rPr>
      <t xml:space="preserve">72</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20</t>
    </r>
    <r>
      <rPr>
        <sz val="10"/>
        <rFont val="Noto Sans"/>
        <family val="2"/>
      </rPr>
      <t xml:space="preserve">条、</t>
    </r>
    <r>
      <rPr>
        <sz val="10"/>
        <rFont val="ＭＳ Ｐ明朝"/>
        <family val="1"/>
        <charset val="128"/>
      </rPr>
      <t xml:space="preserve">21</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8
</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20</t>
    </r>
    <r>
      <rPr>
        <sz val="10"/>
        <rFont val="Noto Sans"/>
        <family val="2"/>
      </rPr>
      <t xml:space="preserve">条、</t>
    </r>
    <r>
      <rPr>
        <sz val="10"/>
        <rFont val="ＭＳ Ｐ明朝"/>
        <family val="1"/>
        <charset val="128"/>
      </rPr>
      <t xml:space="preserve">121</t>
    </r>
    <r>
      <rPr>
        <sz val="10"/>
        <rFont val="Noto Sans"/>
        <family val="2"/>
      </rPr>
      <t xml:space="preserve">条、</t>
    </r>
    <r>
      <rPr>
        <sz val="10"/>
        <rFont val="ＭＳ Ｐ明朝"/>
        <family val="1"/>
        <charset val="128"/>
      </rPr>
      <t xml:space="preserve">141</t>
    </r>
    <r>
      <rPr>
        <sz val="10"/>
        <rFont val="Noto Sans"/>
        <family val="2"/>
      </rPr>
      <t xml:space="preserve">条、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2</t>
    </r>
    <r>
      <rPr>
        <sz val="10"/>
        <rFont val="Noto Sans"/>
        <family val="2"/>
      </rPr>
      <t xml:space="preserve">条、</t>
    </r>
    <r>
      <rPr>
        <sz val="10"/>
        <rFont val="ＭＳ Ｐ明朝"/>
        <family val="1"/>
        <charset val="128"/>
      </rPr>
      <t xml:space="preserve">62</t>
    </r>
    <r>
      <rPr>
        <sz val="10"/>
        <rFont val="Noto Sans"/>
        <family val="2"/>
      </rPr>
      <t xml:space="preserve">条の</t>
    </r>
    <r>
      <rPr>
        <sz val="10"/>
        <rFont val="ＭＳ Ｐ明朝"/>
        <family val="1"/>
        <charset val="128"/>
      </rPr>
      <t xml:space="preserve">2</t>
    </r>
  </si>
  <si>
    <t xml:space="preserve">年金証書再交付申請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0</t>
    </r>
    <r>
      <rPr>
        <sz val="10"/>
        <rFont val="Noto Sans"/>
        <family val="2"/>
      </rPr>
      <t xml:space="preserve">条、</t>
    </r>
    <r>
      <rPr>
        <sz val="10"/>
        <rFont val="ＭＳ Ｐ明朝"/>
        <family val="1"/>
        <charset val="128"/>
      </rPr>
      <t xml:space="preserve">56</t>
    </r>
    <r>
      <rPr>
        <sz val="10"/>
        <rFont val="Noto Sans"/>
        <family val="2"/>
      </rPr>
      <t xml:space="preserve">条、</t>
    </r>
    <r>
      <rPr>
        <sz val="10"/>
        <rFont val="ＭＳ Ｐ明朝"/>
        <family val="1"/>
        <charset val="128"/>
      </rPr>
      <t xml:space="preserve">73</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22</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8</t>
    </r>
  </si>
  <si>
    <t xml:space="preserve">国民年金・厚生年金保険年金受給権者死亡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1</t>
    </r>
    <r>
      <rPr>
        <sz val="10"/>
        <rFont val="Noto Sans"/>
        <family val="2"/>
      </rPr>
      <t xml:space="preserve">条、</t>
    </r>
    <r>
      <rPr>
        <sz val="10"/>
        <rFont val="ＭＳ Ｐ明朝"/>
        <family val="1"/>
        <charset val="128"/>
      </rPr>
      <t xml:space="preserve">57</t>
    </r>
    <r>
      <rPr>
        <sz val="10"/>
        <rFont val="Noto Sans"/>
        <family val="2"/>
      </rPr>
      <t xml:space="preserve">条、</t>
    </r>
    <r>
      <rPr>
        <sz val="10"/>
        <rFont val="ＭＳ Ｐ明朝"/>
        <family val="1"/>
        <charset val="128"/>
      </rPr>
      <t xml:space="preserve">74</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24</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8</t>
    </r>
  </si>
  <si>
    <t xml:space="preserve">国民年金・厚生年金保険未支給年金保険給付請求書</t>
  </si>
  <si>
    <r>
      <rPr>
        <sz val="10"/>
        <rFont val="Noto Sans"/>
        <family val="2"/>
      </rPr>
      <t xml:space="preserve">厚生年金保険法</t>
    </r>
    <r>
      <rPr>
        <sz val="10"/>
        <rFont val="ＭＳ Ｐ明朝"/>
        <family val="1"/>
        <charset val="128"/>
      </rPr>
      <t xml:space="preserve">37</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2</t>
    </r>
    <r>
      <rPr>
        <sz val="10"/>
        <rFont val="Noto Sans"/>
        <family val="2"/>
      </rPr>
      <t xml:space="preserve">条、</t>
    </r>
    <r>
      <rPr>
        <sz val="10"/>
        <rFont val="ＭＳ Ｐ明朝"/>
        <family val="1"/>
        <charset val="128"/>
      </rPr>
      <t xml:space="preserve">58</t>
    </r>
    <r>
      <rPr>
        <sz val="10"/>
        <rFont val="Noto Sans"/>
        <family val="2"/>
      </rPr>
      <t xml:space="preserve">条、</t>
    </r>
    <r>
      <rPr>
        <sz val="10"/>
        <rFont val="ＭＳ Ｐ明朝"/>
        <family val="1"/>
        <charset val="128"/>
      </rPr>
      <t xml:space="preserve">75</t>
    </r>
    <r>
      <rPr>
        <sz val="10"/>
        <rFont val="Noto Sans"/>
        <family val="2"/>
      </rPr>
      <t xml:space="preserve">条
国民年金法</t>
    </r>
    <r>
      <rPr>
        <sz val="10"/>
        <rFont val="ＭＳ Ｐ明朝"/>
        <family val="1"/>
        <charset val="128"/>
      </rPr>
      <t xml:space="preserve">19</t>
    </r>
    <r>
      <rPr>
        <sz val="10"/>
        <rFont val="Noto Sans"/>
        <family val="2"/>
      </rPr>
      <t xml:space="preserve">条、国民年金法施行規則</t>
    </r>
    <r>
      <rPr>
        <sz val="10"/>
        <rFont val="ＭＳ Ｐ明朝"/>
        <family val="1"/>
        <charset val="128"/>
      </rPr>
      <t xml:space="preserve">25</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8</t>
    </r>
  </si>
  <si>
    <t xml:space="preserve">国民年金・厚生年金保険障害給付裁定請求書</t>
  </si>
  <si>
    <r>
      <rPr>
        <sz val="10"/>
        <rFont val="Noto Sans"/>
        <family val="2"/>
      </rPr>
      <t xml:space="preserve">厚生年金保険法</t>
    </r>
    <r>
      <rPr>
        <sz val="10"/>
        <rFont val="ＭＳ Ｐ明朝"/>
        <family val="1"/>
        <charset val="128"/>
      </rPr>
      <t xml:space="preserve">3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4</t>
    </r>
    <r>
      <rPr>
        <sz val="10"/>
        <rFont val="Noto Sans"/>
        <family val="2"/>
      </rPr>
      <t xml:space="preserve">条
国民年金法</t>
    </r>
    <r>
      <rPr>
        <sz val="10"/>
        <rFont val="ＭＳ Ｐ明朝"/>
        <family val="1"/>
        <charset val="128"/>
      </rPr>
      <t xml:space="preserve">1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1</t>
    </r>
    <r>
      <rPr>
        <sz val="10"/>
        <rFont val="Noto Sans"/>
        <family val="2"/>
      </rPr>
      <t xml:space="preserve">条</t>
    </r>
  </si>
  <si>
    <t xml:space="preserve">障害給付額改定請求書</t>
  </si>
  <si>
    <r>
      <rPr>
        <sz val="10"/>
        <rFont val="Noto Sans"/>
        <family val="2"/>
      </rPr>
      <t xml:space="preserve">厚生年金保険法</t>
    </r>
    <r>
      <rPr>
        <sz val="10"/>
        <rFont val="ＭＳ Ｐ明朝"/>
        <family val="1"/>
        <charset val="128"/>
      </rPr>
      <t xml:space="preserve">52</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7</t>
    </r>
    <r>
      <rPr>
        <sz val="10"/>
        <rFont val="Noto Sans"/>
        <family val="2"/>
      </rPr>
      <t xml:space="preserve">条、</t>
    </r>
    <r>
      <rPr>
        <sz val="10"/>
        <rFont val="ＭＳ Ｐ明朝"/>
        <family val="1"/>
        <charset val="128"/>
      </rPr>
      <t xml:space="preserve">47</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34</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3</t>
    </r>
    <r>
      <rPr>
        <sz val="10"/>
        <rFont val="Noto Sans"/>
        <family val="2"/>
      </rPr>
      <t xml:space="preserve">条、</t>
    </r>
    <r>
      <rPr>
        <sz val="10"/>
        <rFont val="ＭＳ Ｐ明朝"/>
        <family val="1"/>
        <charset val="128"/>
      </rPr>
      <t xml:space="preserve">33</t>
    </r>
    <r>
      <rPr>
        <sz val="10"/>
        <rFont val="Noto Sans"/>
        <family val="2"/>
      </rPr>
      <t xml:space="preserve">条の</t>
    </r>
    <r>
      <rPr>
        <sz val="10"/>
        <rFont val="ＭＳ Ｐ明朝"/>
        <family val="1"/>
        <charset val="128"/>
      </rPr>
      <t xml:space="preserve">2</t>
    </r>
  </si>
  <si>
    <t xml:space="preserve">障害給付受給権者障害不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8</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7</t>
    </r>
  </si>
  <si>
    <t xml:space="preserve">障害年金改定事由該当届、疾病年金等の受給権取得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8</t>
    </r>
    <r>
      <rPr>
        <sz val="10"/>
        <rFont val="Noto Sans"/>
        <family val="2"/>
      </rPr>
      <t xml:space="preserve">条の</t>
    </r>
    <r>
      <rPr>
        <sz val="10"/>
        <rFont val="ＭＳ Ｐ明朝"/>
        <family val="1"/>
        <charset val="128"/>
      </rPr>
      <t xml:space="preserve">2</t>
    </r>
  </si>
  <si>
    <t xml:space="preserve">国民年金・厚生年金保険遺族給付裁定請求書</t>
  </si>
  <si>
    <r>
      <rPr>
        <sz val="10"/>
        <rFont val="Noto Sans"/>
        <family val="2"/>
      </rPr>
      <t xml:space="preserve">厚生年金保険法</t>
    </r>
    <r>
      <rPr>
        <sz val="10"/>
        <rFont val="ＭＳ Ｐ明朝"/>
        <family val="1"/>
        <charset val="128"/>
      </rPr>
      <t xml:space="preserve">3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0</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1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9</t>
    </r>
    <r>
      <rPr>
        <sz val="10"/>
        <rFont val="Noto Sans"/>
        <family val="2"/>
      </rPr>
      <t xml:space="preserve">条、</t>
    </r>
    <r>
      <rPr>
        <sz val="10"/>
        <rFont val="ＭＳ Ｐ明朝"/>
        <family val="1"/>
        <charset val="128"/>
      </rPr>
      <t xml:space="preserve">40</t>
    </r>
    <r>
      <rPr>
        <sz val="10"/>
        <rFont val="Noto Sans"/>
        <family val="2"/>
      </rPr>
      <t xml:space="preserve">条
</t>
    </r>
  </si>
  <si>
    <t xml:space="preserve">国民年金・厚生年金保険遺族基礎・厚生年金額改定請求書</t>
  </si>
  <si>
    <r>
      <rPr>
        <sz val="10"/>
        <rFont val="Noto Sans"/>
        <family val="2"/>
      </rPr>
      <t xml:space="preserve">厚生年金保険法</t>
    </r>
    <r>
      <rPr>
        <sz val="10"/>
        <rFont val="ＭＳ Ｐ明朝"/>
        <family val="1"/>
        <charset val="128"/>
      </rPr>
      <t xml:space="preserve">61</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2</t>
    </r>
    <r>
      <rPr>
        <sz val="10"/>
        <rFont val="Noto Sans"/>
        <family val="2"/>
      </rPr>
      <t xml:space="preserve">条
国民年金法</t>
    </r>
    <r>
      <rPr>
        <sz val="10"/>
        <rFont val="ＭＳ Ｐ明朝"/>
        <family val="1"/>
        <charset val="128"/>
      </rPr>
      <t xml:space="preserve">39</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42</t>
    </r>
    <r>
      <rPr>
        <sz val="10"/>
        <rFont val="Noto Sans"/>
        <family val="2"/>
      </rPr>
      <t xml:space="preserve">条</t>
    </r>
  </si>
  <si>
    <t xml:space="preserve">遺族給付受給権者の障害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2</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44</t>
    </r>
    <r>
      <rPr>
        <sz val="10"/>
        <rFont val="Noto Sans"/>
        <family val="2"/>
      </rPr>
      <t xml:space="preserve">条</t>
    </r>
  </si>
  <si>
    <t xml:space="preserve">遺族年金失権届</t>
  </si>
  <si>
    <r>
      <rPr>
        <sz val="10"/>
        <rFont val="Noto Sans"/>
        <family val="2"/>
      </rPr>
      <t xml:space="preserve">厚生年金保険法</t>
    </r>
    <r>
      <rPr>
        <sz val="10"/>
        <rFont val="ＭＳ Ｐ明朝"/>
        <family val="1"/>
        <charset val="128"/>
      </rPr>
      <t xml:space="preserve">6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3</t>
    </r>
    <r>
      <rPr>
        <sz val="10"/>
        <rFont val="Noto Sans"/>
        <family val="2"/>
      </rPr>
      <t xml:space="preserve">条
国民年金法</t>
    </r>
    <r>
      <rPr>
        <sz val="10"/>
        <rFont val="ＭＳ Ｐ明朝"/>
        <family val="1"/>
        <charset val="128"/>
      </rPr>
      <t xml:space="preserve">40</t>
    </r>
    <r>
      <rPr>
        <sz val="10"/>
        <rFont val="Noto Sans"/>
        <family val="2"/>
      </rPr>
      <t xml:space="preserve">条、</t>
    </r>
    <r>
      <rPr>
        <sz val="10"/>
        <rFont val="ＭＳ Ｐ明朝"/>
        <family val="1"/>
        <charset val="128"/>
      </rPr>
      <t xml:space="preserve">51</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52</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7
</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35</t>
    </r>
    <r>
      <rPr>
        <sz val="10"/>
        <rFont val="Noto Sans"/>
        <family val="2"/>
      </rPr>
      <t xml:space="preserve">条、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5</t>
    </r>
  </si>
  <si>
    <t xml:space="preserve">遺族年金受給権者支給停止事由消滅届</t>
  </si>
  <si>
    <r>
      <rPr>
        <sz val="10"/>
        <rFont val="Noto Sans"/>
        <family val="2"/>
      </rPr>
      <t xml:space="preserve">厚生年金保険法</t>
    </r>
    <r>
      <rPr>
        <sz val="10"/>
        <rFont val="ＭＳ Ｐ明朝"/>
        <family val="1"/>
        <charset val="128"/>
      </rPr>
      <t xml:space="preserve">38</t>
    </r>
    <r>
      <rPr>
        <sz val="10"/>
        <rFont val="Noto Sans"/>
        <family val="2"/>
      </rPr>
      <t xml:space="preserve">条、</t>
    </r>
    <r>
      <rPr>
        <sz val="10"/>
        <rFont val="ＭＳ Ｐ明朝"/>
        <family val="1"/>
        <charset val="128"/>
      </rPr>
      <t xml:space="preserve">64</t>
    </r>
    <r>
      <rPr>
        <sz val="10"/>
        <rFont val="Noto Sans"/>
        <family val="2"/>
      </rPr>
      <t xml:space="preserve">条～</t>
    </r>
    <r>
      <rPr>
        <sz val="10"/>
        <rFont val="ＭＳ Ｐ明朝"/>
        <family val="1"/>
        <charset val="128"/>
      </rPr>
      <t xml:space="preserve">66</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5</t>
    </r>
    <r>
      <rPr>
        <sz val="10"/>
        <rFont val="Noto Sans"/>
        <family val="2"/>
      </rPr>
      <t xml:space="preserve">条
国民年金法</t>
    </r>
    <r>
      <rPr>
        <sz val="10"/>
        <rFont val="ＭＳ Ｐ明朝"/>
        <family val="1"/>
        <charset val="128"/>
      </rPr>
      <t xml:space="preserve">20</t>
    </r>
    <r>
      <rPr>
        <sz val="10"/>
        <rFont val="Noto Sans"/>
        <family val="2"/>
      </rPr>
      <t xml:space="preserve">条、</t>
    </r>
    <r>
      <rPr>
        <sz val="10"/>
        <rFont val="ＭＳ Ｐ明朝"/>
        <family val="1"/>
        <charset val="128"/>
      </rPr>
      <t xml:space="preserve">41</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48</t>
    </r>
    <r>
      <rPr>
        <sz val="10"/>
        <rFont val="Noto Sans"/>
        <family val="2"/>
      </rPr>
      <t xml:space="preserve">条</t>
    </r>
  </si>
  <si>
    <t xml:space="preserve">国民年金・厚生年金保険遺族基礎・厚生年金受給権者の所在不明による支給停止・支給停止解除申請書</t>
  </si>
  <si>
    <r>
      <rPr>
        <sz val="10"/>
        <rFont val="Noto Sans"/>
        <family val="2"/>
      </rPr>
      <t xml:space="preserve">厚生年金保険法</t>
    </r>
    <r>
      <rPr>
        <sz val="10"/>
        <rFont val="ＭＳ Ｐ明朝"/>
        <family val="1"/>
        <charset val="128"/>
      </rPr>
      <t xml:space="preserve">67</t>
    </r>
    <r>
      <rPr>
        <sz val="10"/>
        <rFont val="Noto Sans"/>
        <family val="2"/>
      </rPr>
      <t xml:space="preserve">条、</t>
    </r>
    <r>
      <rPr>
        <sz val="10"/>
        <rFont val="ＭＳ Ｐ明朝"/>
        <family val="1"/>
        <charset val="128"/>
      </rPr>
      <t xml:space="preserve">68</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6</t>
    </r>
    <r>
      <rPr>
        <sz val="10"/>
        <rFont val="Noto Sans"/>
        <family val="2"/>
      </rPr>
      <t xml:space="preserve">条、</t>
    </r>
    <r>
      <rPr>
        <sz val="10"/>
        <rFont val="ＭＳ Ｐ明朝"/>
        <family val="1"/>
        <charset val="128"/>
      </rPr>
      <t xml:space="preserve">67</t>
    </r>
    <r>
      <rPr>
        <sz val="10"/>
        <rFont val="Noto Sans"/>
        <family val="2"/>
      </rPr>
      <t xml:space="preserve">条
国民年金法</t>
    </r>
    <r>
      <rPr>
        <sz val="10"/>
        <rFont val="ＭＳ Ｐ明朝"/>
        <family val="1"/>
        <charset val="128"/>
      </rPr>
      <t xml:space="preserve">4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42</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国民年金法施行規則</t>
    </r>
    <r>
      <rPr>
        <sz val="10"/>
        <rFont val="ＭＳ Ｐ明朝"/>
        <family val="1"/>
        <charset val="128"/>
      </rPr>
      <t xml:space="preserve">49</t>
    </r>
    <r>
      <rPr>
        <sz val="10"/>
        <rFont val="Noto Sans"/>
        <family val="2"/>
      </rPr>
      <t xml:space="preserve">条、</t>
    </r>
    <r>
      <rPr>
        <sz val="10"/>
        <rFont val="ＭＳ Ｐ明朝"/>
        <family val="1"/>
        <charset val="128"/>
      </rPr>
      <t xml:space="preserve">50</t>
    </r>
    <r>
      <rPr>
        <sz val="10"/>
        <rFont val="Noto Sans"/>
        <family val="2"/>
      </rPr>
      <t xml:space="preserve">条</t>
    </r>
  </si>
  <si>
    <t xml:space="preserve">遺族厚生・遺族共済年金受給権者支給停止事由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7</t>
    </r>
    <r>
      <rPr>
        <sz val="10"/>
        <rFont val="Noto Sans"/>
        <family val="2"/>
      </rPr>
      <t xml:space="preserve">条の</t>
    </r>
    <r>
      <rPr>
        <sz val="10"/>
        <rFont val="ＭＳ Ｐ明朝"/>
        <family val="1"/>
        <charset val="128"/>
      </rPr>
      <t xml:space="preserve">2</t>
    </r>
  </si>
  <si>
    <t xml:space="preserve">脱退一時金裁定請求書（国民年金／厚生年金保険）</t>
  </si>
  <si>
    <r>
      <rPr>
        <sz val="10"/>
        <rFont val="Noto Sans"/>
        <family val="2"/>
      </rPr>
      <t xml:space="preserve">厚生年金保険法</t>
    </r>
    <r>
      <rPr>
        <sz val="10"/>
        <rFont val="ＭＳ Ｐ明朝"/>
        <family val="1"/>
        <charset val="128"/>
      </rPr>
      <t xml:space="preserve">3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29</t>
    </r>
    <r>
      <rPr>
        <sz val="10"/>
        <rFont val="Noto Sans"/>
        <family val="2"/>
      </rPr>
      <t xml:space="preserve">条、厚生年金保険法施行規則</t>
    </r>
    <r>
      <rPr>
        <sz val="10"/>
        <rFont val="ＭＳ Ｐ明朝"/>
        <family val="1"/>
        <charset val="128"/>
      </rPr>
      <t xml:space="preserve">76</t>
    </r>
    <r>
      <rPr>
        <sz val="10"/>
        <rFont val="Noto Sans"/>
        <family val="2"/>
      </rPr>
      <t xml:space="preserve">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1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9</t>
    </r>
    <r>
      <rPr>
        <sz val="10"/>
        <rFont val="Noto Sans"/>
        <family val="2"/>
      </rPr>
      <t xml:space="preserve">条の</t>
    </r>
    <r>
      <rPr>
        <sz val="10"/>
        <rFont val="ＭＳ Ｐ明朝"/>
        <family val="1"/>
        <charset val="128"/>
      </rPr>
      <t xml:space="preserve">3</t>
    </r>
    <r>
      <rPr>
        <sz val="10"/>
        <rFont val="Noto Sans"/>
        <family val="2"/>
      </rPr>
      <t xml:space="preserve">の</t>
    </r>
    <r>
      <rPr>
        <sz val="10"/>
        <rFont val="ＭＳ Ｐ明朝"/>
        <family val="1"/>
        <charset val="128"/>
      </rPr>
      <t xml:space="preserve">2</t>
    </r>
    <r>
      <rPr>
        <sz val="10"/>
        <rFont val="Noto Sans"/>
        <family val="2"/>
      </rPr>
      <t xml:space="preserve">、国民年金法施行規則</t>
    </r>
    <r>
      <rPr>
        <sz val="10"/>
        <rFont val="ＭＳ Ｐ明朝"/>
        <family val="1"/>
        <charset val="128"/>
      </rPr>
      <t xml:space="preserve">63</t>
    </r>
    <r>
      <rPr>
        <sz val="10"/>
        <rFont val="Noto Sans"/>
        <family val="2"/>
      </rPr>
      <t xml:space="preserve">条</t>
    </r>
  </si>
  <si>
    <r>
      <rPr>
        <sz val="10"/>
        <rFont val="Noto Sans"/>
        <family val="2"/>
      </rPr>
      <t xml:space="preserve">（国民年金</t>
    </r>
    <r>
      <rPr>
        <sz val="10"/>
        <rFont val="ＭＳ Ｐ明朝"/>
        <family val="1"/>
        <charset val="128"/>
      </rPr>
      <t xml:space="preserve">/</t>
    </r>
    <r>
      <rPr>
        <sz val="10"/>
        <rFont val="Noto Sans"/>
        <family val="2"/>
      </rPr>
      <t xml:space="preserve">厚生年金保険）脱退一時金受給権者死亡届</t>
    </r>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29</t>
    </r>
    <r>
      <rPr>
        <sz val="10"/>
        <rFont val="Noto Sans"/>
        <family val="2"/>
      </rPr>
      <t xml:space="preserve">条、厚生年金保険法施行規則</t>
    </r>
    <r>
      <rPr>
        <sz val="10"/>
        <rFont val="ＭＳ Ｐ明朝"/>
        <family val="1"/>
        <charset val="128"/>
      </rPr>
      <t xml:space="preserve">76</t>
    </r>
    <r>
      <rPr>
        <sz val="10"/>
        <rFont val="Noto Sans"/>
        <family val="2"/>
      </rPr>
      <t xml:space="preserve">条の</t>
    </r>
    <r>
      <rPr>
        <sz val="10"/>
        <rFont val="ＭＳ Ｐ明朝"/>
        <family val="1"/>
        <charset val="128"/>
      </rPr>
      <t xml:space="preserve">3
</t>
    </r>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63</t>
    </r>
    <r>
      <rPr>
        <sz val="10"/>
        <rFont val="Noto Sans"/>
        <family val="2"/>
      </rPr>
      <t xml:space="preserve">条の</t>
    </r>
    <r>
      <rPr>
        <sz val="10"/>
        <rFont val="ＭＳ Ｐ明朝"/>
        <family val="1"/>
        <charset val="128"/>
      </rPr>
      <t xml:space="preserve">2</t>
    </r>
  </si>
  <si>
    <r>
      <rPr>
        <sz val="10"/>
        <rFont val="Noto Sans"/>
        <family val="2"/>
      </rPr>
      <t xml:space="preserve">（国民年金</t>
    </r>
    <r>
      <rPr>
        <sz val="10"/>
        <rFont val="ＭＳ Ｐ明朝"/>
        <family val="1"/>
        <charset val="128"/>
      </rPr>
      <t xml:space="preserve">/</t>
    </r>
    <r>
      <rPr>
        <sz val="10"/>
        <rFont val="Noto Sans"/>
        <family val="2"/>
      </rPr>
      <t xml:space="preserve">厚生年金保険）未支給脱退一時金請求書</t>
    </r>
  </si>
  <si>
    <r>
      <rPr>
        <sz val="10"/>
        <rFont val="Noto Sans"/>
        <family val="2"/>
      </rPr>
      <t xml:space="preserve">厚生年金保険法</t>
    </r>
    <r>
      <rPr>
        <sz val="10"/>
        <rFont val="ＭＳ Ｐ明朝"/>
        <family val="1"/>
        <charset val="128"/>
      </rPr>
      <t xml:space="preserve">37</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29</t>
    </r>
    <r>
      <rPr>
        <sz val="10"/>
        <rFont val="Noto Sans"/>
        <family val="2"/>
      </rPr>
      <t xml:space="preserve">条、厚生年金保険法施行規則</t>
    </r>
    <r>
      <rPr>
        <sz val="10"/>
        <rFont val="ＭＳ Ｐ明朝"/>
        <family val="1"/>
        <charset val="128"/>
      </rPr>
      <t xml:space="preserve">76</t>
    </r>
    <r>
      <rPr>
        <sz val="10"/>
        <rFont val="Noto Sans"/>
        <family val="2"/>
      </rPr>
      <t xml:space="preserve">条の</t>
    </r>
    <r>
      <rPr>
        <sz val="10"/>
        <rFont val="ＭＳ Ｐ明朝"/>
        <family val="1"/>
        <charset val="128"/>
      </rPr>
      <t xml:space="preserve">4
</t>
    </r>
    <r>
      <rPr>
        <sz val="10"/>
        <rFont val="Noto Sans"/>
        <family val="2"/>
      </rPr>
      <t xml:space="preserve">国民年金法</t>
    </r>
    <r>
      <rPr>
        <sz val="10"/>
        <rFont val="ＭＳ Ｐ明朝"/>
        <family val="1"/>
        <charset val="128"/>
      </rPr>
      <t xml:space="preserve">19</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63</t>
    </r>
    <r>
      <rPr>
        <sz val="10"/>
        <rFont val="Noto Sans"/>
        <family val="2"/>
      </rPr>
      <t xml:space="preserve">条の</t>
    </r>
    <r>
      <rPr>
        <sz val="10"/>
        <rFont val="ＭＳ Ｐ明朝"/>
        <family val="1"/>
        <charset val="128"/>
      </rPr>
      <t xml:space="preserve">2</t>
    </r>
  </si>
  <si>
    <t xml:space="preserve">脱退手当金裁定請求書</t>
  </si>
  <si>
    <r>
      <rPr>
        <sz val="10"/>
        <rFont val="Noto Sans"/>
        <family val="2"/>
      </rPr>
      <t xml:space="preserve">旧厚生年金保険法</t>
    </r>
    <r>
      <rPr>
        <sz val="10"/>
        <rFont val="ＭＳ Ｐ明朝"/>
        <family val="1"/>
        <charset val="128"/>
      </rPr>
      <t xml:space="preserve">33</t>
    </r>
    <r>
      <rPr>
        <sz val="10"/>
        <rFont val="Noto Sans"/>
        <family val="2"/>
      </rPr>
      <t xml:space="preserve">条、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昭和</t>
    </r>
    <r>
      <rPr>
        <sz val="10"/>
        <rFont val="ＭＳ Ｐ明朝"/>
        <family val="1"/>
        <charset val="128"/>
      </rPr>
      <t xml:space="preserve">60</t>
    </r>
    <r>
      <rPr>
        <sz val="10"/>
        <rFont val="Noto Sans"/>
        <family val="2"/>
      </rPr>
      <t xml:space="preserve">年附則</t>
    </r>
    <r>
      <rPr>
        <sz val="10"/>
        <rFont val="ＭＳ Ｐ明朝"/>
        <family val="1"/>
        <charset val="128"/>
      </rPr>
      <t xml:space="preserve">75</t>
    </r>
    <r>
      <rPr>
        <sz val="10"/>
        <rFont val="Noto Sans"/>
        <family val="2"/>
      </rPr>
      <t xml:space="preserve">条、厚生年金保険法施行規則７７条</t>
    </r>
  </si>
  <si>
    <t xml:space="preserve">脱退手当金未支給請求書</t>
  </si>
  <si>
    <r>
      <rPr>
        <sz val="10"/>
        <rFont val="Noto Sans"/>
        <family val="2"/>
      </rPr>
      <t xml:space="preserve">旧厚生年金保険法</t>
    </r>
    <r>
      <rPr>
        <sz val="10"/>
        <rFont val="ＭＳ Ｐ明朝"/>
        <family val="1"/>
        <charset val="128"/>
      </rPr>
      <t xml:space="preserve">37</t>
    </r>
    <r>
      <rPr>
        <sz val="10"/>
        <rFont val="Noto Sans"/>
        <family val="2"/>
      </rPr>
      <t xml:space="preserve">条、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昭和</t>
    </r>
    <r>
      <rPr>
        <sz val="10"/>
        <rFont val="ＭＳ Ｐ明朝"/>
        <family val="1"/>
        <charset val="128"/>
      </rPr>
      <t xml:space="preserve">60</t>
    </r>
    <r>
      <rPr>
        <sz val="10"/>
        <rFont val="Noto Sans"/>
        <family val="2"/>
      </rPr>
      <t xml:space="preserve">年附則</t>
    </r>
    <r>
      <rPr>
        <sz val="10"/>
        <rFont val="ＭＳ Ｐ明朝"/>
        <family val="1"/>
        <charset val="128"/>
      </rPr>
      <t xml:space="preserve">78</t>
    </r>
    <r>
      <rPr>
        <sz val="10"/>
        <rFont val="Noto Sans"/>
        <family val="2"/>
      </rPr>
      <t xml:space="preserve">条、厚生年金保険法施行規則</t>
    </r>
    <r>
      <rPr>
        <sz val="10"/>
        <rFont val="ＭＳ Ｐ明朝"/>
        <family val="1"/>
        <charset val="128"/>
      </rPr>
      <t xml:space="preserve">77</t>
    </r>
    <r>
      <rPr>
        <sz val="10"/>
        <rFont val="Noto Sans"/>
        <family val="2"/>
      </rPr>
      <t xml:space="preserve">条の</t>
    </r>
    <r>
      <rPr>
        <sz val="10"/>
        <rFont val="ＭＳ Ｐ明朝"/>
        <family val="1"/>
        <charset val="128"/>
      </rPr>
      <t xml:space="preserve">2</t>
    </r>
  </si>
  <si>
    <t xml:space="preserve">厚生年金保険老齢障害遺族厚生年金額改定請求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昭和</t>
    </r>
    <r>
      <rPr>
        <sz val="10"/>
        <rFont val="ＭＳ Ｐ明朝"/>
        <family val="1"/>
        <charset val="128"/>
      </rPr>
      <t xml:space="preserve">55</t>
    </r>
    <r>
      <rPr>
        <sz val="10"/>
        <rFont val="Noto Sans"/>
        <family val="2"/>
      </rPr>
      <t xml:space="preserve">年附則</t>
    </r>
    <r>
      <rPr>
        <sz val="10"/>
        <rFont val="ＭＳ Ｐ明朝"/>
        <family val="1"/>
        <charset val="128"/>
      </rPr>
      <t xml:space="preserve">63</t>
    </r>
    <r>
      <rPr>
        <sz val="10"/>
        <rFont val="Noto Sans"/>
        <family val="2"/>
      </rPr>
      <t xml:space="preserve">条、厚生年金保険法施行規則昭和</t>
    </r>
    <r>
      <rPr>
        <sz val="10"/>
        <rFont val="ＭＳ Ｐ明朝"/>
        <family val="1"/>
        <charset val="128"/>
      </rPr>
      <t xml:space="preserve">55</t>
    </r>
    <r>
      <rPr>
        <sz val="10"/>
        <rFont val="Noto Sans"/>
        <family val="2"/>
      </rPr>
      <t xml:space="preserve">年附則</t>
    </r>
    <r>
      <rPr>
        <sz val="10"/>
        <rFont val="ＭＳ Ｐ明朝"/>
        <family val="1"/>
        <charset val="128"/>
      </rPr>
      <t xml:space="preserve">6</t>
    </r>
    <r>
      <rPr>
        <sz val="10"/>
        <rFont val="Noto Sans"/>
        <family val="2"/>
      </rPr>
      <t xml:space="preserve">条</t>
    </r>
  </si>
  <si>
    <t xml:space="preserve">厚生年金保険老齢年金裁定請求書（旧）</t>
  </si>
  <si>
    <r>
      <rPr>
        <sz val="10"/>
        <rFont val="Noto Sans"/>
        <family val="2"/>
      </rPr>
      <t xml:space="preserve">旧厚生年金保険法</t>
    </r>
    <r>
      <rPr>
        <sz val="10"/>
        <rFont val="ＭＳ Ｐ明朝"/>
        <family val="1"/>
        <charset val="128"/>
      </rPr>
      <t xml:space="preserve">33</t>
    </r>
    <r>
      <rPr>
        <sz val="10"/>
        <rFont val="Noto Sans"/>
        <family val="2"/>
      </rPr>
      <t xml:space="preserve">条、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t>
    </r>
  </si>
  <si>
    <t xml:space="preserve">厚生年金保険老齢年金・障害年金受給権者胎児出生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2</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1</t>
    </r>
    <r>
      <rPr>
        <sz val="10"/>
        <rFont val="Noto Sans"/>
        <family val="2"/>
      </rPr>
      <t xml:space="preserve">条、</t>
    </r>
    <r>
      <rPr>
        <sz val="10"/>
        <rFont val="ＭＳ Ｐ明朝"/>
        <family val="1"/>
        <charset val="128"/>
      </rPr>
      <t xml:space="preserve">45</t>
    </r>
    <r>
      <rPr>
        <sz val="10"/>
        <rFont val="Noto Sans"/>
        <family val="2"/>
      </rPr>
      <t xml:space="preserve">条、</t>
    </r>
    <r>
      <rPr>
        <sz val="10"/>
        <rFont val="ＭＳ Ｐ明朝"/>
        <family val="1"/>
        <charset val="128"/>
      </rPr>
      <t xml:space="preserve">62</t>
    </r>
    <r>
      <rPr>
        <sz val="10"/>
        <rFont val="Noto Sans"/>
        <family val="2"/>
      </rPr>
      <t xml:space="preserve">条</t>
    </r>
  </si>
  <si>
    <t xml:space="preserve">厚生年金保険加給年金額対象者不該当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2</t>
    </r>
    <r>
      <rPr>
        <sz val="10"/>
        <rFont val="Noto Sans"/>
        <family val="2"/>
      </rPr>
      <t xml:space="preserve">条、</t>
    </r>
    <r>
      <rPr>
        <sz val="10"/>
        <rFont val="ＭＳ Ｐ明朝"/>
        <family val="1"/>
        <charset val="128"/>
      </rPr>
      <t xml:space="preserve">46</t>
    </r>
    <r>
      <rPr>
        <sz val="10"/>
        <rFont val="Noto Sans"/>
        <family val="2"/>
      </rPr>
      <t xml:space="preserve">条</t>
    </r>
  </si>
  <si>
    <t xml:space="preserve">厚生年金保険障害年金障害不該当届・老齢年金受給権者支給停止事由該当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3</t>
    </r>
    <r>
      <rPr>
        <sz val="10"/>
        <rFont val="Noto Sans"/>
        <family val="2"/>
      </rPr>
      <t xml:space="preserve">条､</t>
    </r>
    <r>
      <rPr>
        <sz val="10"/>
        <rFont val="ＭＳ Ｐ明朝"/>
        <family val="1"/>
        <charset val="128"/>
      </rPr>
      <t xml:space="preserve">48</t>
    </r>
    <r>
      <rPr>
        <sz val="10"/>
        <rFont val="Noto Sans"/>
        <family val="2"/>
      </rPr>
      <t xml:space="preserve">条</t>
    </r>
  </si>
  <si>
    <t xml:space="preserve">厚生年金保険老齢・障害年金加給年金額支給停止事由該当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49</t>
    </r>
    <r>
      <rPr>
        <sz val="10"/>
        <rFont val="Noto Sans"/>
        <family val="2"/>
      </rPr>
      <t xml:space="preserve">条の</t>
    </r>
    <r>
      <rPr>
        <sz val="10"/>
        <rFont val="ＭＳ Ｐ明朝"/>
        <family val="1"/>
        <charset val="128"/>
      </rPr>
      <t xml:space="preserve">2</t>
    </r>
  </si>
  <si>
    <t xml:space="preserve">厚生年金保険老齢・通算老齢・特例老齢年金受給権者支給停止事由消滅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4</t>
    </r>
    <r>
      <rPr>
        <sz val="10"/>
        <rFont val="Noto Sans"/>
        <family val="2"/>
      </rPr>
      <t xml:space="preserve">条、</t>
    </r>
    <r>
      <rPr>
        <sz val="10"/>
        <rFont val="ＭＳ Ｐ明朝"/>
        <family val="1"/>
        <charset val="128"/>
      </rPr>
      <t xml:space="preserve">43</t>
    </r>
    <r>
      <rPr>
        <sz val="10"/>
        <rFont val="Noto Sans"/>
        <family val="2"/>
      </rPr>
      <t xml:space="preserve">条の</t>
    </r>
    <r>
      <rPr>
        <sz val="10"/>
        <rFont val="ＭＳ Ｐ明朝"/>
        <family val="1"/>
        <charset val="128"/>
      </rPr>
      <t xml:space="preserve">4</t>
    </r>
  </si>
  <si>
    <t xml:space="preserve">厚生年金保険老齢・通算老齢・特例老齢・障害年金受給権者支給停止事由消滅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4</t>
    </r>
    <r>
      <rPr>
        <sz val="10"/>
        <rFont val="Noto Sans"/>
        <family val="2"/>
      </rPr>
      <t xml:space="preserve">条、</t>
    </r>
    <r>
      <rPr>
        <sz val="10"/>
        <rFont val="ＭＳ Ｐ明朝"/>
        <family val="1"/>
        <charset val="128"/>
      </rPr>
      <t xml:space="preserve">43</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43</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50</t>
    </r>
    <r>
      <rPr>
        <sz val="10"/>
        <rFont val="Noto Sans"/>
        <family val="2"/>
      </rPr>
      <t xml:space="preserve">条</t>
    </r>
  </si>
  <si>
    <t xml:space="preserve">厚生年金保険老齢・通算老齢・特例老齢年金受給権者支給停止事由消滅届・改定事由該当届（退職）（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4</t>
    </r>
    <r>
      <rPr>
        <sz val="10"/>
        <rFont val="Noto Sans"/>
        <family val="2"/>
      </rPr>
      <t xml:space="preserve">条、</t>
    </r>
    <r>
      <rPr>
        <sz val="10"/>
        <rFont val="ＭＳ Ｐ明朝"/>
        <family val="1"/>
        <charset val="128"/>
      </rPr>
      <t xml:space="preserve">43</t>
    </r>
    <r>
      <rPr>
        <sz val="10"/>
        <rFont val="Noto Sans"/>
        <family val="2"/>
      </rPr>
      <t xml:space="preserve">条の</t>
    </r>
    <r>
      <rPr>
        <sz val="10"/>
        <rFont val="ＭＳ Ｐ明朝"/>
        <family val="1"/>
        <charset val="128"/>
      </rPr>
      <t xml:space="preserve">5</t>
    </r>
  </si>
  <si>
    <t xml:space="preserve">厚生年金保険老齢・障害年金加給年金額支給停止事由消滅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4</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50</t>
    </r>
    <r>
      <rPr>
        <sz val="10"/>
        <rFont val="Noto Sans"/>
        <family val="2"/>
      </rPr>
      <t xml:space="preserve">条の</t>
    </r>
    <r>
      <rPr>
        <sz val="10"/>
        <rFont val="ＭＳ Ｐ明朝"/>
        <family val="1"/>
        <charset val="128"/>
      </rPr>
      <t xml:space="preserve">2</t>
    </r>
  </si>
  <si>
    <t xml:space="preserve">厚生年金保険年金受給権者死亡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41</t>
    </r>
    <r>
      <rPr>
        <sz val="10"/>
        <rFont val="Noto Sans"/>
        <family val="2"/>
      </rPr>
      <t xml:space="preserve">条、</t>
    </r>
    <r>
      <rPr>
        <sz val="10"/>
        <rFont val="ＭＳ Ｐ明朝"/>
        <family val="1"/>
        <charset val="128"/>
      </rPr>
      <t xml:space="preserve">43</t>
    </r>
    <r>
      <rPr>
        <sz val="10"/>
        <rFont val="Noto Sans"/>
        <family val="2"/>
      </rPr>
      <t xml:space="preserve">条の</t>
    </r>
    <r>
      <rPr>
        <sz val="10"/>
        <rFont val="ＭＳ Ｐ明朝"/>
        <family val="1"/>
        <charset val="128"/>
      </rPr>
      <t xml:space="preserve">13</t>
    </r>
    <r>
      <rPr>
        <sz val="10"/>
        <rFont val="Noto Sans"/>
        <family val="2"/>
      </rPr>
      <t xml:space="preserve">、</t>
    </r>
    <r>
      <rPr>
        <sz val="10"/>
        <rFont val="ＭＳ Ｐ明朝"/>
        <family val="1"/>
        <charset val="128"/>
      </rPr>
      <t xml:space="preserve">57</t>
    </r>
    <r>
      <rPr>
        <sz val="10"/>
        <rFont val="Noto Sans"/>
        <family val="2"/>
      </rPr>
      <t xml:space="preserve">条、</t>
    </r>
    <r>
      <rPr>
        <sz val="10"/>
        <rFont val="ＭＳ Ｐ明朝"/>
        <family val="1"/>
        <charset val="128"/>
      </rPr>
      <t xml:space="preserve">74</t>
    </r>
    <r>
      <rPr>
        <sz val="10"/>
        <rFont val="Noto Sans"/>
        <family val="2"/>
      </rPr>
      <t xml:space="preserve">条、</t>
    </r>
    <r>
      <rPr>
        <sz val="10"/>
        <rFont val="ＭＳ Ｐ明朝"/>
        <family val="1"/>
        <charset val="128"/>
      </rPr>
      <t xml:space="preserve">76</t>
    </r>
    <r>
      <rPr>
        <sz val="10"/>
        <rFont val="Noto Sans"/>
        <family val="2"/>
      </rPr>
      <t xml:space="preserve">条の</t>
    </r>
    <r>
      <rPr>
        <sz val="10"/>
        <rFont val="ＭＳ Ｐ明朝"/>
        <family val="1"/>
        <charset val="128"/>
      </rPr>
      <t xml:space="preserve">16</t>
    </r>
  </si>
  <si>
    <t xml:space="preserve">厚生年金保険未支給保険給付請求書（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42</t>
    </r>
    <r>
      <rPr>
        <sz val="10"/>
        <rFont val="Noto Sans"/>
        <family val="2"/>
      </rPr>
      <t xml:space="preserve">条、</t>
    </r>
    <r>
      <rPr>
        <sz val="10"/>
        <rFont val="ＭＳ Ｐ明朝"/>
        <family val="1"/>
        <charset val="128"/>
      </rPr>
      <t xml:space="preserve">43</t>
    </r>
    <r>
      <rPr>
        <sz val="10"/>
        <rFont val="Noto Sans"/>
        <family val="2"/>
      </rPr>
      <t xml:space="preserve">条の</t>
    </r>
    <r>
      <rPr>
        <sz val="10"/>
        <rFont val="ＭＳ Ｐ明朝"/>
        <family val="1"/>
        <charset val="128"/>
      </rPr>
      <t xml:space="preserve">14</t>
    </r>
    <r>
      <rPr>
        <sz val="10"/>
        <rFont val="Noto Sans"/>
        <family val="2"/>
      </rPr>
      <t xml:space="preserve">、</t>
    </r>
    <r>
      <rPr>
        <sz val="10"/>
        <rFont val="ＭＳ Ｐ明朝"/>
        <family val="1"/>
        <charset val="128"/>
      </rPr>
      <t xml:space="preserve">58</t>
    </r>
    <r>
      <rPr>
        <sz val="10"/>
        <rFont val="Noto Sans"/>
        <family val="2"/>
      </rPr>
      <t xml:space="preserve">条、</t>
    </r>
    <r>
      <rPr>
        <sz val="10"/>
        <rFont val="ＭＳ Ｐ明朝"/>
        <family val="1"/>
        <charset val="128"/>
      </rPr>
      <t xml:space="preserve">75</t>
    </r>
    <r>
      <rPr>
        <sz val="10"/>
        <rFont val="Noto Sans"/>
        <family val="2"/>
      </rPr>
      <t xml:space="preserve">条、</t>
    </r>
    <r>
      <rPr>
        <sz val="10"/>
        <rFont val="ＭＳ Ｐ明朝"/>
        <family val="1"/>
        <charset val="128"/>
      </rPr>
      <t xml:space="preserve">76</t>
    </r>
    <r>
      <rPr>
        <sz val="10"/>
        <rFont val="Noto Sans"/>
        <family val="2"/>
      </rPr>
      <t xml:space="preserve">条の</t>
    </r>
    <r>
      <rPr>
        <sz val="10"/>
        <rFont val="ＭＳ Ｐ明朝"/>
        <family val="1"/>
        <charset val="128"/>
      </rPr>
      <t xml:space="preserve">17</t>
    </r>
  </si>
  <si>
    <t xml:space="preserve">厚生年金保険通算老齢年金裁定請求書（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43</t>
    </r>
    <r>
      <rPr>
        <sz val="10"/>
        <rFont val="Noto Sans"/>
        <family val="2"/>
      </rPr>
      <t xml:space="preserve">条の</t>
    </r>
    <r>
      <rPr>
        <sz val="10"/>
        <rFont val="ＭＳ Ｐ明朝"/>
        <family val="1"/>
        <charset val="128"/>
      </rPr>
      <t xml:space="preserve">2</t>
    </r>
  </si>
  <si>
    <t xml:space="preserve">厚生年金保険障害年金額改定請求書（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47</t>
    </r>
    <r>
      <rPr>
        <sz val="10"/>
        <rFont val="Noto Sans"/>
        <family val="2"/>
      </rPr>
      <t xml:space="preserve">条</t>
    </r>
  </si>
  <si>
    <t xml:space="preserve">厚生年金保険遺族年金額改定請求書（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2</t>
    </r>
    <r>
      <rPr>
        <sz val="10"/>
        <rFont val="Noto Sans"/>
        <family val="2"/>
      </rPr>
      <t xml:space="preserve">条</t>
    </r>
  </si>
  <si>
    <t xml:space="preserve">厚生年金保険遺族年金寡婦加算開始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4</t>
    </r>
    <r>
      <rPr>
        <sz val="10"/>
        <rFont val="Noto Sans"/>
        <family val="2"/>
      </rPr>
      <t xml:space="preserve">条の</t>
    </r>
    <r>
      <rPr>
        <sz val="10"/>
        <rFont val="ＭＳ Ｐ明朝"/>
        <family val="1"/>
        <charset val="128"/>
      </rPr>
      <t xml:space="preserve">2</t>
    </r>
  </si>
  <si>
    <t xml:space="preserve">厚生年金保険遺族年金寡婦加算廃止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4</t>
    </r>
    <r>
      <rPr>
        <sz val="10"/>
        <rFont val="Noto Sans"/>
        <family val="2"/>
      </rPr>
      <t xml:space="preserve">条の</t>
    </r>
    <r>
      <rPr>
        <sz val="10"/>
        <rFont val="ＭＳ Ｐ明朝"/>
        <family val="1"/>
        <charset val="128"/>
      </rPr>
      <t xml:space="preserve">3</t>
    </r>
  </si>
  <si>
    <t xml:space="preserve">厚生年金保険遺族・通算遺族・特例遺族年金受給権者支給停止事由消滅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t>
    </r>
    <r>
      <rPr>
        <sz val="10"/>
        <rFont val="ＭＳ Ｐ明朝"/>
        <family val="1"/>
        <charset val="128"/>
      </rPr>
      <t xml:space="preserve">76</t>
    </r>
    <r>
      <rPr>
        <sz val="10"/>
        <rFont val="Noto Sans"/>
        <family val="2"/>
      </rPr>
      <t xml:space="preserve">条の</t>
    </r>
    <r>
      <rPr>
        <sz val="10"/>
        <rFont val="ＭＳ Ｐ明朝"/>
        <family val="1"/>
        <charset val="128"/>
      </rPr>
      <t xml:space="preserve">6</t>
    </r>
  </si>
  <si>
    <t xml:space="preserve">遺族年金寡婦加算額支給停止事由消滅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の</t>
    </r>
    <r>
      <rPr>
        <sz val="10"/>
        <rFont val="ＭＳ Ｐ明朝"/>
        <family val="1"/>
        <charset val="128"/>
      </rPr>
      <t xml:space="preserve">2</t>
    </r>
  </si>
  <si>
    <t xml:space="preserve">厚生年金保険遺族年金差額支給請求書（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の</t>
    </r>
    <r>
      <rPr>
        <sz val="10"/>
        <rFont val="ＭＳ Ｐ明朝"/>
        <family val="1"/>
        <charset val="128"/>
      </rPr>
      <t xml:space="preserve">3</t>
    </r>
  </si>
  <si>
    <t xml:space="preserve">厚生年金保険遺族年金差額支給額変更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の</t>
    </r>
    <r>
      <rPr>
        <sz val="10"/>
        <rFont val="ＭＳ Ｐ明朝"/>
        <family val="1"/>
        <charset val="128"/>
      </rPr>
      <t xml:space="preserve">4</t>
    </r>
  </si>
  <si>
    <t xml:space="preserve">厚生年金保険遺族・通算遺族・特例遺族年金受給権者支給停止事由該当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76</t>
    </r>
    <r>
      <rPr>
        <sz val="10"/>
        <rFont val="Noto Sans"/>
        <family val="2"/>
      </rPr>
      <t xml:space="preserve">条の</t>
    </r>
    <r>
      <rPr>
        <sz val="10"/>
        <rFont val="ＭＳ Ｐ明朝"/>
        <family val="1"/>
        <charset val="128"/>
      </rPr>
      <t xml:space="preserve">7</t>
    </r>
  </si>
  <si>
    <t xml:space="preserve">遺族年金寡婦加算額支給停止事由該当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の</t>
    </r>
    <r>
      <rPr>
        <sz val="10"/>
        <rFont val="ＭＳ Ｐ明朝"/>
        <family val="1"/>
        <charset val="128"/>
      </rPr>
      <t xml:space="preserve">6</t>
    </r>
  </si>
  <si>
    <t xml:space="preserve">厚生年金保険遺族・通算遺族・特例遺族年金受給権者の所在不明による支給停止・支給停止解除申請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6</t>
    </r>
    <r>
      <rPr>
        <sz val="10"/>
        <rFont val="Noto Sans"/>
        <family val="2"/>
      </rPr>
      <t xml:space="preserve">条、</t>
    </r>
    <r>
      <rPr>
        <sz val="10"/>
        <rFont val="ＭＳ Ｐ明朝"/>
        <family val="1"/>
        <charset val="128"/>
      </rPr>
      <t xml:space="preserve">67</t>
    </r>
    <r>
      <rPr>
        <sz val="10"/>
        <rFont val="Noto Sans"/>
        <family val="2"/>
      </rPr>
      <t xml:space="preserve">条、</t>
    </r>
    <r>
      <rPr>
        <sz val="10"/>
        <rFont val="ＭＳ Ｐ明朝"/>
        <family val="1"/>
        <charset val="128"/>
      </rPr>
      <t xml:space="preserve">76</t>
    </r>
    <r>
      <rPr>
        <sz val="10"/>
        <rFont val="Noto Sans"/>
        <family val="2"/>
      </rPr>
      <t xml:space="preserve">条の</t>
    </r>
    <r>
      <rPr>
        <sz val="10"/>
        <rFont val="ＭＳ Ｐ明朝"/>
        <family val="1"/>
        <charset val="128"/>
      </rPr>
      <t xml:space="preserve">8</t>
    </r>
    <r>
      <rPr>
        <sz val="10"/>
        <rFont val="Noto Sans"/>
        <family val="2"/>
      </rPr>
      <t xml:space="preserve">、</t>
    </r>
    <r>
      <rPr>
        <sz val="10"/>
        <rFont val="ＭＳ Ｐ明朝"/>
        <family val="1"/>
        <charset val="128"/>
      </rPr>
      <t xml:space="preserve">76</t>
    </r>
    <r>
      <rPr>
        <sz val="10"/>
        <rFont val="Noto Sans"/>
        <family val="2"/>
      </rPr>
      <t xml:space="preserve">条の</t>
    </r>
    <r>
      <rPr>
        <sz val="10"/>
        <rFont val="ＭＳ Ｐ明朝"/>
        <family val="1"/>
        <charset val="128"/>
      </rPr>
      <t xml:space="preserve">9</t>
    </r>
  </si>
  <si>
    <t xml:space="preserve">厚生年金保険通算特例遺族年金胎児出生による裁定の請求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76</t>
    </r>
    <r>
      <rPr>
        <sz val="10"/>
        <rFont val="Noto Sans"/>
        <family val="2"/>
      </rPr>
      <t xml:space="preserve">条の</t>
    </r>
    <r>
      <rPr>
        <sz val="10"/>
        <rFont val="ＭＳ Ｐ明朝"/>
        <family val="1"/>
        <charset val="128"/>
      </rPr>
      <t xml:space="preserve">4</t>
    </r>
  </si>
  <si>
    <t xml:space="preserve">退職共済年金給付裁定・改定請求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18</t>
    </r>
    <r>
      <rPr>
        <sz val="10"/>
        <rFont val="Noto Sans"/>
        <family val="2"/>
      </rPr>
      <t xml:space="preserve">条</t>
    </r>
  </si>
  <si>
    <t xml:space="preserve">退職共済年金加給年金額支給停止事由該当・消滅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24</t>
    </r>
    <r>
      <rPr>
        <sz val="10"/>
        <rFont val="Noto Sans"/>
        <family val="2"/>
      </rPr>
      <t xml:space="preserve">条、</t>
    </r>
    <r>
      <rPr>
        <sz val="10"/>
        <rFont val="ＭＳ Ｐ明朝"/>
        <family val="1"/>
        <charset val="128"/>
      </rPr>
      <t xml:space="preserve">25</t>
    </r>
    <r>
      <rPr>
        <sz val="10"/>
        <rFont val="Noto Sans"/>
        <family val="2"/>
      </rPr>
      <t xml:space="preserve">条</t>
    </r>
  </si>
  <si>
    <t xml:space="preserve">共済年金受給権者現況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28</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44</t>
    </r>
    <r>
      <rPr>
        <sz val="10"/>
        <rFont val="Noto Sans"/>
        <family val="2"/>
      </rPr>
      <t xml:space="preserve">条</t>
    </r>
  </si>
  <si>
    <t xml:space="preserve">障害共済年金・障害年金受給権者厚生年金保険被保険者資格取得・喪失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36</t>
    </r>
    <r>
      <rPr>
        <sz val="10"/>
        <rFont val="Noto Sans"/>
        <family val="2"/>
      </rPr>
      <t xml:space="preserve">条、</t>
    </r>
    <r>
      <rPr>
        <sz val="10"/>
        <rFont val="ＭＳ Ｐ明朝"/>
        <family val="1"/>
        <charset val="128"/>
      </rPr>
      <t xml:space="preserve">37</t>
    </r>
    <r>
      <rPr>
        <sz val="10"/>
        <rFont val="Noto Sans"/>
        <family val="2"/>
      </rPr>
      <t xml:space="preserve">条、</t>
    </r>
    <r>
      <rPr>
        <sz val="10"/>
        <rFont val="ＭＳ Ｐ明朝"/>
        <family val="1"/>
        <charset val="128"/>
      </rPr>
      <t xml:space="preserve">59</t>
    </r>
    <r>
      <rPr>
        <sz val="10"/>
        <rFont val="Noto Sans"/>
        <family val="2"/>
      </rPr>
      <t xml:space="preserve">条、</t>
    </r>
    <r>
      <rPr>
        <sz val="10"/>
        <rFont val="ＭＳ Ｐ明朝"/>
        <family val="1"/>
        <charset val="128"/>
      </rPr>
      <t xml:space="preserve">60</t>
    </r>
    <r>
      <rPr>
        <sz val="10"/>
        <rFont val="Noto Sans"/>
        <family val="2"/>
      </rPr>
      <t xml:space="preserve">条</t>
    </r>
  </si>
  <si>
    <t xml:space="preserve">障害による退職・遺族・遺族共済年金の支給停止解除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46</t>
    </r>
    <r>
      <rPr>
        <sz val="10"/>
        <rFont val="Noto Sans"/>
        <family val="2"/>
      </rPr>
      <t xml:space="preserve">条</t>
    </r>
  </si>
  <si>
    <t xml:space="preserve">遺族共済年金中高齢寡婦加算額・経過的寡婦加算額支給停止事由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63</t>
    </r>
    <r>
      <rPr>
        <sz val="10"/>
        <rFont val="Noto Sans"/>
        <family val="2"/>
      </rPr>
      <t xml:space="preserve">条</t>
    </r>
  </si>
  <si>
    <t xml:space="preserve">扶養遺族（公務上）不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67</t>
    </r>
    <r>
      <rPr>
        <sz val="10"/>
        <rFont val="Noto Sans"/>
        <family val="2"/>
      </rPr>
      <t xml:space="preserve">条</t>
    </r>
  </si>
  <si>
    <t xml:space="preserve">共済年金未支給年金請求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平成</t>
    </r>
    <r>
      <rPr>
        <sz val="10"/>
        <rFont val="ＭＳ Ｐ明朝"/>
        <family val="1"/>
        <charset val="128"/>
      </rPr>
      <t xml:space="preserve">8</t>
    </r>
    <r>
      <rPr>
        <sz val="10"/>
        <rFont val="Noto Sans"/>
        <family val="2"/>
      </rPr>
      <t xml:space="preserve">年附則</t>
    </r>
    <r>
      <rPr>
        <sz val="10"/>
        <rFont val="ＭＳ Ｐ明朝"/>
        <family val="1"/>
        <charset val="128"/>
      </rPr>
      <t xml:space="preserve">16</t>
    </r>
    <r>
      <rPr>
        <sz val="10"/>
        <rFont val="Noto Sans"/>
        <family val="2"/>
      </rPr>
      <t xml:space="preserve">条、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73</t>
    </r>
    <r>
      <rPr>
        <sz val="10"/>
        <rFont val="Noto Sans"/>
        <family val="2"/>
      </rPr>
      <t xml:space="preserve">条</t>
    </r>
  </si>
  <si>
    <t xml:space="preserve">共済年金年金受給権者死亡届</t>
  </si>
  <si>
    <r>
      <rPr>
        <sz val="10"/>
        <rFont val="Noto Sans"/>
        <family val="2"/>
      </rPr>
      <t xml:space="preserve">厚生年金保険法</t>
    </r>
    <r>
      <rPr>
        <sz val="10"/>
        <rFont val="ＭＳ Ｐ明朝"/>
        <family val="1"/>
        <charset val="128"/>
      </rPr>
      <t xml:space="preserve">98</t>
    </r>
    <r>
      <rPr>
        <sz val="10"/>
        <rFont val="Noto Sans"/>
        <family val="2"/>
      </rPr>
      <t xml:space="preserve">条、１００条の</t>
    </r>
    <r>
      <rPr>
        <sz val="10"/>
        <rFont val="ＭＳ Ｐ明朝"/>
        <family val="1"/>
        <charset val="128"/>
      </rPr>
      <t xml:space="preserve">4</t>
    </r>
    <r>
      <rPr>
        <sz val="10"/>
        <rFont val="Noto Sans"/>
        <family val="2"/>
      </rPr>
      <t xml:space="preserve">、平成</t>
    </r>
    <r>
      <rPr>
        <sz val="10"/>
        <rFont val="ＭＳ Ｐ明朝"/>
        <family val="1"/>
        <charset val="128"/>
      </rPr>
      <t xml:space="preserve">8</t>
    </r>
    <r>
      <rPr>
        <sz val="10"/>
        <rFont val="Noto Sans"/>
        <family val="2"/>
      </rPr>
      <t xml:space="preserve">年附則</t>
    </r>
    <r>
      <rPr>
        <sz val="10"/>
        <rFont val="ＭＳ Ｐ明朝"/>
        <family val="1"/>
        <charset val="128"/>
      </rPr>
      <t xml:space="preserve">16</t>
    </r>
    <r>
      <rPr>
        <sz val="10"/>
        <rFont val="Noto Sans"/>
        <family val="2"/>
      </rPr>
      <t xml:space="preserve">条、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77</t>
    </r>
    <r>
      <rPr>
        <sz val="10"/>
        <rFont val="Noto Sans"/>
        <family val="2"/>
      </rPr>
      <t xml:space="preserve">条</t>
    </r>
  </si>
  <si>
    <t xml:space="preserve">国民年金被保険者資格取得・種別変更・種別確認（第３号被保険者該当）届書</t>
  </si>
  <si>
    <r>
      <rPr>
        <sz val="10"/>
        <rFont val="Noto Sans"/>
        <family val="2"/>
      </rPr>
      <t xml:space="preserve">国民年金法</t>
    </r>
    <r>
      <rPr>
        <sz val="10"/>
        <rFont val="ＭＳ Ｐ明朝"/>
        <family val="1"/>
        <charset val="128"/>
      </rPr>
      <t xml:space="preserve">12</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2</t>
    </r>
    <r>
      <rPr>
        <sz val="10"/>
        <rFont val="Noto Sans"/>
        <family val="2"/>
      </rPr>
      <t xml:space="preserve">条、</t>
    </r>
    <r>
      <rPr>
        <sz val="10"/>
        <rFont val="ＭＳ Ｐ明朝"/>
        <family val="1"/>
        <charset val="128"/>
      </rPr>
      <t xml:space="preserve">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6</t>
    </r>
    <r>
      <rPr>
        <sz val="10"/>
        <rFont val="Noto Sans"/>
        <family val="2"/>
      </rPr>
      <t xml:space="preserve">条の</t>
    </r>
    <r>
      <rPr>
        <sz val="10"/>
        <rFont val="ＭＳ Ｐ明朝"/>
        <family val="1"/>
        <charset val="128"/>
      </rPr>
      <t xml:space="preserve">3</t>
    </r>
  </si>
  <si>
    <t xml:space="preserve">国民年金老齢基礎年金共済組合員期間等追加申立書（退職）</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10</t>
    </r>
  </si>
  <si>
    <t xml:space="preserve">国民年金未支給老齢・通算老齢年金支給請求書（旧）</t>
  </si>
  <si>
    <r>
      <rPr>
        <sz val="10"/>
        <rFont val="Noto Sans"/>
        <family val="2"/>
      </rPr>
      <t xml:space="preserve">国民年金法</t>
    </r>
    <r>
      <rPr>
        <sz val="10"/>
        <rFont val="ＭＳ Ｐ明朝"/>
        <family val="1"/>
        <charset val="128"/>
      </rPr>
      <t xml:space="preserve">19</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8</t>
    </r>
    <r>
      <rPr>
        <sz val="10"/>
        <rFont val="Noto Sans"/>
        <family val="2"/>
      </rPr>
      <t xml:space="preserve">条、旧国民年金法施行規則</t>
    </r>
    <r>
      <rPr>
        <sz val="10"/>
        <rFont val="ＭＳ Ｐ明朝"/>
        <family val="1"/>
        <charset val="128"/>
      </rPr>
      <t xml:space="preserve">25</t>
    </r>
    <r>
      <rPr>
        <sz val="10"/>
        <rFont val="Noto Sans"/>
        <family val="2"/>
      </rPr>
      <t xml:space="preserve">条、</t>
    </r>
    <r>
      <rPr>
        <sz val="10"/>
        <rFont val="ＭＳ Ｐ明朝"/>
        <family val="1"/>
        <charset val="128"/>
      </rPr>
      <t xml:space="preserve">30</t>
    </r>
    <r>
      <rPr>
        <sz val="10"/>
        <rFont val="Noto Sans"/>
        <family val="2"/>
      </rPr>
      <t xml:space="preserve">条</t>
    </r>
  </si>
  <si>
    <t xml:space="preserve">国民年金老齢基礎年金額改定請求書</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昭和</t>
    </r>
    <r>
      <rPr>
        <sz val="10"/>
        <rFont val="ＭＳ Ｐ明朝"/>
        <family val="1"/>
        <charset val="128"/>
      </rPr>
      <t xml:space="preserve">60</t>
    </r>
    <r>
      <rPr>
        <sz val="10"/>
        <rFont val="Noto Sans"/>
        <family val="2"/>
      </rPr>
      <t xml:space="preserve">年附則</t>
    </r>
    <r>
      <rPr>
        <sz val="10"/>
        <rFont val="ＭＳ Ｐ明朝"/>
        <family val="1"/>
        <charset val="128"/>
      </rPr>
      <t xml:space="preserve">17</t>
    </r>
    <r>
      <rPr>
        <sz val="10"/>
        <rFont val="Noto Sans"/>
        <family val="2"/>
      </rPr>
      <t xml:space="preserve">条、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3</t>
    </r>
  </si>
  <si>
    <t xml:space="preserve">国民年金老齢基礎年金額加算開始事由該当届</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3</t>
    </r>
  </si>
  <si>
    <t xml:space="preserve">国民年金老齢基礎年金加算額不該当届</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4</t>
    </r>
  </si>
  <si>
    <t xml:space="preserve">国民年金老齢基礎年金加算額支給停止事由該当届</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5</t>
    </r>
  </si>
  <si>
    <t xml:space="preserve">国民年金事務受託認可申請書</t>
  </si>
  <si>
    <r>
      <rPr>
        <sz val="10"/>
        <rFont val="Noto Sans"/>
        <family val="2"/>
      </rPr>
      <t xml:space="preserve">国民年金法</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8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9</t>
    </r>
    <r>
      <rPr>
        <sz val="10"/>
        <rFont val="Noto Sans"/>
        <family val="2"/>
      </rPr>
      <t xml:space="preserve">条</t>
    </r>
  </si>
  <si>
    <t xml:space="preserve">国民年金事務受託内容変更届</t>
  </si>
  <si>
    <r>
      <rPr>
        <sz val="10"/>
        <rFont val="Noto Sans"/>
        <family val="2"/>
      </rPr>
      <t xml:space="preserve">国民年金法</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83</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99</t>
    </r>
    <r>
      <rPr>
        <sz val="10"/>
        <rFont val="Noto Sans"/>
        <family val="2"/>
      </rPr>
      <t xml:space="preserve">条</t>
    </r>
  </si>
  <si>
    <t xml:space="preserve">中国残留邦人等の特例措置に伴う老齢給付の年金額改定請求書</t>
  </si>
  <si>
    <r>
      <rPr>
        <sz val="10"/>
        <rFont val="Noto Sans"/>
        <family val="2"/>
      </rPr>
      <t xml:space="preserve">中国残留邦人等の円滑な帰国の促進及び永住帰国後の自立の支援に関する法律</t>
    </r>
    <r>
      <rPr>
        <sz val="10"/>
        <rFont val="ＭＳ Ｐ明朝"/>
        <family val="1"/>
        <charset val="128"/>
      </rPr>
      <t xml:space="preserve">13</t>
    </r>
    <r>
      <rPr>
        <sz val="10"/>
        <rFont val="Noto Sans"/>
        <family val="2"/>
      </rPr>
      <t xml:space="preserve">条、中国残留邦人等の円滑な帰国の促進及び永住帰国後の自立の支援に関する法律施行令</t>
    </r>
    <r>
      <rPr>
        <sz val="10"/>
        <rFont val="ＭＳ Ｐ明朝"/>
        <family val="1"/>
        <charset val="128"/>
      </rPr>
      <t xml:space="preserve">18</t>
    </r>
    <r>
      <rPr>
        <sz val="10"/>
        <rFont val="Noto Sans"/>
        <family val="2"/>
      </rPr>
      <t xml:space="preserve">条、</t>
    </r>
    <r>
      <rPr>
        <sz val="10"/>
        <rFont val="ＭＳ Ｐ明朝"/>
        <family val="1"/>
        <charset val="128"/>
      </rPr>
      <t xml:space="preserve">19</t>
    </r>
    <r>
      <rPr>
        <sz val="10"/>
        <rFont val="Noto Sans"/>
        <family val="2"/>
      </rPr>
      <t xml:space="preserve">条、</t>
    </r>
    <r>
      <rPr>
        <sz val="10"/>
        <rFont val="ＭＳ Ｐ明朝"/>
        <family val="1"/>
        <charset val="128"/>
      </rPr>
      <t xml:space="preserve">19</t>
    </r>
    <r>
      <rPr>
        <sz val="10"/>
        <rFont val="Noto Sans"/>
        <family val="2"/>
      </rPr>
      <t xml:space="preserve">条の</t>
    </r>
    <r>
      <rPr>
        <sz val="10"/>
        <rFont val="ＭＳ Ｐ明朝"/>
        <family val="1"/>
        <charset val="128"/>
      </rPr>
      <t xml:space="preserve">3</t>
    </r>
    <r>
      <rPr>
        <sz val="10"/>
        <rFont val="Noto Sans"/>
        <family val="2"/>
      </rPr>
      <t xml:space="preserve">、中国残留邦人等の円滑な帰国の促進及び永住帰国後の自立の支援に関する法律施行規則</t>
    </r>
    <r>
      <rPr>
        <sz val="10"/>
        <rFont val="ＭＳ Ｐ明朝"/>
        <family val="1"/>
        <charset val="128"/>
      </rPr>
      <t xml:space="preserve">16</t>
    </r>
    <r>
      <rPr>
        <sz val="10"/>
        <rFont val="Noto Sans"/>
        <family val="2"/>
      </rPr>
      <t xml:space="preserve">条</t>
    </r>
  </si>
  <si>
    <t xml:space="preserve">日独社会保障協定国民年金適用証明書交付申請書、日独社会保障協定厚生年金保険適用証明書交付申請書</t>
  </si>
  <si>
    <r>
      <rPr>
        <sz val="10"/>
        <rFont val="Noto Sans"/>
        <family val="2"/>
      </rPr>
      <t xml:space="preserve">社会保障協定の実施に伴う厚生年金保険法等の特例等に関する法律</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2</t>
    </r>
    <r>
      <rPr>
        <sz val="10"/>
        <rFont val="Noto Sans"/>
        <family val="2"/>
      </rPr>
      <t xml:space="preserve">条、</t>
    </r>
    <r>
      <rPr>
        <sz val="10"/>
        <rFont val="ＭＳ Ｐ明朝"/>
        <family val="1"/>
        <charset val="128"/>
      </rPr>
      <t xml:space="preserve">6</t>
    </r>
    <r>
      <rPr>
        <sz val="10"/>
        <rFont val="Noto Sans"/>
        <family val="2"/>
      </rPr>
      <t xml:space="preserve">条、</t>
    </r>
    <r>
      <rPr>
        <sz val="10"/>
        <rFont val="ＭＳ Ｐ明朝"/>
        <family val="1"/>
        <charset val="128"/>
      </rPr>
      <t xml:space="preserve">30</t>
    </r>
    <r>
      <rPr>
        <sz val="10"/>
        <rFont val="Noto Sans"/>
        <family val="2"/>
      </rPr>
      <t xml:space="preserve">条</t>
    </r>
  </si>
  <si>
    <t xml:space="preserve">日独社会保障協定国民年金適用証明期間継続・延長申請書、日独社会保障協定厚生年金保険適用証明期間継続・延長申請書</t>
  </si>
  <si>
    <r>
      <rPr>
        <sz val="10"/>
        <rFont val="Noto Sans"/>
        <family val="2"/>
      </rPr>
      <t xml:space="preserve">社会保障協定の実施に伴う厚生年金保険法等の特例等に関する法律</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3</t>
    </r>
    <r>
      <rPr>
        <sz val="10"/>
        <rFont val="Noto Sans"/>
        <family val="2"/>
      </rPr>
      <t xml:space="preserve">条、</t>
    </r>
    <r>
      <rPr>
        <sz val="10"/>
        <rFont val="ＭＳ Ｐ明朝"/>
        <family val="1"/>
        <charset val="128"/>
      </rPr>
      <t xml:space="preserve">7</t>
    </r>
    <r>
      <rPr>
        <sz val="10"/>
        <rFont val="Noto Sans"/>
        <family val="2"/>
      </rPr>
      <t xml:space="preserve">条、</t>
    </r>
    <r>
      <rPr>
        <sz val="10"/>
        <rFont val="ＭＳ Ｐ明朝"/>
        <family val="1"/>
        <charset val="128"/>
      </rPr>
      <t xml:space="preserve">30</t>
    </r>
    <r>
      <rPr>
        <sz val="10"/>
        <rFont val="Noto Sans"/>
        <family val="2"/>
      </rPr>
      <t xml:space="preserve">条</t>
    </r>
  </si>
  <si>
    <t xml:space="preserve">日独社会保障協定国民年金適用証明書再交付申請書、日独社会保障協定厚生年金保険適用証明書再交付申請書</t>
  </si>
  <si>
    <r>
      <rPr>
        <sz val="10"/>
        <rFont val="Noto Sans"/>
        <family val="2"/>
      </rPr>
      <t xml:space="preserve">社会保障協定の実施に伴う厚生年金保険法等の特例等に関する法律</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9</t>
    </r>
    <r>
      <rPr>
        <sz val="10"/>
        <rFont val="Noto Sans"/>
        <family val="2"/>
      </rPr>
      <t xml:space="preserve">条、</t>
    </r>
    <r>
      <rPr>
        <sz val="10"/>
        <rFont val="ＭＳ Ｐ明朝"/>
        <family val="1"/>
        <charset val="128"/>
      </rPr>
      <t xml:space="preserve">30</t>
    </r>
    <r>
      <rPr>
        <sz val="10"/>
        <rFont val="Noto Sans"/>
        <family val="2"/>
      </rPr>
      <t xml:space="preserve">条</t>
    </r>
  </si>
  <si>
    <t xml:space="preserve">日独社会保障協定国民年金資格取得特例申出書</t>
  </si>
  <si>
    <r>
      <rPr>
        <sz val="10"/>
        <rFont val="Noto Sans"/>
        <family val="2"/>
      </rPr>
      <t xml:space="preserve">社会保障協定の実施に伴う厚生年金保険法等の特例等に関する法律</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13</t>
    </r>
    <r>
      <rPr>
        <sz val="10"/>
        <rFont val="Noto Sans"/>
        <family val="2"/>
      </rPr>
      <t xml:space="preserve">条</t>
    </r>
  </si>
  <si>
    <t xml:space="preserve">日英社会保障協定国民年金適用証明書交付申請書、日英社会保障協定厚生年金保険適用証明書交付申請書</t>
  </si>
  <si>
    <t xml:space="preserve">ドイツ年金法令に基づく期間等の申立書</t>
  </si>
  <si>
    <r>
      <rPr>
        <sz val="10"/>
        <rFont val="Noto Sans"/>
        <family val="2"/>
      </rPr>
      <t xml:space="preserve">社会保障協定の実施に伴う国民年金法施行規則及び厚生年金保険法施行規則の特例等に関する省令</t>
    </r>
    <r>
      <rPr>
        <sz val="10"/>
        <rFont val="ＭＳ Ｐ明朝"/>
        <family val="1"/>
        <charset val="128"/>
      </rPr>
      <t xml:space="preserve">15</t>
    </r>
    <r>
      <rPr>
        <sz val="10"/>
        <rFont val="Noto Sans"/>
        <family val="2"/>
      </rPr>
      <t xml:space="preserve">条、</t>
    </r>
    <r>
      <rPr>
        <sz val="10"/>
        <rFont val="ＭＳ Ｐ明朝"/>
        <family val="1"/>
        <charset val="128"/>
      </rPr>
      <t xml:space="preserve">22</t>
    </r>
    <r>
      <rPr>
        <sz val="10"/>
        <rFont val="Noto Sans"/>
        <family val="2"/>
      </rPr>
      <t xml:space="preserve">条</t>
    </r>
  </si>
  <si>
    <t xml:space="preserve">日英社会保障協定国民年金適用証明期間継続・延長申請書、日英社会保障協定厚生年金保険適用証明期間継続・延長申請書</t>
  </si>
  <si>
    <t xml:space="preserve">日英社会保障協定国民年金適用証明書再交付申請書、日英社会保障協定厚生年金保険適用証明書再交付申請書</t>
  </si>
  <si>
    <t xml:space="preserve">厚生年金保険特例加入被保険者資格取得申出書</t>
  </si>
  <si>
    <r>
      <rPr>
        <sz val="10"/>
        <rFont val="Noto Sans"/>
        <family val="2"/>
      </rPr>
      <t xml:space="preserve">社会保障協定の実施に伴う厚生年金保険法等の特例等に関する法律</t>
    </r>
    <r>
      <rPr>
        <sz val="10"/>
        <rFont val="ＭＳ Ｐ明朝"/>
        <family val="1"/>
        <charset val="128"/>
      </rPr>
      <t xml:space="preserve">25</t>
    </r>
    <r>
      <rPr>
        <sz val="10"/>
        <rFont val="Noto Sans"/>
        <family val="2"/>
      </rPr>
      <t xml:space="preserve">条、</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20</t>
    </r>
    <r>
      <rPr>
        <sz val="10"/>
        <rFont val="Noto Sans"/>
        <family val="2"/>
      </rPr>
      <t xml:space="preserve">条、</t>
    </r>
    <r>
      <rPr>
        <sz val="10"/>
        <rFont val="ＭＳ Ｐ明朝"/>
        <family val="1"/>
        <charset val="128"/>
      </rPr>
      <t xml:space="preserve">32</t>
    </r>
    <r>
      <rPr>
        <sz val="10"/>
        <rFont val="Noto Sans"/>
        <family val="2"/>
      </rPr>
      <t xml:space="preserve">条</t>
    </r>
  </si>
  <si>
    <t xml:space="preserve">厚生年金保険特例加入被保険者資格喪失申出書</t>
  </si>
  <si>
    <r>
      <rPr>
        <sz val="10"/>
        <rFont val="Noto Sans"/>
        <family val="2"/>
      </rPr>
      <t xml:space="preserve">社会保障協定の実施に伴う厚生年金保険法等の特例等に関する法律</t>
    </r>
    <r>
      <rPr>
        <sz val="10"/>
        <rFont val="ＭＳ Ｐ明朝"/>
        <family val="1"/>
        <charset val="128"/>
      </rPr>
      <t xml:space="preserve">25</t>
    </r>
    <r>
      <rPr>
        <sz val="10"/>
        <rFont val="Noto Sans"/>
        <family val="2"/>
      </rPr>
      <t xml:space="preserve">条、</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21</t>
    </r>
    <r>
      <rPr>
        <sz val="10"/>
        <rFont val="Noto Sans"/>
        <family val="2"/>
      </rPr>
      <t xml:space="preserve">条、</t>
    </r>
    <r>
      <rPr>
        <sz val="10"/>
        <rFont val="ＭＳ Ｐ明朝"/>
        <family val="1"/>
        <charset val="128"/>
      </rPr>
      <t xml:space="preserve">32</t>
    </r>
    <r>
      <rPr>
        <sz val="10"/>
        <rFont val="Noto Sans"/>
        <family val="2"/>
      </rPr>
      <t xml:space="preserve">条</t>
    </r>
  </si>
  <si>
    <t xml:space="preserve">中国残留邦人等の特例措置追納申出書</t>
  </si>
  <si>
    <r>
      <rPr>
        <sz val="10"/>
        <rFont val="Noto Sans"/>
        <family val="2"/>
      </rPr>
      <t xml:space="preserve">中国残留邦人等の円滑な帰国の促進及び永住帰国後の自立の支援に関する法律</t>
    </r>
    <r>
      <rPr>
        <sz val="10"/>
        <rFont val="ＭＳ Ｐ明朝"/>
        <family val="1"/>
        <charset val="128"/>
      </rPr>
      <t xml:space="preserve">13</t>
    </r>
    <r>
      <rPr>
        <sz val="10"/>
        <rFont val="Noto Sans"/>
        <family val="2"/>
      </rPr>
      <t xml:space="preserve">条、中国残留邦人等の円滑な帰国の促進及び永住帰国後の自立の支援に関する法律施行令</t>
    </r>
    <r>
      <rPr>
        <sz val="10"/>
        <rFont val="ＭＳ Ｐ明朝"/>
        <family val="1"/>
        <charset val="128"/>
      </rPr>
      <t xml:space="preserve">9</t>
    </r>
    <r>
      <rPr>
        <sz val="10"/>
        <rFont val="Noto Sans"/>
        <family val="2"/>
      </rPr>
      <t xml:space="preserve">条、</t>
    </r>
    <r>
      <rPr>
        <sz val="10"/>
        <rFont val="ＭＳ Ｐ明朝"/>
        <family val="1"/>
        <charset val="128"/>
      </rPr>
      <t xml:space="preserve">19</t>
    </r>
    <r>
      <rPr>
        <sz val="10"/>
        <rFont val="Noto Sans"/>
        <family val="2"/>
      </rPr>
      <t xml:space="preserve">条の</t>
    </r>
    <r>
      <rPr>
        <sz val="10"/>
        <rFont val="ＭＳ Ｐ明朝"/>
        <family val="1"/>
        <charset val="128"/>
      </rPr>
      <t xml:space="preserve">2</t>
    </r>
    <r>
      <rPr>
        <sz val="10"/>
        <rFont val="Noto Sans"/>
        <family val="2"/>
      </rPr>
      <t xml:space="preserve">、中国残留邦人等の円滑な帰国の促進及び永住帰国後の自立の支援に関する法律施行規則</t>
    </r>
    <r>
      <rPr>
        <sz val="10"/>
        <rFont val="ＭＳ Ｐ明朝"/>
        <family val="1"/>
        <charset val="128"/>
      </rPr>
      <t xml:space="preserve">15</t>
    </r>
    <r>
      <rPr>
        <sz val="10"/>
        <rFont val="Noto Sans"/>
        <family val="2"/>
      </rPr>
      <t xml:space="preserve">条</t>
    </r>
  </si>
  <si>
    <t xml:space="preserve">健康保険・厚生年金保険適用事業所全喪届、船員保険・厚生年金保険不適用船舶所有者届</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0</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5</t>
    </r>
    <r>
      <rPr>
        <sz val="10"/>
        <rFont val="Noto Sans"/>
        <family val="2"/>
      </rPr>
      <t xml:space="preserve">条
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3</t>
    </r>
    <r>
      <rPr>
        <sz val="10"/>
        <rFont val="Noto Sans"/>
        <family val="2"/>
      </rPr>
      <t xml:space="preserve">条の</t>
    </r>
    <r>
      <rPr>
        <sz val="10"/>
        <rFont val="ＭＳ Ｐ明朝"/>
        <family val="1"/>
        <charset val="128"/>
      </rPr>
      <t xml:space="preserve">2</t>
    </r>
  </si>
  <si>
    <t xml:space="preserve">公的年金等の受給権者の扶養親族等申告書</t>
  </si>
  <si>
    <r>
      <rPr>
        <sz val="10"/>
        <rFont val="Noto Sans"/>
        <family val="2"/>
      </rPr>
      <t xml:space="preserve">所得税法</t>
    </r>
    <r>
      <rPr>
        <sz val="10"/>
        <rFont val="ＭＳ Ｐ明朝"/>
        <family val="1"/>
        <charset val="128"/>
      </rPr>
      <t xml:space="preserve">203</t>
    </r>
    <r>
      <rPr>
        <sz val="10"/>
        <rFont val="Noto Sans"/>
        <family val="2"/>
      </rPr>
      <t xml:space="preserve">条の</t>
    </r>
    <r>
      <rPr>
        <sz val="10"/>
        <rFont val="ＭＳ Ｐ明朝"/>
        <family val="1"/>
        <charset val="128"/>
      </rPr>
      <t xml:space="preserve">5</t>
    </r>
  </si>
  <si>
    <t xml:space="preserve">船員保険・厚生年金保険被保険者報酬月額変更（基準日）届</t>
  </si>
  <si>
    <r>
      <rPr>
        <sz val="10"/>
        <rFont val="Noto Sans"/>
        <family val="2"/>
      </rPr>
      <t xml:space="preserve">船員保険法</t>
    </r>
    <r>
      <rPr>
        <sz val="10"/>
        <rFont val="ＭＳ Ｐ明朝"/>
        <family val="1"/>
        <charset val="128"/>
      </rPr>
      <t xml:space="preserve">24</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8</t>
    </r>
    <r>
      <rPr>
        <sz val="10"/>
        <rFont val="Noto Sans"/>
        <family val="2"/>
      </rPr>
      <t xml:space="preserve">条、</t>
    </r>
    <r>
      <rPr>
        <sz val="10"/>
        <rFont val="ＭＳ Ｐ明朝"/>
        <family val="1"/>
        <charset val="128"/>
      </rPr>
      <t xml:space="preserve">9</t>
    </r>
    <r>
      <rPr>
        <sz val="10"/>
        <rFont val="Noto Sans"/>
        <family val="2"/>
      </rPr>
      <t xml:space="preserve">条、</t>
    </r>
    <r>
      <rPr>
        <sz val="10"/>
        <rFont val="ＭＳ Ｐ明朝"/>
        <family val="1"/>
        <charset val="128"/>
      </rPr>
      <t xml:space="preserve">10</t>
    </r>
    <r>
      <rPr>
        <sz val="10"/>
        <rFont val="Noto Sans"/>
        <family val="2"/>
      </rPr>
      <t xml:space="preserve">条
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9</t>
    </r>
    <r>
      <rPr>
        <sz val="10"/>
        <rFont val="Noto Sans"/>
        <family val="2"/>
      </rPr>
      <t xml:space="preserve">条、</t>
    </r>
    <r>
      <rPr>
        <sz val="10"/>
        <rFont val="ＭＳ Ｐ明朝"/>
        <family val="1"/>
        <charset val="128"/>
      </rPr>
      <t xml:space="preserve">19</t>
    </r>
    <r>
      <rPr>
        <sz val="10"/>
        <rFont val="Noto Sans"/>
        <family val="2"/>
      </rPr>
      <t xml:space="preserve">条の</t>
    </r>
    <r>
      <rPr>
        <sz val="10"/>
        <rFont val="ＭＳ Ｐ明朝"/>
        <family val="1"/>
        <charset val="128"/>
      </rPr>
      <t xml:space="preserve">2</t>
    </r>
  </si>
  <si>
    <t xml:space="preserve">厚生年金保険被保険者種別変更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0</t>
    </r>
    <r>
      <rPr>
        <sz val="10"/>
        <rFont val="Noto Sans"/>
        <family val="2"/>
      </rPr>
      <t xml:space="preserve">条</t>
    </r>
  </si>
  <si>
    <r>
      <rPr>
        <sz val="10"/>
        <rFont val="Noto Sans"/>
        <family val="2"/>
      </rPr>
      <t xml:space="preserve">国民年金・厚生年金保険老齢基礎･厚生年金裁定請求書</t>
    </r>
    <r>
      <rPr>
        <sz val="10"/>
        <rFont val="ＭＳ Ｐ明朝"/>
        <family val="1"/>
        <charset val="128"/>
      </rPr>
      <t xml:space="preserve">(65</t>
    </r>
    <r>
      <rPr>
        <sz val="10"/>
        <rFont val="Noto Sans"/>
        <family val="2"/>
      </rPr>
      <t xml:space="preserve">歳支給）</t>
    </r>
  </si>
  <si>
    <t xml:space="preserve">国民年金・厚生年金保険特別支給の老齢厚生年金受給権者　老齢基礎年金支給繰上げ請求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2</t>
    </r>
    <r>
      <rPr>
        <sz val="10"/>
        <rFont val="Noto Sans"/>
        <family val="2"/>
      </rPr>
      <t xml:space="preserve">、附則</t>
    </r>
    <r>
      <rPr>
        <sz val="10"/>
        <rFont val="ＭＳ Ｐ明朝"/>
        <family val="1"/>
        <charset val="128"/>
      </rPr>
      <t xml:space="preserve">7</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13</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2</t>
    </r>
    <r>
      <rPr>
        <sz val="10"/>
        <rFont val="Noto Sans"/>
        <family val="2"/>
      </rPr>
      <t xml:space="preserve">、国民年金法施行規則</t>
    </r>
    <r>
      <rPr>
        <sz val="10"/>
        <rFont val="ＭＳ Ｐ明朝"/>
        <family val="1"/>
        <charset val="128"/>
      </rPr>
      <t xml:space="preserve">16</t>
    </r>
    <r>
      <rPr>
        <sz val="10"/>
        <rFont val="Noto Sans"/>
        <family val="2"/>
      </rPr>
      <t xml:space="preserve">条</t>
    </r>
  </si>
  <si>
    <t xml:space="preserve">国民年金老齢基礎年金加算額支給停止事由消滅届</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9</t>
    </r>
  </si>
  <si>
    <t xml:space="preserve">口座振替による納付の申出</t>
  </si>
  <si>
    <r>
      <rPr>
        <sz val="10"/>
        <rFont val="Noto Sans"/>
        <family val="2"/>
      </rPr>
      <t xml:space="preserve">国民年金法</t>
    </r>
    <r>
      <rPr>
        <sz val="10"/>
        <rFont val="ＭＳ Ｐ明朝"/>
        <family val="1"/>
        <charset val="128"/>
      </rPr>
      <t xml:space="preserve">90</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71</t>
    </r>
    <r>
      <rPr>
        <sz val="10"/>
        <rFont val="Noto Sans"/>
        <family val="2"/>
      </rPr>
      <t xml:space="preserve">条</t>
    </r>
  </si>
  <si>
    <t xml:space="preserve">納付受託希望の申出</t>
  </si>
  <si>
    <r>
      <rPr>
        <sz val="10"/>
        <rFont val="Noto Sans"/>
        <family val="2"/>
      </rPr>
      <t xml:space="preserve">国民年金法施行規則</t>
    </r>
    <r>
      <rPr>
        <sz val="10"/>
        <rFont val="ＭＳ Ｐ明朝"/>
        <family val="1"/>
        <charset val="128"/>
      </rPr>
      <t xml:space="preserve">72</t>
    </r>
    <r>
      <rPr>
        <sz val="10"/>
        <rFont val="Noto Sans"/>
        <family val="2"/>
      </rPr>
      <t xml:space="preserve">条の</t>
    </r>
    <r>
      <rPr>
        <sz val="10"/>
        <rFont val="ＭＳ Ｐ明朝"/>
        <family val="1"/>
        <charset val="128"/>
      </rPr>
      <t xml:space="preserve">2</t>
    </r>
    <r>
      <rPr>
        <sz val="10"/>
        <rFont val="Noto Sans"/>
        <family val="2"/>
      </rPr>
      <t xml:space="preserve">〈国民年金法〉</t>
    </r>
  </si>
  <si>
    <t xml:space="preserve">納付受託者の名称等の変更の申出</t>
  </si>
  <si>
    <r>
      <rPr>
        <sz val="10"/>
        <rFont val="Noto Sans"/>
        <family val="2"/>
      </rPr>
      <t xml:space="preserve">国民年金法施行規則</t>
    </r>
    <r>
      <rPr>
        <sz val="10"/>
        <rFont val="ＭＳ Ｐ明朝"/>
        <family val="1"/>
        <charset val="128"/>
      </rPr>
      <t xml:space="preserve">72</t>
    </r>
    <r>
      <rPr>
        <sz val="10"/>
        <rFont val="Noto Sans"/>
        <family val="2"/>
      </rPr>
      <t xml:space="preserve">条の</t>
    </r>
    <r>
      <rPr>
        <sz val="10"/>
        <rFont val="ＭＳ Ｐ明朝"/>
        <family val="1"/>
        <charset val="128"/>
      </rPr>
      <t xml:space="preserve">3</t>
    </r>
    <r>
      <rPr>
        <sz val="10"/>
        <rFont val="Noto Sans"/>
        <family val="2"/>
      </rPr>
      <t xml:space="preserve">〈国民年金法〉</t>
    </r>
  </si>
  <si>
    <t xml:space="preserve">納付受託者の報告</t>
  </si>
  <si>
    <r>
      <rPr>
        <sz val="10"/>
        <rFont val="Noto Sans"/>
        <family val="2"/>
      </rPr>
      <t xml:space="preserve">国民年金法施行規則</t>
    </r>
    <r>
      <rPr>
        <sz val="10"/>
        <rFont val="ＭＳ Ｐ明朝"/>
        <family val="1"/>
        <charset val="128"/>
      </rPr>
      <t xml:space="preserve">72</t>
    </r>
    <r>
      <rPr>
        <sz val="10"/>
        <rFont val="Noto Sans"/>
        <family val="2"/>
      </rPr>
      <t xml:space="preserve">条の</t>
    </r>
    <r>
      <rPr>
        <sz val="10"/>
        <rFont val="ＭＳ Ｐ明朝"/>
        <family val="1"/>
        <charset val="128"/>
      </rPr>
      <t xml:space="preserve">6</t>
    </r>
    <r>
      <rPr>
        <sz val="10"/>
        <rFont val="Noto Sans"/>
        <family val="2"/>
      </rPr>
      <t xml:space="preserve">〈国民年金法〉</t>
    </r>
  </si>
  <si>
    <t xml:space="preserve">国民年金保険料追納申込書</t>
  </si>
  <si>
    <r>
      <rPr>
        <sz val="10"/>
        <rFont val="Noto Sans"/>
        <family val="2"/>
      </rPr>
      <t xml:space="preserve">国民年金法</t>
    </r>
    <r>
      <rPr>
        <sz val="10"/>
        <rFont val="ＭＳ Ｐ明朝"/>
        <family val="1"/>
        <charset val="128"/>
      </rPr>
      <t xml:space="preserve">94</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令第</t>
    </r>
    <r>
      <rPr>
        <sz val="10"/>
        <rFont val="ＭＳ Ｐ明朝"/>
        <family val="1"/>
        <charset val="128"/>
      </rPr>
      <t xml:space="preserve">11</t>
    </r>
    <r>
      <rPr>
        <sz val="10"/>
        <rFont val="Noto Sans"/>
        <family val="2"/>
      </rPr>
      <t xml:space="preserve">条、国民年金法施行規則</t>
    </r>
    <r>
      <rPr>
        <sz val="10"/>
        <rFont val="ＭＳ Ｐ明朝"/>
        <family val="1"/>
        <charset val="128"/>
      </rPr>
      <t xml:space="preserve">78</t>
    </r>
    <r>
      <rPr>
        <sz val="10"/>
        <rFont val="Noto Sans"/>
        <family val="2"/>
      </rPr>
      <t xml:space="preserve">条</t>
    </r>
  </si>
  <si>
    <t xml:space="preserve">国民年金保険料還付請求書</t>
  </si>
  <si>
    <r>
      <rPr>
        <sz val="10"/>
        <rFont val="Noto Sans"/>
        <family val="2"/>
      </rPr>
      <t xml:space="preserve">国民年金法</t>
    </r>
    <r>
      <rPr>
        <sz val="10"/>
        <rFont val="ＭＳ Ｐ明朝"/>
        <family val="1"/>
        <charset val="128"/>
      </rPr>
      <t xml:space="preserve">93</t>
    </r>
    <r>
      <rPr>
        <sz val="10"/>
        <rFont val="Noto Sans"/>
        <family val="2"/>
      </rPr>
      <t xml:space="preserve">条、国民年金法施行令</t>
    </r>
    <r>
      <rPr>
        <sz val="10"/>
        <rFont val="ＭＳ Ｐ明朝"/>
        <family val="1"/>
        <charset val="128"/>
      </rPr>
      <t xml:space="preserve">9</t>
    </r>
    <r>
      <rPr>
        <sz val="10"/>
        <rFont val="Noto Sans"/>
        <family val="2"/>
      </rPr>
      <t xml:space="preserve">条、国民年金法施行規則</t>
    </r>
    <r>
      <rPr>
        <sz val="10"/>
        <rFont val="ＭＳ Ｐ明朝"/>
        <family val="1"/>
        <charset val="128"/>
      </rPr>
      <t xml:space="preserve">80</t>
    </r>
    <r>
      <rPr>
        <sz val="10"/>
        <rFont val="Noto Sans"/>
        <family val="2"/>
      </rPr>
      <t xml:space="preserve">条、</t>
    </r>
    <r>
      <rPr>
        <sz val="10"/>
        <rFont val="ＭＳ Ｐ明朝"/>
        <family val="1"/>
        <charset val="128"/>
      </rPr>
      <t xml:space="preserve">99</t>
    </r>
    <r>
      <rPr>
        <sz val="10"/>
        <rFont val="Noto Sans"/>
        <family val="2"/>
      </rPr>
      <t xml:space="preserve">条</t>
    </r>
  </si>
  <si>
    <t xml:space="preserve">特定公益増進法人の証明　</t>
  </si>
  <si>
    <t xml:space="preserve">旧所得税法施行規則第４７条の２第３項第１号及び旧法人税法施行規則第２４条に規定する主務官庁又は所轄庁の証明に関する手続２</t>
  </si>
  <si>
    <t xml:space="preserve">・添付書類については、別途郵送等で対応している。（法人の活動・財務状況等により必要な書類が異なるため）
・結果通知に関してはオンライン化を行っていないが、今後オンライン化を行うことについて検討する。</t>
  </si>
  <si>
    <t xml:space="preserve">特定公益信託の証明　</t>
  </si>
  <si>
    <t xml:space="preserve">所得税法施行令第２１７条の２第２項及び第３項並びに法人税法施行令第７７条の４第２項及び第３項に規定する主務大臣の証明及び認定に関する手続２</t>
  </si>
  <si>
    <t xml:space="preserve">特定公益信託の認定　</t>
  </si>
  <si>
    <t xml:space="preserve">所得税法施行令第２１７条の２第２項及び第３項並びに法人税法施行令第７７条の４第２項及び第３項に規定する主務大臣の証明及び認定に関する手続４</t>
  </si>
  <si>
    <t xml:space="preserve">科学又は教育の振興に寄与することが著しい公益法人等の証明　</t>
  </si>
  <si>
    <t xml:space="preserve">旧租税特別措置法施行規則第２３条の３第４項に規定する主務官庁又は所轄庁の証明に関する手続２</t>
  </si>
  <si>
    <t xml:space="preserve">租税特別措置法施行令第４０条の４第２項及び第３項に規定する主務大臣の証明及び認定に関する手続２</t>
  </si>
  <si>
    <t xml:space="preserve">租税特別措置法施行令第４０条の４第２項及び第３項に規定する主務大臣の証明及び認定に関する手続４</t>
  </si>
  <si>
    <t xml:space="preserve">労働協約の地域的の一般的拘束力の決定</t>
  </si>
  <si>
    <t xml:space="preserve">労働組合法第１８条第１項、労働組合法施行令第１５条</t>
  </si>
  <si>
    <t xml:space="preserve">法人格を取得していない労働組合が手続主体であるときには使用可能</t>
  </si>
  <si>
    <t xml:space="preserve">中央労働委員会使用者委員候補者の使用者団体による推薦</t>
  </si>
  <si>
    <r>
      <rPr>
        <sz val="10"/>
        <rFont val="Noto Sans"/>
        <family val="2"/>
      </rPr>
      <t xml:space="preserve">労働組合法第</t>
    </r>
    <r>
      <rPr>
        <sz val="10"/>
        <rFont val="ＭＳ Ｐ明朝"/>
        <family val="1"/>
        <charset val="128"/>
      </rPr>
      <t xml:space="preserve">19</t>
    </r>
    <r>
      <rPr>
        <sz val="10"/>
        <rFont val="Noto Sans"/>
        <family val="2"/>
      </rPr>
      <t xml:space="preserve">条の３第２項</t>
    </r>
  </si>
  <si>
    <t xml:space="preserve">法人格を取得していない団体等が個人名で申請するときには使用可能（ただし、団体推薦が前提）。</t>
  </si>
  <si>
    <t xml:space="preserve">中央労働委員会労働者委員候補者の労働組合による推薦</t>
  </si>
  <si>
    <r>
      <rPr>
        <sz val="10"/>
        <rFont val="Noto Sans"/>
        <family val="2"/>
      </rPr>
      <t xml:space="preserve">使用者を代表する地方調整委員の使用者団体による推薦（第</t>
    </r>
    <r>
      <rPr>
        <sz val="10"/>
        <rFont val="ＭＳ Ｐ明朝"/>
        <family val="1"/>
        <charset val="128"/>
      </rPr>
      <t xml:space="preserve">20</t>
    </r>
    <r>
      <rPr>
        <sz val="10"/>
        <rFont val="Noto Sans"/>
        <family val="2"/>
      </rPr>
      <t xml:space="preserve">条の準用）</t>
    </r>
  </si>
  <si>
    <r>
      <rPr>
        <sz val="10"/>
        <rFont val="Noto Sans"/>
        <family val="2"/>
      </rPr>
      <t xml:space="preserve">労働組合法施行令第</t>
    </r>
    <r>
      <rPr>
        <sz val="10"/>
        <rFont val="ＭＳ Ｐ明朝"/>
        <family val="1"/>
        <charset val="128"/>
      </rPr>
      <t xml:space="preserve">23</t>
    </r>
    <r>
      <rPr>
        <sz val="10"/>
        <rFont val="Noto Sans"/>
        <family val="2"/>
      </rPr>
      <t xml:space="preserve">条の２第４項</t>
    </r>
  </si>
  <si>
    <r>
      <rPr>
        <sz val="10"/>
        <rFont val="Noto Sans"/>
        <family val="2"/>
      </rPr>
      <t xml:space="preserve">労働者を代表する地方調整委員の労働組合による推薦（第</t>
    </r>
    <r>
      <rPr>
        <sz val="10"/>
        <rFont val="ＭＳ Ｐ明朝"/>
        <family val="1"/>
        <charset val="128"/>
      </rPr>
      <t xml:space="preserve">20</t>
    </r>
    <r>
      <rPr>
        <sz val="10"/>
        <rFont val="Noto Sans"/>
        <family val="2"/>
      </rPr>
      <t xml:space="preserve">条の準用）</t>
    </r>
  </si>
  <si>
    <t xml:space="preserve">特別調整委員使用者委員候補者の使用者団体による推薦</t>
  </si>
  <si>
    <t xml:space="preserve">労働関係調整法第８条の２第４項</t>
  </si>
  <si>
    <t xml:space="preserve">特別調整委員労働者委員候補者の労働組合による推薦</t>
  </si>
  <si>
    <t xml:space="preserve">労働争議予告の通知（労働委員会及び厚生労働大臣へ届出）</t>
  </si>
  <si>
    <t xml:space="preserve">労働関係調整法第３７条、労働関係調整法施行令第１０条の４、労働委員会規則第６２条の４</t>
  </si>
  <si>
    <t xml:space="preserve">【個人情報開示請求】保有個人情報開示請求書の提出（中央労働委員会）</t>
  </si>
  <si>
    <t xml:space="preserve">行政機関の保有する個人情報の保護に関する法律第１３条第１項（同条第２項及び第３項含む。）</t>
  </si>
  <si>
    <t xml:space="preserve">【個人情報開示請求】保有個人情報の開示の実施方法等の申出（中央労働委員会）</t>
  </si>
  <si>
    <t xml:space="preserve">行政機関の保有する個人情報の保護に関する法律第２４条第３項及び同法施行令第１６条</t>
  </si>
  <si>
    <t xml:space="preserve">【個人情報開示請求】保有個人情報訂正請求書の提出（中央労働委員会）</t>
  </si>
  <si>
    <t xml:space="preserve">行政機関の保有する個人情報の保護に関する法律第２８条第１項（同条第２項及び第３項含む。）</t>
  </si>
  <si>
    <t xml:space="preserve">【個人情報開示請求】保有個人情報利用停止請求書の提出（中央労働委員会）</t>
  </si>
  <si>
    <t xml:space="preserve">行政機関の保有する個人情報の保護に関する法律第３７条第１項（同条第２項及び第３項含む）</t>
  </si>
  <si>
    <t xml:space="preserve">労働組合資格審査関係手続</t>
  </si>
  <si>
    <r>
      <rPr>
        <sz val="10"/>
        <rFont val="Noto Sans"/>
        <family val="2"/>
      </rPr>
      <t xml:space="preserve">労働組合法</t>
    </r>
    <r>
      <rPr>
        <sz val="10"/>
        <rFont val="ＭＳ Ｐ明朝"/>
        <family val="1"/>
        <charset val="128"/>
      </rPr>
      <t xml:space="preserve">5</t>
    </r>
    <r>
      <rPr>
        <sz val="10"/>
        <rFont val="Noto Sans"/>
        <family val="2"/>
      </rPr>
      <t xml:space="preserve">条、</t>
    </r>
    <r>
      <rPr>
        <sz val="10"/>
        <rFont val="ＭＳ Ｐ明朝"/>
        <family val="1"/>
        <charset val="128"/>
      </rPr>
      <t xml:space="preserve">11</t>
    </r>
    <r>
      <rPr>
        <sz val="10"/>
        <rFont val="Noto Sans"/>
        <family val="2"/>
      </rPr>
      <t xml:space="preserve">条</t>
    </r>
    <r>
      <rPr>
        <sz val="10"/>
        <rFont val="ＭＳ Ｐ明朝"/>
        <family val="1"/>
        <charset val="128"/>
      </rPr>
      <t xml:space="preserve">1</t>
    </r>
    <r>
      <rPr>
        <sz val="10"/>
        <rFont val="Noto Sans"/>
        <family val="2"/>
      </rPr>
      <t xml:space="preserve">項、労働組合法施行令</t>
    </r>
    <r>
      <rPr>
        <sz val="10"/>
        <rFont val="ＭＳ Ｐ明朝"/>
        <family val="1"/>
        <charset val="128"/>
      </rPr>
      <t xml:space="preserve">1</t>
    </r>
    <r>
      <rPr>
        <sz val="10"/>
        <rFont val="Noto Sans"/>
        <family val="2"/>
      </rPr>
      <t xml:space="preserve">条、</t>
    </r>
    <r>
      <rPr>
        <sz val="10"/>
        <rFont val="ＭＳ Ｐ明朝"/>
        <family val="1"/>
        <charset val="128"/>
      </rPr>
      <t xml:space="preserve">2</t>
    </r>
    <r>
      <rPr>
        <sz val="10"/>
        <rFont val="Noto Sans"/>
        <family val="2"/>
      </rPr>
      <t xml:space="preserve">条、労働委員会規則</t>
    </r>
    <r>
      <rPr>
        <sz val="10"/>
        <rFont val="ＭＳ Ｐ明朝"/>
        <family val="1"/>
        <charset val="128"/>
      </rPr>
      <t xml:space="preserve">22</t>
    </r>
    <r>
      <rPr>
        <sz val="10"/>
        <rFont val="Noto Sans"/>
        <family val="2"/>
      </rPr>
      <t xml:space="preserve">条</t>
    </r>
  </si>
  <si>
    <t xml:space="preserve">争議行為発生届</t>
  </si>
  <si>
    <r>
      <rPr>
        <sz val="10"/>
        <rFont val="Noto Sans"/>
        <family val="2"/>
      </rPr>
      <t xml:space="preserve">労働関係調整法</t>
    </r>
    <r>
      <rPr>
        <sz val="10"/>
        <rFont val="ＭＳ Ｐ明朝"/>
        <family val="1"/>
        <charset val="128"/>
      </rPr>
      <t xml:space="preserve">9</t>
    </r>
    <r>
      <rPr>
        <sz val="10"/>
        <rFont val="Noto Sans"/>
        <family val="2"/>
      </rPr>
      <t xml:space="preserve">条  労働関係調整法施行令</t>
    </r>
    <r>
      <rPr>
        <sz val="10"/>
        <rFont val="ＭＳ Ｐ明朝"/>
        <family val="1"/>
        <charset val="128"/>
      </rPr>
      <t xml:space="preserve">1</t>
    </r>
    <r>
      <rPr>
        <sz val="10"/>
        <rFont val="Noto Sans"/>
        <family val="2"/>
      </rPr>
      <t xml:space="preserve">条の</t>
    </r>
    <r>
      <rPr>
        <sz val="10"/>
        <rFont val="ＭＳ Ｐ明朝"/>
        <family val="1"/>
        <charset val="128"/>
      </rPr>
      <t xml:space="preserve">11</t>
    </r>
    <r>
      <rPr>
        <sz val="10"/>
        <rFont val="Noto Sans"/>
        <family val="2"/>
      </rPr>
      <t xml:space="preserve">、</t>
    </r>
    <r>
      <rPr>
        <sz val="10"/>
        <rFont val="ＭＳ Ｐ明朝"/>
        <family val="1"/>
        <charset val="128"/>
      </rPr>
      <t xml:space="preserve">2</t>
    </r>
    <r>
      <rPr>
        <sz val="10"/>
        <rFont val="Noto Sans"/>
        <family val="2"/>
      </rPr>
      <t xml:space="preserve">条</t>
    </r>
  </si>
  <si>
    <r>
      <rPr>
        <sz val="10"/>
        <rFont val="Noto Sans"/>
        <family val="2"/>
      </rPr>
      <t xml:space="preserve">あっせん申請</t>
    </r>
    <r>
      <rPr>
        <sz val="10"/>
        <rFont val="ＭＳ Ｐ明朝"/>
        <family val="1"/>
        <charset val="128"/>
      </rPr>
      <t xml:space="preserve">(</t>
    </r>
    <r>
      <rPr>
        <sz val="10"/>
        <rFont val="Noto Sans"/>
        <family val="2"/>
      </rPr>
      <t xml:space="preserve">特定独立行政法人等の労働関係に関する法律</t>
    </r>
    <r>
      <rPr>
        <sz val="10"/>
        <rFont val="ＭＳ Ｐ明朝"/>
        <family val="1"/>
        <charset val="128"/>
      </rPr>
      <t xml:space="preserve">)</t>
    </r>
  </si>
  <si>
    <r>
      <rPr>
        <sz val="10"/>
        <rFont val="Noto Sans"/>
        <family val="2"/>
      </rPr>
      <t xml:space="preserve">特定独立行政法人等の労働関係に関する法律</t>
    </r>
    <r>
      <rPr>
        <sz val="10"/>
        <rFont val="ＭＳ Ｐ明朝"/>
        <family val="1"/>
        <charset val="128"/>
      </rPr>
      <t xml:space="preserve">26</t>
    </r>
    <r>
      <rPr>
        <sz val="10"/>
        <rFont val="Noto Sans"/>
        <family val="2"/>
      </rPr>
      <t xml:space="preserve">条</t>
    </r>
    <r>
      <rPr>
        <sz val="10"/>
        <rFont val="ＭＳ Ｐ明朝"/>
        <family val="1"/>
        <charset val="128"/>
      </rPr>
      <t xml:space="preserve">1</t>
    </r>
    <r>
      <rPr>
        <sz val="10"/>
        <rFont val="Noto Sans"/>
        <family val="2"/>
      </rPr>
      <t xml:space="preserve">項、労働委員会規則</t>
    </r>
    <r>
      <rPr>
        <sz val="10"/>
        <rFont val="ＭＳ Ｐ明朝"/>
        <family val="1"/>
        <charset val="128"/>
      </rPr>
      <t xml:space="preserve">81</t>
    </r>
    <r>
      <rPr>
        <sz val="10"/>
        <rFont val="Noto Sans"/>
        <family val="2"/>
      </rPr>
      <t xml:space="preserve">条の</t>
    </r>
    <r>
      <rPr>
        <sz val="10"/>
        <rFont val="ＭＳ Ｐ明朝"/>
        <family val="1"/>
        <charset val="128"/>
      </rPr>
      <t xml:space="preserve">4</t>
    </r>
  </si>
  <si>
    <r>
      <rPr>
        <sz val="10"/>
        <rFont val="Noto Sans"/>
        <family val="2"/>
      </rPr>
      <t xml:space="preserve">調停申請</t>
    </r>
    <r>
      <rPr>
        <sz val="10"/>
        <rFont val="ＭＳ Ｐ明朝"/>
        <family val="1"/>
        <charset val="128"/>
      </rPr>
      <t xml:space="preserve">(</t>
    </r>
    <r>
      <rPr>
        <sz val="10"/>
        <rFont val="Noto Sans"/>
        <family val="2"/>
      </rPr>
      <t xml:space="preserve">特定独立行政法人等の労働関係に関する法律</t>
    </r>
    <r>
      <rPr>
        <sz val="10"/>
        <rFont val="ＭＳ Ｐ明朝"/>
        <family val="1"/>
        <charset val="128"/>
      </rPr>
      <t xml:space="preserve">)</t>
    </r>
  </si>
  <si>
    <r>
      <rPr>
        <sz val="10"/>
        <rFont val="Noto Sans"/>
        <family val="2"/>
      </rPr>
      <t xml:space="preserve">特定独立法人等の労働関係に関する法律</t>
    </r>
    <r>
      <rPr>
        <sz val="10"/>
        <rFont val="ＭＳ Ｐ明朝"/>
        <family val="1"/>
        <charset val="128"/>
      </rPr>
      <t xml:space="preserve">27</t>
    </r>
    <r>
      <rPr>
        <sz val="10"/>
        <rFont val="Noto Sans"/>
        <family val="2"/>
      </rPr>
      <t xml:space="preserve">条、労働委員会規則</t>
    </r>
    <r>
      <rPr>
        <sz val="10"/>
        <rFont val="ＭＳ Ｐ明朝"/>
        <family val="1"/>
        <charset val="128"/>
      </rPr>
      <t xml:space="preserve">81</t>
    </r>
    <r>
      <rPr>
        <sz val="10"/>
        <rFont val="Noto Sans"/>
        <family val="2"/>
      </rPr>
      <t xml:space="preserve">条の</t>
    </r>
    <r>
      <rPr>
        <sz val="10"/>
        <rFont val="ＭＳ Ｐ明朝"/>
        <family val="1"/>
        <charset val="128"/>
      </rPr>
      <t xml:space="preserve">11</t>
    </r>
  </si>
  <si>
    <r>
      <rPr>
        <sz val="10"/>
        <rFont val="Noto Sans"/>
        <family val="2"/>
      </rPr>
      <t xml:space="preserve">仲裁申請</t>
    </r>
    <r>
      <rPr>
        <sz val="10"/>
        <rFont val="ＭＳ Ｐ明朝"/>
        <family val="1"/>
        <charset val="128"/>
      </rPr>
      <t xml:space="preserve">(</t>
    </r>
    <r>
      <rPr>
        <sz val="10"/>
        <rFont val="Noto Sans"/>
        <family val="2"/>
      </rPr>
      <t xml:space="preserve">特定独立行政法人等の労働関係に関する法律</t>
    </r>
    <r>
      <rPr>
        <sz val="10"/>
        <rFont val="ＭＳ Ｐ明朝"/>
        <family val="1"/>
        <charset val="128"/>
      </rPr>
      <t xml:space="preserve">)</t>
    </r>
  </si>
  <si>
    <r>
      <rPr>
        <sz val="10"/>
        <rFont val="Noto Sans"/>
        <family val="2"/>
      </rPr>
      <t xml:space="preserve">特定独立行政法人等の労働関係に関する法律</t>
    </r>
    <r>
      <rPr>
        <sz val="10"/>
        <rFont val="ＭＳ Ｐ明朝"/>
        <family val="1"/>
        <charset val="128"/>
      </rPr>
      <t xml:space="preserve">33</t>
    </r>
    <r>
      <rPr>
        <sz val="10"/>
        <rFont val="Noto Sans"/>
        <family val="2"/>
      </rPr>
      <t xml:space="preserve">条、労働委員会規則</t>
    </r>
    <r>
      <rPr>
        <sz val="10"/>
        <rFont val="ＭＳ Ｐ明朝"/>
        <family val="1"/>
        <charset val="128"/>
      </rPr>
      <t xml:space="preserve">81</t>
    </r>
    <r>
      <rPr>
        <sz val="10"/>
        <rFont val="Noto Sans"/>
        <family val="2"/>
      </rPr>
      <t xml:space="preserve">条の</t>
    </r>
    <r>
      <rPr>
        <sz val="10"/>
        <rFont val="ＭＳ Ｐ明朝"/>
        <family val="1"/>
        <charset val="128"/>
      </rPr>
      <t xml:space="preserve">20</t>
    </r>
  </si>
  <si>
    <t xml:space="preserve">調停案の疑義の申請（特定独立行政法人等の労働関係に関する法律）</t>
  </si>
  <si>
    <r>
      <rPr>
        <sz val="10"/>
        <rFont val="Noto Sans"/>
        <family val="2"/>
      </rPr>
      <t xml:space="preserve">特定独立行政法人等の労働関係に関する法律</t>
    </r>
    <r>
      <rPr>
        <sz val="10"/>
        <rFont val="ＭＳ Ｐ明朝"/>
        <family val="1"/>
        <charset val="128"/>
      </rPr>
      <t xml:space="preserve">32</t>
    </r>
    <r>
      <rPr>
        <sz val="10"/>
        <rFont val="Noto Sans"/>
        <family val="2"/>
      </rPr>
      <t xml:space="preserve">条、労働委員会規則</t>
    </r>
    <r>
      <rPr>
        <sz val="10"/>
        <rFont val="ＭＳ Ｐ明朝"/>
        <family val="1"/>
        <charset val="128"/>
      </rPr>
      <t xml:space="preserve">81</t>
    </r>
    <r>
      <rPr>
        <sz val="10"/>
        <rFont val="Noto Sans"/>
        <family val="2"/>
      </rPr>
      <t xml:space="preserve">条の</t>
    </r>
    <r>
      <rPr>
        <sz val="10"/>
        <rFont val="ＭＳ Ｐ明朝"/>
        <family val="1"/>
        <charset val="128"/>
      </rPr>
      <t xml:space="preserve">19  1</t>
    </r>
    <r>
      <rPr>
        <sz val="10"/>
        <rFont val="Noto Sans"/>
        <family val="2"/>
      </rPr>
      <t xml:space="preserve">項</t>
    </r>
  </si>
  <si>
    <t xml:space="preserve">あっせんの取下申請</t>
  </si>
  <si>
    <t xml:space="preserve">労働委員会規則第８１条の８第１項</t>
  </si>
  <si>
    <t xml:space="preserve">調停の取下申請</t>
  </si>
  <si>
    <t xml:space="preserve">労働委員会規則第８１条の１５</t>
  </si>
  <si>
    <t xml:space="preserve">調停案に対する回答</t>
  </si>
  <si>
    <t xml:space="preserve">労働委員会規則第８１条の１７第３項</t>
  </si>
  <si>
    <t xml:space="preserve">仲裁の取下申請</t>
  </si>
  <si>
    <t xml:space="preserve">労働委員会規則第８１条の２４</t>
  </si>
  <si>
    <t xml:space="preserve">あっせん申請（労働関係調整法）</t>
  </si>
  <si>
    <r>
      <rPr>
        <sz val="10"/>
        <rFont val="Noto Sans"/>
        <family val="2"/>
      </rPr>
      <t xml:space="preserve">労働関係調整法</t>
    </r>
    <r>
      <rPr>
        <sz val="10"/>
        <rFont val="ＭＳ Ｐ明朝"/>
        <family val="1"/>
        <charset val="128"/>
      </rPr>
      <t xml:space="preserve">12</t>
    </r>
    <r>
      <rPr>
        <sz val="10"/>
        <rFont val="Noto Sans"/>
        <family val="2"/>
      </rPr>
      <t xml:space="preserve">条</t>
    </r>
    <r>
      <rPr>
        <sz val="10"/>
        <rFont val="ＭＳ Ｐ明朝"/>
        <family val="1"/>
        <charset val="128"/>
      </rPr>
      <t xml:space="preserve">1</t>
    </r>
    <r>
      <rPr>
        <sz val="10"/>
        <rFont val="Noto Sans"/>
        <family val="2"/>
      </rPr>
      <t xml:space="preserve">項、労働関係調整法施行令</t>
    </r>
    <r>
      <rPr>
        <sz val="10"/>
        <rFont val="ＭＳ Ｐ明朝"/>
        <family val="1"/>
        <charset val="128"/>
      </rPr>
      <t xml:space="preserve">2</t>
    </r>
    <r>
      <rPr>
        <sz val="10"/>
        <rFont val="Noto Sans"/>
        <family val="2"/>
      </rPr>
      <t xml:space="preserve">条の</t>
    </r>
    <r>
      <rPr>
        <sz val="10"/>
        <rFont val="ＭＳ Ｐ明朝"/>
        <family val="1"/>
        <charset val="128"/>
      </rPr>
      <t xml:space="preserve">2</t>
    </r>
    <r>
      <rPr>
        <sz val="10"/>
        <rFont val="Noto Sans"/>
        <family val="2"/>
      </rPr>
      <t xml:space="preserve">　１項、</t>
    </r>
    <r>
      <rPr>
        <sz val="10"/>
        <rFont val="ＭＳ Ｐ明朝"/>
        <family val="1"/>
        <charset val="128"/>
      </rPr>
      <t xml:space="preserve">3</t>
    </r>
    <r>
      <rPr>
        <sz val="10"/>
        <rFont val="Noto Sans"/>
        <family val="2"/>
      </rPr>
      <t xml:space="preserve">条、労働委員会規則</t>
    </r>
    <r>
      <rPr>
        <sz val="10"/>
        <rFont val="ＭＳ Ｐ明朝"/>
        <family val="1"/>
        <charset val="128"/>
      </rPr>
      <t xml:space="preserve">64</t>
    </r>
    <r>
      <rPr>
        <sz val="10"/>
        <rFont val="Noto Sans"/>
        <family val="2"/>
      </rPr>
      <t xml:space="preserve">条</t>
    </r>
    <r>
      <rPr>
        <sz val="10"/>
        <rFont val="ＭＳ Ｐ明朝"/>
        <family val="1"/>
        <charset val="128"/>
      </rPr>
      <t xml:space="preserve">1,2</t>
    </r>
    <r>
      <rPr>
        <sz val="10"/>
        <rFont val="Noto Sans"/>
        <family val="2"/>
      </rPr>
      <t xml:space="preserve">項</t>
    </r>
  </si>
  <si>
    <t xml:space="preserve">調停申請（労働関係調整法）</t>
  </si>
  <si>
    <r>
      <rPr>
        <sz val="10"/>
        <rFont val="Noto Sans"/>
        <family val="2"/>
      </rPr>
      <t xml:space="preserve">労働関係調整法</t>
    </r>
    <r>
      <rPr>
        <sz val="10"/>
        <rFont val="ＭＳ Ｐ明朝"/>
        <family val="1"/>
        <charset val="128"/>
      </rPr>
      <t xml:space="preserve">18</t>
    </r>
    <r>
      <rPr>
        <sz val="10"/>
        <rFont val="Noto Sans"/>
        <family val="2"/>
      </rPr>
      <t xml:space="preserve">条、労働関係調整法施行令</t>
    </r>
    <r>
      <rPr>
        <sz val="10"/>
        <rFont val="ＭＳ Ｐ明朝"/>
        <family val="1"/>
        <charset val="128"/>
      </rPr>
      <t xml:space="preserve">2</t>
    </r>
    <r>
      <rPr>
        <sz val="10"/>
        <rFont val="Noto Sans"/>
        <family val="2"/>
      </rPr>
      <t xml:space="preserve">条の</t>
    </r>
    <r>
      <rPr>
        <sz val="10"/>
        <rFont val="ＭＳ Ｐ明朝"/>
        <family val="1"/>
        <charset val="128"/>
      </rPr>
      <t xml:space="preserve">2  1</t>
    </r>
    <r>
      <rPr>
        <sz val="10"/>
        <rFont val="Noto Sans"/>
        <family val="2"/>
      </rPr>
      <t xml:space="preserve">項、</t>
    </r>
    <r>
      <rPr>
        <sz val="10"/>
        <rFont val="ＭＳ Ｐ明朝"/>
        <family val="1"/>
        <charset val="128"/>
      </rPr>
      <t xml:space="preserve">3</t>
    </r>
    <r>
      <rPr>
        <sz val="10"/>
        <rFont val="Noto Sans"/>
        <family val="2"/>
      </rPr>
      <t xml:space="preserve">条、労働委員会規則</t>
    </r>
    <r>
      <rPr>
        <sz val="10"/>
        <rFont val="ＭＳ Ｐ明朝"/>
        <family val="1"/>
        <charset val="128"/>
      </rPr>
      <t xml:space="preserve">69</t>
    </r>
    <r>
      <rPr>
        <sz val="10"/>
        <rFont val="Noto Sans"/>
        <family val="2"/>
      </rPr>
      <t xml:space="preserve">条、労働委員会規則</t>
    </r>
    <r>
      <rPr>
        <sz val="10"/>
        <rFont val="ＭＳ Ｐ明朝"/>
        <family val="1"/>
        <charset val="128"/>
      </rPr>
      <t xml:space="preserve">70</t>
    </r>
    <r>
      <rPr>
        <sz val="10"/>
        <rFont val="Noto Sans"/>
        <family val="2"/>
      </rPr>
      <t xml:space="preserve">条</t>
    </r>
    <r>
      <rPr>
        <sz val="10"/>
        <rFont val="ＭＳ Ｐ明朝"/>
        <family val="1"/>
        <charset val="128"/>
      </rPr>
      <t xml:space="preserve">1</t>
    </r>
    <r>
      <rPr>
        <sz val="10"/>
        <rFont val="Noto Sans"/>
        <family val="2"/>
      </rPr>
      <t xml:space="preserve">項</t>
    </r>
  </si>
  <si>
    <t xml:space="preserve">仲裁申請（労働関係調整法）</t>
  </si>
  <si>
    <r>
      <rPr>
        <sz val="10"/>
        <rFont val="Noto Sans"/>
        <family val="2"/>
      </rPr>
      <t xml:space="preserve">労働関係調整法</t>
    </r>
    <r>
      <rPr>
        <sz val="10"/>
        <rFont val="ＭＳ Ｐ明朝"/>
        <family val="1"/>
        <charset val="128"/>
      </rPr>
      <t xml:space="preserve">30</t>
    </r>
    <r>
      <rPr>
        <sz val="10"/>
        <rFont val="Noto Sans"/>
        <family val="2"/>
      </rPr>
      <t xml:space="preserve">条、労働関係調整法施行令</t>
    </r>
    <r>
      <rPr>
        <sz val="10"/>
        <rFont val="ＭＳ Ｐ明朝"/>
        <family val="1"/>
        <charset val="128"/>
      </rPr>
      <t xml:space="preserve">2</t>
    </r>
    <r>
      <rPr>
        <sz val="10"/>
        <rFont val="Noto Sans"/>
        <family val="2"/>
      </rPr>
      <t xml:space="preserve">条の</t>
    </r>
    <r>
      <rPr>
        <sz val="10"/>
        <rFont val="ＭＳ Ｐ明朝"/>
        <family val="1"/>
        <charset val="128"/>
      </rPr>
      <t xml:space="preserve">2  1</t>
    </r>
    <r>
      <rPr>
        <sz val="10"/>
        <rFont val="Noto Sans"/>
        <family val="2"/>
      </rPr>
      <t xml:space="preserve">項、</t>
    </r>
    <r>
      <rPr>
        <sz val="10"/>
        <rFont val="ＭＳ Ｐ明朝"/>
        <family val="1"/>
        <charset val="128"/>
      </rPr>
      <t xml:space="preserve">3</t>
    </r>
    <r>
      <rPr>
        <sz val="10"/>
        <rFont val="Noto Sans"/>
        <family val="2"/>
      </rPr>
      <t xml:space="preserve">条、労働委員会規則</t>
    </r>
    <r>
      <rPr>
        <sz val="10"/>
        <rFont val="ＭＳ Ｐ明朝"/>
        <family val="1"/>
        <charset val="128"/>
      </rPr>
      <t xml:space="preserve">78,79</t>
    </r>
    <r>
      <rPr>
        <sz val="10"/>
        <rFont val="Noto Sans"/>
        <family val="2"/>
      </rPr>
      <t xml:space="preserve">条</t>
    </r>
  </si>
  <si>
    <t xml:space="preserve">調停案に関する疑義の申請（労働関係調整法）</t>
  </si>
  <si>
    <r>
      <rPr>
        <sz val="10"/>
        <rFont val="Noto Sans"/>
        <family val="2"/>
      </rPr>
      <t xml:space="preserve">労働関係調整法</t>
    </r>
    <r>
      <rPr>
        <sz val="10"/>
        <rFont val="ＭＳ Ｐ明朝"/>
        <family val="1"/>
        <charset val="128"/>
      </rPr>
      <t xml:space="preserve">26</t>
    </r>
    <r>
      <rPr>
        <sz val="10"/>
        <rFont val="Noto Sans"/>
        <family val="2"/>
      </rPr>
      <t xml:space="preserve">条</t>
    </r>
    <r>
      <rPr>
        <sz val="10"/>
        <rFont val="ＭＳ Ｐ明朝"/>
        <family val="1"/>
        <charset val="128"/>
      </rPr>
      <t xml:space="preserve">2</t>
    </r>
    <r>
      <rPr>
        <sz val="10"/>
        <rFont val="Noto Sans"/>
        <family val="2"/>
      </rPr>
      <t xml:space="preserve">項、労働関係調整法施行令</t>
    </r>
    <r>
      <rPr>
        <sz val="10"/>
        <rFont val="ＭＳ Ｐ明朝"/>
        <family val="1"/>
        <charset val="128"/>
      </rPr>
      <t xml:space="preserve">3</t>
    </r>
    <r>
      <rPr>
        <sz val="10"/>
        <rFont val="Noto Sans"/>
        <family val="2"/>
      </rPr>
      <t xml:space="preserve">条</t>
    </r>
  </si>
  <si>
    <t xml:space="preserve">あっせん申請書の補正</t>
  </si>
  <si>
    <t xml:space="preserve">労働委員会規則第６４条第２項</t>
  </si>
  <si>
    <t xml:space="preserve">あっせん事項の変更若しくは追加</t>
  </si>
  <si>
    <t xml:space="preserve">労働委員会規則第６４条第３項</t>
  </si>
  <si>
    <t xml:space="preserve">調停申請書の補正</t>
  </si>
  <si>
    <t xml:space="preserve">労働委員会規則第７０条第１項</t>
  </si>
  <si>
    <t xml:space="preserve">調停事項の変更若しくは追加</t>
  </si>
  <si>
    <t xml:space="preserve">労働委員会規則第７０条第３項</t>
  </si>
  <si>
    <t xml:space="preserve">労働委員会規則第７３条</t>
  </si>
  <si>
    <t xml:space="preserve">労働委員会規則第７５条</t>
  </si>
  <si>
    <t xml:space="preserve">仲裁申請書の補正</t>
  </si>
  <si>
    <t xml:space="preserve">労働委員会規則第７９条</t>
  </si>
  <si>
    <t xml:space="preserve">仲裁事項の変更若しくは追加</t>
  </si>
  <si>
    <t xml:space="preserve">労働委員会規則第８１条</t>
  </si>
  <si>
    <t xml:space="preserve">特定独立行政法人等労働組合資格審査手続</t>
  </si>
  <si>
    <r>
      <rPr>
        <sz val="10"/>
        <rFont val="Noto Sans"/>
        <family val="2"/>
      </rPr>
      <t xml:space="preserve">特定独立行政法人等労働関係法</t>
    </r>
    <r>
      <rPr>
        <sz val="10"/>
        <rFont val="ＭＳ Ｐ明朝"/>
        <family val="1"/>
        <charset val="128"/>
      </rPr>
      <t xml:space="preserve">3</t>
    </r>
    <r>
      <rPr>
        <sz val="10"/>
        <rFont val="Noto Sans"/>
        <family val="2"/>
      </rPr>
      <t xml:space="preserve">条</t>
    </r>
    <r>
      <rPr>
        <sz val="10"/>
        <rFont val="ＭＳ Ｐ明朝"/>
        <family val="1"/>
        <charset val="128"/>
      </rPr>
      <t xml:space="preserve">1</t>
    </r>
    <r>
      <rPr>
        <sz val="10"/>
        <rFont val="Noto Sans"/>
        <family val="2"/>
      </rPr>
      <t xml:space="preserve">項、労働組合法</t>
    </r>
    <r>
      <rPr>
        <sz val="10"/>
        <rFont val="ＭＳ Ｐ明朝"/>
        <family val="1"/>
        <charset val="128"/>
      </rPr>
      <t xml:space="preserve">5</t>
    </r>
    <r>
      <rPr>
        <sz val="10"/>
        <rFont val="Noto Sans"/>
        <family val="2"/>
      </rPr>
      <t xml:space="preserve">条、</t>
    </r>
    <r>
      <rPr>
        <sz val="10"/>
        <rFont val="ＭＳ Ｐ明朝"/>
        <family val="1"/>
        <charset val="128"/>
      </rPr>
      <t xml:space="preserve">11</t>
    </r>
    <r>
      <rPr>
        <sz val="10"/>
        <rFont val="Noto Sans"/>
        <family val="2"/>
      </rPr>
      <t xml:space="preserve">条</t>
    </r>
    <r>
      <rPr>
        <sz val="10"/>
        <rFont val="ＭＳ Ｐ明朝"/>
        <family val="1"/>
        <charset val="128"/>
      </rPr>
      <t xml:space="preserve">1</t>
    </r>
    <r>
      <rPr>
        <sz val="10"/>
        <rFont val="Noto Sans"/>
        <family val="2"/>
      </rPr>
      <t xml:space="preserve">項、</t>
    </r>
    <r>
      <rPr>
        <sz val="10"/>
        <rFont val="ＭＳ Ｐ明朝"/>
        <family val="1"/>
        <charset val="128"/>
      </rPr>
      <t xml:space="preserve">25</t>
    </r>
    <r>
      <rPr>
        <sz val="10"/>
        <rFont val="Noto Sans"/>
        <family val="2"/>
      </rPr>
      <t xml:space="preserve">条</t>
    </r>
    <r>
      <rPr>
        <sz val="10"/>
        <rFont val="ＭＳ Ｐ明朝"/>
        <family val="1"/>
        <charset val="128"/>
      </rPr>
      <t xml:space="preserve">2</t>
    </r>
    <r>
      <rPr>
        <sz val="10"/>
        <rFont val="Noto Sans"/>
        <family val="2"/>
      </rPr>
      <t xml:space="preserve">項、労働組合法施行令１条、</t>
    </r>
    <r>
      <rPr>
        <sz val="10"/>
        <rFont val="ＭＳ Ｐ明朝"/>
        <family val="1"/>
        <charset val="128"/>
      </rPr>
      <t xml:space="preserve">2</t>
    </r>
    <r>
      <rPr>
        <sz val="10"/>
        <rFont val="Noto Sans"/>
        <family val="2"/>
      </rPr>
      <t xml:space="preserve">条、</t>
    </r>
    <r>
      <rPr>
        <sz val="10"/>
        <rFont val="ＭＳ Ｐ明朝"/>
        <family val="1"/>
        <charset val="128"/>
      </rPr>
      <t xml:space="preserve">26</t>
    </r>
    <r>
      <rPr>
        <sz val="10"/>
        <rFont val="Noto Sans"/>
        <family val="2"/>
      </rPr>
      <t xml:space="preserve">条の</t>
    </r>
    <r>
      <rPr>
        <sz val="10"/>
        <rFont val="ＭＳ Ｐ明朝"/>
        <family val="1"/>
        <charset val="128"/>
      </rPr>
      <t xml:space="preserve">2</t>
    </r>
    <r>
      <rPr>
        <sz val="10"/>
        <rFont val="Noto Sans"/>
        <family val="2"/>
      </rPr>
      <t xml:space="preserve">、労働委員会規則</t>
    </r>
    <r>
      <rPr>
        <sz val="10"/>
        <rFont val="ＭＳ Ｐ明朝"/>
        <family val="1"/>
        <charset val="128"/>
      </rPr>
      <t xml:space="preserve">22</t>
    </r>
    <r>
      <rPr>
        <sz val="10"/>
        <rFont val="Noto Sans"/>
        <family val="2"/>
      </rPr>
      <t xml:space="preserve">条、国営企業労働関係法４条２項</t>
    </r>
  </si>
  <si>
    <t xml:space="preserve">特定独立行政法人等の職の新設、廃止、変更の通知（非組合員の範囲を定める告示の申出）</t>
  </si>
  <si>
    <t xml:space="preserve">特定独立法人等の労働関係に関する法律４条２項、４項、国営企業及び特定独立行政法人の労働関係に関する法律施行令３条</t>
  </si>
  <si>
    <t xml:space="preserve">合計</t>
  </si>
  <si>
    <r>
      <rPr>
        <sz val="14"/>
        <color rgb="FF000000"/>
        <rFont val="Noto Sans"/>
        <family val="2"/>
      </rPr>
      <t xml:space="preserve">※「平成</t>
    </r>
    <r>
      <rPr>
        <sz val="14"/>
        <color rgb="FF000000"/>
        <rFont val="ＭＳ Ｐゴシック"/>
        <family val="3"/>
        <charset val="128"/>
      </rPr>
      <t xml:space="preserve">2</t>
    </r>
    <r>
      <rPr>
        <sz val="14"/>
        <color rgb="FF000000"/>
        <rFont val="Noto Sans"/>
        <family val="2"/>
      </rPr>
      <t xml:space="preserve">４年度中」：平成</t>
    </r>
    <r>
      <rPr>
        <sz val="14"/>
        <color rgb="FF000000"/>
        <rFont val="ＭＳ Ｐゴシック"/>
        <family val="3"/>
        <charset val="128"/>
      </rPr>
      <t xml:space="preserve">2</t>
    </r>
    <r>
      <rPr>
        <sz val="14"/>
        <color rgb="FF000000"/>
        <rFont val="Noto Sans"/>
        <family val="2"/>
      </rPr>
      <t xml:space="preserve">４年４月１日から平成</t>
    </r>
    <r>
      <rPr>
        <sz val="14"/>
        <color rgb="FF000000"/>
        <rFont val="ＭＳ Ｐゴシック"/>
        <family val="3"/>
        <charset val="128"/>
      </rPr>
      <t xml:space="preserve">2</t>
    </r>
    <r>
      <rPr>
        <sz val="14"/>
        <color rgb="FF000000"/>
        <rFont val="Noto Sans"/>
        <family val="2"/>
      </rPr>
      <t xml:space="preserve">５年３月</t>
    </r>
    <r>
      <rPr>
        <sz val="14"/>
        <color rgb="FF000000"/>
        <rFont val="ＭＳ Ｐゴシック"/>
        <family val="3"/>
        <charset val="128"/>
      </rPr>
      <t xml:space="preserve">31</t>
    </r>
    <r>
      <rPr>
        <sz val="14"/>
        <color rgb="FF000000"/>
        <rFont val="Noto Sans"/>
        <family val="2"/>
      </rPr>
      <t xml:space="preserve">日までの間</t>
    </r>
  </si>
  <si>
    <r>
      <rPr>
        <sz val="14"/>
        <color rgb="FF000000"/>
        <rFont val="Noto Sans"/>
        <family val="2"/>
      </rPr>
      <t xml:space="preserve">※「停止又は停止予定の手続」：「</t>
    </r>
    <r>
      <rPr>
        <sz val="14"/>
        <color rgb="FF000000"/>
        <rFont val="ＭＳ Ｐゴシック"/>
        <family val="3"/>
        <charset val="128"/>
      </rPr>
      <t xml:space="preserve">24</t>
    </r>
    <r>
      <rPr>
        <sz val="14"/>
        <color rgb="FF000000"/>
        <rFont val="Noto Sans"/>
        <family val="2"/>
      </rPr>
      <t xml:space="preserve">年度」は平成</t>
    </r>
    <r>
      <rPr>
        <sz val="14"/>
        <color rgb="FF000000"/>
        <rFont val="ＭＳ Ｐゴシック"/>
        <family val="3"/>
        <charset val="128"/>
      </rPr>
      <t xml:space="preserve">24</t>
    </r>
    <r>
      <rPr>
        <sz val="14"/>
        <color rgb="FF000000"/>
        <rFont val="Noto Sans"/>
        <family val="2"/>
      </rPr>
      <t xml:space="preserve">年度中にオンライン化を停止した手続、「</t>
    </r>
    <r>
      <rPr>
        <sz val="14"/>
        <color rgb="FF000000"/>
        <rFont val="ＭＳ Ｐゴシック"/>
        <family val="3"/>
        <charset val="128"/>
      </rPr>
      <t xml:space="preserve">25</t>
    </r>
    <r>
      <rPr>
        <sz val="14"/>
        <color rgb="FF000000"/>
        <rFont val="Noto Sans"/>
        <family val="2"/>
      </rPr>
      <t xml:space="preserve">年度」は平成</t>
    </r>
    <r>
      <rPr>
        <sz val="14"/>
        <color rgb="FF000000"/>
        <rFont val="ＭＳ Ｐゴシック"/>
        <family val="3"/>
        <charset val="128"/>
      </rPr>
      <t xml:space="preserve">25</t>
    </r>
    <r>
      <rPr>
        <sz val="14"/>
        <color rgb="FF000000"/>
        <rFont val="Noto Sans"/>
        <family val="2"/>
      </rPr>
      <t xml:space="preserve">年度中にオンライン化を停止した、または停止予定の手続、「</t>
    </r>
    <r>
      <rPr>
        <sz val="14"/>
        <color rgb="FF000000"/>
        <rFont val="ＭＳ Ｐゴシック"/>
        <family val="3"/>
        <charset val="128"/>
      </rPr>
      <t xml:space="preserve">26</t>
    </r>
    <r>
      <rPr>
        <sz val="14"/>
        <color rgb="FF000000"/>
        <rFont val="Noto Sans"/>
        <family val="2"/>
      </rPr>
      <t xml:space="preserve">年度以降」は平成</t>
    </r>
    <r>
      <rPr>
        <sz val="14"/>
        <color rgb="FF000000"/>
        <rFont val="ＭＳ Ｐゴシック"/>
        <family val="3"/>
        <charset val="128"/>
      </rPr>
      <t xml:space="preserve">26</t>
    </r>
    <r>
      <rPr>
        <sz val="14"/>
        <color rgb="FF000000"/>
        <rFont val="Noto Sans"/>
        <family val="2"/>
      </rPr>
      <t xml:space="preserve">年度以降にオンライン化の停止を予定している手続</t>
    </r>
  </si>
</sst>
</file>

<file path=xl/styles.xml><?xml version="1.0" encoding="utf-8"?>
<styleSheet xmlns="http://schemas.openxmlformats.org/spreadsheetml/2006/main">
  <numFmts count="6">
    <numFmt numFmtId="164" formatCode="General"/>
    <numFmt numFmtId="165" formatCode="[$-409]#,##0_);[RED]\(#,##0\)"/>
    <numFmt numFmtId="166" formatCode="0.00_ "/>
    <numFmt numFmtId="167" formatCode="[$-409]m/d/yyyy"/>
    <numFmt numFmtId="168" formatCode="General"/>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b val="true"/>
      <sz val="14"/>
      <color rgb="FF000000"/>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10"/>
      <name val="Noto Sans"/>
      <family val="2"/>
    </font>
    <font>
      <sz val="10"/>
      <color rgb="FF000000"/>
      <name val="ＭＳ Ｐ明朝"/>
      <family val="1"/>
      <charset val="128"/>
    </font>
    <font>
      <sz val="10"/>
      <name val="ＭＳ Ｐ明朝"/>
      <family val="1"/>
      <charset val="128"/>
    </font>
    <font>
      <sz val="9"/>
      <color rgb="FF000000"/>
      <name val="Noto Sans"/>
      <family val="2"/>
    </font>
    <font>
      <sz val="9"/>
      <color rgb="FF000000"/>
      <name val="ＭＳ Ｐ明朝"/>
      <family val="1"/>
      <charset val="128"/>
    </font>
    <font>
      <sz val="11"/>
      <color rgb="FFFF0000"/>
      <name val="ＭＳ Ｐゴシック"/>
      <family val="3"/>
      <charset val="128"/>
    </font>
    <font>
      <strike val="true"/>
      <sz val="10"/>
      <name val="ＭＳ Ｐ明朝"/>
      <family val="1"/>
      <charset val="128"/>
    </font>
    <font>
      <sz val="10.5"/>
      <name val="Noto Sans"/>
      <family val="2"/>
    </font>
    <font>
      <sz val="10.5"/>
      <name val="ＭＳ Ｐ明朝"/>
      <family val="1"/>
      <charset val="128"/>
    </font>
    <font>
      <sz val="11"/>
      <color rgb="FF000000"/>
      <name val="ＭＳ Ｐ明朝"/>
      <family val="1"/>
      <charset val="128"/>
    </font>
    <font>
      <sz val="14"/>
      <color rgb="FF000000"/>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16" fillId="0" borderId="9" xfId="16" applyFont="true" applyBorder="true" applyAlignment="true" applyProtection="true">
      <alignment horizontal="right"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16"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7" fillId="0" borderId="3" xfId="16"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16" applyFont="true" applyBorder="true" applyAlignment="true" applyProtection="tru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5" fontId="16" fillId="0" borderId="3" xfId="16" applyFont="true" applyBorder="true" applyAlignment="true" applyProtection="tru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5" fontId="16" fillId="0" borderId="3" xfId="16"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7" fontId="5" fillId="0" borderId="0" xfId="23" applyFont="false" applyBorder="false" applyAlignment="true" applyProtection="true">
      <alignment horizontal="general" vertical="center" textRotation="0" wrapText="fals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5" fontId="23" fillId="0" borderId="13" xfId="21"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14" xfId="0" applyFont="true" applyBorder="tru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5" fontId="23" fillId="0" borderId="12" xfId="21" applyFont="true" applyBorder="true" applyAlignment="true" applyProtection="true">
      <alignment horizontal="right" vertical="center" textRotation="0" wrapText="true" indent="0" shrinkToFit="false"/>
      <protection locked="true" hidden="false"/>
    </xf>
    <xf numFmtId="165" fontId="23" fillId="0" borderId="15" xfId="21" applyFont="true" applyBorder="true" applyAlignment="true" applyProtection="true">
      <alignment horizontal="right" vertical="center" textRotation="0" wrapText="true" indent="0" shrinkToFit="false"/>
      <protection locked="true" hidden="false"/>
    </xf>
    <xf numFmtId="165" fontId="23" fillId="0" borderId="16" xfId="21"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配置"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1797"/>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 activeCellId="0" sqref="E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8.25"/>
    <col collapsed="false" customWidth="true" hidden="false" outlineLevel="0" max="3" min="3" style="0" width="26.62"/>
    <col collapsed="false" customWidth="true" hidden="false" outlineLevel="0" max="8" min="4" style="0" width="10.62"/>
    <col collapsed="false" customWidth="true" hidden="false" outlineLevel="0" max="10" min="9" style="0" width="11.99"/>
    <col collapsed="false" customWidth="true" hidden="false" outlineLevel="0" max="11" min="11" style="0" width="13.12"/>
    <col collapsed="false" customWidth="true" hidden="false" outlineLevel="0" max="13" min="12" style="0" width="12.12"/>
    <col collapsed="false" customWidth="true" hidden="false" outlineLevel="0" max="14" min="14" style="0" width="12.36"/>
    <col collapsed="false" customWidth="true" hidden="false" outlineLevel="0" max="16" min="16" style="0" width="25.12"/>
    <col collapsed="false" customWidth="true" hidden="false" outlineLevel="0" max="19" min="19" style="0" width="13.75"/>
  </cols>
  <sheetData>
    <row r="1" customFormat="false" ht="17.25" hidden="false" customHeight="false" outlineLevel="0" collapsed="false">
      <c r="A1" s="1" t="s">
        <v>0</v>
      </c>
    </row>
    <row r="2" s="10" customFormat="true" ht="39.75" hidden="false" customHeight="true" outlineLevel="0" collapsed="false">
      <c r="A2" s="2"/>
      <c r="B2" s="3"/>
      <c r="C2" s="3"/>
      <c r="D2" s="4"/>
      <c r="E2" s="5" t="s">
        <v>1</v>
      </c>
      <c r="F2" s="5"/>
      <c r="G2" s="5"/>
      <c r="H2" s="4"/>
      <c r="I2" s="6" t="s">
        <v>2</v>
      </c>
      <c r="J2" s="6"/>
      <c r="K2" s="6"/>
      <c r="L2" s="6" t="s">
        <v>3</v>
      </c>
      <c r="M2" s="6"/>
      <c r="N2" s="6"/>
      <c r="O2" s="7" t="s">
        <v>4</v>
      </c>
      <c r="P2" s="3"/>
      <c r="Q2" s="8"/>
      <c r="R2" s="3"/>
      <c r="S2" s="9"/>
    </row>
    <row r="3" s="10" customFormat="true" ht="68.25" hidden="false" customHeight="true" outlineLevel="0" collapsed="false">
      <c r="A3" s="11" t="s">
        <v>5</v>
      </c>
      <c r="B3" s="12" t="s">
        <v>6</v>
      </c>
      <c r="C3" s="12" t="s">
        <v>7</v>
      </c>
      <c r="D3" s="13" t="s">
        <v>8</v>
      </c>
      <c r="E3" s="14" t="s">
        <v>9</v>
      </c>
      <c r="F3" s="14" t="s">
        <v>10</v>
      </c>
      <c r="G3" s="14" t="s">
        <v>11</v>
      </c>
      <c r="H3" s="13" t="s">
        <v>12</v>
      </c>
      <c r="I3" s="15" t="s">
        <v>13</v>
      </c>
      <c r="J3" s="15" t="s">
        <v>14</v>
      </c>
      <c r="K3" s="15" t="s">
        <v>9</v>
      </c>
      <c r="L3" s="14" t="s">
        <v>13</v>
      </c>
      <c r="M3" s="14" t="s">
        <v>14</v>
      </c>
      <c r="N3" s="14" t="s">
        <v>9</v>
      </c>
      <c r="O3" s="7"/>
      <c r="P3" s="12" t="s">
        <v>15</v>
      </c>
      <c r="Q3" s="16" t="s">
        <v>16</v>
      </c>
      <c r="R3" s="12" t="s">
        <v>17</v>
      </c>
      <c r="S3" s="12" t="s">
        <v>18</v>
      </c>
    </row>
    <row r="4" s="10" customFormat="true" ht="24" hidden="false" customHeight="false" outlineLevel="0" collapsed="false">
      <c r="A4" s="17"/>
      <c r="B4" s="18"/>
      <c r="C4" s="18"/>
      <c r="D4" s="19"/>
      <c r="E4" s="19"/>
      <c r="F4" s="19"/>
      <c r="G4" s="19"/>
      <c r="H4" s="19"/>
      <c r="I4" s="20"/>
      <c r="J4" s="20"/>
      <c r="K4" s="21" t="s">
        <v>19</v>
      </c>
      <c r="L4" s="20"/>
      <c r="M4" s="20"/>
      <c r="N4" s="21" t="s">
        <v>20</v>
      </c>
      <c r="O4" s="22" t="s">
        <v>21</v>
      </c>
      <c r="P4" s="18"/>
      <c r="Q4" s="23"/>
      <c r="R4" s="24"/>
      <c r="S4" s="24"/>
    </row>
    <row r="5" customFormat="false" ht="60" hidden="false" customHeight="true" outlineLevel="0" collapsed="false">
      <c r="A5" s="25" t="n">
        <v>1</v>
      </c>
      <c r="B5" s="26" t="s">
        <v>22</v>
      </c>
      <c r="C5" s="26" t="s">
        <v>23</v>
      </c>
      <c r="D5" s="27" t="s">
        <v>24</v>
      </c>
      <c r="E5" s="27" t="s">
        <v>25</v>
      </c>
      <c r="F5" s="27"/>
      <c r="G5" s="27"/>
      <c r="H5" s="27" t="s">
        <v>26</v>
      </c>
      <c r="I5" s="28" t="n">
        <v>0</v>
      </c>
      <c r="J5" s="28" t="n">
        <v>0</v>
      </c>
      <c r="K5" s="28" t="n">
        <v>0</v>
      </c>
      <c r="L5" s="28" t="n">
        <v>0</v>
      </c>
      <c r="M5" s="28" t="n">
        <v>0</v>
      </c>
      <c r="N5" s="28" t="n">
        <v>0</v>
      </c>
      <c r="O5" s="29" t="str">
        <f aca="false">IF(N5&gt;0,IF(K5&gt;0,IF(ISNUMBER(N5),IF(ISNUMBER(K5),N5/K5*100,"-"),"-"),"-"),"-")</f>
        <v>-</v>
      </c>
      <c r="P5" s="26"/>
      <c r="Q5" s="30" t="s">
        <v>27</v>
      </c>
      <c r="R5" s="31" t="s">
        <v>28</v>
      </c>
      <c r="S5" s="32"/>
    </row>
    <row r="6" customFormat="false" ht="104.25" hidden="false" customHeight="true" outlineLevel="0" collapsed="false">
      <c r="A6" s="25" t="n">
        <v>2</v>
      </c>
      <c r="B6" s="33" t="s">
        <v>29</v>
      </c>
      <c r="C6" s="34" t="s">
        <v>30</v>
      </c>
      <c r="D6" s="35" t="s">
        <v>24</v>
      </c>
      <c r="E6" s="35"/>
      <c r="F6" s="35"/>
      <c r="G6" s="35"/>
      <c r="H6" s="35" t="s">
        <v>26</v>
      </c>
      <c r="I6" s="36" t="n">
        <v>73</v>
      </c>
      <c r="J6" s="36" t="n">
        <v>51</v>
      </c>
      <c r="K6" s="36" t="n">
        <v>29</v>
      </c>
      <c r="L6" s="36" t="n">
        <v>0</v>
      </c>
      <c r="M6" s="28" t="n">
        <v>0</v>
      </c>
      <c r="N6" s="28" t="n">
        <v>1</v>
      </c>
      <c r="O6" s="37" t="n">
        <f aca="false">IF(N6&gt;0,IF(K6&gt;0,IF(ISNUMBER(N6),IF(ISNUMBER(K6),N6/K6*100,"-"),"-"),"-"),"-")</f>
        <v>3.44827586206897</v>
      </c>
      <c r="P6" s="33"/>
      <c r="Q6" s="38" t="s">
        <v>27</v>
      </c>
      <c r="R6" s="39" t="s">
        <v>28</v>
      </c>
      <c r="S6" s="40"/>
    </row>
    <row r="7" customFormat="false" ht="104.25" hidden="false" customHeight="true" outlineLevel="0" collapsed="false">
      <c r="A7" s="25" t="n">
        <v>3</v>
      </c>
      <c r="B7" s="33" t="s">
        <v>31</v>
      </c>
      <c r="C7" s="34" t="s">
        <v>32</v>
      </c>
      <c r="D7" s="35" t="s">
        <v>24</v>
      </c>
      <c r="E7" s="35"/>
      <c r="F7" s="35"/>
      <c r="G7" s="35"/>
      <c r="H7" s="35" t="s">
        <v>26</v>
      </c>
      <c r="I7" s="36" t="n">
        <v>27</v>
      </c>
      <c r="J7" s="36" t="n">
        <v>13</v>
      </c>
      <c r="K7" s="36" t="n">
        <v>9</v>
      </c>
      <c r="L7" s="36" t="n">
        <v>0</v>
      </c>
      <c r="M7" s="28" t="n">
        <v>0</v>
      </c>
      <c r="N7" s="28" t="n">
        <v>0</v>
      </c>
      <c r="O7" s="37" t="str">
        <f aca="false">IF(N7&gt;0,IF(K7&gt;0,IF(ISNUMBER(N7),IF(ISNUMBER(K7),N7/K7*100,"-"),"-"),"-"),"-")</f>
        <v>-</v>
      </c>
      <c r="P7" s="33"/>
      <c r="Q7" s="38" t="s">
        <v>27</v>
      </c>
      <c r="R7" s="39" t="s">
        <v>28</v>
      </c>
      <c r="S7" s="40"/>
    </row>
    <row r="8" customFormat="false" ht="104.25" hidden="false" customHeight="true" outlineLevel="0" collapsed="false">
      <c r="A8" s="25" t="n">
        <v>4</v>
      </c>
      <c r="B8" s="33" t="s">
        <v>33</v>
      </c>
      <c r="C8" s="34" t="s">
        <v>34</v>
      </c>
      <c r="D8" s="35" t="s">
        <v>24</v>
      </c>
      <c r="E8" s="35"/>
      <c r="F8" s="35"/>
      <c r="G8" s="35"/>
      <c r="H8" s="35" t="s">
        <v>26</v>
      </c>
      <c r="I8" s="36" t="n">
        <v>15</v>
      </c>
      <c r="J8" s="36" t="n">
        <v>21</v>
      </c>
      <c r="K8" s="36" t="n">
        <v>13</v>
      </c>
      <c r="L8" s="36" t="n">
        <v>0</v>
      </c>
      <c r="M8" s="28" t="n">
        <v>0</v>
      </c>
      <c r="N8" s="28" t="n">
        <v>0</v>
      </c>
      <c r="O8" s="37" t="str">
        <f aca="false">IF(N8&gt;0,IF(K8&gt;0,IF(ISNUMBER(N8),IF(ISNUMBER(K8),N8/K8*100,"-"),"-"),"-"),"-")</f>
        <v>-</v>
      </c>
      <c r="P8" s="33"/>
      <c r="Q8" s="38" t="s">
        <v>27</v>
      </c>
      <c r="R8" s="39" t="s">
        <v>28</v>
      </c>
      <c r="S8" s="40"/>
    </row>
    <row r="9" customFormat="false" ht="104.25" hidden="false" customHeight="true" outlineLevel="0" collapsed="false">
      <c r="A9" s="25" t="n">
        <v>5</v>
      </c>
      <c r="B9" s="33" t="s">
        <v>35</v>
      </c>
      <c r="C9" s="34" t="s">
        <v>36</v>
      </c>
      <c r="D9" s="35" t="s">
        <v>24</v>
      </c>
      <c r="E9" s="35"/>
      <c r="F9" s="35"/>
      <c r="G9" s="35"/>
      <c r="H9" s="35" t="s">
        <v>26</v>
      </c>
      <c r="I9" s="36" t="n">
        <v>0</v>
      </c>
      <c r="J9" s="36" t="n">
        <v>1</v>
      </c>
      <c r="K9" s="36" t="n">
        <v>0</v>
      </c>
      <c r="L9" s="36" t="n">
        <v>0</v>
      </c>
      <c r="M9" s="28" t="n">
        <v>0</v>
      </c>
      <c r="N9" s="28" t="n">
        <v>0</v>
      </c>
      <c r="O9" s="37" t="str">
        <f aca="false">IF(N9&gt;0,IF(K9&gt;0,IF(ISNUMBER(N9),IF(ISNUMBER(K9),N9/K9*100,"-"),"-"),"-"),"-")</f>
        <v>-</v>
      </c>
      <c r="P9" s="33"/>
      <c r="Q9" s="38" t="s">
        <v>27</v>
      </c>
      <c r="R9" s="39" t="s">
        <v>28</v>
      </c>
      <c r="S9" s="40"/>
    </row>
    <row r="10" customFormat="false" ht="104.25" hidden="false" customHeight="true" outlineLevel="0" collapsed="false">
      <c r="A10" s="25" t="n">
        <v>6</v>
      </c>
      <c r="B10" s="33" t="s">
        <v>37</v>
      </c>
      <c r="C10" s="34" t="s">
        <v>38</v>
      </c>
      <c r="D10" s="35" t="s">
        <v>24</v>
      </c>
      <c r="E10" s="35"/>
      <c r="F10" s="35"/>
      <c r="G10" s="35"/>
      <c r="H10" s="35" t="s">
        <v>26</v>
      </c>
      <c r="I10" s="36" t="n">
        <v>0</v>
      </c>
      <c r="J10" s="36" t="n">
        <v>0</v>
      </c>
      <c r="K10" s="36" t="n">
        <v>0</v>
      </c>
      <c r="L10" s="36" t="n">
        <v>0</v>
      </c>
      <c r="M10" s="28" t="n">
        <v>0</v>
      </c>
      <c r="N10" s="28" t="n">
        <v>0</v>
      </c>
      <c r="O10" s="37" t="str">
        <f aca="false">IF(N10&gt;0,IF(K10&gt;0,IF(ISNUMBER(N10),IF(ISNUMBER(K10),N10/K10*100,"-"),"-"),"-"),"-")</f>
        <v>-</v>
      </c>
      <c r="P10" s="33"/>
      <c r="Q10" s="38" t="s">
        <v>27</v>
      </c>
      <c r="R10" s="39" t="s">
        <v>28</v>
      </c>
      <c r="S10" s="40"/>
    </row>
    <row r="11" customFormat="false" ht="104.25" hidden="false" customHeight="true" outlineLevel="0" collapsed="false">
      <c r="A11" s="25" t="n">
        <v>7</v>
      </c>
      <c r="B11" s="33" t="s">
        <v>39</v>
      </c>
      <c r="C11" s="34" t="s">
        <v>40</v>
      </c>
      <c r="D11" s="35" t="s">
        <v>24</v>
      </c>
      <c r="E11" s="35"/>
      <c r="F11" s="35"/>
      <c r="G11" s="35"/>
      <c r="H11" s="35" t="s">
        <v>26</v>
      </c>
      <c r="I11" s="36" t="n">
        <v>0</v>
      </c>
      <c r="J11" s="36" t="n">
        <v>17</v>
      </c>
      <c r="K11" s="36" t="n">
        <v>6</v>
      </c>
      <c r="L11" s="36" t="n">
        <v>0</v>
      </c>
      <c r="M11" s="28" t="n">
        <v>0</v>
      </c>
      <c r="N11" s="28" t="n">
        <v>0</v>
      </c>
      <c r="O11" s="37" t="str">
        <f aca="false">IF(N11&gt;0,IF(K11&gt;0,IF(ISNUMBER(N11),IF(ISNUMBER(K11),N11/K11*100,"-"),"-"),"-"),"-")</f>
        <v>-</v>
      </c>
      <c r="P11" s="33"/>
      <c r="Q11" s="38" t="s">
        <v>27</v>
      </c>
      <c r="R11" s="39" t="s">
        <v>28</v>
      </c>
      <c r="S11" s="40"/>
    </row>
    <row r="12" customFormat="false" ht="104.25" hidden="false" customHeight="true" outlineLevel="0" collapsed="false">
      <c r="A12" s="25" t="n">
        <v>8</v>
      </c>
      <c r="B12" s="33" t="s">
        <v>41</v>
      </c>
      <c r="C12" s="34" t="s">
        <v>42</v>
      </c>
      <c r="D12" s="35" t="s">
        <v>24</v>
      </c>
      <c r="E12" s="35"/>
      <c r="F12" s="35"/>
      <c r="G12" s="35"/>
      <c r="H12" s="35" t="s">
        <v>26</v>
      </c>
      <c r="I12" s="36" t="n">
        <v>487</v>
      </c>
      <c r="J12" s="36" t="n">
        <v>333</v>
      </c>
      <c r="K12" s="36" t="n">
        <v>153</v>
      </c>
      <c r="L12" s="36" t="n">
        <v>0</v>
      </c>
      <c r="M12" s="28" t="n">
        <v>0</v>
      </c>
      <c r="N12" s="28" t="n">
        <v>0</v>
      </c>
      <c r="O12" s="37" t="str">
        <f aca="false">IF(N12&gt;0,IF(K12&gt;0,IF(ISNUMBER(N12),IF(ISNUMBER(K12),N12/K12*100,"-"),"-"),"-"),"-")</f>
        <v>-</v>
      </c>
      <c r="P12" s="33"/>
      <c r="Q12" s="38" t="s">
        <v>27</v>
      </c>
      <c r="R12" s="39" t="s">
        <v>28</v>
      </c>
      <c r="S12" s="40"/>
    </row>
    <row r="13" customFormat="false" ht="104.25" hidden="false" customHeight="true" outlineLevel="0" collapsed="false">
      <c r="A13" s="25" t="n">
        <v>9</v>
      </c>
      <c r="B13" s="33" t="s">
        <v>43</v>
      </c>
      <c r="C13" s="34" t="s">
        <v>44</v>
      </c>
      <c r="D13" s="35" t="s">
        <v>24</v>
      </c>
      <c r="E13" s="35"/>
      <c r="F13" s="35"/>
      <c r="G13" s="35"/>
      <c r="H13" s="35" t="s">
        <v>26</v>
      </c>
      <c r="I13" s="36" t="n">
        <v>97</v>
      </c>
      <c r="J13" s="36" t="n">
        <v>61</v>
      </c>
      <c r="K13" s="36" t="n">
        <v>35</v>
      </c>
      <c r="L13" s="36" t="n">
        <v>0</v>
      </c>
      <c r="M13" s="28" t="n">
        <v>0</v>
      </c>
      <c r="N13" s="28" t="n">
        <v>0</v>
      </c>
      <c r="O13" s="37" t="str">
        <f aca="false">IF(N13&gt;0,IF(K13&gt;0,IF(ISNUMBER(N13),IF(ISNUMBER(K13),N13/K13*100,"-"),"-"),"-"),"-")</f>
        <v>-</v>
      </c>
      <c r="P13" s="33"/>
      <c r="Q13" s="38" t="s">
        <v>27</v>
      </c>
      <c r="R13" s="39" t="s">
        <v>28</v>
      </c>
      <c r="S13" s="40"/>
    </row>
    <row r="14" customFormat="false" ht="104.25" hidden="false" customHeight="true" outlineLevel="0" collapsed="false">
      <c r="A14" s="25" t="n">
        <v>10</v>
      </c>
      <c r="B14" s="33" t="s">
        <v>45</v>
      </c>
      <c r="C14" s="34" t="s">
        <v>46</v>
      </c>
      <c r="D14" s="35" t="s">
        <v>24</v>
      </c>
      <c r="E14" s="35"/>
      <c r="F14" s="35"/>
      <c r="G14" s="35"/>
      <c r="H14" s="35" t="s">
        <v>26</v>
      </c>
      <c r="I14" s="36" t="n">
        <v>876</v>
      </c>
      <c r="J14" s="36" t="n">
        <v>677</v>
      </c>
      <c r="K14" s="36" t="n">
        <v>397</v>
      </c>
      <c r="L14" s="36" t="n">
        <v>0</v>
      </c>
      <c r="M14" s="28" t="n">
        <v>0</v>
      </c>
      <c r="N14" s="28" t="n">
        <v>0</v>
      </c>
      <c r="O14" s="37" t="str">
        <f aca="false">IF(N14&gt;0,IF(K14&gt;0,IF(ISNUMBER(N14),IF(ISNUMBER(K14),N14/K14*100,"-"),"-"),"-"),"-")</f>
        <v>-</v>
      </c>
      <c r="P14" s="33"/>
      <c r="Q14" s="38" t="s">
        <v>27</v>
      </c>
      <c r="R14" s="39" t="s">
        <v>28</v>
      </c>
      <c r="S14" s="40"/>
    </row>
    <row r="15" customFormat="false" ht="104.25" hidden="false" customHeight="true" outlineLevel="0" collapsed="false">
      <c r="A15" s="25" t="n">
        <v>11</v>
      </c>
      <c r="B15" s="33" t="s">
        <v>47</v>
      </c>
      <c r="C15" s="34" t="s">
        <v>48</v>
      </c>
      <c r="D15" s="35" t="s">
        <v>24</v>
      </c>
      <c r="E15" s="35"/>
      <c r="F15" s="35"/>
      <c r="G15" s="35"/>
      <c r="H15" s="35" t="s">
        <v>26</v>
      </c>
      <c r="I15" s="36" t="n">
        <v>34</v>
      </c>
      <c r="J15" s="36" t="n">
        <v>30</v>
      </c>
      <c r="K15" s="36" t="n">
        <v>7</v>
      </c>
      <c r="L15" s="36" t="n">
        <v>0</v>
      </c>
      <c r="M15" s="28" t="n">
        <v>0</v>
      </c>
      <c r="N15" s="28" t="n">
        <v>0</v>
      </c>
      <c r="O15" s="37" t="str">
        <f aca="false">IF(N15&gt;0,IF(K15&gt;0,IF(ISNUMBER(N15),IF(ISNUMBER(K15),N15/K15*100,"-"),"-"),"-"),"-")</f>
        <v>-</v>
      </c>
      <c r="P15" s="33"/>
      <c r="Q15" s="38" t="s">
        <v>27</v>
      </c>
      <c r="R15" s="39" t="s">
        <v>28</v>
      </c>
      <c r="S15" s="40"/>
    </row>
    <row r="16" customFormat="false" ht="104.25" hidden="false" customHeight="true" outlineLevel="0" collapsed="false">
      <c r="A16" s="25" t="n">
        <v>12</v>
      </c>
      <c r="B16" s="33" t="s">
        <v>49</v>
      </c>
      <c r="C16" s="34" t="s">
        <v>46</v>
      </c>
      <c r="D16" s="35" t="s">
        <v>24</v>
      </c>
      <c r="E16" s="35"/>
      <c r="F16" s="35"/>
      <c r="G16" s="35"/>
      <c r="H16" s="35" t="s">
        <v>26</v>
      </c>
      <c r="I16" s="36" t="n">
        <v>863</v>
      </c>
      <c r="J16" s="36" t="n">
        <v>680</v>
      </c>
      <c r="K16" s="36" t="n">
        <v>409</v>
      </c>
      <c r="L16" s="36" t="n">
        <v>0</v>
      </c>
      <c r="M16" s="28" t="n">
        <v>0</v>
      </c>
      <c r="N16" s="28" t="n">
        <v>0</v>
      </c>
      <c r="O16" s="37" t="str">
        <f aca="false">IF(N16&gt;0,IF(K16&gt;0,IF(ISNUMBER(N16),IF(ISNUMBER(K16),N16/K16*100,"-"),"-"),"-"),"-")</f>
        <v>-</v>
      </c>
      <c r="P16" s="33"/>
      <c r="Q16" s="38" t="s">
        <v>27</v>
      </c>
      <c r="R16" s="39" t="s">
        <v>28</v>
      </c>
      <c r="S16" s="40"/>
    </row>
    <row r="17" customFormat="false" ht="104.25" hidden="false" customHeight="true" outlineLevel="0" collapsed="false">
      <c r="A17" s="25" t="n">
        <v>13</v>
      </c>
      <c r="B17" s="33" t="s">
        <v>50</v>
      </c>
      <c r="C17" s="34" t="s">
        <v>51</v>
      </c>
      <c r="D17" s="35" t="s">
        <v>24</v>
      </c>
      <c r="E17" s="35"/>
      <c r="F17" s="35"/>
      <c r="G17" s="35"/>
      <c r="H17" s="35" t="s">
        <v>26</v>
      </c>
      <c r="I17" s="36" t="n">
        <v>52</v>
      </c>
      <c r="J17" s="36" t="n">
        <v>57</v>
      </c>
      <c r="K17" s="36" t="n">
        <v>19</v>
      </c>
      <c r="L17" s="36" t="n">
        <v>0</v>
      </c>
      <c r="M17" s="28" t="n">
        <v>0</v>
      </c>
      <c r="N17" s="28" t="n">
        <v>0</v>
      </c>
      <c r="O17" s="37" t="str">
        <f aca="false">IF(N17&gt;0,IF(K17&gt;0,IF(ISNUMBER(N17),IF(ISNUMBER(K17),N17/K17*100,"-"),"-"),"-"),"-")</f>
        <v>-</v>
      </c>
      <c r="P17" s="33"/>
      <c r="Q17" s="38" t="s">
        <v>27</v>
      </c>
      <c r="R17" s="39" t="s">
        <v>28</v>
      </c>
      <c r="S17" s="40"/>
    </row>
    <row r="18" customFormat="false" ht="60" hidden="false" customHeight="true" outlineLevel="0" collapsed="false">
      <c r="A18" s="25" t="n">
        <v>14</v>
      </c>
      <c r="B18" s="33" t="s">
        <v>52</v>
      </c>
      <c r="C18" s="33" t="s">
        <v>53</v>
      </c>
      <c r="D18" s="35" t="s">
        <v>24</v>
      </c>
      <c r="E18" s="27" t="s">
        <v>25</v>
      </c>
      <c r="F18" s="35"/>
      <c r="G18" s="35"/>
      <c r="H18" s="35" t="s">
        <v>26</v>
      </c>
      <c r="I18" s="36" t="n">
        <v>0</v>
      </c>
      <c r="J18" s="36" t="n">
        <v>0</v>
      </c>
      <c r="K18" s="36" t="n">
        <v>0</v>
      </c>
      <c r="L18" s="36" t="n">
        <v>0</v>
      </c>
      <c r="M18" s="28" t="n">
        <v>0</v>
      </c>
      <c r="N18" s="28" t="n">
        <v>0</v>
      </c>
      <c r="O18" s="37" t="str">
        <f aca="false">IF(N18&gt;0,IF(K18&gt;0,IF(ISNUMBER(N18),IF(ISNUMBER(K18),N18/K18*100,"-"),"-"),"-"),"-")</f>
        <v>-</v>
      </c>
      <c r="P18" s="33"/>
      <c r="Q18" s="38" t="s">
        <v>27</v>
      </c>
      <c r="R18" s="39" t="s">
        <v>28</v>
      </c>
      <c r="S18" s="40"/>
    </row>
    <row r="19" customFormat="false" ht="60" hidden="false" customHeight="true" outlineLevel="0" collapsed="false">
      <c r="A19" s="25" t="n">
        <v>15</v>
      </c>
      <c r="B19" s="33" t="s">
        <v>54</v>
      </c>
      <c r="C19" s="33" t="s">
        <v>55</v>
      </c>
      <c r="D19" s="35" t="s">
        <v>24</v>
      </c>
      <c r="E19" s="27" t="s">
        <v>25</v>
      </c>
      <c r="F19" s="35"/>
      <c r="G19" s="35"/>
      <c r="H19" s="35" t="s">
        <v>26</v>
      </c>
      <c r="I19" s="36" t="n">
        <v>0</v>
      </c>
      <c r="J19" s="36" t="n">
        <v>0</v>
      </c>
      <c r="K19" s="36" t="n">
        <v>0</v>
      </c>
      <c r="L19" s="36" t="n">
        <v>0</v>
      </c>
      <c r="M19" s="28" t="n">
        <v>0</v>
      </c>
      <c r="N19" s="28" t="n">
        <v>0</v>
      </c>
      <c r="O19" s="37" t="str">
        <f aca="false">IF(N19&gt;0,IF(K19&gt;0,IF(ISNUMBER(N19),IF(ISNUMBER(K19),N19/K19*100,"-"),"-"),"-"),"-")</f>
        <v>-</v>
      </c>
      <c r="P19" s="33"/>
      <c r="Q19" s="38" t="s">
        <v>27</v>
      </c>
      <c r="R19" s="39" t="s">
        <v>28</v>
      </c>
      <c r="S19" s="40"/>
    </row>
    <row r="20" customFormat="false" ht="60" hidden="false" customHeight="true" outlineLevel="0" collapsed="false">
      <c r="A20" s="25" t="n">
        <v>16</v>
      </c>
      <c r="B20" s="33" t="s">
        <v>56</v>
      </c>
      <c r="C20" s="33" t="s">
        <v>57</v>
      </c>
      <c r="D20" s="35" t="s">
        <v>24</v>
      </c>
      <c r="E20" s="27" t="s">
        <v>25</v>
      </c>
      <c r="F20" s="35"/>
      <c r="G20" s="35"/>
      <c r="H20" s="35" t="s">
        <v>26</v>
      </c>
      <c r="I20" s="36" t="n">
        <v>0</v>
      </c>
      <c r="J20" s="36" t="n">
        <v>0</v>
      </c>
      <c r="K20" s="36" t="n">
        <v>0</v>
      </c>
      <c r="L20" s="36" t="n">
        <v>0</v>
      </c>
      <c r="M20" s="28" t="n">
        <v>0</v>
      </c>
      <c r="N20" s="28" t="n">
        <v>0</v>
      </c>
      <c r="O20" s="37" t="str">
        <f aca="false">IF(N20&gt;0,IF(K20&gt;0,IF(ISNUMBER(N20),IF(ISNUMBER(K20),N20/K20*100,"-"),"-"),"-"),"-")</f>
        <v>-</v>
      </c>
      <c r="P20" s="33"/>
      <c r="Q20" s="38" t="s">
        <v>27</v>
      </c>
      <c r="R20" s="39" t="s">
        <v>28</v>
      </c>
      <c r="S20" s="40"/>
    </row>
    <row r="21" customFormat="false" ht="60" hidden="false" customHeight="true" outlineLevel="0" collapsed="false">
      <c r="A21" s="25" t="n">
        <v>17</v>
      </c>
      <c r="B21" s="33" t="s">
        <v>58</v>
      </c>
      <c r="C21" s="33" t="s">
        <v>59</v>
      </c>
      <c r="D21" s="35" t="s">
        <v>24</v>
      </c>
      <c r="E21" s="27" t="s">
        <v>25</v>
      </c>
      <c r="F21" s="35"/>
      <c r="G21" s="35"/>
      <c r="H21" s="35" t="s">
        <v>26</v>
      </c>
      <c r="I21" s="36" t="n">
        <v>0</v>
      </c>
      <c r="J21" s="36" t="n">
        <v>0</v>
      </c>
      <c r="K21" s="36" t="n">
        <v>0</v>
      </c>
      <c r="L21" s="36" t="n">
        <v>0</v>
      </c>
      <c r="M21" s="28" t="n">
        <v>0</v>
      </c>
      <c r="N21" s="28" t="n">
        <v>0</v>
      </c>
      <c r="O21" s="37" t="str">
        <f aca="false">IF(N21&gt;0,IF(K21&gt;0,IF(ISNUMBER(N21),IF(ISNUMBER(K21),N21/K21*100,"-"),"-"),"-"),"-")</f>
        <v>-</v>
      </c>
      <c r="P21" s="33"/>
      <c r="Q21" s="38" t="s">
        <v>27</v>
      </c>
      <c r="R21" s="39" t="s">
        <v>28</v>
      </c>
      <c r="S21" s="40"/>
    </row>
    <row r="22" customFormat="false" ht="60" hidden="false" customHeight="true" outlineLevel="0" collapsed="false">
      <c r="A22" s="25" t="n">
        <v>18</v>
      </c>
      <c r="B22" s="33" t="s">
        <v>60</v>
      </c>
      <c r="C22" s="33" t="s">
        <v>61</v>
      </c>
      <c r="D22" s="35" t="s">
        <v>24</v>
      </c>
      <c r="E22" s="35"/>
      <c r="F22" s="35"/>
      <c r="G22" s="35"/>
      <c r="H22" s="35" t="s">
        <v>26</v>
      </c>
      <c r="I22" s="36" t="n">
        <v>21</v>
      </c>
      <c r="J22" s="36" t="n">
        <v>26</v>
      </c>
      <c r="K22" s="36" t="n">
        <v>18</v>
      </c>
      <c r="L22" s="36" t="n">
        <v>0</v>
      </c>
      <c r="M22" s="28" t="n">
        <v>0</v>
      </c>
      <c r="N22" s="28" t="n">
        <v>0</v>
      </c>
      <c r="O22" s="37" t="str">
        <f aca="false">IF(N22&gt;0,IF(K22&gt;0,IF(ISNUMBER(N22),IF(ISNUMBER(K22),N22/K22*100,"-"),"-"),"-"),"-")</f>
        <v>-</v>
      </c>
      <c r="P22" s="33"/>
      <c r="Q22" s="38" t="s">
        <v>27</v>
      </c>
      <c r="R22" s="39" t="s">
        <v>28</v>
      </c>
      <c r="S22" s="40"/>
    </row>
    <row r="23" customFormat="false" ht="60" hidden="false" customHeight="true" outlineLevel="0" collapsed="false">
      <c r="A23" s="25" t="n">
        <v>19</v>
      </c>
      <c r="B23" s="33" t="s">
        <v>62</v>
      </c>
      <c r="C23" s="33" t="s">
        <v>63</v>
      </c>
      <c r="D23" s="35" t="s">
        <v>24</v>
      </c>
      <c r="E23" s="35"/>
      <c r="F23" s="35"/>
      <c r="G23" s="35"/>
      <c r="H23" s="35" t="s">
        <v>26</v>
      </c>
      <c r="I23" s="36" t="n">
        <v>4</v>
      </c>
      <c r="J23" s="36" t="n">
        <v>7</v>
      </c>
      <c r="K23" s="36" t="n">
        <v>0</v>
      </c>
      <c r="L23" s="36" t="n">
        <v>0</v>
      </c>
      <c r="M23" s="28" t="n">
        <v>0</v>
      </c>
      <c r="N23" s="28" t="n">
        <v>0</v>
      </c>
      <c r="O23" s="37" t="str">
        <f aca="false">IF(N23&gt;0,IF(K23&gt;0,IF(ISNUMBER(N23),IF(ISNUMBER(K23),N23/K23*100,"-"),"-"),"-"),"-")</f>
        <v>-</v>
      </c>
      <c r="P23" s="33"/>
      <c r="Q23" s="38" t="s">
        <v>27</v>
      </c>
      <c r="R23" s="39" t="s">
        <v>28</v>
      </c>
      <c r="S23" s="40"/>
    </row>
    <row r="24" customFormat="false" ht="60" hidden="false" customHeight="true" outlineLevel="0" collapsed="false">
      <c r="A24" s="25" t="n">
        <v>20</v>
      </c>
      <c r="B24" s="33" t="s">
        <v>49</v>
      </c>
      <c r="C24" s="33" t="s">
        <v>64</v>
      </c>
      <c r="D24" s="35" t="s">
        <v>24</v>
      </c>
      <c r="E24" s="35"/>
      <c r="F24" s="35"/>
      <c r="G24" s="35"/>
      <c r="H24" s="35" t="s">
        <v>26</v>
      </c>
      <c r="I24" s="36" t="n">
        <v>20</v>
      </c>
      <c r="J24" s="36" t="n">
        <v>25</v>
      </c>
      <c r="K24" s="36" t="n">
        <v>19</v>
      </c>
      <c r="L24" s="36" t="n">
        <v>0</v>
      </c>
      <c r="M24" s="28" t="n">
        <v>0</v>
      </c>
      <c r="N24" s="28" t="n">
        <v>0</v>
      </c>
      <c r="O24" s="37" t="str">
        <f aca="false">IF(N24&gt;0,IF(K24&gt;0,IF(ISNUMBER(N24),IF(ISNUMBER(K24),N24/K24*100,"-"),"-"),"-"),"-")</f>
        <v>-</v>
      </c>
      <c r="P24" s="33"/>
      <c r="Q24" s="38" t="s">
        <v>27</v>
      </c>
      <c r="R24" s="39" t="s">
        <v>28</v>
      </c>
      <c r="S24" s="40"/>
    </row>
    <row r="25" customFormat="false" ht="60" hidden="false" customHeight="true" outlineLevel="0" collapsed="false">
      <c r="A25" s="25" t="n">
        <v>21</v>
      </c>
      <c r="B25" s="33" t="s">
        <v>65</v>
      </c>
      <c r="C25" s="33" t="s">
        <v>66</v>
      </c>
      <c r="D25" s="35" t="s">
        <v>24</v>
      </c>
      <c r="E25" s="27" t="s">
        <v>25</v>
      </c>
      <c r="F25" s="35"/>
      <c r="G25" s="35"/>
      <c r="H25" s="35" t="s">
        <v>26</v>
      </c>
      <c r="I25" s="36" t="n">
        <v>0</v>
      </c>
      <c r="J25" s="36" t="n">
        <v>0</v>
      </c>
      <c r="K25" s="36" t="n">
        <v>0</v>
      </c>
      <c r="L25" s="36" t="n">
        <v>0</v>
      </c>
      <c r="M25" s="28" t="n">
        <v>0</v>
      </c>
      <c r="N25" s="28" t="n">
        <v>0</v>
      </c>
      <c r="O25" s="37" t="str">
        <f aca="false">IF(N25&gt;0,IF(K25&gt;0,IF(ISNUMBER(N25),IF(ISNUMBER(K25),N25/K25*100,"-"),"-"),"-"),"-")</f>
        <v>-</v>
      </c>
      <c r="P25" s="33"/>
      <c r="Q25" s="38" t="s">
        <v>27</v>
      </c>
      <c r="R25" s="39" t="s">
        <v>28</v>
      </c>
      <c r="S25" s="40"/>
    </row>
    <row r="26" customFormat="false" ht="60" hidden="false" customHeight="true" outlineLevel="0" collapsed="false">
      <c r="A26" s="25" t="n">
        <v>22</v>
      </c>
      <c r="B26" s="33" t="s">
        <v>67</v>
      </c>
      <c r="C26" s="33" t="s">
        <v>68</v>
      </c>
      <c r="D26" s="35" t="s">
        <v>24</v>
      </c>
      <c r="E26" s="27" t="s">
        <v>25</v>
      </c>
      <c r="F26" s="35"/>
      <c r="G26" s="35"/>
      <c r="H26" s="35" t="s">
        <v>26</v>
      </c>
      <c r="I26" s="36" t="n">
        <v>0</v>
      </c>
      <c r="J26" s="36" t="n">
        <v>0</v>
      </c>
      <c r="K26" s="36" t="n">
        <v>0</v>
      </c>
      <c r="L26" s="36" t="n">
        <v>0</v>
      </c>
      <c r="M26" s="28" t="n">
        <v>0</v>
      </c>
      <c r="N26" s="28" t="n">
        <v>0</v>
      </c>
      <c r="O26" s="37" t="str">
        <f aca="false">IF(N26&gt;0,IF(K26&gt;0,IF(ISNUMBER(N26),IF(ISNUMBER(K26),N26/K26*100,"-"),"-"),"-"),"-")</f>
        <v>-</v>
      </c>
      <c r="P26" s="33"/>
      <c r="Q26" s="38" t="s">
        <v>27</v>
      </c>
      <c r="R26" s="39" t="s">
        <v>28</v>
      </c>
      <c r="S26" s="40"/>
    </row>
    <row r="27" customFormat="false" ht="60" hidden="false" customHeight="true" outlineLevel="0" collapsed="false">
      <c r="A27" s="25" t="n">
        <v>23</v>
      </c>
      <c r="B27" s="33" t="s">
        <v>69</v>
      </c>
      <c r="C27" s="33" t="s">
        <v>70</v>
      </c>
      <c r="D27" s="35" t="s">
        <v>24</v>
      </c>
      <c r="E27" s="27" t="s">
        <v>25</v>
      </c>
      <c r="F27" s="35"/>
      <c r="G27" s="35"/>
      <c r="H27" s="35" t="s">
        <v>26</v>
      </c>
      <c r="I27" s="36" t="n">
        <v>0</v>
      </c>
      <c r="J27" s="36" t="n">
        <v>0</v>
      </c>
      <c r="K27" s="36" t="n">
        <v>0</v>
      </c>
      <c r="L27" s="36" t="n">
        <v>0</v>
      </c>
      <c r="M27" s="28" t="n">
        <v>0</v>
      </c>
      <c r="N27" s="28" t="n">
        <v>0</v>
      </c>
      <c r="O27" s="37" t="str">
        <f aca="false">IF(N27&gt;0,IF(K27&gt;0,IF(ISNUMBER(N27),IF(ISNUMBER(K27),N27/K27*100,"-"),"-"),"-"),"-")</f>
        <v>-</v>
      </c>
      <c r="P27" s="33"/>
      <c r="Q27" s="38" t="s">
        <v>27</v>
      </c>
      <c r="R27" s="39" t="s">
        <v>28</v>
      </c>
      <c r="S27" s="40"/>
    </row>
    <row r="28" customFormat="false" ht="60" hidden="false" customHeight="true" outlineLevel="0" collapsed="false">
      <c r="A28" s="25" t="n">
        <v>24</v>
      </c>
      <c r="B28" s="33" t="s">
        <v>71</v>
      </c>
      <c r="C28" s="33" t="s">
        <v>72</v>
      </c>
      <c r="D28" s="35" t="s">
        <v>24</v>
      </c>
      <c r="E28" s="27" t="s">
        <v>25</v>
      </c>
      <c r="F28" s="35"/>
      <c r="G28" s="35"/>
      <c r="H28" s="35" t="s">
        <v>26</v>
      </c>
      <c r="I28" s="36" t="n">
        <v>0</v>
      </c>
      <c r="J28" s="36" t="n">
        <v>0</v>
      </c>
      <c r="K28" s="36" t="n">
        <v>0</v>
      </c>
      <c r="L28" s="36" t="n">
        <v>0</v>
      </c>
      <c r="M28" s="28" t="n">
        <v>0</v>
      </c>
      <c r="N28" s="28" t="n">
        <v>0</v>
      </c>
      <c r="O28" s="37" t="str">
        <f aca="false">IF(N28&gt;0,IF(K28&gt;0,IF(ISNUMBER(N28),IF(ISNUMBER(K28),N28/K28*100,"-"),"-"),"-"),"-")</f>
        <v>-</v>
      </c>
      <c r="P28" s="33"/>
      <c r="Q28" s="38" t="s">
        <v>27</v>
      </c>
      <c r="R28" s="39" t="s">
        <v>28</v>
      </c>
      <c r="S28" s="40"/>
    </row>
    <row r="29" customFormat="false" ht="60" hidden="false" customHeight="true" outlineLevel="0" collapsed="false">
      <c r="A29" s="25" t="n">
        <v>25</v>
      </c>
      <c r="B29" s="33" t="s">
        <v>73</v>
      </c>
      <c r="C29" s="33" t="s">
        <v>74</v>
      </c>
      <c r="D29" s="35" t="s">
        <v>24</v>
      </c>
      <c r="E29" s="35"/>
      <c r="F29" s="35"/>
      <c r="G29" s="35"/>
      <c r="H29" s="35" t="s">
        <v>26</v>
      </c>
      <c r="I29" s="36" t="n">
        <v>0</v>
      </c>
      <c r="J29" s="36" t="n">
        <v>1</v>
      </c>
      <c r="K29" s="36" t="n">
        <v>11</v>
      </c>
      <c r="L29" s="36" t="n">
        <v>0</v>
      </c>
      <c r="M29" s="28" t="n">
        <v>0</v>
      </c>
      <c r="N29" s="28" t="n">
        <v>0</v>
      </c>
      <c r="O29" s="37" t="str">
        <f aca="false">IF(N29&gt;0,IF(K29&gt;0,IF(ISNUMBER(N29),IF(ISNUMBER(K29),N29/K29*100,"-"),"-"),"-"),"-")</f>
        <v>-</v>
      </c>
      <c r="P29" s="33"/>
      <c r="Q29" s="38" t="s">
        <v>27</v>
      </c>
      <c r="R29" s="39" t="s">
        <v>28</v>
      </c>
      <c r="S29" s="40"/>
    </row>
    <row r="30" customFormat="false" ht="60" hidden="false" customHeight="true" outlineLevel="0" collapsed="false">
      <c r="A30" s="25" t="n">
        <v>26</v>
      </c>
      <c r="B30" s="33" t="s">
        <v>75</v>
      </c>
      <c r="C30" s="33" t="s">
        <v>76</v>
      </c>
      <c r="D30" s="35" t="s">
        <v>24</v>
      </c>
      <c r="E30" s="35"/>
      <c r="F30" s="35"/>
      <c r="G30" s="35"/>
      <c r="H30" s="35" t="s">
        <v>26</v>
      </c>
      <c r="I30" s="36" t="n">
        <v>1</v>
      </c>
      <c r="J30" s="36" t="n">
        <v>0</v>
      </c>
      <c r="K30" s="36" t="n">
        <v>1</v>
      </c>
      <c r="L30" s="36" t="n">
        <v>0</v>
      </c>
      <c r="M30" s="28" t="n">
        <v>0</v>
      </c>
      <c r="N30" s="28" t="n">
        <v>0</v>
      </c>
      <c r="O30" s="37" t="str">
        <f aca="false">IF(N30&gt;0,IF(K30&gt;0,IF(ISNUMBER(N30),IF(ISNUMBER(K30),N30/K30*100,"-"),"-"),"-"),"-")</f>
        <v>-</v>
      </c>
      <c r="P30" s="33"/>
      <c r="Q30" s="38" t="s">
        <v>27</v>
      </c>
      <c r="R30" s="39" t="s">
        <v>28</v>
      </c>
      <c r="S30" s="40"/>
    </row>
    <row r="31" customFormat="false" ht="60" hidden="false" customHeight="true" outlineLevel="0" collapsed="false">
      <c r="A31" s="25" t="n">
        <v>27</v>
      </c>
      <c r="B31" s="33" t="s">
        <v>77</v>
      </c>
      <c r="C31" s="33" t="s">
        <v>78</v>
      </c>
      <c r="D31" s="35" t="s">
        <v>24</v>
      </c>
      <c r="E31" s="27" t="s">
        <v>25</v>
      </c>
      <c r="F31" s="35"/>
      <c r="G31" s="35"/>
      <c r="H31" s="35" t="s">
        <v>26</v>
      </c>
      <c r="I31" s="36" t="n">
        <v>0</v>
      </c>
      <c r="J31" s="36" t="n">
        <v>0</v>
      </c>
      <c r="K31" s="36" t="n">
        <v>0</v>
      </c>
      <c r="L31" s="36" t="n">
        <v>0</v>
      </c>
      <c r="M31" s="28" t="n">
        <v>0</v>
      </c>
      <c r="N31" s="28" t="n">
        <v>0</v>
      </c>
      <c r="O31" s="37" t="str">
        <f aca="false">IF(N31&gt;0,IF(K31&gt;0,IF(ISNUMBER(N31),IF(ISNUMBER(K31),N31/K31*100,"-"),"-"),"-"),"-")</f>
        <v>-</v>
      </c>
      <c r="P31" s="33"/>
      <c r="Q31" s="38" t="s">
        <v>27</v>
      </c>
      <c r="R31" s="39" t="s">
        <v>28</v>
      </c>
      <c r="S31" s="40"/>
    </row>
    <row r="32" customFormat="false" ht="78" hidden="false" customHeight="true" outlineLevel="0" collapsed="false">
      <c r="A32" s="25" t="n">
        <v>28</v>
      </c>
      <c r="B32" s="33" t="s">
        <v>79</v>
      </c>
      <c r="C32" s="33" t="s">
        <v>80</v>
      </c>
      <c r="D32" s="35" t="s">
        <v>24</v>
      </c>
      <c r="E32" s="35"/>
      <c r="F32" s="35"/>
      <c r="G32" s="35"/>
      <c r="H32" s="35" t="s">
        <v>26</v>
      </c>
      <c r="I32" s="36" t="n">
        <v>6</v>
      </c>
      <c r="J32" s="36" t="n">
        <v>3</v>
      </c>
      <c r="K32" s="36" t="n">
        <v>1</v>
      </c>
      <c r="L32" s="41" t="n">
        <v>0</v>
      </c>
      <c r="M32" s="28" t="n">
        <v>0</v>
      </c>
      <c r="N32" s="28" t="n">
        <v>0</v>
      </c>
      <c r="O32" s="37" t="str">
        <f aca="false">IF(N32&gt;0,IF(K32&gt;0,IF(ISNUMBER(N32),IF(ISNUMBER(K32),N32/K32*100,"-"),"-"),"-"),"-")</f>
        <v>-</v>
      </c>
      <c r="P32" s="33"/>
      <c r="Q32" s="38" t="s">
        <v>27</v>
      </c>
      <c r="R32" s="39" t="s">
        <v>28</v>
      </c>
      <c r="S32" s="40"/>
    </row>
    <row r="33" customFormat="false" ht="78" hidden="false" customHeight="true" outlineLevel="0" collapsed="false">
      <c r="A33" s="25" t="n">
        <v>29</v>
      </c>
      <c r="B33" s="33" t="s">
        <v>81</v>
      </c>
      <c r="C33" s="33" t="s">
        <v>82</v>
      </c>
      <c r="D33" s="35" t="s">
        <v>24</v>
      </c>
      <c r="E33" s="35"/>
      <c r="F33" s="35"/>
      <c r="G33" s="35"/>
      <c r="H33" s="35" t="s">
        <v>26</v>
      </c>
      <c r="I33" s="36" t="n">
        <v>6</v>
      </c>
      <c r="J33" s="36" t="n">
        <v>8</v>
      </c>
      <c r="K33" s="36" t="n">
        <v>3</v>
      </c>
      <c r="L33" s="41" t="n">
        <v>0</v>
      </c>
      <c r="M33" s="28" t="n">
        <v>0</v>
      </c>
      <c r="N33" s="28" t="n">
        <v>0</v>
      </c>
      <c r="O33" s="37" t="str">
        <f aca="false">IF(N33&gt;0,IF(K33&gt;0,IF(ISNUMBER(N33),IF(ISNUMBER(K33),N33/K33*100,"-"),"-"),"-"),"-")</f>
        <v>-</v>
      </c>
      <c r="P33" s="33"/>
      <c r="Q33" s="38" t="s">
        <v>27</v>
      </c>
      <c r="R33" s="39" t="s">
        <v>28</v>
      </c>
      <c r="S33" s="40"/>
    </row>
    <row r="34" customFormat="false" ht="78" hidden="false" customHeight="true" outlineLevel="0" collapsed="false">
      <c r="A34" s="25" t="n">
        <v>30</v>
      </c>
      <c r="B34" s="33" t="s">
        <v>83</v>
      </c>
      <c r="C34" s="33" t="s">
        <v>84</v>
      </c>
      <c r="D34" s="35" t="s">
        <v>24</v>
      </c>
      <c r="E34" s="35"/>
      <c r="F34" s="35"/>
      <c r="G34" s="35"/>
      <c r="H34" s="35" t="s">
        <v>26</v>
      </c>
      <c r="I34" s="36" t="n">
        <v>140</v>
      </c>
      <c r="J34" s="36" t="n">
        <v>129</v>
      </c>
      <c r="K34" s="36" t="n">
        <v>59</v>
      </c>
      <c r="L34" s="41" t="n">
        <v>0</v>
      </c>
      <c r="M34" s="28" t="n">
        <v>0</v>
      </c>
      <c r="N34" s="28" t="n">
        <v>0</v>
      </c>
      <c r="O34" s="37" t="str">
        <f aca="false">IF(N34&gt;0,IF(K34&gt;0,IF(ISNUMBER(N34),IF(ISNUMBER(K34),N34/K34*100,"-"),"-"),"-"),"-")</f>
        <v>-</v>
      </c>
      <c r="P34" s="33"/>
      <c r="Q34" s="38" t="s">
        <v>27</v>
      </c>
      <c r="R34" s="39" t="s">
        <v>28</v>
      </c>
      <c r="S34" s="40"/>
    </row>
    <row r="35" customFormat="false" ht="78" hidden="false" customHeight="true" outlineLevel="0" collapsed="false">
      <c r="A35" s="25" t="n">
        <v>31</v>
      </c>
      <c r="B35" s="33" t="s">
        <v>85</v>
      </c>
      <c r="C35" s="33" t="s">
        <v>86</v>
      </c>
      <c r="D35" s="35" t="s">
        <v>24</v>
      </c>
      <c r="E35" s="35"/>
      <c r="F35" s="35"/>
      <c r="G35" s="35"/>
      <c r="H35" s="35" t="s">
        <v>26</v>
      </c>
      <c r="I35" s="36" t="n">
        <v>59</v>
      </c>
      <c r="J35" s="36" t="n">
        <v>120</v>
      </c>
      <c r="K35" s="36" t="n">
        <v>230</v>
      </c>
      <c r="L35" s="41" t="n">
        <v>0</v>
      </c>
      <c r="M35" s="36" t="n">
        <v>1</v>
      </c>
      <c r="N35" s="36" t="n">
        <v>1</v>
      </c>
      <c r="O35" s="37" t="n">
        <f aca="false">IF(N35&gt;0,IF(K35&gt;0,IF(ISNUMBER(N35),IF(ISNUMBER(K35),N35/K35*100,"-"),"-"),"-"),"-")</f>
        <v>0.434782608695652</v>
      </c>
      <c r="P35" s="33"/>
      <c r="Q35" s="38" t="s">
        <v>27</v>
      </c>
      <c r="R35" s="39" t="s">
        <v>28</v>
      </c>
      <c r="S35" s="40"/>
    </row>
    <row r="36" customFormat="false" ht="123.75" hidden="false" customHeight="true" outlineLevel="0" collapsed="false">
      <c r="A36" s="25" t="n">
        <v>32</v>
      </c>
      <c r="B36" s="33" t="s">
        <v>87</v>
      </c>
      <c r="C36" s="33" t="s">
        <v>88</v>
      </c>
      <c r="D36" s="35" t="s">
        <v>24</v>
      </c>
      <c r="E36" s="35"/>
      <c r="F36" s="35"/>
      <c r="G36" s="35"/>
      <c r="H36" s="35" t="s">
        <v>26</v>
      </c>
      <c r="I36" s="36" t="n">
        <v>6390</v>
      </c>
      <c r="J36" s="36" t="n">
        <v>6510</v>
      </c>
      <c r="K36" s="36" t="n">
        <v>6047</v>
      </c>
      <c r="L36" s="36" t="n">
        <v>2</v>
      </c>
      <c r="M36" s="36" t="n">
        <v>2</v>
      </c>
      <c r="N36" s="36" t="n">
        <v>0</v>
      </c>
      <c r="O36" s="37" t="str">
        <f aca="false">IF(N36&gt;0,IF(K36&gt;0,IF(ISNUMBER(N36),IF(ISNUMBER(K36),N36/K36*100,"-"),"-"),"-"),"-")</f>
        <v>-</v>
      </c>
      <c r="P36" s="33" t="s">
        <v>89</v>
      </c>
      <c r="Q36" s="38" t="s">
        <v>27</v>
      </c>
      <c r="R36" s="39" t="s">
        <v>28</v>
      </c>
      <c r="S36" s="40"/>
    </row>
    <row r="37" customFormat="false" ht="128.25" hidden="false" customHeight="true" outlineLevel="0" collapsed="false">
      <c r="A37" s="25" t="n">
        <v>33</v>
      </c>
      <c r="B37" s="33" t="s">
        <v>90</v>
      </c>
      <c r="C37" s="33" t="s">
        <v>91</v>
      </c>
      <c r="D37" s="39" t="s">
        <v>92</v>
      </c>
      <c r="E37" s="39"/>
      <c r="F37" s="39"/>
      <c r="G37" s="39"/>
      <c r="H37" s="42" t="s">
        <v>26</v>
      </c>
      <c r="I37" s="36" t="n">
        <v>2624</v>
      </c>
      <c r="J37" s="36" t="n">
        <v>6534</v>
      </c>
      <c r="K37" s="36" t="n">
        <v>3230</v>
      </c>
      <c r="L37" s="36" t="n">
        <v>2559</v>
      </c>
      <c r="M37" s="36" t="n">
        <v>6456</v>
      </c>
      <c r="N37" s="36" t="n">
        <v>3189</v>
      </c>
      <c r="O37" s="37" t="n">
        <f aca="false">IF(N37&gt;0,IF(K37&gt;0,IF(ISNUMBER(N37),IF(ISNUMBER(K37),N37/K37*100,"-"),"-"),"-"),"-")</f>
        <v>98.7306501547988</v>
      </c>
      <c r="P37" s="33" t="s">
        <v>93</v>
      </c>
      <c r="Q37" s="43" t="s">
        <v>26</v>
      </c>
      <c r="R37" s="42" t="s">
        <v>26</v>
      </c>
      <c r="S37" s="40"/>
    </row>
    <row r="38" customFormat="false" ht="60" hidden="false" customHeight="true" outlineLevel="0" collapsed="false">
      <c r="A38" s="25" t="n">
        <v>34</v>
      </c>
      <c r="B38" s="33" t="s">
        <v>94</v>
      </c>
      <c r="C38" s="33" t="s">
        <v>95</v>
      </c>
      <c r="D38" s="35" t="s">
        <v>24</v>
      </c>
      <c r="E38" s="35"/>
      <c r="F38" s="35"/>
      <c r="G38" s="35"/>
      <c r="H38" s="35" t="s">
        <v>26</v>
      </c>
      <c r="I38" s="36" t="n">
        <v>2</v>
      </c>
      <c r="J38" s="36" t="n">
        <v>1</v>
      </c>
      <c r="K38" s="36" t="n">
        <v>0</v>
      </c>
      <c r="L38" s="36" t="n">
        <v>0</v>
      </c>
      <c r="M38" s="36" t="n">
        <v>0</v>
      </c>
      <c r="N38" s="36" t="n">
        <v>0</v>
      </c>
      <c r="O38" s="37" t="str">
        <f aca="false">IF(N38&gt;0,IF(K38&gt;0,IF(ISNUMBER(N38),IF(ISNUMBER(K38),N38/K38*100,"-"),"-"),"-"),"-")</f>
        <v>-</v>
      </c>
      <c r="P38" s="33"/>
      <c r="Q38" s="43" t="s">
        <v>26</v>
      </c>
      <c r="R38" s="42" t="s">
        <v>26</v>
      </c>
      <c r="S38" s="40"/>
    </row>
    <row r="39" customFormat="false" ht="60" hidden="false" customHeight="true" outlineLevel="0" collapsed="false">
      <c r="A39" s="25" t="n">
        <v>35</v>
      </c>
      <c r="B39" s="33" t="s">
        <v>96</v>
      </c>
      <c r="C39" s="33" t="s">
        <v>97</v>
      </c>
      <c r="D39" s="35" t="s">
        <v>24</v>
      </c>
      <c r="E39" s="35"/>
      <c r="F39" s="35"/>
      <c r="G39" s="35"/>
      <c r="H39" s="35" t="s">
        <v>26</v>
      </c>
      <c r="I39" s="36" t="n">
        <v>83</v>
      </c>
      <c r="J39" s="36" t="n">
        <v>84</v>
      </c>
      <c r="K39" s="36" t="n">
        <v>85</v>
      </c>
      <c r="L39" s="36" t="n">
        <v>0</v>
      </c>
      <c r="M39" s="36" t="n">
        <v>0</v>
      </c>
      <c r="N39" s="36" t="n">
        <v>0</v>
      </c>
      <c r="O39" s="37" t="str">
        <f aca="false">IF(N39&gt;0,IF(K39&gt;0,IF(ISNUMBER(N39),IF(ISNUMBER(K39),N39/K39*100,"-"),"-"),"-"),"-")</f>
        <v>-</v>
      </c>
      <c r="P39" s="33"/>
      <c r="Q39" s="43" t="s">
        <v>26</v>
      </c>
      <c r="R39" s="42" t="s">
        <v>26</v>
      </c>
      <c r="S39" s="40"/>
    </row>
    <row r="40" customFormat="false" ht="60" hidden="false" customHeight="true" outlineLevel="0" collapsed="false">
      <c r="A40" s="25" t="n">
        <v>36</v>
      </c>
      <c r="B40" s="33" t="s">
        <v>98</v>
      </c>
      <c r="C40" s="33" t="s">
        <v>99</v>
      </c>
      <c r="D40" s="35" t="s">
        <v>24</v>
      </c>
      <c r="E40" s="35"/>
      <c r="F40" s="35"/>
      <c r="G40" s="35"/>
      <c r="H40" s="35" t="s">
        <v>26</v>
      </c>
      <c r="I40" s="36" t="n">
        <v>495</v>
      </c>
      <c r="J40" s="36" t="n">
        <v>696</v>
      </c>
      <c r="K40" s="36" t="n">
        <v>504</v>
      </c>
      <c r="L40" s="36" t="n">
        <v>0</v>
      </c>
      <c r="M40" s="36" t="n">
        <v>0</v>
      </c>
      <c r="N40" s="36" t="n">
        <v>0</v>
      </c>
      <c r="O40" s="37" t="str">
        <f aca="false">IF(N40&gt;0,IF(K40&gt;0,IF(ISNUMBER(N40),IF(ISNUMBER(K40),N40/K40*100,"-"),"-"),"-"),"-")</f>
        <v>-</v>
      </c>
      <c r="P40" s="33"/>
      <c r="Q40" s="38" t="s">
        <v>27</v>
      </c>
      <c r="R40" s="39" t="s">
        <v>28</v>
      </c>
      <c r="S40" s="40"/>
    </row>
    <row r="41" customFormat="false" ht="60" hidden="false" customHeight="true" outlineLevel="0" collapsed="false">
      <c r="A41" s="25" t="n">
        <v>37</v>
      </c>
      <c r="B41" s="33" t="s">
        <v>100</v>
      </c>
      <c r="C41" s="33" t="s">
        <v>101</v>
      </c>
      <c r="D41" s="35" t="s">
        <v>24</v>
      </c>
      <c r="E41" s="35"/>
      <c r="F41" s="35"/>
      <c r="G41" s="35"/>
      <c r="H41" s="35" t="s">
        <v>26</v>
      </c>
      <c r="I41" s="36" t="n">
        <v>33</v>
      </c>
      <c r="J41" s="36" t="n">
        <v>42</v>
      </c>
      <c r="K41" s="36" t="n">
        <v>35</v>
      </c>
      <c r="L41" s="36" t="n">
        <v>0</v>
      </c>
      <c r="M41" s="36" t="n">
        <v>0</v>
      </c>
      <c r="N41" s="36" t="n">
        <v>0</v>
      </c>
      <c r="O41" s="37" t="str">
        <f aca="false">IF(N41&gt;0,IF(K41&gt;0,IF(ISNUMBER(N41),IF(ISNUMBER(K41),N41/K41*100,"-"),"-"),"-"),"-")</f>
        <v>-</v>
      </c>
      <c r="P41" s="33"/>
      <c r="Q41" s="43" t="s">
        <v>26</v>
      </c>
      <c r="R41" s="42" t="s">
        <v>26</v>
      </c>
      <c r="S41" s="40"/>
    </row>
    <row r="42" customFormat="false" ht="60" hidden="false" customHeight="true" outlineLevel="0" collapsed="false">
      <c r="A42" s="25" t="n">
        <v>38</v>
      </c>
      <c r="B42" s="33" t="s">
        <v>102</v>
      </c>
      <c r="C42" s="33" t="s">
        <v>103</v>
      </c>
      <c r="D42" s="35" t="s">
        <v>24</v>
      </c>
      <c r="E42" s="35"/>
      <c r="F42" s="35"/>
      <c r="G42" s="35"/>
      <c r="H42" s="35" t="s">
        <v>26</v>
      </c>
      <c r="I42" s="36" t="n">
        <v>1</v>
      </c>
      <c r="J42" s="36" t="n">
        <v>0</v>
      </c>
      <c r="K42" s="36" t="n">
        <v>0</v>
      </c>
      <c r="L42" s="36" t="n">
        <v>0</v>
      </c>
      <c r="M42" s="36" t="n">
        <v>0</v>
      </c>
      <c r="N42" s="36" t="n">
        <v>0</v>
      </c>
      <c r="O42" s="37" t="str">
        <f aca="false">IF(N42&gt;0,IF(K42&gt;0,IF(ISNUMBER(N42),IF(ISNUMBER(K42),N42/K42*100,"-"),"-"),"-"),"-")</f>
        <v>-</v>
      </c>
      <c r="P42" s="33"/>
      <c r="Q42" s="38" t="s">
        <v>27</v>
      </c>
      <c r="R42" s="39" t="s">
        <v>28</v>
      </c>
      <c r="S42" s="40"/>
    </row>
    <row r="43" customFormat="false" ht="60" hidden="false" customHeight="true" outlineLevel="0" collapsed="false">
      <c r="A43" s="25" t="n">
        <v>39</v>
      </c>
      <c r="B43" s="33" t="s">
        <v>104</v>
      </c>
      <c r="C43" s="33" t="s">
        <v>105</v>
      </c>
      <c r="D43" s="35" t="s">
        <v>24</v>
      </c>
      <c r="E43" s="35"/>
      <c r="F43" s="35"/>
      <c r="G43" s="35"/>
      <c r="H43" s="35" t="s">
        <v>26</v>
      </c>
      <c r="I43" s="36" t="n">
        <v>37</v>
      </c>
      <c r="J43" s="36" t="n">
        <v>37</v>
      </c>
      <c r="K43" s="36" t="n">
        <v>37</v>
      </c>
      <c r="L43" s="36" t="n">
        <v>0</v>
      </c>
      <c r="M43" s="36" t="n">
        <v>0</v>
      </c>
      <c r="N43" s="36" t="n">
        <v>0</v>
      </c>
      <c r="O43" s="37" t="str">
        <f aca="false">IF(N43&gt;0,IF(K43&gt;0,IF(ISNUMBER(N43),IF(ISNUMBER(K43),N43/K43*100,"-"),"-"),"-"),"-")</f>
        <v>-</v>
      </c>
      <c r="P43" s="33"/>
      <c r="Q43" s="38" t="s">
        <v>27</v>
      </c>
      <c r="R43" s="39" t="s">
        <v>28</v>
      </c>
      <c r="S43" s="40"/>
    </row>
    <row r="44" customFormat="false" ht="60" hidden="false" customHeight="true" outlineLevel="0" collapsed="false">
      <c r="A44" s="25" t="n">
        <v>40</v>
      </c>
      <c r="B44" s="33" t="s">
        <v>106</v>
      </c>
      <c r="C44" s="33" t="s">
        <v>107</v>
      </c>
      <c r="D44" s="35" t="s">
        <v>24</v>
      </c>
      <c r="E44" s="35"/>
      <c r="F44" s="35"/>
      <c r="G44" s="35"/>
      <c r="H44" s="35" t="s">
        <v>26</v>
      </c>
      <c r="I44" s="36" t="n">
        <v>30</v>
      </c>
      <c r="J44" s="36" t="n">
        <v>22</v>
      </c>
      <c r="K44" s="36" t="n">
        <v>25</v>
      </c>
      <c r="L44" s="36" t="n">
        <v>0</v>
      </c>
      <c r="M44" s="36" t="n">
        <v>0</v>
      </c>
      <c r="N44" s="36" t="n">
        <v>0</v>
      </c>
      <c r="O44" s="37" t="str">
        <f aca="false">IF(N44&gt;0,IF(K44&gt;0,IF(ISNUMBER(N44),IF(ISNUMBER(K44),N44/K44*100,"-"),"-"),"-"),"-")</f>
        <v>-</v>
      </c>
      <c r="P44" s="33"/>
      <c r="Q44" s="38" t="s">
        <v>27</v>
      </c>
      <c r="R44" s="39" t="s">
        <v>28</v>
      </c>
      <c r="S44" s="40"/>
    </row>
    <row r="45" customFormat="false" ht="60" hidden="false" customHeight="true" outlineLevel="0" collapsed="false">
      <c r="A45" s="25" t="n">
        <v>41</v>
      </c>
      <c r="B45" s="33" t="s">
        <v>108</v>
      </c>
      <c r="C45" s="33" t="s">
        <v>109</v>
      </c>
      <c r="D45" s="35" t="s">
        <v>24</v>
      </c>
      <c r="E45" s="35"/>
      <c r="F45" s="35"/>
      <c r="G45" s="35"/>
      <c r="H45" s="35" t="s">
        <v>26</v>
      </c>
      <c r="I45" s="36" t="n">
        <v>7</v>
      </c>
      <c r="J45" s="36" t="n">
        <v>9</v>
      </c>
      <c r="K45" s="36" t="n">
        <v>8</v>
      </c>
      <c r="L45" s="36" t="n">
        <v>0</v>
      </c>
      <c r="M45" s="36" t="n">
        <v>0</v>
      </c>
      <c r="N45" s="36" t="n">
        <v>0</v>
      </c>
      <c r="O45" s="37" t="str">
        <f aca="false">IF(N45&gt;0,IF(K45&gt;0,IF(ISNUMBER(N45),IF(ISNUMBER(K45),N45/K45*100,"-"),"-"),"-"),"-")</f>
        <v>-</v>
      </c>
      <c r="P45" s="33"/>
      <c r="Q45" s="38" t="s">
        <v>27</v>
      </c>
      <c r="R45" s="39" t="s">
        <v>28</v>
      </c>
      <c r="S45" s="40"/>
    </row>
    <row r="46" customFormat="false" ht="60" hidden="false" customHeight="true" outlineLevel="0" collapsed="false">
      <c r="A46" s="25" t="n">
        <v>42</v>
      </c>
      <c r="B46" s="33" t="s">
        <v>110</v>
      </c>
      <c r="C46" s="33" t="s">
        <v>111</v>
      </c>
      <c r="D46" s="35" t="s">
        <v>24</v>
      </c>
      <c r="E46" s="35"/>
      <c r="F46" s="35"/>
      <c r="G46" s="35"/>
      <c r="H46" s="35" t="s">
        <v>26</v>
      </c>
      <c r="I46" s="36" t="n">
        <v>35</v>
      </c>
      <c r="J46" s="36" t="n">
        <v>40</v>
      </c>
      <c r="K46" s="36" t="n">
        <v>35</v>
      </c>
      <c r="L46" s="36" t="n">
        <v>0</v>
      </c>
      <c r="M46" s="36" t="n">
        <v>0</v>
      </c>
      <c r="N46" s="36" t="n">
        <v>0</v>
      </c>
      <c r="O46" s="37" t="str">
        <f aca="false">IF(N46&gt;0,IF(K46&gt;0,IF(ISNUMBER(N46),IF(ISNUMBER(K46),N46/K46*100,"-"),"-"),"-"),"-")</f>
        <v>-</v>
      </c>
      <c r="P46" s="33"/>
      <c r="Q46" s="38" t="s">
        <v>27</v>
      </c>
      <c r="R46" s="39" t="s">
        <v>28</v>
      </c>
      <c r="S46" s="40"/>
    </row>
    <row r="47" customFormat="false" ht="60" hidden="false" customHeight="true" outlineLevel="0" collapsed="false">
      <c r="A47" s="25" t="n">
        <v>43</v>
      </c>
      <c r="B47" s="33" t="s">
        <v>112</v>
      </c>
      <c r="C47" s="33" t="s">
        <v>113</v>
      </c>
      <c r="D47" s="35" t="s">
        <v>24</v>
      </c>
      <c r="E47" s="35" t="s">
        <v>25</v>
      </c>
      <c r="F47" s="35"/>
      <c r="G47" s="35"/>
      <c r="H47" s="35" t="s">
        <v>26</v>
      </c>
      <c r="I47" s="36" t="n">
        <v>0</v>
      </c>
      <c r="J47" s="36" t="n">
        <v>0</v>
      </c>
      <c r="K47" s="36" t="n">
        <v>0</v>
      </c>
      <c r="L47" s="36" t="n">
        <v>0</v>
      </c>
      <c r="M47" s="36" t="n">
        <v>0</v>
      </c>
      <c r="N47" s="36" t="n">
        <v>0</v>
      </c>
      <c r="O47" s="37" t="str">
        <f aca="false">IF(N47&gt;0,IF(K47&gt;0,IF(ISNUMBER(N47),IF(ISNUMBER(K47),N47/K47*100,"-"),"-"),"-"),"-")</f>
        <v>-</v>
      </c>
      <c r="P47" s="33"/>
      <c r="Q47" s="38" t="s">
        <v>27</v>
      </c>
      <c r="R47" s="39" t="s">
        <v>28</v>
      </c>
      <c r="S47" s="40"/>
    </row>
    <row r="48" customFormat="false" ht="60" hidden="false" customHeight="true" outlineLevel="0" collapsed="false">
      <c r="A48" s="25" t="n">
        <v>44</v>
      </c>
      <c r="B48" s="33" t="s">
        <v>114</v>
      </c>
      <c r="C48" s="33" t="s">
        <v>115</v>
      </c>
      <c r="D48" s="35" t="s">
        <v>24</v>
      </c>
      <c r="E48" s="35"/>
      <c r="F48" s="35"/>
      <c r="G48" s="35"/>
      <c r="H48" s="35" t="s">
        <v>26</v>
      </c>
      <c r="I48" s="36" t="n">
        <v>33</v>
      </c>
      <c r="J48" s="36" t="n">
        <v>37</v>
      </c>
      <c r="K48" s="36" t="n">
        <v>34</v>
      </c>
      <c r="L48" s="36" t="n">
        <v>0</v>
      </c>
      <c r="M48" s="36" t="n">
        <v>0</v>
      </c>
      <c r="N48" s="36" t="n">
        <v>0</v>
      </c>
      <c r="O48" s="37" t="str">
        <f aca="false">IF(N48&gt;0,IF(K48&gt;0,IF(ISNUMBER(N48),IF(ISNUMBER(K48),N48/K48*100,"-"),"-"),"-"),"-")</f>
        <v>-</v>
      </c>
      <c r="P48" s="33"/>
      <c r="Q48" s="38" t="s">
        <v>27</v>
      </c>
      <c r="R48" s="39" t="s">
        <v>28</v>
      </c>
      <c r="S48" s="40"/>
    </row>
    <row r="49" customFormat="false" ht="60" hidden="false" customHeight="true" outlineLevel="0" collapsed="false">
      <c r="A49" s="25" t="n">
        <v>45</v>
      </c>
      <c r="B49" s="33" t="s">
        <v>116</v>
      </c>
      <c r="C49" s="33" t="s">
        <v>117</v>
      </c>
      <c r="D49" s="35" t="s">
        <v>24</v>
      </c>
      <c r="E49" s="35"/>
      <c r="F49" s="35"/>
      <c r="G49" s="35"/>
      <c r="H49" s="35" t="s">
        <v>26</v>
      </c>
      <c r="I49" s="36" t="n">
        <v>10</v>
      </c>
      <c r="J49" s="36" t="n">
        <v>16</v>
      </c>
      <c r="K49" s="36" t="n">
        <v>8</v>
      </c>
      <c r="L49" s="36" t="n">
        <v>0</v>
      </c>
      <c r="M49" s="36" t="n">
        <v>0</v>
      </c>
      <c r="N49" s="36" t="n">
        <v>0</v>
      </c>
      <c r="O49" s="37" t="str">
        <f aca="false">IF(N49&gt;0,IF(K49&gt;0,IF(ISNUMBER(N49),IF(ISNUMBER(K49),N49/K49*100,"-"),"-"),"-"),"-")</f>
        <v>-</v>
      </c>
      <c r="P49" s="33"/>
      <c r="Q49" s="38" t="s">
        <v>27</v>
      </c>
      <c r="R49" s="39" t="s">
        <v>28</v>
      </c>
      <c r="S49" s="40"/>
    </row>
    <row r="50" customFormat="false" ht="60" hidden="false" customHeight="true" outlineLevel="0" collapsed="false">
      <c r="A50" s="25" t="n">
        <v>46</v>
      </c>
      <c r="B50" s="33" t="s">
        <v>118</v>
      </c>
      <c r="C50" s="33" t="s">
        <v>119</v>
      </c>
      <c r="D50" s="35" t="s">
        <v>24</v>
      </c>
      <c r="E50" s="35" t="s">
        <v>25</v>
      </c>
      <c r="F50" s="35"/>
      <c r="G50" s="35"/>
      <c r="H50" s="35" t="s">
        <v>26</v>
      </c>
      <c r="I50" s="36" t="n">
        <v>0</v>
      </c>
      <c r="J50" s="36" t="n">
        <v>0</v>
      </c>
      <c r="K50" s="36" t="n">
        <v>0</v>
      </c>
      <c r="L50" s="36" t="n">
        <v>0</v>
      </c>
      <c r="M50" s="36" t="n">
        <v>0</v>
      </c>
      <c r="N50" s="36" t="n">
        <v>0</v>
      </c>
      <c r="O50" s="37" t="str">
        <f aca="false">IF(N50&gt;0,IF(K50&gt;0,IF(ISNUMBER(N50),IF(ISNUMBER(K50),N50/K50*100,"-"),"-"),"-"),"-")</f>
        <v>-</v>
      </c>
      <c r="P50" s="33"/>
      <c r="Q50" s="43" t="s">
        <v>26</v>
      </c>
      <c r="R50" s="42" t="s">
        <v>26</v>
      </c>
      <c r="S50" s="40"/>
    </row>
    <row r="51" customFormat="false" ht="60" hidden="false" customHeight="true" outlineLevel="0" collapsed="false">
      <c r="A51" s="25" t="n">
        <v>47</v>
      </c>
      <c r="B51" s="33" t="s">
        <v>120</v>
      </c>
      <c r="C51" s="33" t="s">
        <v>121</v>
      </c>
      <c r="D51" s="35" t="s">
        <v>24</v>
      </c>
      <c r="E51" s="35"/>
      <c r="F51" s="35"/>
      <c r="G51" s="35"/>
      <c r="H51" s="35" t="s">
        <v>26</v>
      </c>
      <c r="I51" s="36" t="n">
        <v>10</v>
      </c>
      <c r="J51" s="36" t="n">
        <v>16</v>
      </c>
      <c r="K51" s="36" t="n">
        <v>8</v>
      </c>
      <c r="L51" s="36" t="n">
        <v>0</v>
      </c>
      <c r="M51" s="36" t="n">
        <v>0</v>
      </c>
      <c r="N51" s="36" t="n">
        <v>0</v>
      </c>
      <c r="O51" s="37" t="str">
        <f aca="false">IF(N51&gt;0,IF(K51&gt;0,IF(ISNUMBER(N51),IF(ISNUMBER(K51),N51/K51*100,"-"),"-"),"-"),"-")</f>
        <v>-</v>
      </c>
      <c r="P51" s="33"/>
      <c r="Q51" s="38" t="s">
        <v>27</v>
      </c>
      <c r="R51" s="39" t="s">
        <v>28</v>
      </c>
      <c r="S51" s="40"/>
    </row>
    <row r="52" customFormat="false" ht="60" hidden="false" customHeight="true" outlineLevel="0" collapsed="false">
      <c r="A52" s="25" t="n">
        <v>48</v>
      </c>
      <c r="B52" s="33" t="s">
        <v>122</v>
      </c>
      <c r="C52" s="33" t="s">
        <v>123</v>
      </c>
      <c r="D52" s="35" t="s">
        <v>24</v>
      </c>
      <c r="E52" s="35"/>
      <c r="F52" s="35"/>
      <c r="G52" s="35"/>
      <c r="H52" s="35" t="s">
        <v>26</v>
      </c>
      <c r="I52" s="36" t="n">
        <v>3</v>
      </c>
      <c r="J52" s="36" t="n">
        <v>4</v>
      </c>
      <c r="K52" s="36" t="n">
        <v>5</v>
      </c>
      <c r="L52" s="36" t="n">
        <v>0</v>
      </c>
      <c r="M52" s="36" t="n">
        <v>0</v>
      </c>
      <c r="N52" s="36" t="n">
        <v>0</v>
      </c>
      <c r="O52" s="37" t="str">
        <f aca="false">IF(N52&gt;0,IF(K52&gt;0,IF(ISNUMBER(N52),IF(ISNUMBER(K52),N52/K52*100,"-"),"-"),"-"),"-")</f>
        <v>-</v>
      </c>
      <c r="P52" s="33"/>
      <c r="Q52" s="38" t="s">
        <v>27</v>
      </c>
      <c r="R52" s="39" t="s">
        <v>28</v>
      </c>
      <c r="S52" s="40"/>
    </row>
    <row r="53" customFormat="false" ht="60" hidden="false" customHeight="true" outlineLevel="0" collapsed="false">
      <c r="A53" s="25" t="n">
        <v>49</v>
      </c>
      <c r="B53" s="33" t="s">
        <v>124</v>
      </c>
      <c r="C53" s="33" t="s">
        <v>125</v>
      </c>
      <c r="D53" s="44" t="s">
        <v>126</v>
      </c>
      <c r="E53" s="44"/>
      <c r="F53" s="44"/>
      <c r="G53" s="44"/>
      <c r="H53" s="35" t="s">
        <v>26</v>
      </c>
      <c r="I53" s="36" t="n">
        <v>7</v>
      </c>
      <c r="J53" s="36" t="n">
        <v>6</v>
      </c>
      <c r="K53" s="36" t="n">
        <v>6</v>
      </c>
      <c r="L53" s="36" t="n">
        <v>7</v>
      </c>
      <c r="M53" s="36" t="n">
        <v>6</v>
      </c>
      <c r="N53" s="36" t="n">
        <v>6</v>
      </c>
      <c r="O53" s="37" t="n">
        <f aca="false">IF(N53&gt;0,IF(K53&gt;0,IF(ISNUMBER(N53),IF(ISNUMBER(K53),N53/K53*100,"-"),"-"),"-"),"-")</f>
        <v>100</v>
      </c>
      <c r="P53" s="33"/>
      <c r="Q53" s="43" t="s">
        <v>26</v>
      </c>
      <c r="R53" s="42" t="s">
        <v>26</v>
      </c>
      <c r="S53" s="40"/>
    </row>
    <row r="54" customFormat="false" ht="60" hidden="false" customHeight="true" outlineLevel="0" collapsed="false">
      <c r="A54" s="25" t="n">
        <v>50</v>
      </c>
      <c r="B54" s="33" t="s">
        <v>127</v>
      </c>
      <c r="C54" s="33" t="s">
        <v>128</v>
      </c>
      <c r="D54" s="35" t="s">
        <v>24</v>
      </c>
      <c r="E54" s="44"/>
      <c r="F54" s="44"/>
      <c r="G54" s="44"/>
      <c r="H54" s="35" t="s">
        <v>26</v>
      </c>
      <c r="I54" s="36" t="n">
        <v>359</v>
      </c>
      <c r="J54" s="36" t="n">
        <v>322</v>
      </c>
      <c r="K54" s="36" t="n">
        <v>361</v>
      </c>
      <c r="L54" s="36" t="n">
        <v>0</v>
      </c>
      <c r="M54" s="36" t="n">
        <v>0</v>
      </c>
      <c r="N54" s="36" t="n">
        <v>0</v>
      </c>
      <c r="O54" s="37" t="str">
        <f aca="false">IF(N54&gt;0,IF(K54&gt;0,IF(ISNUMBER(N54),IF(ISNUMBER(K54),N54/K54*100,"-"),"-"),"-"),"-")</f>
        <v>-</v>
      </c>
      <c r="P54" s="33"/>
      <c r="Q54" s="38" t="s">
        <v>27</v>
      </c>
      <c r="R54" s="39" t="s">
        <v>28</v>
      </c>
      <c r="S54" s="40"/>
    </row>
    <row r="55" customFormat="false" ht="60" hidden="false" customHeight="true" outlineLevel="0" collapsed="false">
      <c r="A55" s="25" t="n">
        <v>51</v>
      </c>
      <c r="B55" s="33" t="s">
        <v>129</v>
      </c>
      <c r="C55" s="33" t="s">
        <v>130</v>
      </c>
      <c r="D55" s="35" t="s">
        <v>24</v>
      </c>
      <c r="E55" s="35" t="s">
        <v>25</v>
      </c>
      <c r="F55" s="44"/>
      <c r="G55" s="44"/>
      <c r="H55" s="35" t="s">
        <v>26</v>
      </c>
      <c r="I55" s="36" t="n">
        <v>0</v>
      </c>
      <c r="J55" s="36" t="n">
        <v>0</v>
      </c>
      <c r="K55" s="36" t="n">
        <v>0</v>
      </c>
      <c r="L55" s="36" t="n">
        <v>0</v>
      </c>
      <c r="M55" s="36" t="n">
        <v>0</v>
      </c>
      <c r="N55" s="36" t="n">
        <v>0</v>
      </c>
      <c r="O55" s="37" t="str">
        <f aca="false">IF(N55&gt;0,IF(K55&gt;0,IF(ISNUMBER(N55),IF(ISNUMBER(K55),N55/K55*100,"-"),"-"),"-"),"-")</f>
        <v>-</v>
      </c>
      <c r="P55" s="33"/>
      <c r="Q55" s="43" t="s">
        <v>26</v>
      </c>
      <c r="R55" s="42" t="s">
        <v>26</v>
      </c>
      <c r="S55" s="40"/>
    </row>
    <row r="56" customFormat="false" ht="96.75" hidden="false" customHeight="true" outlineLevel="0" collapsed="false">
      <c r="A56" s="25" t="n">
        <v>52</v>
      </c>
      <c r="B56" s="33" t="s">
        <v>131</v>
      </c>
      <c r="C56" s="33" t="s">
        <v>132</v>
      </c>
      <c r="D56" s="35" t="s">
        <v>24</v>
      </c>
      <c r="E56" s="44"/>
      <c r="F56" s="44"/>
      <c r="G56" s="44"/>
      <c r="H56" s="35" t="s">
        <v>26</v>
      </c>
      <c r="I56" s="36" t="n">
        <v>359</v>
      </c>
      <c r="J56" s="36" t="n">
        <v>322</v>
      </c>
      <c r="K56" s="36" t="n">
        <v>361</v>
      </c>
      <c r="L56" s="36" t="n">
        <v>0</v>
      </c>
      <c r="M56" s="36" t="n">
        <v>0</v>
      </c>
      <c r="N56" s="36" t="n">
        <v>0</v>
      </c>
      <c r="O56" s="37" t="str">
        <f aca="false">IF(N56&gt;0,IF(K56&gt;0,IF(ISNUMBER(N56),IF(ISNUMBER(K56),N56/K56*100,"-"),"-"),"-"),"-")</f>
        <v>-</v>
      </c>
      <c r="P56" s="33"/>
      <c r="Q56" s="38" t="s">
        <v>27</v>
      </c>
      <c r="R56" s="39" t="s">
        <v>28</v>
      </c>
      <c r="S56" s="40"/>
    </row>
    <row r="57" customFormat="false" ht="60" hidden="false" customHeight="true" outlineLevel="0" collapsed="false">
      <c r="A57" s="25" t="n">
        <v>53</v>
      </c>
      <c r="B57" s="33" t="s">
        <v>133</v>
      </c>
      <c r="C57" s="33" t="s">
        <v>134</v>
      </c>
      <c r="D57" s="35" t="s">
        <v>24</v>
      </c>
      <c r="E57" s="44"/>
      <c r="F57" s="44"/>
      <c r="G57" s="44"/>
      <c r="H57" s="35" t="s">
        <v>26</v>
      </c>
      <c r="I57" s="36" t="n">
        <v>37</v>
      </c>
      <c r="J57" s="36" t="n">
        <v>36</v>
      </c>
      <c r="K57" s="36" t="n">
        <v>48</v>
      </c>
      <c r="L57" s="36" t="n">
        <v>0</v>
      </c>
      <c r="M57" s="36" t="n">
        <v>0</v>
      </c>
      <c r="N57" s="36" t="n">
        <v>0</v>
      </c>
      <c r="O57" s="37" t="str">
        <f aca="false">IF(N57&gt;0,IF(K57&gt;0,IF(ISNUMBER(N57),IF(ISNUMBER(K57),N57/K57*100,"-"),"-"),"-"),"-")</f>
        <v>-</v>
      </c>
      <c r="P57" s="33"/>
      <c r="Q57" s="38" t="s">
        <v>27</v>
      </c>
      <c r="R57" s="39" t="s">
        <v>28</v>
      </c>
      <c r="S57" s="40"/>
    </row>
    <row r="58" customFormat="false" ht="60" hidden="false" customHeight="true" outlineLevel="0" collapsed="false">
      <c r="A58" s="25" t="n">
        <v>54</v>
      </c>
      <c r="B58" s="33" t="s">
        <v>135</v>
      </c>
      <c r="C58" s="33" t="s">
        <v>136</v>
      </c>
      <c r="D58" s="44" t="s">
        <v>126</v>
      </c>
      <c r="E58" s="44"/>
      <c r="F58" s="44"/>
      <c r="G58" s="44"/>
      <c r="H58" s="35" t="s">
        <v>26</v>
      </c>
      <c r="I58" s="36" t="n">
        <v>35</v>
      </c>
      <c r="J58" s="36" t="n">
        <v>33</v>
      </c>
      <c r="K58" s="36" t="n">
        <v>32</v>
      </c>
      <c r="L58" s="36" t="n">
        <v>35</v>
      </c>
      <c r="M58" s="36" t="n">
        <v>33</v>
      </c>
      <c r="N58" s="36" t="n">
        <v>32</v>
      </c>
      <c r="O58" s="37" t="n">
        <f aca="false">IF(N58&gt;0,IF(K58&gt;0,IF(ISNUMBER(N58),IF(ISNUMBER(K58),N58/K58*100,"-"),"-"),"-"),"-")</f>
        <v>100</v>
      </c>
      <c r="P58" s="33"/>
      <c r="Q58" s="43" t="s">
        <v>26</v>
      </c>
      <c r="R58" s="42" t="s">
        <v>26</v>
      </c>
      <c r="S58" s="40"/>
    </row>
    <row r="59" customFormat="false" ht="60" hidden="false" customHeight="true" outlineLevel="0" collapsed="false">
      <c r="A59" s="25" t="n">
        <v>55</v>
      </c>
      <c r="B59" s="33" t="s">
        <v>137</v>
      </c>
      <c r="C59" s="33" t="s">
        <v>138</v>
      </c>
      <c r="D59" s="35" t="s">
        <v>24</v>
      </c>
      <c r="E59" s="44"/>
      <c r="F59" s="44"/>
      <c r="G59" s="44"/>
      <c r="H59" s="35" t="s">
        <v>26</v>
      </c>
      <c r="I59" s="36" t="n">
        <v>4</v>
      </c>
      <c r="J59" s="36" t="n">
        <v>13</v>
      </c>
      <c r="K59" s="36" t="n">
        <v>6</v>
      </c>
      <c r="L59" s="36" t="n">
        <v>0</v>
      </c>
      <c r="M59" s="36" t="n">
        <v>0</v>
      </c>
      <c r="N59" s="36" t="n">
        <v>0</v>
      </c>
      <c r="O59" s="37" t="str">
        <f aca="false">IF(N59&gt;0,IF(K59&gt;0,IF(ISNUMBER(N59),IF(ISNUMBER(K59),N59/K59*100,"-"),"-"),"-"),"-")</f>
        <v>-</v>
      </c>
      <c r="P59" s="33"/>
      <c r="Q59" s="43" t="s">
        <v>26</v>
      </c>
      <c r="R59" s="42" t="s">
        <v>26</v>
      </c>
      <c r="S59" s="40"/>
    </row>
    <row r="60" customFormat="false" ht="60" hidden="false" customHeight="true" outlineLevel="0" collapsed="false">
      <c r="A60" s="25" t="n">
        <v>56</v>
      </c>
      <c r="B60" s="33" t="s">
        <v>139</v>
      </c>
      <c r="C60" s="33" t="s">
        <v>140</v>
      </c>
      <c r="D60" s="35" t="s">
        <v>24</v>
      </c>
      <c r="E60" s="44"/>
      <c r="F60" s="44"/>
      <c r="G60" s="44"/>
      <c r="H60" s="35" t="s">
        <v>26</v>
      </c>
      <c r="I60" s="36" t="n">
        <v>22</v>
      </c>
      <c r="J60" s="36" t="n">
        <v>60</v>
      </c>
      <c r="K60" s="36" t="n">
        <v>43</v>
      </c>
      <c r="L60" s="36" t="n">
        <v>0</v>
      </c>
      <c r="M60" s="36" t="n">
        <v>0</v>
      </c>
      <c r="N60" s="36" t="n">
        <v>0</v>
      </c>
      <c r="O60" s="37" t="str">
        <f aca="false">IF(N60&gt;0,IF(K60&gt;0,IF(ISNUMBER(N60),IF(ISNUMBER(K60),N60/K60*100,"-"),"-"),"-"),"-")</f>
        <v>-</v>
      </c>
      <c r="P60" s="33"/>
      <c r="Q60" s="43" t="s">
        <v>26</v>
      </c>
      <c r="R60" s="42" t="s">
        <v>26</v>
      </c>
      <c r="S60" s="40"/>
    </row>
    <row r="61" customFormat="false" ht="60" hidden="false" customHeight="true" outlineLevel="0" collapsed="false">
      <c r="A61" s="25" t="n">
        <v>57</v>
      </c>
      <c r="B61" s="33" t="s">
        <v>141</v>
      </c>
      <c r="C61" s="33" t="s">
        <v>142</v>
      </c>
      <c r="D61" s="35" t="s">
        <v>24</v>
      </c>
      <c r="E61" s="44"/>
      <c r="F61" s="44"/>
      <c r="G61" s="44"/>
      <c r="H61" s="35" t="s">
        <v>26</v>
      </c>
      <c r="I61" s="36" t="n">
        <v>24</v>
      </c>
      <c r="J61" s="36" t="n">
        <v>111</v>
      </c>
      <c r="K61" s="36" t="n">
        <v>100</v>
      </c>
      <c r="L61" s="36" t="n">
        <v>0</v>
      </c>
      <c r="M61" s="36" t="n">
        <v>0</v>
      </c>
      <c r="N61" s="36" t="n">
        <v>0</v>
      </c>
      <c r="O61" s="37" t="str">
        <f aca="false">IF(N61&gt;0,IF(K61&gt;0,IF(ISNUMBER(N61),IF(ISNUMBER(K61),N61/K61*100,"-"),"-"),"-"),"-")</f>
        <v>-</v>
      </c>
      <c r="P61" s="33"/>
      <c r="Q61" s="38" t="s">
        <v>27</v>
      </c>
      <c r="R61" s="39" t="s">
        <v>28</v>
      </c>
      <c r="S61" s="40"/>
    </row>
    <row r="62" customFormat="false" ht="60" hidden="false" customHeight="true" outlineLevel="0" collapsed="false">
      <c r="A62" s="25" t="n">
        <v>58</v>
      </c>
      <c r="B62" s="33" t="s">
        <v>143</v>
      </c>
      <c r="C62" s="33" t="s">
        <v>144</v>
      </c>
      <c r="D62" s="35" t="s">
        <v>24</v>
      </c>
      <c r="E62" s="44"/>
      <c r="F62" s="44"/>
      <c r="G62" s="44"/>
      <c r="H62" s="35" t="s">
        <v>26</v>
      </c>
      <c r="I62" s="36" t="n">
        <v>50</v>
      </c>
      <c r="J62" s="36" t="n">
        <v>54</v>
      </c>
      <c r="K62" s="36" t="n">
        <v>53</v>
      </c>
      <c r="L62" s="36" t="n">
        <v>0</v>
      </c>
      <c r="M62" s="36" t="n">
        <v>0</v>
      </c>
      <c r="N62" s="36" t="n">
        <v>0</v>
      </c>
      <c r="O62" s="37" t="str">
        <f aca="false">IF(N62&gt;0,IF(K62&gt;0,IF(ISNUMBER(N62),IF(ISNUMBER(K62),N62/K62*100,"-"),"-"),"-"),"-")</f>
        <v>-</v>
      </c>
      <c r="P62" s="33"/>
      <c r="Q62" s="43" t="s">
        <v>26</v>
      </c>
      <c r="R62" s="42" t="s">
        <v>26</v>
      </c>
      <c r="S62" s="40"/>
    </row>
    <row r="63" customFormat="false" ht="60" hidden="false" customHeight="true" outlineLevel="0" collapsed="false">
      <c r="A63" s="25" t="n">
        <v>59</v>
      </c>
      <c r="B63" s="33" t="s">
        <v>145</v>
      </c>
      <c r="C63" s="33" t="s">
        <v>146</v>
      </c>
      <c r="D63" s="35" t="s">
        <v>24</v>
      </c>
      <c r="E63" s="35" t="s">
        <v>25</v>
      </c>
      <c r="F63" s="44"/>
      <c r="G63" s="44"/>
      <c r="H63" s="35" t="s">
        <v>26</v>
      </c>
      <c r="I63" s="36" t="n">
        <v>0</v>
      </c>
      <c r="J63" s="36" t="n">
        <v>0</v>
      </c>
      <c r="K63" s="36" t="n">
        <v>0</v>
      </c>
      <c r="L63" s="36" t="n">
        <v>0</v>
      </c>
      <c r="M63" s="36" t="n">
        <v>0</v>
      </c>
      <c r="N63" s="36" t="n">
        <v>0</v>
      </c>
      <c r="O63" s="37" t="str">
        <f aca="false">IF(N63&gt;0,IF(K63&gt;0,IF(ISNUMBER(N63),IF(ISNUMBER(K63),N63/K63*100,"-"),"-"),"-"),"-")</f>
        <v>-</v>
      </c>
      <c r="P63" s="33"/>
      <c r="Q63" s="43" t="s">
        <v>26</v>
      </c>
      <c r="R63" s="42" t="s">
        <v>26</v>
      </c>
      <c r="S63" s="40"/>
    </row>
    <row r="64" customFormat="false" ht="60" hidden="false" customHeight="true" outlineLevel="0" collapsed="false">
      <c r="A64" s="25" t="n">
        <v>60</v>
      </c>
      <c r="B64" s="33" t="s">
        <v>147</v>
      </c>
      <c r="C64" s="33" t="s">
        <v>148</v>
      </c>
      <c r="D64" s="35" t="s">
        <v>24</v>
      </c>
      <c r="E64" s="35" t="s">
        <v>25</v>
      </c>
      <c r="F64" s="44"/>
      <c r="G64" s="44"/>
      <c r="H64" s="35" t="s">
        <v>26</v>
      </c>
      <c r="I64" s="36" t="n">
        <v>0</v>
      </c>
      <c r="J64" s="36" t="n">
        <v>0</v>
      </c>
      <c r="K64" s="36" t="n">
        <v>0</v>
      </c>
      <c r="L64" s="36" t="n">
        <v>0</v>
      </c>
      <c r="M64" s="36" t="n">
        <v>0</v>
      </c>
      <c r="N64" s="36" t="n">
        <v>0</v>
      </c>
      <c r="O64" s="37" t="str">
        <f aca="false">IF(N64&gt;0,IF(K64&gt;0,IF(ISNUMBER(N64),IF(ISNUMBER(K64),N64/K64*100,"-"),"-"),"-"),"-")</f>
        <v>-</v>
      </c>
      <c r="P64" s="33"/>
      <c r="Q64" s="38" t="s">
        <v>27</v>
      </c>
      <c r="R64" s="42" t="s">
        <v>26</v>
      </c>
      <c r="S64" s="40"/>
    </row>
    <row r="65" customFormat="false" ht="60" hidden="false" customHeight="true" outlineLevel="0" collapsed="false">
      <c r="A65" s="25" t="n">
        <v>61</v>
      </c>
      <c r="B65" s="33" t="s">
        <v>149</v>
      </c>
      <c r="C65" s="33" t="s">
        <v>150</v>
      </c>
      <c r="D65" s="35" t="s">
        <v>24</v>
      </c>
      <c r="E65" s="44"/>
      <c r="F65" s="44"/>
      <c r="G65" s="44"/>
      <c r="H65" s="35" t="s">
        <v>26</v>
      </c>
      <c r="I65" s="36" t="n">
        <v>1</v>
      </c>
      <c r="J65" s="36" t="n">
        <v>0</v>
      </c>
      <c r="K65" s="36" t="n">
        <v>0</v>
      </c>
      <c r="L65" s="36" t="n">
        <v>0</v>
      </c>
      <c r="M65" s="36" t="n">
        <v>0</v>
      </c>
      <c r="N65" s="36" t="n">
        <v>0</v>
      </c>
      <c r="O65" s="37" t="str">
        <f aca="false">IF(N65&gt;0,IF(K65&gt;0,IF(ISNUMBER(N65),IF(ISNUMBER(K65),N65/K65*100,"-"),"-"),"-"),"-")</f>
        <v>-</v>
      </c>
      <c r="P65" s="33"/>
      <c r="Q65" s="38" t="s">
        <v>27</v>
      </c>
      <c r="R65" s="42" t="s">
        <v>26</v>
      </c>
      <c r="S65" s="40"/>
    </row>
    <row r="66" customFormat="false" ht="60" hidden="false" customHeight="true" outlineLevel="0" collapsed="false">
      <c r="A66" s="25" t="n">
        <v>62</v>
      </c>
      <c r="B66" s="33" t="s">
        <v>151</v>
      </c>
      <c r="C66" s="33" t="s">
        <v>152</v>
      </c>
      <c r="D66" s="35" t="s">
        <v>24</v>
      </c>
      <c r="E66" s="44"/>
      <c r="F66" s="44"/>
      <c r="G66" s="44"/>
      <c r="H66" s="35" t="s">
        <v>26</v>
      </c>
      <c r="I66" s="36" t="n">
        <v>1</v>
      </c>
      <c r="J66" s="36" t="n">
        <v>2</v>
      </c>
      <c r="K66" s="36" t="n">
        <v>0</v>
      </c>
      <c r="L66" s="36" t="n">
        <v>0</v>
      </c>
      <c r="M66" s="36" t="n">
        <v>0</v>
      </c>
      <c r="N66" s="36" t="n">
        <v>0</v>
      </c>
      <c r="O66" s="37" t="str">
        <f aca="false">IF(N66&gt;0,IF(K66&gt;0,IF(ISNUMBER(N66),IF(ISNUMBER(K66),N66/K66*100,"-"),"-"),"-"),"-")</f>
        <v>-</v>
      </c>
      <c r="P66" s="33"/>
      <c r="Q66" s="38" t="s">
        <v>27</v>
      </c>
      <c r="R66" s="39" t="s">
        <v>28</v>
      </c>
      <c r="S66" s="40"/>
    </row>
    <row r="67" customFormat="false" ht="60" hidden="false" customHeight="true" outlineLevel="0" collapsed="false">
      <c r="A67" s="25" t="n">
        <v>63</v>
      </c>
      <c r="B67" s="33" t="s">
        <v>153</v>
      </c>
      <c r="C67" s="33" t="s">
        <v>154</v>
      </c>
      <c r="D67" s="44" t="s">
        <v>126</v>
      </c>
      <c r="E67" s="44"/>
      <c r="F67" s="44"/>
      <c r="G67" s="44"/>
      <c r="H67" s="35" t="s">
        <v>26</v>
      </c>
      <c r="I67" s="36" t="n">
        <v>46</v>
      </c>
      <c r="J67" s="36" t="n">
        <v>46</v>
      </c>
      <c r="K67" s="36" t="n">
        <v>47</v>
      </c>
      <c r="L67" s="36" t="n">
        <v>46</v>
      </c>
      <c r="M67" s="36" t="n">
        <v>46</v>
      </c>
      <c r="N67" s="36" t="n">
        <v>47</v>
      </c>
      <c r="O67" s="37" t="n">
        <f aca="false">IF(N67&gt;0,IF(K67&gt;0,IF(ISNUMBER(N67),IF(ISNUMBER(K67),N67/K67*100,"-"),"-"),"-"),"-")</f>
        <v>100</v>
      </c>
      <c r="P67" s="33"/>
      <c r="Q67" s="43" t="s">
        <v>26</v>
      </c>
      <c r="R67" s="42" t="s">
        <v>26</v>
      </c>
      <c r="S67" s="40"/>
    </row>
    <row r="68" customFormat="false" ht="60" hidden="false" customHeight="true" outlineLevel="0" collapsed="false">
      <c r="A68" s="25" t="n">
        <v>64</v>
      </c>
      <c r="B68" s="33" t="s">
        <v>155</v>
      </c>
      <c r="C68" s="33" t="s">
        <v>156</v>
      </c>
      <c r="D68" s="44" t="s">
        <v>126</v>
      </c>
      <c r="E68" s="44"/>
      <c r="F68" s="44"/>
      <c r="G68" s="44"/>
      <c r="H68" s="35" t="s">
        <v>26</v>
      </c>
      <c r="I68" s="36" t="n">
        <v>281</v>
      </c>
      <c r="J68" s="36" t="n">
        <v>273</v>
      </c>
      <c r="K68" s="36" t="n">
        <v>264</v>
      </c>
      <c r="L68" s="36" t="n">
        <v>281</v>
      </c>
      <c r="M68" s="36" t="n">
        <v>273</v>
      </c>
      <c r="N68" s="36" t="n">
        <v>264</v>
      </c>
      <c r="O68" s="37" t="n">
        <f aca="false">IF(N68&gt;0,IF(K68&gt;0,IF(ISNUMBER(N68),IF(ISNUMBER(K68),N68/K68*100,"-"),"-"),"-"),"-")</f>
        <v>100</v>
      </c>
      <c r="P68" s="33"/>
      <c r="Q68" s="43" t="s">
        <v>26</v>
      </c>
      <c r="R68" s="42" t="s">
        <v>26</v>
      </c>
      <c r="S68" s="40"/>
    </row>
    <row r="69" customFormat="false" ht="60" hidden="false" customHeight="true" outlineLevel="0" collapsed="false">
      <c r="A69" s="25" t="n">
        <v>65</v>
      </c>
      <c r="B69" s="33" t="s">
        <v>157</v>
      </c>
      <c r="C69" s="33" t="s">
        <v>158</v>
      </c>
      <c r="D69" s="44" t="s">
        <v>126</v>
      </c>
      <c r="E69" s="44"/>
      <c r="F69" s="44"/>
      <c r="G69" s="44"/>
      <c r="H69" s="35" t="s">
        <v>26</v>
      </c>
      <c r="I69" s="36" t="n">
        <v>17</v>
      </c>
      <c r="J69" s="36" t="n">
        <v>20</v>
      </c>
      <c r="K69" s="36" t="n">
        <v>21</v>
      </c>
      <c r="L69" s="36" t="n">
        <v>17</v>
      </c>
      <c r="M69" s="36" t="n">
        <v>20</v>
      </c>
      <c r="N69" s="36" t="n">
        <v>21</v>
      </c>
      <c r="O69" s="37" t="n">
        <f aca="false">IF(N69&gt;0,IF(K69&gt;0,IF(ISNUMBER(N69),IF(ISNUMBER(K69),N69/K69*100,"-"),"-"),"-"),"-")</f>
        <v>100</v>
      </c>
      <c r="P69" s="33"/>
      <c r="Q69" s="43" t="s">
        <v>26</v>
      </c>
      <c r="R69" s="42" t="s">
        <v>26</v>
      </c>
      <c r="S69" s="40"/>
    </row>
    <row r="70" customFormat="false" ht="60" hidden="false" customHeight="true" outlineLevel="0" collapsed="false">
      <c r="A70" s="25" t="n">
        <v>66</v>
      </c>
      <c r="B70" s="33" t="s">
        <v>159</v>
      </c>
      <c r="C70" s="33" t="s">
        <v>160</v>
      </c>
      <c r="D70" s="44" t="s">
        <v>126</v>
      </c>
      <c r="E70" s="44"/>
      <c r="F70" s="44"/>
      <c r="G70" s="44"/>
      <c r="H70" s="35" t="s">
        <v>26</v>
      </c>
      <c r="I70" s="36" t="n">
        <v>15</v>
      </c>
      <c r="J70" s="36" t="n">
        <v>15</v>
      </c>
      <c r="K70" s="36" t="n">
        <v>15</v>
      </c>
      <c r="L70" s="36" t="n">
        <v>15</v>
      </c>
      <c r="M70" s="36" t="n">
        <v>15</v>
      </c>
      <c r="N70" s="36" t="n">
        <v>15</v>
      </c>
      <c r="O70" s="37" t="n">
        <f aca="false">IF(N70&gt;0,IF(K70&gt;0,IF(ISNUMBER(N70),IF(ISNUMBER(K70),N70/K70*100,"-"),"-"),"-"),"-")</f>
        <v>100</v>
      </c>
      <c r="P70" s="33"/>
      <c r="Q70" s="43" t="s">
        <v>26</v>
      </c>
      <c r="R70" s="42" t="s">
        <v>26</v>
      </c>
      <c r="S70" s="40"/>
    </row>
    <row r="71" customFormat="false" ht="60" hidden="false" customHeight="true" outlineLevel="0" collapsed="false">
      <c r="A71" s="25" t="n">
        <v>67</v>
      </c>
      <c r="B71" s="33" t="s">
        <v>161</v>
      </c>
      <c r="C71" s="33" t="s">
        <v>162</v>
      </c>
      <c r="D71" s="44" t="s">
        <v>126</v>
      </c>
      <c r="E71" s="44"/>
      <c r="F71" s="44"/>
      <c r="G71" s="44"/>
      <c r="H71" s="35" t="s">
        <v>26</v>
      </c>
      <c r="I71" s="36" t="n">
        <v>23</v>
      </c>
      <c r="J71" s="36" t="n">
        <v>23</v>
      </c>
      <c r="K71" s="36" t="n">
        <v>22</v>
      </c>
      <c r="L71" s="36" t="n">
        <v>23</v>
      </c>
      <c r="M71" s="36" t="n">
        <v>23</v>
      </c>
      <c r="N71" s="36" t="n">
        <v>22</v>
      </c>
      <c r="O71" s="37" t="n">
        <f aca="false">IF(N71&gt;0,IF(K71&gt;0,IF(ISNUMBER(N71),IF(ISNUMBER(K71),N71/K71*100,"-"),"-"),"-"),"-")</f>
        <v>100</v>
      </c>
      <c r="P71" s="33"/>
      <c r="Q71" s="43" t="s">
        <v>26</v>
      </c>
      <c r="R71" s="42" t="s">
        <v>26</v>
      </c>
      <c r="S71" s="40"/>
    </row>
    <row r="72" customFormat="false" ht="60" hidden="false" customHeight="true" outlineLevel="0" collapsed="false">
      <c r="A72" s="25" t="n">
        <v>68</v>
      </c>
      <c r="B72" s="33" t="s">
        <v>163</v>
      </c>
      <c r="C72" s="33" t="s">
        <v>164</v>
      </c>
      <c r="D72" s="44" t="s">
        <v>126</v>
      </c>
      <c r="E72" s="44"/>
      <c r="F72" s="44"/>
      <c r="G72" s="44"/>
      <c r="H72" s="35" t="s">
        <v>26</v>
      </c>
      <c r="I72" s="36" t="n">
        <v>116</v>
      </c>
      <c r="J72" s="36" t="n">
        <v>116</v>
      </c>
      <c r="K72" s="36" t="n">
        <v>116</v>
      </c>
      <c r="L72" s="36" t="n">
        <v>116</v>
      </c>
      <c r="M72" s="36" t="n">
        <v>116</v>
      </c>
      <c r="N72" s="36" t="n">
        <v>116</v>
      </c>
      <c r="O72" s="37" t="n">
        <f aca="false">IF(N72&gt;0,IF(K72&gt;0,IF(ISNUMBER(N72),IF(ISNUMBER(K72),N72/K72*100,"-"),"-"),"-"),"-")</f>
        <v>100</v>
      </c>
      <c r="P72" s="33"/>
      <c r="Q72" s="43" t="s">
        <v>26</v>
      </c>
      <c r="R72" s="42" t="s">
        <v>26</v>
      </c>
      <c r="S72" s="40"/>
    </row>
    <row r="73" customFormat="false" ht="60" hidden="false" customHeight="true" outlineLevel="0" collapsed="false">
      <c r="A73" s="25" t="n">
        <v>69</v>
      </c>
      <c r="B73" s="33" t="s">
        <v>165</v>
      </c>
      <c r="C73" s="33" t="s">
        <v>166</v>
      </c>
      <c r="D73" s="44" t="s">
        <v>126</v>
      </c>
      <c r="E73" s="44"/>
      <c r="F73" s="44"/>
      <c r="G73" s="44"/>
      <c r="H73" s="35" t="s">
        <v>26</v>
      </c>
      <c r="I73" s="36" t="n">
        <v>94</v>
      </c>
      <c r="J73" s="36" t="n">
        <v>95</v>
      </c>
      <c r="K73" s="36" t="n">
        <v>92</v>
      </c>
      <c r="L73" s="36" t="n">
        <v>94</v>
      </c>
      <c r="M73" s="36" t="n">
        <v>95</v>
      </c>
      <c r="N73" s="36" t="n">
        <v>92</v>
      </c>
      <c r="O73" s="37" t="n">
        <f aca="false">IF(N73&gt;0,IF(K73&gt;0,IF(ISNUMBER(N73),IF(ISNUMBER(K73),N73/K73*100,"-"),"-"),"-"),"-")</f>
        <v>100</v>
      </c>
      <c r="P73" s="33"/>
      <c r="Q73" s="43" t="s">
        <v>26</v>
      </c>
      <c r="R73" s="42" t="s">
        <v>26</v>
      </c>
      <c r="S73" s="40"/>
    </row>
    <row r="74" customFormat="false" ht="60" hidden="false" customHeight="true" outlineLevel="0" collapsed="false">
      <c r="A74" s="25" t="n">
        <v>70</v>
      </c>
      <c r="B74" s="33" t="s">
        <v>167</v>
      </c>
      <c r="C74" s="33" t="s">
        <v>168</v>
      </c>
      <c r="D74" s="44" t="s">
        <v>169</v>
      </c>
      <c r="E74" s="35" t="s">
        <v>25</v>
      </c>
      <c r="F74" s="44"/>
      <c r="G74" s="44"/>
      <c r="H74" s="35" t="s">
        <v>26</v>
      </c>
      <c r="I74" s="36" t="n">
        <v>0</v>
      </c>
      <c r="J74" s="36" t="n">
        <v>0</v>
      </c>
      <c r="K74" s="36" t="n">
        <v>414</v>
      </c>
      <c r="L74" s="36" t="n">
        <v>0</v>
      </c>
      <c r="M74" s="36" t="n">
        <v>0</v>
      </c>
      <c r="N74" s="36" t="n">
        <v>414</v>
      </c>
      <c r="O74" s="37" t="n">
        <f aca="false">IF(N74&gt;0,IF(K74&gt;0,IF(ISNUMBER(N74),IF(ISNUMBER(K74),N74/K74*100,"-"),"-"),"-"),"-")</f>
        <v>100</v>
      </c>
      <c r="P74" s="33"/>
      <c r="Q74" s="43" t="s">
        <v>26</v>
      </c>
      <c r="R74" s="42" t="s">
        <v>26</v>
      </c>
      <c r="S74" s="40"/>
    </row>
    <row r="75" customFormat="false" ht="60" hidden="false" customHeight="true" outlineLevel="0" collapsed="false">
      <c r="A75" s="25" t="n">
        <v>71</v>
      </c>
      <c r="B75" s="33" t="s">
        <v>170</v>
      </c>
      <c r="C75" s="33" t="s">
        <v>168</v>
      </c>
      <c r="D75" s="35" t="s">
        <v>24</v>
      </c>
      <c r="E75" s="35" t="s">
        <v>25</v>
      </c>
      <c r="F75" s="44"/>
      <c r="G75" s="44"/>
      <c r="H75" s="35" t="s">
        <v>26</v>
      </c>
      <c r="I75" s="36" t="n">
        <v>0</v>
      </c>
      <c r="J75" s="36" t="n">
        <v>0</v>
      </c>
      <c r="K75" s="36" t="n">
        <v>0</v>
      </c>
      <c r="L75" s="36" t="n">
        <v>0</v>
      </c>
      <c r="M75" s="36" t="n">
        <v>0</v>
      </c>
      <c r="N75" s="36" t="n">
        <v>0</v>
      </c>
      <c r="O75" s="37" t="str">
        <f aca="false">IF(N75&gt;0,IF(K75&gt;0,IF(ISNUMBER(N75),IF(ISNUMBER(K75),N75/K75*100,"-"),"-"),"-"),"-")</f>
        <v>-</v>
      </c>
      <c r="P75" s="33"/>
      <c r="Q75" s="43" t="s">
        <v>26</v>
      </c>
      <c r="R75" s="42" t="s">
        <v>26</v>
      </c>
      <c r="S75" s="40"/>
    </row>
    <row r="76" customFormat="false" ht="84.75" hidden="false" customHeight="true" outlineLevel="0" collapsed="false">
      <c r="A76" s="25" t="n">
        <v>72</v>
      </c>
      <c r="B76" s="33" t="s">
        <v>171</v>
      </c>
      <c r="C76" s="33" t="s">
        <v>172</v>
      </c>
      <c r="D76" s="44" t="s">
        <v>126</v>
      </c>
      <c r="E76" s="44"/>
      <c r="F76" s="44"/>
      <c r="G76" s="44"/>
      <c r="H76" s="35" t="s">
        <v>26</v>
      </c>
      <c r="I76" s="36" t="n">
        <v>791</v>
      </c>
      <c r="J76" s="36" t="n">
        <v>780</v>
      </c>
      <c r="K76" s="36" t="n">
        <v>783</v>
      </c>
      <c r="L76" s="36" t="n">
        <v>791</v>
      </c>
      <c r="M76" s="36" t="n">
        <v>780</v>
      </c>
      <c r="N76" s="36" t="n">
        <v>783</v>
      </c>
      <c r="O76" s="37" t="n">
        <f aca="false">IF(N76&gt;0,IF(K76&gt;0,IF(ISNUMBER(N76),IF(ISNUMBER(K76),N76/K76*100,"-"),"-"),"-"),"-")</f>
        <v>100</v>
      </c>
      <c r="P76" s="33"/>
      <c r="Q76" s="43" t="s">
        <v>26</v>
      </c>
      <c r="R76" s="42" t="s">
        <v>26</v>
      </c>
      <c r="S76" s="40"/>
    </row>
    <row r="77" customFormat="false" ht="60" hidden="false" customHeight="true" outlineLevel="0" collapsed="false">
      <c r="A77" s="25" t="n">
        <v>73</v>
      </c>
      <c r="B77" s="33" t="s">
        <v>173</v>
      </c>
      <c r="C77" s="33" t="s">
        <v>174</v>
      </c>
      <c r="D77" s="35" t="s">
        <v>24</v>
      </c>
      <c r="E77" s="35" t="s">
        <v>25</v>
      </c>
      <c r="F77" s="44"/>
      <c r="G77" s="44"/>
      <c r="H77" s="35" t="s">
        <v>26</v>
      </c>
      <c r="I77" s="36" t="n">
        <v>0</v>
      </c>
      <c r="J77" s="36" t="n">
        <v>0</v>
      </c>
      <c r="K77" s="36" t="n">
        <v>0</v>
      </c>
      <c r="L77" s="36" t="n">
        <v>0</v>
      </c>
      <c r="M77" s="36" t="n">
        <v>0</v>
      </c>
      <c r="N77" s="36" t="n">
        <v>0</v>
      </c>
      <c r="O77" s="37" t="str">
        <f aca="false">IF(N77&gt;0,IF(K77&gt;0,IF(ISNUMBER(N77),IF(ISNUMBER(K77),N77/K77*100,"-"),"-"),"-"),"-")</f>
        <v>-</v>
      </c>
      <c r="P77" s="33"/>
      <c r="Q77" s="43" t="s">
        <v>26</v>
      </c>
      <c r="R77" s="42" t="s">
        <v>26</v>
      </c>
      <c r="S77" s="40"/>
    </row>
    <row r="78" customFormat="false" ht="60" hidden="false" customHeight="true" outlineLevel="0" collapsed="false">
      <c r="A78" s="25" t="n">
        <v>74</v>
      </c>
      <c r="B78" s="33" t="s">
        <v>175</v>
      </c>
      <c r="C78" s="33" t="s">
        <v>176</v>
      </c>
      <c r="D78" s="35" t="s">
        <v>24</v>
      </c>
      <c r="E78" s="44"/>
      <c r="F78" s="44"/>
      <c r="G78" s="44"/>
      <c r="H78" s="35" t="s">
        <v>26</v>
      </c>
      <c r="I78" s="36" t="n">
        <v>1</v>
      </c>
      <c r="J78" s="36" t="n">
        <v>1</v>
      </c>
      <c r="K78" s="36" t="n">
        <v>1</v>
      </c>
      <c r="L78" s="36" t="n">
        <v>0</v>
      </c>
      <c r="M78" s="36" t="n">
        <v>0</v>
      </c>
      <c r="N78" s="36" t="n">
        <v>0</v>
      </c>
      <c r="O78" s="37" t="str">
        <f aca="false">IF(N78&gt;0,IF(K78&gt;0,IF(ISNUMBER(N78),IF(ISNUMBER(K78),N78/K78*100,"-"),"-"),"-"),"-")</f>
        <v>-</v>
      </c>
      <c r="P78" s="33"/>
      <c r="Q78" s="43" t="s">
        <v>26</v>
      </c>
      <c r="R78" s="42" t="s">
        <v>26</v>
      </c>
      <c r="S78" s="40"/>
    </row>
    <row r="79" customFormat="false" ht="60" hidden="false" customHeight="true" outlineLevel="0" collapsed="false">
      <c r="A79" s="25" t="n">
        <v>75</v>
      </c>
      <c r="B79" s="33" t="s">
        <v>177</v>
      </c>
      <c r="C79" s="33" t="s">
        <v>178</v>
      </c>
      <c r="D79" s="35" t="s">
        <v>24</v>
      </c>
      <c r="E79" s="35" t="s">
        <v>25</v>
      </c>
      <c r="F79" s="44"/>
      <c r="G79" s="44"/>
      <c r="H79" s="35" t="s">
        <v>26</v>
      </c>
      <c r="I79" s="36" t="n">
        <v>0</v>
      </c>
      <c r="J79" s="36" t="n">
        <v>0</v>
      </c>
      <c r="K79" s="36" t="n">
        <v>0</v>
      </c>
      <c r="L79" s="36" t="n">
        <v>0</v>
      </c>
      <c r="M79" s="36" t="n">
        <v>0</v>
      </c>
      <c r="N79" s="36" t="n">
        <v>0</v>
      </c>
      <c r="O79" s="37" t="str">
        <f aca="false">IF(N79&gt;0,IF(K79&gt;0,IF(ISNUMBER(N79),IF(ISNUMBER(K79),N79/K79*100,"-"),"-"),"-"),"-")</f>
        <v>-</v>
      </c>
      <c r="P79" s="33"/>
      <c r="Q79" s="43" t="s">
        <v>26</v>
      </c>
      <c r="R79" s="42" t="s">
        <v>26</v>
      </c>
      <c r="S79" s="40"/>
    </row>
    <row r="80" customFormat="false" ht="60" hidden="false" customHeight="true" outlineLevel="0" collapsed="false">
      <c r="A80" s="25" t="n">
        <v>76</v>
      </c>
      <c r="B80" s="33" t="s">
        <v>179</v>
      </c>
      <c r="C80" s="33" t="s">
        <v>180</v>
      </c>
      <c r="D80" s="35" t="s">
        <v>24</v>
      </c>
      <c r="E80" s="44"/>
      <c r="F80" s="44"/>
      <c r="G80" s="44"/>
      <c r="H80" s="35" t="s">
        <v>26</v>
      </c>
      <c r="I80" s="36" t="n">
        <v>1</v>
      </c>
      <c r="J80" s="36" t="n">
        <v>1</v>
      </c>
      <c r="K80" s="36" t="n">
        <v>1</v>
      </c>
      <c r="L80" s="36" t="n">
        <v>0</v>
      </c>
      <c r="M80" s="36" t="n">
        <v>0</v>
      </c>
      <c r="N80" s="36" t="n">
        <v>0</v>
      </c>
      <c r="O80" s="37" t="str">
        <f aca="false">IF(N80&gt;0,IF(K80&gt;0,IF(ISNUMBER(N80),IF(ISNUMBER(K80),N80/K80*100,"-"),"-"),"-"),"-")</f>
        <v>-</v>
      </c>
      <c r="P80" s="33"/>
      <c r="Q80" s="43" t="s">
        <v>26</v>
      </c>
      <c r="R80" s="42" t="s">
        <v>26</v>
      </c>
      <c r="S80" s="40"/>
    </row>
    <row r="81" customFormat="false" ht="60" hidden="false" customHeight="true" outlineLevel="0" collapsed="false">
      <c r="A81" s="25" t="n">
        <v>77</v>
      </c>
      <c r="B81" s="33" t="s">
        <v>181</v>
      </c>
      <c r="C81" s="33" t="s">
        <v>182</v>
      </c>
      <c r="D81" s="35" t="s">
        <v>24</v>
      </c>
      <c r="E81" s="35" t="s">
        <v>25</v>
      </c>
      <c r="F81" s="44"/>
      <c r="G81" s="44"/>
      <c r="H81" s="35" t="s">
        <v>26</v>
      </c>
      <c r="I81" s="36" t="n">
        <v>0</v>
      </c>
      <c r="J81" s="36" t="n">
        <v>0</v>
      </c>
      <c r="K81" s="36" t="n">
        <v>0</v>
      </c>
      <c r="L81" s="36" t="n">
        <v>0</v>
      </c>
      <c r="M81" s="36" t="n">
        <v>0</v>
      </c>
      <c r="N81" s="36" t="n">
        <v>0</v>
      </c>
      <c r="O81" s="37" t="str">
        <f aca="false">IF(N81&gt;0,IF(K81&gt;0,IF(ISNUMBER(N81),IF(ISNUMBER(K81),N81/K81*100,"-"),"-"),"-"),"-")</f>
        <v>-</v>
      </c>
      <c r="P81" s="33"/>
      <c r="Q81" s="38" t="s">
        <v>27</v>
      </c>
      <c r="R81" s="42" t="s">
        <v>26</v>
      </c>
      <c r="S81" s="40"/>
    </row>
    <row r="82" customFormat="false" ht="60" hidden="false" customHeight="true" outlineLevel="0" collapsed="false">
      <c r="A82" s="25" t="n">
        <v>78</v>
      </c>
      <c r="B82" s="33" t="s">
        <v>183</v>
      </c>
      <c r="C82" s="33" t="s">
        <v>184</v>
      </c>
      <c r="D82" s="35" t="s">
        <v>24</v>
      </c>
      <c r="E82" s="35" t="s">
        <v>25</v>
      </c>
      <c r="F82" s="44"/>
      <c r="G82" s="44"/>
      <c r="H82" s="35" t="s">
        <v>26</v>
      </c>
      <c r="I82" s="36" t="n">
        <v>0</v>
      </c>
      <c r="J82" s="36" t="n">
        <v>0</v>
      </c>
      <c r="K82" s="36" t="n">
        <v>0</v>
      </c>
      <c r="L82" s="36" t="n">
        <v>0</v>
      </c>
      <c r="M82" s="36" t="n">
        <v>0</v>
      </c>
      <c r="N82" s="36" t="n">
        <v>0</v>
      </c>
      <c r="O82" s="37" t="str">
        <f aca="false">IF(N82&gt;0,IF(K82&gt;0,IF(ISNUMBER(N82),IF(ISNUMBER(K82),N82/K82*100,"-"),"-"),"-"),"-")</f>
        <v>-</v>
      </c>
      <c r="P82" s="33"/>
      <c r="Q82" s="38" t="s">
        <v>27</v>
      </c>
      <c r="R82" s="42" t="s">
        <v>26</v>
      </c>
      <c r="S82" s="40"/>
    </row>
    <row r="83" customFormat="false" ht="60" hidden="false" customHeight="true" outlineLevel="0" collapsed="false">
      <c r="A83" s="25" t="n">
        <v>79</v>
      </c>
      <c r="B83" s="33" t="s">
        <v>185</v>
      </c>
      <c r="C83" s="33" t="s">
        <v>186</v>
      </c>
      <c r="D83" s="35" t="s">
        <v>24</v>
      </c>
      <c r="E83" s="35" t="s">
        <v>25</v>
      </c>
      <c r="F83" s="44"/>
      <c r="G83" s="44"/>
      <c r="H83" s="35" t="s">
        <v>26</v>
      </c>
      <c r="I83" s="36" t="n">
        <v>0</v>
      </c>
      <c r="J83" s="36" t="n">
        <v>0</v>
      </c>
      <c r="K83" s="36" t="n">
        <v>0</v>
      </c>
      <c r="L83" s="36" t="n">
        <v>0</v>
      </c>
      <c r="M83" s="36" t="n">
        <v>0</v>
      </c>
      <c r="N83" s="36" t="n">
        <v>0</v>
      </c>
      <c r="O83" s="37" t="str">
        <f aca="false">IF(N83&gt;0,IF(K83&gt;0,IF(ISNUMBER(N83),IF(ISNUMBER(K83),N83/K83*100,"-"),"-"),"-"),"-")</f>
        <v>-</v>
      </c>
      <c r="P83" s="33"/>
      <c r="Q83" s="38" t="s">
        <v>27</v>
      </c>
      <c r="R83" s="42" t="s">
        <v>26</v>
      </c>
      <c r="S83" s="40"/>
    </row>
    <row r="84" customFormat="false" ht="60" hidden="false" customHeight="true" outlineLevel="0" collapsed="false">
      <c r="A84" s="25" t="n">
        <v>80</v>
      </c>
      <c r="B84" s="33" t="s">
        <v>187</v>
      </c>
      <c r="C84" s="33" t="s">
        <v>188</v>
      </c>
      <c r="D84" s="35" t="s">
        <v>24</v>
      </c>
      <c r="E84" s="35" t="s">
        <v>25</v>
      </c>
      <c r="F84" s="44"/>
      <c r="G84" s="44"/>
      <c r="H84" s="35" t="s">
        <v>26</v>
      </c>
      <c r="I84" s="36" t="n">
        <v>0</v>
      </c>
      <c r="J84" s="36" t="n">
        <v>0</v>
      </c>
      <c r="K84" s="36" t="n">
        <v>0</v>
      </c>
      <c r="L84" s="36" t="n">
        <v>0</v>
      </c>
      <c r="M84" s="36" t="n">
        <v>0</v>
      </c>
      <c r="N84" s="36" t="n">
        <v>0</v>
      </c>
      <c r="O84" s="37" t="str">
        <f aca="false">IF(N84&gt;0,IF(K84&gt;0,IF(ISNUMBER(N84),IF(ISNUMBER(K84),N84/K84*100,"-"),"-"),"-"),"-")</f>
        <v>-</v>
      </c>
      <c r="P84" s="33"/>
      <c r="Q84" s="38" t="s">
        <v>27</v>
      </c>
      <c r="R84" s="42" t="s">
        <v>26</v>
      </c>
      <c r="S84" s="40"/>
    </row>
    <row r="85" customFormat="false" ht="60" hidden="false" customHeight="true" outlineLevel="0" collapsed="false">
      <c r="A85" s="25" t="n">
        <v>81</v>
      </c>
      <c r="B85" s="33" t="s">
        <v>189</v>
      </c>
      <c r="C85" s="33" t="s">
        <v>190</v>
      </c>
      <c r="D85" s="35" t="s">
        <v>24</v>
      </c>
      <c r="E85" s="35" t="s">
        <v>25</v>
      </c>
      <c r="F85" s="44"/>
      <c r="G85" s="44"/>
      <c r="H85" s="35" t="s">
        <v>26</v>
      </c>
      <c r="I85" s="36" t="n">
        <v>0</v>
      </c>
      <c r="J85" s="36" t="n">
        <v>0</v>
      </c>
      <c r="K85" s="36" t="n">
        <v>0</v>
      </c>
      <c r="L85" s="36" t="n">
        <v>0</v>
      </c>
      <c r="M85" s="36" t="n">
        <v>0</v>
      </c>
      <c r="N85" s="36" t="n">
        <v>0</v>
      </c>
      <c r="O85" s="37" t="str">
        <f aca="false">IF(N85&gt;0,IF(K85&gt;0,IF(ISNUMBER(N85),IF(ISNUMBER(K85),N85/K85*100,"-"),"-"),"-"),"-")</f>
        <v>-</v>
      </c>
      <c r="P85" s="33"/>
      <c r="Q85" s="38" t="s">
        <v>27</v>
      </c>
      <c r="R85" s="42" t="s">
        <v>26</v>
      </c>
      <c r="S85" s="40"/>
    </row>
    <row r="86" customFormat="false" ht="60" hidden="false" customHeight="true" outlineLevel="0" collapsed="false">
      <c r="A86" s="25" t="n">
        <v>82</v>
      </c>
      <c r="B86" s="33" t="s">
        <v>191</v>
      </c>
      <c r="C86" s="33" t="s">
        <v>192</v>
      </c>
      <c r="D86" s="35" t="s">
        <v>24</v>
      </c>
      <c r="E86" s="35" t="s">
        <v>25</v>
      </c>
      <c r="F86" s="44"/>
      <c r="G86" s="44"/>
      <c r="H86" s="35" t="s">
        <v>26</v>
      </c>
      <c r="I86" s="36" t="n">
        <v>0</v>
      </c>
      <c r="J86" s="36" t="n">
        <v>0</v>
      </c>
      <c r="K86" s="36" t="n">
        <v>0</v>
      </c>
      <c r="L86" s="36" t="n">
        <v>0</v>
      </c>
      <c r="M86" s="36" t="n">
        <v>0</v>
      </c>
      <c r="N86" s="36" t="n">
        <v>0</v>
      </c>
      <c r="O86" s="37" t="str">
        <f aca="false">IF(N86&gt;0,IF(K86&gt;0,IF(ISNUMBER(N86),IF(ISNUMBER(K86),N86/K86*100,"-"),"-"),"-"),"-")</f>
        <v>-</v>
      </c>
      <c r="P86" s="33"/>
      <c r="Q86" s="38" t="s">
        <v>27</v>
      </c>
      <c r="R86" s="42" t="s">
        <v>26</v>
      </c>
      <c r="S86" s="40"/>
    </row>
    <row r="87" customFormat="false" ht="60" hidden="false" customHeight="true" outlineLevel="0" collapsed="false">
      <c r="A87" s="25" t="n">
        <v>83</v>
      </c>
      <c r="B87" s="33" t="s">
        <v>193</v>
      </c>
      <c r="C87" s="33" t="s">
        <v>194</v>
      </c>
      <c r="D87" s="35" t="s">
        <v>24</v>
      </c>
      <c r="E87" s="35" t="s">
        <v>25</v>
      </c>
      <c r="F87" s="44"/>
      <c r="G87" s="44"/>
      <c r="H87" s="35" t="s">
        <v>26</v>
      </c>
      <c r="I87" s="36" t="n">
        <v>0</v>
      </c>
      <c r="J87" s="36" t="n">
        <v>0</v>
      </c>
      <c r="K87" s="36" t="n">
        <v>0</v>
      </c>
      <c r="L87" s="36" t="n">
        <v>0</v>
      </c>
      <c r="M87" s="36" t="n">
        <v>0</v>
      </c>
      <c r="N87" s="36" t="n">
        <v>0</v>
      </c>
      <c r="O87" s="37" t="str">
        <f aca="false">IF(N87&gt;0,IF(K87&gt;0,IF(ISNUMBER(N87),IF(ISNUMBER(K87),N87/K87*100,"-"),"-"),"-"),"-")</f>
        <v>-</v>
      </c>
      <c r="P87" s="33"/>
      <c r="Q87" s="38" t="s">
        <v>27</v>
      </c>
      <c r="R87" s="42" t="s">
        <v>26</v>
      </c>
      <c r="S87" s="40"/>
    </row>
    <row r="88" customFormat="false" ht="60" hidden="false" customHeight="true" outlineLevel="0" collapsed="false">
      <c r="A88" s="25" t="n">
        <v>84</v>
      </c>
      <c r="B88" s="33" t="s">
        <v>195</v>
      </c>
      <c r="C88" s="33" t="s">
        <v>196</v>
      </c>
      <c r="D88" s="35" t="s">
        <v>24</v>
      </c>
      <c r="E88" s="35" t="s">
        <v>25</v>
      </c>
      <c r="F88" s="44"/>
      <c r="G88" s="44"/>
      <c r="H88" s="35" t="s">
        <v>26</v>
      </c>
      <c r="I88" s="36" t="n">
        <v>0</v>
      </c>
      <c r="J88" s="36" t="n">
        <v>0</v>
      </c>
      <c r="K88" s="36" t="n">
        <v>0</v>
      </c>
      <c r="L88" s="36" t="n">
        <v>0</v>
      </c>
      <c r="M88" s="36" t="n">
        <v>0</v>
      </c>
      <c r="N88" s="36" t="n">
        <v>0</v>
      </c>
      <c r="O88" s="37" t="str">
        <f aca="false">IF(N88&gt;0,IF(K88&gt;0,IF(ISNUMBER(N88),IF(ISNUMBER(K88),N88/K88*100,"-"),"-"),"-"),"-")</f>
        <v>-</v>
      </c>
      <c r="P88" s="33"/>
      <c r="Q88" s="38" t="s">
        <v>27</v>
      </c>
      <c r="R88" s="42" t="s">
        <v>26</v>
      </c>
      <c r="S88" s="40"/>
    </row>
    <row r="89" customFormat="false" ht="60" hidden="false" customHeight="true" outlineLevel="0" collapsed="false">
      <c r="A89" s="25" t="n">
        <v>85</v>
      </c>
      <c r="B89" s="33" t="s">
        <v>197</v>
      </c>
      <c r="C89" s="33" t="s">
        <v>198</v>
      </c>
      <c r="D89" s="35" t="s">
        <v>24</v>
      </c>
      <c r="E89" s="35" t="s">
        <v>25</v>
      </c>
      <c r="F89" s="44"/>
      <c r="G89" s="44"/>
      <c r="H89" s="35" t="s">
        <v>26</v>
      </c>
      <c r="I89" s="36" t="n">
        <v>0</v>
      </c>
      <c r="J89" s="36" t="n">
        <v>0</v>
      </c>
      <c r="K89" s="36" t="n">
        <v>0</v>
      </c>
      <c r="L89" s="36" t="n">
        <v>0</v>
      </c>
      <c r="M89" s="36" t="n">
        <v>0</v>
      </c>
      <c r="N89" s="36" t="n">
        <v>0</v>
      </c>
      <c r="O89" s="37" t="str">
        <f aca="false">IF(N89&gt;0,IF(K89&gt;0,IF(ISNUMBER(N89),IF(ISNUMBER(K89),N89/K89*100,"-"),"-"),"-"),"-")</f>
        <v>-</v>
      </c>
      <c r="P89" s="33"/>
      <c r="Q89" s="38" t="s">
        <v>27</v>
      </c>
      <c r="R89" s="42" t="s">
        <v>26</v>
      </c>
      <c r="S89" s="40"/>
    </row>
    <row r="90" customFormat="false" ht="82.5" hidden="false" customHeight="true" outlineLevel="0" collapsed="false">
      <c r="A90" s="25" t="n">
        <v>86</v>
      </c>
      <c r="B90" s="33" t="s">
        <v>199</v>
      </c>
      <c r="C90" s="33" t="s">
        <v>200</v>
      </c>
      <c r="D90" s="35" t="s">
        <v>24</v>
      </c>
      <c r="E90" s="35" t="s">
        <v>25</v>
      </c>
      <c r="F90" s="44"/>
      <c r="G90" s="44"/>
      <c r="H90" s="35" t="s">
        <v>26</v>
      </c>
      <c r="I90" s="36" t="n">
        <v>0</v>
      </c>
      <c r="J90" s="36" t="n">
        <v>0</v>
      </c>
      <c r="K90" s="36" t="n">
        <v>0</v>
      </c>
      <c r="L90" s="36" t="n">
        <v>0</v>
      </c>
      <c r="M90" s="36" t="n">
        <v>0</v>
      </c>
      <c r="N90" s="36" t="n">
        <v>0</v>
      </c>
      <c r="O90" s="37" t="str">
        <f aca="false">IF(N90&gt;0,IF(K90&gt;0,IF(ISNUMBER(N90),IF(ISNUMBER(K90),N90/K90*100,"-"),"-"),"-"),"-")</f>
        <v>-</v>
      </c>
      <c r="P90" s="33"/>
      <c r="Q90" s="38" t="s">
        <v>27</v>
      </c>
      <c r="R90" s="42" t="s">
        <v>26</v>
      </c>
      <c r="S90" s="40"/>
    </row>
    <row r="91" customFormat="false" ht="60" hidden="false" customHeight="true" outlineLevel="0" collapsed="false">
      <c r="A91" s="25" t="n">
        <v>87</v>
      </c>
      <c r="B91" s="33" t="s">
        <v>201</v>
      </c>
      <c r="C91" s="33" t="s">
        <v>202</v>
      </c>
      <c r="D91" s="35" t="s">
        <v>24</v>
      </c>
      <c r="E91" s="44"/>
      <c r="F91" s="44"/>
      <c r="G91" s="44"/>
      <c r="H91" s="35" t="s">
        <v>26</v>
      </c>
      <c r="I91" s="36" t="n">
        <v>3</v>
      </c>
      <c r="J91" s="36" t="n">
        <v>2</v>
      </c>
      <c r="K91" s="36" t="n">
        <v>1</v>
      </c>
      <c r="L91" s="36" t="n">
        <v>0</v>
      </c>
      <c r="M91" s="36" t="n">
        <v>0</v>
      </c>
      <c r="N91" s="36" t="n">
        <v>0</v>
      </c>
      <c r="O91" s="37" t="str">
        <f aca="false">IF(N91&gt;0,IF(K91&gt;0,IF(ISNUMBER(N91),IF(ISNUMBER(K91),N91/K91*100,"-"),"-"),"-"),"-")</f>
        <v>-</v>
      </c>
      <c r="P91" s="33"/>
      <c r="Q91" s="38" t="s">
        <v>27</v>
      </c>
      <c r="R91" s="42" t="s">
        <v>26</v>
      </c>
      <c r="S91" s="40"/>
    </row>
    <row r="92" customFormat="false" ht="60" hidden="false" customHeight="true" outlineLevel="0" collapsed="false">
      <c r="A92" s="25" t="n">
        <v>88</v>
      </c>
      <c r="B92" s="33" t="s">
        <v>187</v>
      </c>
      <c r="C92" s="33" t="s">
        <v>203</v>
      </c>
      <c r="D92" s="35" t="s">
        <v>24</v>
      </c>
      <c r="E92" s="35" t="s">
        <v>25</v>
      </c>
      <c r="F92" s="44"/>
      <c r="G92" s="44"/>
      <c r="H92" s="35" t="s">
        <v>26</v>
      </c>
      <c r="I92" s="36" t="n">
        <v>0</v>
      </c>
      <c r="J92" s="36" t="n">
        <v>0</v>
      </c>
      <c r="K92" s="36" t="n">
        <v>0</v>
      </c>
      <c r="L92" s="36" t="n">
        <v>0</v>
      </c>
      <c r="M92" s="36" t="n">
        <v>0</v>
      </c>
      <c r="N92" s="36" t="n">
        <v>0</v>
      </c>
      <c r="O92" s="37" t="str">
        <f aca="false">IF(N92&gt;0,IF(K92&gt;0,IF(ISNUMBER(N92),IF(ISNUMBER(K92),N92/K92*100,"-"),"-"),"-"),"-")</f>
        <v>-</v>
      </c>
      <c r="P92" s="33"/>
      <c r="Q92" s="38" t="s">
        <v>27</v>
      </c>
      <c r="R92" s="42" t="s">
        <v>26</v>
      </c>
      <c r="S92" s="40"/>
    </row>
    <row r="93" customFormat="false" ht="60" hidden="false" customHeight="true" outlineLevel="0" collapsed="false">
      <c r="A93" s="25" t="n">
        <v>89</v>
      </c>
      <c r="B93" s="33" t="s">
        <v>204</v>
      </c>
      <c r="C93" s="33" t="s">
        <v>205</v>
      </c>
      <c r="D93" s="35" t="s">
        <v>24</v>
      </c>
      <c r="E93" s="44"/>
      <c r="F93" s="44"/>
      <c r="G93" s="44"/>
      <c r="H93" s="35" t="s">
        <v>26</v>
      </c>
      <c r="I93" s="36" t="n">
        <v>0</v>
      </c>
      <c r="J93" s="36" t="n">
        <v>1</v>
      </c>
      <c r="K93" s="36" t="n">
        <v>1</v>
      </c>
      <c r="L93" s="36" t="n">
        <v>0</v>
      </c>
      <c r="M93" s="36" t="n">
        <v>0</v>
      </c>
      <c r="N93" s="36" t="n">
        <v>0</v>
      </c>
      <c r="O93" s="37" t="str">
        <f aca="false">IF(N93&gt;0,IF(K93&gt;0,IF(ISNUMBER(N93),IF(ISNUMBER(K93),N93/K93*100,"-"),"-"),"-"),"-")</f>
        <v>-</v>
      </c>
      <c r="P93" s="33"/>
      <c r="Q93" s="38" t="s">
        <v>27</v>
      </c>
      <c r="R93" s="42" t="s">
        <v>26</v>
      </c>
      <c r="S93" s="40"/>
    </row>
    <row r="94" customFormat="false" ht="60" hidden="false" customHeight="true" outlineLevel="0" collapsed="false">
      <c r="A94" s="25" t="n">
        <v>90</v>
      </c>
      <c r="B94" s="33" t="s">
        <v>206</v>
      </c>
      <c r="C94" s="33" t="s">
        <v>207</v>
      </c>
      <c r="D94" s="35" t="s">
        <v>24</v>
      </c>
      <c r="E94" s="35" t="s">
        <v>25</v>
      </c>
      <c r="F94" s="44"/>
      <c r="G94" s="44"/>
      <c r="H94" s="35" t="s">
        <v>26</v>
      </c>
      <c r="I94" s="36" t="n">
        <v>0</v>
      </c>
      <c r="J94" s="36" t="n">
        <v>1</v>
      </c>
      <c r="K94" s="36" t="n">
        <v>1</v>
      </c>
      <c r="L94" s="36" t="n">
        <v>0</v>
      </c>
      <c r="M94" s="36" t="n">
        <v>0</v>
      </c>
      <c r="N94" s="36" t="n">
        <v>0</v>
      </c>
      <c r="O94" s="37" t="str">
        <f aca="false">IF(N94&gt;0,IF(K94&gt;0,IF(ISNUMBER(N94),IF(ISNUMBER(K94),N94/K94*100,"-"),"-"),"-"),"-")</f>
        <v>-</v>
      </c>
      <c r="P94" s="33"/>
      <c r="Q94" s="38" t="s">
        <v>27</v>
      </c>
      <c r="R94" s="42" t="s">
        <v>26</v>
      </c>
      <c r="S94" s="40"/>
    </row>
    <row r="95" customFormat="false" ht="92.25" hidden="false" customHeight="true" outlineLevel="0" collapsed="false">
      <c r="A95" s="25" t="n">
        <v>91</v>
      </c>
      <c r="B95" s="33" t="s">
        <v>208</v>
      </c>
      <c r="C95" s="33" t="s">
        <v>209</v>
      </c>
      <c r="D95" s="35" t="s">
        <v>24</v>
      </c>
      <c r="E95" s="35" t="s">
        <v>25</v>
      </c>
      <c r="F95" s="44"/>
      <c r="G95" s="44"/>
      <c r="H95" s="35" t="s">
        <v>26</v>
      </c>
      <c r="I95" s="36" t="n">
        <v>0</v>
      </c>
      <c r="J95" s="36" t="n">
        <v>0</v>
      </c>
      <c r="K95" s="36" t="n">
        <v>0</v>
      </c>
      <c r="L95" s="36" t="n">
        <v>0</v>
      </c>
      <c r="M95" s="36" t="n">
        <v>0</v>
      </c>
      <c r="N95" s="36" t="n">
        <v>0</v>
      </c>
      <c r="O95" s="37" t="str">
        <f aca="false">IF(N95&gt;0,IF(K95&gt;0,IF(ISNUMBER(N95),IF(ISNUMBER(K95),N95/K95*100,"-"),"-"),"-"),"-")</f>
        <v>-</v>
      </c>
      <c r="P95" s="33"/>
      <c r="Q95" s="38" t="s">
        <v>27</v>
      </c>
      <c r="R95" s="42" t="s">
        <v>26</v>
      </c>
      <c r="S95" s="40"/>
    </row>
    <row r="96" customFormat="false" ht="60" hidden="false" customHeight="true" outlineLevel="0" collapsed="false">
      <c r="A96" s="25" t="n">
        <v>92</v>
      </c>
      <c r="B96" s="33" t="s">
        <v>210</v>
      </c>
      <c r="C96" s="33" t="s">
        <v>211</v>
      </c>
      <c r="D96" s="35" t="s">
        <v>24</v>
      </c>
      <c r="E96" s="44"/>
      <c r="F96" s="44"/>
      <c r="G96" s="44"/>
      <c r="H96" s="35" t="s">
        <v>26</v>
      </c>
      <c r="I96" s="36" t="n">
        <v>5</v>
      </c>
      <c r="J96" s="36" t="n">
        <v>4</v>
      </c>
      <c r="K96" s="36" t="n">
        <v>2</v>
      </c>
      <c r="L96" s="36" t="n">
        <v>0</v>
      </c>
      <c r="M96" s="36" t="n">
        <v>0</v>
      </c>
      <c r="N96" s="36" t="n">
        <v>0</v>
      </c>
      <c r="O96" s="37" t="str">
        <f aca="false">IF(N96&gt;0,IF(K96&gt;0,IF(ISNUMBER(N96),IF(ISNUMBER(K96),N96/K96*100,"-"),"-"),"-"),"-")</f>
        <v>-</v>
      </c>
      <c r="P96" s="33"/>
      <c r="Q96" s="38" t="s">
        <v>27</v>
      </c>
      <c r="R96" s="42" t="s">
        <v>26</v>
      </c>
      <c r="S96" s="40"/>
    </row>
    <row r="97" customFormat="false" ht="60" hidden="false" customHeight="true" outlineLevel="0" collapsed="false">
      <c r="A97" s="25" t="n">
        <v>93</v>
      </c>
      <c r="B97" s="33" t="s">
        <v>212</v>
      </c>
      <c r="C97" s="33" t="s">
        <v>213</v>
      </c>
      <c r="D97" s="35" t="s">
        <v>24</v>
      </c>
      <c r="E97" s="35" t="s">
        <v>25</v>
      </c>
      <c r="F97" s="44"/>
      <c r="G97" s="44"/>
      <c r="H97" s="35" t="s">
        <v>26</v>
      </c>
      <c r="I97" s="36" t="n">
        <v>0</v>
      </c>
      <c r="J97" s="36" t="n">
        <v>0</v>
      </c>
      <c r="K97" s="36" t="n">
        <v>0</v>
      </c>
      <c r="L97" s="36" t="n">
        <v>0</v>
      </c>
      <c r="M97" s="36" t="n">
        <v>0</v>
      </c>
      <c r="N97" s="36" t="n">
        <v>0</v>
      </c>
      <c r="O97" s="37" t="str">
        <f aca="false">IF(N97&gt;0,IF(K97&gt;0,IF(ISNUMBER(N97),IF(ISNUMBER(K97),N97/K97*100,"-"),"-"),"-"),"-")</f>
        <v>-</v>
      </c>
      <c r="P97" s="33"/>
      <c r="Q97" s="38" t="s">
        <v>27</v>
      </c>
      <c r="R97" s="42" t="s">
        <v>26</v>
      </c>
      <c r="S97" s="40"/>
    </row>
    <row r="98" customFormat="false" ht="60" hidden="false" customHeight="true" outlineLevel="0" collapsed="false">
      <c r="A98" s="25" t="n">
        <v>94</v>
      </c>
      <c r="B98" s="33" t="s">
        <v>214</v>
      </c>
      <c r="C98" s="33" t="s">
        <v>215</v>
      </c>
      <c r="D98" s="35" t="s">
        <v>24</v>
      </c>
      <c r="E98" s="35" t="s">
        <v>25</v>
      </c>
      <c r="F98" s="44"/>
      <c r="G98" s="44"/>
      <c r="H98" s="35" t="s">
        <v>26</v>
      </c>
      <c r="I98" s="36" t="n">
        <v>0</v>
      </c>
      <c r="J98" s="36" t="n">
        <v>0</v>
      </c>
      <c r="K98" s="36" t="n">
        <v>0</v>
      </c>
      <c r="L98" s="36" t="n">
        <v>0</v>
      </c>
      <c r="M98" s="36" t="n">
        <v>0</v>
      </c>
      <c r="N98" s="36" t="n">
        <v>0</v>
      </c>
      <c r="O98" s="37" t="str">
        <f aca="false">IF(N98&gt;0,IF(K98&gt;0,IF(ISNUMBER(N98),IF(ISNUMBER(K98),N98/K98*100,"-"),"-"),"-"),"-")</f>
        <v>-</v>
      </c>
      <c r="P98" s="33"/>
      <c r="Q98" s="38" t="s">
        <v>27</v>
      </c>
      <c r="R98" s="42" t="s">
        <v>26</v>
      </c>
      <c r="S98" s="40"/>
    </row>
    <row r="99" customFormat="false" ht="60" hidden="false" customHeight="true" outlineLevel="0" collapsed="false">
      <c r="A99" s="25" t="n">
        <v>95</v>
      </c>
      <c r="B99" s="33" t="s">
        <v>216</v>
      </c>
      <c r="C99" s="33" t="s">
        <v>217</v>
      </c>
      <c r="D99" s="35" t="s">
        <v>24</v>
      </c>
      <c r="E99" s="35" t="s">
        <v>25</v>
      </c>
      <c r="F99" s="44"/>
      <c r="G99" s="44"/>
      <c r="H99" s="35" t="s">
        <v>26</v>
      </c>
      <c r="I99" s="36" t="n">
        <v>0</v>
      </c>
      <c r="J99" s="36" t="n">
        <v>0</v>
      </c>
      <c r="K99" s="36" t="n">
        <v>0</v>
      </c>
      <c r="L99" s="36" t="n">
        <v>0</v>
      </c>
      <c r="M99" s="36" t="n">
        <v>0</v>
      </c>
      <c r="N99" s="36" t="n">
        <v>0</v>
      </c>
      <c r="O99" s="37" t="str">
        <f aca="false">IF(N99&gt;0,IF(K99&gt;0,IF(ISNUMBER(N99),IF(ISNUMBER(K99),N99/K99*100,"-"),"-"),"-"),"-")</f>
        <v>-</v>
      </c>
      <c r="P99" s="33"/>
      <c r="Q99" s="38" t="s">
        <v>27</v>
      </c>
      <c r="R99" s="42" t="s">
        <v>26</v>
      </c>
      <c r="S99" s="40"/>
    </row>
    <row r="100" customFormat="false" ht="60" hidden="false" customHeight="true" outlineLevel="0" collapsed="false">
      <c r="A100" s="25" t="n">
        <v>96</v>
      </c>
      <c r="B100" s="33" t="s">
        <v>218</v>
      </c>
      <c r="C100" s="33" t="s">
        <v>219</v>
      </c>
      <c r="D100" s="35" t="s">
        <v>24</v>
      </c>
      <c r="E100" s="35" t="s">
        <v>25</v>
      </c>
      <c r="F100" s="44"/>
      <c r="G100" s="44"/>
      <c r="H100" s="35" t="s">
        <v>26</v>
      </c>
      <c r="I100" s="36" t="n">
        <v>0</v>
      </c>
      <c r="J100" s="36" t="n">
        <v>0</v>
      </c>
      <c r="K100" s="36" t="n">
        <v>0</v>
      </c>
      <c r="L100" s="36" t="n">
        <v>0</v>
      </c>
      <c r="M100" s="36" t="n">
        <v>0</v>
      </c>
      <c r="N100" s="36" t="n">
        <v>0</v>
      </c>
      <c r="O100" s="37" t="str">
        <f aca="false">IF(N100&gt;0,IF(K100&gt;0,IF(ISNUMBER(N100),IF(ISNUMBER(K100),N100/K100*100,"-"),"-"),"-"),"-")</f>
        <v>-</v>
      </c>
      <c r="P100" s="33"/>
      <c r="Q100" s="38" t="s">
        <v>27</v>
      </c>
      <c r="R100" s="42" t="s">
        <v>26</v>
      </c>
      <c r="S100" s="40"/>
    </row>
    <row r="101" customFormat="false" ht="60" hidden="false" customHeight="true" outlineLevel="0" collapsed="false">
      <c r="A101" s="25" t="n">
        <v>97</v>
      </c>
      <c r="B101" s="33" t="s">
        <v>220</v>
      </c>
      <c r="C101" s="33" t="s">
        <v>221</v>
      </c>
      <c r="D101" s="35" t="s">
        <v>24</v>
      </c>
      <c r="E101" s="35" t="s">
        <v>25</v>
      </c>
      <c r="F101" s="44"/>
      <c r="G101" s="44"/>
      <c r="H101" s="35" t="s">
        <v>26</v>
      </c>
      <c r="I101" s="36" t="n">
        <v>0</v>
      </c>
      <c r="J101" s="36" t="n">
        <v>0</v>
      </c>
      <c r="K101" s="36" t="n">
        <v>0</v>
      </c>
      <c r="L101" s="36" t="n">
        <v>0</v>
      </c>
      <c r="M101" s="36" t="n">
        <v>0</v>
      </c>
      <c r="N101" s="36" t="n">
        <v>0</v>
      </c>
      <c r="O101" s="37" t="str">
        <f aca="false">IF(N101&gt;0,IF(K101&gt;0,IF(ISNUMBER(N101),IF(ISNUMBER(K101),N101/K101*100,"-"),"-"),"-"),"-")</f>
        <v>-</v>
      </c>
      <c r="P101" s="33"/>
      <c r="Q101" s="38" t="s">
        <v>27</v>
      </c>
      <c r="R101" s="42" t="s">
        <v>26</v>
      </c>
      <c r="S101" s="40"/>
    </row>
    <row r="102" customFormat="false" ht="60" hidden="false" customHeight="true" outlineLevel="0" collapsed="false">
      <c r="A102" s="25" t="n">
        <v>98</v>
      </c>
      <c r="B102" s="33" t="s">
        <v>222</v>
      </c>
      <c r="C102" s="33" t="s">
        <v>223</v>
      </c>
      <c r="D102" s="35" t="s">
        <v>24</v>
      </c>
      <c r="E102" s="35" t="s">
        <v>25</v>
      </c>
      <c r="F102" s="44"/>
      <c r="G102" s="44"/>
      <c r="H102" s="35" t="s">
        <v>26</v>
      </c>
      <c r="I102" s="36" t="n">
        <v>0</v>
      </c>
      <c r="J102" s="36" t="n">
        <v>0</v>
      </c>
      <c r="K102" s="36" t="n">
        <v>0</v>
      </c>
      <c r="L102" s="36" t="n">
        <v>0</v>
      </c>
      <c r="M102" s="36" t="n">
        <v>0</v>
      </c>
      <c r="N102" s="36" t="n">
        <v>0</v>
      </c>
      <c r="O102" s="37" t="str">
        <f aca="false">IF(N102&gt;0,IF(K102&gt;0,IF(ISNUMBER(N102),IF(ISNUMBER(K102),N102/K102*100,"-"),"-"),"-"),"-")</f>
        <v>-</v>
      </c>
      <c r="P102" s="33"/>
      <c r="Q102" s="38" t="s">
        <v>27</v>
      </c>
      <c r="R102" s="42" t="s">
        <v>26</v>
      </c>
      <c r="S102" s="40"/>
    </row>
    <row r="103" customFormat="false" ht="60" hidden="false" customHeight="true" outlineLevel="0" collapsed="false">
      <c r="A103" s="25" t="n">
        <v>99</v>
      </c>
      <c r="B103" s="33" t="s">
        <v>224</v>
      </c>
      <c r="C103" s="33" t="s">
        <v>225</v>
      </c>
      <c r="D103" s="35" t="s">
        <v>24</v>
      </c>
      <c r="E103" s="35" t="s">
        <v>25</v>
      </c>
      <c r="F103" s="44"/>
      <c r="G103" s="44"/>
      <c r="H103" s="35" t="s">
        <v>26</v>
      </c>
      <c r="I103" s="36" t="n">
        <v>0</v>
      </c>
      <c r="J103" s="36" t="n">
        <v>1</v>
      </c>
      <c r="K103" s="36" t="n">
        <v>0</v>
      </c>
      <c r="L103" s="36" t="n">
        <v>0</v>
      </c>
      <c r="M103" s="36" t="n">
        <v>0</v>
      </c>
      <c r="N103" s="36" t="n">
        <v>0</v>
      </c>
      <c r="O103" s="37" t="str">
        <f aca="false">IF(N103&gt;0,IF(K103&gt;0,IF(ISNUMBER(N103),IF(ISNUMBER(K103),N103/K103*100,"-"),"-"),"-"),"-")</f>
        <v>-</v>
      </c>
      <c r="P103" s="33"/>
      <c r="Q103" s="38" t="s">
        <v>27</v>
      </c>
      <c r="R103" s="42" t="s">
        <v>26</v>
      </c>
      <c r="S103" s="40"/>
    </row>
    <row r="104" customFormat="false" ht="60" hidden="false" customHeight="true" outlineLevel="0" collapsed="false">
      <c r="A104" s="25" t="n">
        <v>100</v>
      </c>
      <c r="B104" s="33" t="s">
        <v>226</v>
      </c>
      <c r="C104" s="33" t="s">
        <v>227</v>
      </c>
      <c r="D104" s="35" t="s">
        <v>24</v>
      </c>
      <c r="E104" s="35" t="s">
        <v>25</v>
      </c>
      <c r="F104" s="44"/>
      <c r="G104" s="44"/>
      <c r="H104" s="35" t="s">
        <v>26</v>
      </c>
      <c r="I104" s="36" t="n">
        <v>0</v>
      </c>
      <c r="J104" s="36" t="n">
        <v>0</v>
      </c>
      <c r="K104" s="36" t="n">
        <v>0</v>
      </c>
      <c r="L104" s="36" t="n">
        <v>0</v>
      </c>
      <c r="M104" s="36" t="n">
        <v>0</v>
      </c>
      <c r="N104" s="36" t="n">
        <v>0</v>
      </c>
      <c r="O104" s="37" t="str">
        <f aca="false">IF(N104&gt;0,IF(K104&gt;0,IF(ISNUMBER(N104),IF(ISNUMBER(K104),N104/K104*100,"-"),"-"),"-"),"-")</f>
        <v>-</v>
      </c>
      <c r="P104" s="33"/>
      <c r="Q104" s="38" t="s">
        <v>27</v>
      </c>
      <c r="R104" s="42" t="s">
        <v>26</v>
      </c>
      <c r="S104" s="40"/>
    </row>
    <row r="105" customFormat="false" ht="60" hidden="false" customHeight="true" outlineLevel="0" collapsed="false">
      <c r="A105" s="25" t="n">
        <v>101</v>
      </c>
      <c r="B105" s="33" t="s">
        <v>228</v>
      </c>
      <c r="C105" s="33" t="s">
        <v>229</v>
      </c>
      <c r="D105" s="35" t="s">
        <v>24</v>
      </c>
      <c r="E105" s="44"/>
      <c r="F105" s="44"/>
      <c r="G105" s="44"/>
      <c r="H105" s="35" t="s">
        <v>26</v>
      </c>
      <c r="I105" s="36" t="n">
        <v>15</v>
      </c>
      <c r="J105" s="36" t="n">
        <v>16</v>
      </c>
      <c r="K105" s="36" t="n">
        <v>7</v>
      </c>
      <c r="L105" s="36" t="n">
        <v>0</v>
      </c>
      <c r="M105" s="36" t="n">
        <v>0</v>
      </c>
      <c r="N105" s="36" t="n">
        <v>0</v>
      </c>
      <c r="O105" s="37" t="str">
        <f aca="false">IF(N105&gt;0,IF(K105&gt;0,IF(ISNUMBER(N105),IF(ISNUMBER(K105),N105/K105*100,"-"),"-"),"-"),"-")</f>
        <v>-</v>
      </c>
      <c r="P105" s="33"/>
      <c r="Q105" s="38" t="s">
        <v>27</v>
      </c>
      <c r="R105" s="42" t="s">
        <v>26</v>
      </c>
      <c r="S105" s="40"/>
    </row>
    <row r="106" customFormat="false" ht="60" hidden="false" customHeight="true" outlineLevel="0" collapsed="false">
      <c r="A106" s="25" t="n">
        <v>102</v>
      </c>
      <c r="B106" s="33" t="s">
        <v>230</v>
      </c>
      <c r="C106" s="33" t="s">
        <v>231</v>
      </c>
      <c r="D106" s="35" t="s">
        <v>24</v>
      </c>
      <c r="E106" s="35" t="s">
        <v>25</v>
      </c>
      <c r="F106" s="44"/>
      <c r="G106" s="44"/>
      <c r="H106" s="35" t="s">
        <v>26</v>
      </c>
      <c r="I106" s="36" t="n">
        <v>0</v>
      </c>
      <c r="J106" s="36" t="n">
        <v>0</v>
      </c>
      <c r="K106" s="36" t="n">
        <v>0</v>
      </c>
      <c r="L106" s="36" t="n">
        <v>0</v>
      </c>
      <c r="M106" s="36" t="n">
        <v>0</v>
      </c>
      <c r="N106" s="36" t="n">
        <v>0</v>
      </c>
      <c r="O106" s="37" t="str">
        <f aca="false">IF(N106&gt;0,IF(K106&gt;0,IF(ISNUMBER(N106),IF(ISNUMBER(K106),N106/K106*100,"-"),"-"),"-"),"-")</f>
        <v>-</v>
      </c>
      <c r="P106" s="33"/>
      <c r="Q106" s="38" t="s">
        <v>27</v>
      </c>
      <c r="R106" s="42" t="s">
        <v>26</v>
      </c>
      <c r="S106" s="40"/>
    </row>
    <row r="107" customFormat="false" ht="60" hidden="false" customHeight="true" outlineLevel="0" collapsed="false">
      <c r="A107" s="25" t="n">
        <v>103</v>
      </c>
      <c r="B107" s="33" t="s">
        <v>232</v>
      </c>
      <c r="C107" s="33" t="s">
        <v>233</v>
      </c>
      <c r="D107" s="35" t="s">
        <v>24</v>
      </c>
      <c r="E107" s="44"/>
      <c r="F107" s="44"/>
      <c r="G107" s="44"/>
      <c r="H107" s="35" t="s">
        <v>26</v>
      </c>
      <c r="I107" s="36" t="n">
        <v>11</v>
      </c>
      <c r="J107" s="36" t="n">
        <v>3</v>
      </c>
      <c r="K107" s="36" t="n">
        <v>5</v>
      </c>
      <c r="L107" s="36" t="n">
        <v>0</v>
      </c>
      <c r="M107" s="36" t="n">
        <v>0</v>
      </c>
      <c r="N107" s="36" t="n">
        <v>0</v>
      </c>
      <c r="O107" s="37" t="str">
        <f aca="false">IF(N107&gt;0,IF(K107&gt;0,IF(ISNUMBER(N107),IF(ISNUMBER(K107),N107/K107*100,"-"),"-"),"-"),"-")</f>
        <v>-</v>
      </c>
      <c r="P107" s="33"/>
      <c r="Q107" s="38" t="s">
        <v>27</v>
      </c>
      <c r="R107" s="42" t="s">
        <v>26</v>
      </c>
      <c r="S107" s="40"/>
    </row>
    <row r="108" customFormat="false" ht="60" hidden="false" customHeight="true" outlineLevel="0" collapsed="false">
      <c r="A108" s="25" t="n">
        <v>104</v>
      </c>
      <c r="B108" s="33" t="s">
        <v>234</v>
      </c>
      <c r="C108" s="33" t="s">
        <v>235</v>
      </c>
      <c r="D108" s="35" t="s">
        <v>24</v>
      </c>
      <c r="E108" s="35" t="s">
        <v>25</v>
      </c>
      <c r="F108" s="44"/>
      <c r="G108" s="44"/>
      <c r="H108" s="35" t="s">
        <v>26</v>
      </c>
      <c r="I108" s="36" t="n">
        <v>0</v>
      </c>
      <c r="J108" s="36" t="n">
        <v>0</v>
      </c>
      <c r="K108" s="36" t="n">
        <v>0</v>
      </c>
      <c r="L108" s="36" t="n">
        <v>0</v>
      </c>
      <c r="M108" s="36" t="n">
        <v>0</v>
      </c>
      <c r="N108" s="36" t="n">
        <v>0</v>
      </c>
      <c r="O108" s="37" t="str">
        <f aca="false">IF(N108&gt;0,IF(K108&gt;0,IF(ISNUMBER(N108),IF(ISNUMBER(K108),N108/K108*100,"-"),"-"),"-"),"-")</f>
        <v>-</v>
      </c>
      <c r="P108" s="33"/>
      <c r="Q108" s="38" t="s">
        <v>27</v>
      </c>
      <c r="R108" s="42" t="s">
        <v>26</v>
      </c>
      <c r="S108" s="40"/>
    </row>
    <row r="109" customFormat="false" ht="60" hidden="false" customHeight="true" outlineLevel="0" collapsed="false">
      <c r="A109" s="25" t="n">
        <v>105</v>
      </c>
      <c r="B109" s="33" t="s">
        <v>236</v>
      </c>
      <c r="C109" s="33" t="s">
        <v>237</v>
      </c>
      <c r="D109" s="35" t="s">
        <v>24</v>
      </c>
      <c r="E109" s="35" t="s">
        <v>25</v>
      </c>
      <c r="F109" s="44"/>
      <c r="G109" s="44"/>
      <c r="H109" s="35" t="s">
        <v>26</v>
      </c>
      <c r="I109" s="36" t="n">
        <v>0</v>
      </c>
      <c r="J109" s="36" t="n">
        <v>0</v>
      </c>
      <c r="K109" s="36" t="n">
        <v>0</v>
      </c>
      <c r="L109" s="36" t="n">
        <v>0</v>
      </c>
      <c r="M109" s="36" t="n">
        <v>0</v>
      </c>
      <c r="N109" s="36" t="n">
        <v>0</v>
      </c>
      <c r="O109" s="37" t="str">
        <f aca="false">IF(N109&gt;0,IF(K109&gt;0,IF(ISNUMBER(N109),IF(ISNUMBER(K109),N109/K109*100,"-"),"-"),"-"),"-")</f>
        <v>-</v>
      </c>
      <c r="P109" s="33"/>
      <c r="Q109" s="38" t="s">
        <v>27</v>
      </c>
      <c r="R109" s="42" t="s">
        <v>26</v>
      </c>
      <c r="S109" s="40"/>
    </row>
    <row r="110" customFormat="false" ht="60" hidden="false" customHeight="true" outlineLevel="0" collapsed="false">
      <c r="A110" s="25" t="n">
        <v>106</v>
      </c>
      <c r="B110" s="33" t="s">
        <v>238</v>
      </c>
      <c r="C110" s="33" t="s">
        <v>239</v>
      </c>
      <c r="D110" s="35" t="s">
        <v>24</v>
      </c>
      <c r="E110" s="44"/>
      <c r="F110" s="44"/>
      <c r="G110" s="44"/>
      <c r="H110" s="35" t="s">
        <v>26</v>
      </c>
      <c r="I110" s="36" t="n">
        <v>20</v>
      </c>
      <c r="J110" s="36" t="n">
        <v>19</v>
      </c>
      <c r="K110" s="36" t="n">
        <v>19</v>
      </c>
      <c r="L110" s="36" t="n">
        <v>0</v>
      </c>
      <c r="M110" s="36" t="n">
        <v>0</v>
      </c>
      <c r="N110" s="36" t="n">
        <v>0</v>
      </c>
      <c r="O110" s="37" t="str">
        <f aca="false">IF(N110&gt;0,IF(K110&gt;0,IF(ISNUMBER(N110),IF(ISNUMBER(K110),N110/K110*100,"-"),"-"),"-"),"-")</f>
        <v>-</v>
      </c>
      <c r="P110" s="33"/>
      <c r="Q110" s="38" t="s">
        <v>27</v>
      </c>
      <c r="R110" s="42" t="s">
        <v>26</v>
      </c>
      <c r="S110" s="40"/>
    </row>
    <row r="111" customFormat="false" ht="60" hidden="false" customHeight="true" outlineLevel="0" collapsed="false">
      <c r="A111" s="25" t="n">
        <v>107</v>
      </c>
      <c r="B111" s="33" t="s">
        <v>240</v>
      </c>
      <c r="C111" s="33" t="s">
        <v>241</v>
      </c>
      <c r="D111" s="35" t="s">
        <v>24</v>
      </c>
      <c r="E111" s="35" t="s">
        <v>25</v>
      </c>
      <c r="F111" s="44"/>
      <c r="G111" s="44"/>
      <c r="H111" s="35" t="s">
        <v>26</v>
      </c>
      <c r="I111" s="36" t="n">
        <v>0</v>
      </c>
      <c r="J111" s="36" t="n">
        <v>0</v>
      </c>
      <c r="K111" s="36" t="n">
        <v>0</v>
      </c>
      <c r="L111" s="36" t="n">
        <v>0</v>
      </c>
      <c r="M111" s="45" t="n">
        <v>0</v>
      </c>
      <c r="N111" s="45" t="n">
        <v>0</v>
      </c>
      <c r="O111" s="37" t="str">
        <f aca="false">IF(N111&gt;0,IF(K111&gt;0,IF(ISNUMBER(N111),IF(ISNUMBER(K111),N111/K111*100,"-"),"-"),"-"),"-")</f>
        <v>-</v>
      </c>
      <c r="P111" s="33"/>
      <c r="Q111" s="43" t="s">
        <v>26</v>
      </c>
      <c r="R111" s="42" t="s">
        <v>26</v>
      </c>
      <c r="S111" s="40"/>
    </row>
    <row r="112" customFormat="false" ht="60" hidden="false" customHeight="true" outlineLevel="0" collapsed="false">
      <c r="A112" s="25" t="n">
        <v>108</v>
      </c>
      <c r="B112" s="33" t="s">
        <v>242</v>
      </c>
      <c r="C112" s="33" t="s">
        <v>243</v>
      </c>
      <c r="D112" s="35" t="s">
        <v>24</v>
      </c>
      <c r="E112" s="35" t="s">
        <v>25</v>
      </c>
      <c r="F112" s="44"/>
      <c r="G112" s="44"/>
      <c r="H112" s="35" t="s">
        <v>26</v>
      </c>
      <c r="I112" s="36" t="n">
        <v>0</v>
      </c>
      <c r="J112" s="36" t="n">
        <v>0</v>
      </c>
      <c r="K112" s="36" t="n">
        <v>0</v>
      </c>
      <c r="L112" s="36" t="n">
        <v>0</v>
      </c>
      <c r="M112" s="45" t="n">
        <v>0</v>
      </c>
      <c r="N112" s="45" t="n">
        <v>0</v>
      </c>
      <c r="O112" s="37" t="str">
        <f aca="false">IF(N112&gt;0,IF(K112&gt;0,IF(ISNUMBER(N112),IF(ISNUMBER(K112),N112/K112*100,"-"),"-"),"-"),"-")</f>
        <v>-</v>
      </c>
      <c r="P112" s="33"/>
      <c r="Q112" s="43" t="s">
        <v>26</v>
      </c>
      <c r="R112" s="42" t="s">
        <v>26</v>
      </c>
      <c r="S112" s="40"/>
    </row>
    <row r="113" customFormat="false" ht="60" hidden="false" customHeight="true" outlineLevel="0" collapsed="false">
      <c r="A113" s="25" t="n">
        <v>109</v>
      </c>
      <c r="B113" s="33" t="s">
        <v>244</v>
      </c>
      <c r="C113" s="33" t="s">
        <v>245</v>
      </c>
      <c r="D113" s="35" t="s">
        <v>24</v>
      </c>
      <c r="E113" s="35" t="s">
        <v>25</v>
      </c>
      <c r="F113" s="44"/>
      <c r="G113" s="44"/>
      <c r="H113" s="35" t="s">
        <v>26</v>
      </c>
      <c r="I113" s="36" t="n">
        <v>0</v>
      </c>
      <c r="J113" s="36" t="n">
        <v>0</v>
      </c>
      <c r="K113" s="36" t="n">
        <v>0</v>
      </c>
      <c r="L113" s="36" t="n">
        <v>0</v>
      </c>
      <c r="M113" s="36" t="n">
        <v>0</v>
      </c>
      <c r="N113" s="36" t="n">
        <v>0</v>
      </c>
      <c r="O113" s="37" t="str">
        <f aca="false">IF(N113&gt;0,IF(K113&gt;0,IF(ISNUMBER(N113),IF(ISNUMBER(K113),N113/K113*100,"-"),"-"),"-"),"-")</f>
        <v>-</v>
      </c>
      <c r="P113" s="33"/>
      <c r="Q113" s="38" t="s">
        <v>27</v>
      </c>
      <c r="R113" s="42" t="s">
        <v>26</v>
      </c>
      <c r="S113" s="40"/>
    </row>
    <row r="114" customFormat="false" ht="60" hidden="false" customHeight="true" outlineLevel="0" collapsed="false">
      <c r="A114" s="25" t="n">
        <v>110</v>
      </c>
      <c r="B114" s="33" t="s">
        <v>246</v>
      </c>
      <c r="C114" s="33" t="s">
        <v>247</v>
      </c>
      <c r="D114" s="35" t="s">
        <v>24</v>
      </c>
      <c r="E114" s="35" t="s">
        <v>25</v>
      </c>
      <c r="F114" s="44"/>
      <c r="G114" s="44"/>
      <c r="H114" s="35" t="s">
        <v>26</v>
      </c>
      <c r="I114" s="36" t="n">
        <v>0</v>
      </c>
      <c r="J114" s="36" t="n">
        <v>0</v>
      </c>
      <c r="K114" s="36" t="n">
        <v>0</v>
      </c>
      <c r="L114" s="36" t="n">
        <v>0</v>
      </c>
      <c r="M114" s="36" t="n">
        <v>0</v>
      </c>
      <c r="N114" s="36" t="n">
        <v>0</v>
      </c>
      <c r="O114" s="37" t="str">
        <f aca="false">IF(N114&gt;0,IF(K114&gt;0,IF(ISNUMBER(N114),IF(ISNUMBER(K114),N114/K114*100,"-"),"-"),"-"),"-")</f>
        <v>-</v>
      </c>
      <c r="P114" s="33"/>
      <c r="Q114" s="38" t="s">
        <v>27</v>
      </c>
      <c r="R114" s="42" t="s">
        <v>26</v>
      </c>
      <c r="S114" s="40"/>
    </row>
    <row r="115" customFormat="false" ht="60" hidden="false" customHeight="true" outlineLevel="0" collapsed="false">
      <c r="A115" s="25" t="n">
        <v>111</v>
      </c>
      <c r="B115" s="33" t="s">
        <v>248</v>
      </c>
      <c r="C115" s="33" t="s">
        <v>249</v>
      </c>
      <c r="D115" s="35" t="s">
        <v>24</v>
      </c>
      <c r="E115" s="35" t="s">
        <v>25</v>
      </c>
      <c r="F115" s="44"/>
      <c r="G115" s="44"/>
      <c r="H115" s="35" t="s">
        <v>26</v>
      </c>
      <c r="I115" s="36" t="n">
        <v>0</v>
      </c>
      <c r="J115" s="36" t="n">
        <v>0</v>
      </c>
      <c r="K115" s="36" t="n">
        <v>0</v>
      </c>
      <c r="L115" s="36" t="n">
        <v>0</v>
      </c>
      <c r="M115" s="36" t="n">
        <v>0</v>
      </c>
      <c r="N115" s="36" t="n">
        <v>0</v>
      </c>
      <c r="O115" s="37" t="str">
        <f aca="false">IF(N115&gt;0,IF(K115&gt;0,IF(ISNUMBER(N115),IF(ISNUMBER(K115),N115/K115*100,"-"),"-"),"-"),"-")</f>
        <v>-</v>
      </c>
      <c r="P115" s="33"/>
      <c r="Q115" s="38" t="s">
        <v>27</v>
      </c>
      <c r="R115" s="42" t="s">
        <v>26</v>
      </c>
      <c r="S115" s="40"/>
    </row>
    <row r="116" customFormat="false" ht="60" hidden="false" customHeight="true" outlineLevel="0" collapsed="false">
      <c r="A116" s="25" t="n">
        <v>112</v>
      </c>
      <c r="B116" s="33" t="s">
        <v>250</v>
      </c>
      <c r="C116" s="33" t="s">
        <v>251</v>
      </c>
      <c r="D116" s="35" t="s">
        <v>24</v>
      </c>
      <c r="E116" s="35" t="s">
        <v>25</v>
      </c>
      <c r="F116" s="44"/>
      <c r="G116" s="44"/>
      <c r="H116" s="35" t="s">
        <v>26</v>
      </c>
      <c r="I116" s="36" t="n">
        <v>0</v>
      </c>
      <c r="J116" s="36" t="n">
        <v>0</v>
      </c>
      <c r="K116" s="36" t="n">
        <v>0</v>
      </c>
      <c r="L116" s="36" t="n">
        <v>0</v>
      </c>
      <c r="M116" s="36" t="n">
        <v>0</v>
      </c>
      <c r="N116" s="36" t="n">
        <v>0</v>
      </c>
      <c r="O116" s="37" t="str">
        <f aca="false">IF(N116&gt;0,IF(K116&gt;0,IF(ISNUMBER(N116),IF(ISNUMBER(K116),N116/K116*100,"-"),"-"),"-"),"-")</f>
        <v>-</v>
      </c>
      <c r="P116" s="33"/>
      <c r="Q116" s="38" t="s">
        <v>27</v>
      </c>
      <c r="R116" s="42" t="s">
        <v>26</v>
      </c>
      <c r="S116" s="40"/>
    </row>
    <row r="117" customFormat="false" ht="60" hidden="false" customHeight="true" outlineLevel="0" collapsed="false">
      <c r="A117" s="25" t="n">
        <v>113</v>
      </c>
      <c r="B117" s="33" t="s">
        <v>252</v>
      </c>
      <c r="C117" s="33" t="s">
        <v>253</v>
      </c>
      <c r="D117" s="35" t="s">
        <v>24</v>
      </c>
      <c r="E117" s="35" t="s">
        <v>25</v>
      </c>
      <c r="F117" s="44"/>
      <c r="G117" s="44"/>
      <c r="H117" s="35" t="s">
        <v>26</v>
      </c>
      <c r="I117" s="36" t="n">
        <v>0</v>
      </c>
      <c r="J117" s="45" t="n">
        <v>0</v>
      </c>
      <c r="K117" s="45" t="n">
        <v>0</v>
      </c>
      <c r="L117" s="45" t="n">
        <v>0</v>
      </c>
      <c r="M117" s="45" t="n">
        <v>0</v>
      </c>
      <c r="N117" s="45" t="n">
        <v>0</v>
      </c>
      <c r="O117" s="37" t="str">
        <f aca="false">IF(N117&gt;0,IF(K117&gt;0,IF(ISNUMBER(N117),IF(ISNUMBER(K117),N117/K117*100,"-"),"-"),"-"),"-")</f>
        <v>-</v>
      </c>
      <c r="P117" s="33"/>
      <c r="Q117" s="43" t="s">
        <v>26</v>
      </c>
      <c r="R117" s="42" t="s">
        <v>26</v>
      </c>
      <c r="S117" s="40"/>
    </row>
    <row r="118" customFormat="false" ht="60" hidden="false" customHeight="true" outlineLevel="0" collapsed="false">
      <c r="A118" s="25" t="n">
        <v>114</v>
      </c>
      <c r="B118" s="33" t="s">
        <v>254</v>
      </c>
      <c r="C118" s="33" t="s">
        <v>255</v>
      </c>
      <c r="D118" s="35" t="s">
        <v>24</v>
      </c>
      <c r="E118" s="35" t="s">
        <v>25</v>
      </c>
      <c r="F118" s="44"/>
      <c r="G118" s="44"/>
      <c r="H118" s="35" t="s">
        <v>26</v>
      </c>
      <c r="I118" s="36" t="n">
        <v>0</v>
      </c>
      <c r="J118" s="45" t="n">
        <v>0</v>
      </c>
      <c r="K118" s="45" t="n">
        <v>0</v>
      </c>
      <c r="L118" s="45" t="n">
        <v>0</v>
      </c>
      <c r="M118" s="45" t="n">
        <v>0</v>
      </c>
      <c r="N118" s="45" t="n">
        <v>0</v>
      </c>
      <c r="O118" s="37" t="str">
        <f aca="false">IF(N118&gt;0,IF(K118&gt;0,IF(ISNUMBER(N118),IF(ISNUMBER(K118),N118/K118*100,"-"),"-"),"-"),"-")</f>
        <v>-</v>
      </c>
      <c r="P118" s="33"/>
      <c r="Q118" s="43" t="s">
        <v>26</v>
      </c>
      <c r="R118" s="42" t="s">
        <v>26</v>
      </c>
      <c r="S118" s="40"/>
    </row>
    <row r="119" customFormat="false" ht="60" hidden="false" customHeight="true" outlineLevel="0" collapsed="false">
      <c r="A119" s="25" t="n">
        <v>115</v>
      </c>
      <c r="B119" s="33" t="s">
        <v>256</v>
      </c>
      <c r="C119" s="33" t="s">
        <v>257</v>
      </c>
      <c r="D119" s="35" t="s">
        <v>24</v>
      </c>
      <c r="E119" s="35" t="s">
        <v>25</v>
      </c>
      <c r="F119" s="44"/>
      <c r="G119" s="44"/>
      <c r="H119" s="35" t="s">
        <v>26</v>
      </c>
      <c r="I119" s="36" t="n">
        <v>0</v>
      </c>
      <c r="J119" s="45" t="n">
        <v>0</v>
      </c>
      <c r="K119" s="45" t="n">
        <v>0</v>
      </c>
      <c r="L119" s="45" t="n">
        <v>0</v>
      </c>
      <c r="M119" s="45" t="n">
        <v>0</v>
      </c>
      <c r="N119" s="45" t="n">
        <v>0</v>
      </c>
      <c r="O119" s="37" t="str">
        <f aca="false">IF(N119&gt;0,IF(K119&gt;0,IF(ISNUMBER(N119),IF(ISNUMBER(K119),N119/K119*100,"-"),"-"),"-"),"-")</f>
        <v>-</v>
      </c>
      <c r="P119" s="33"/>
      <c r="Q119" s="43" t="s">
        <v>26</v>
      </c>
      <c r="R119" s="42" t="s">
        <v>26</v>
      </c>
      <c r="S119" s="40"/>
    </row>
    <row r="120" customFormat="false" ht="60" hidden="false" customHeight="true" outlineLevel="0" collapsed="false">
      <c r="A120" s="25" t="n">
        <v>116</v>
      </c>
      <c r="B120" s="33" t="s">
        <v>258</v>
      </c>
      <c r="C120" s="33" t="s">
        <v>259</v>
      </c>
      <c r="D120" s="35" t="s">
        <v>24</v>
      </c>
      <c r="E120" s="35" t="s">
        <v>25</v>
      </c>
      <c r="F120" s="44"/>
      <c r="G120" s="44"/>
      <c r="H120" s="35" t="s">
        <v>26</v>
      </c>
      <c r="I120" s="36" t="n">
        <v>0</v>
      </c>
      <c r="J120" s="45" t="n">
        <v>0</v>
      </c>
      <c r="K120" s="45" t="n">
        <v>0</v>
      </c>
      <c r="L120" s="45" t="n">
        <v>0</v>
      </c>
      <c r="M120" s="45" t="n">
        <v>0</v>
      </c>
      <c r="N120" s="45" t="n">
        <v>0</v>
      </c>
      <c r="O120" s="37" t="str">
        <f aca="false">IF(N120&gt;0,IF(K120&gt;0,IF(ISNUMBER(N120),IF(ISNUMBER(K120),N120/K120*100,"-"),"-"),"-"),"-")</f>
        <v>-</v>
      </c>
      <c r="P120" s="33"/>
      <c r="Q120" s="43" t="s">
        <v>26</v>
      </c>
      <c r="R120" s="42" t="s">
        <v>26</v>
      </c>
      <c r="S120" s="40"/>
    </row>
    <row r="121" customFormat="false" ht="60" hidden="false" customHeight="true" outlineLevel="0" collapsed="false">
      <c r="A121" s="25" t="n">
        <v>117</v>
      </c>
      <c r="B121" s="33" t="s">
        <v>260</v>
      </c>
      <c r="C121" s="33" t="s">
        <v>261</v>
      </c>
      <c r="D121" s="35" t="s">
        <v>24</v>
      </c>
      <c r="E121" s="35" t="s">
        <v>25</v>
      </c>
      <c r="F121" s="44"/>
      <c r="G121" s="44"/>
      <c r="H121" s="35" t="s">
        <v>26</v>
      </c>
      <c r="I121" s="36" t="n">
        <v>0</v>
      </c>
      <c r="J121" s="36" t="n">
        <v>0</v>
      </c>
      <c r="K121" s="36" t="n">
        <v>0</v>
      </c>
      <c r="L121" s="36" t="n">
        <v>0</v>
      </c>
      <c r="M121" s="36" t="n">
        <v>0</v>
      </c>
      <c r="N121" s="36" t="n">
        <v>0</v>
      </c>
      <c r="O121" s="37" t="str">
        <f aca="false">IF(N121&gt;0,IF(K121&gt;0,IF(ISNUMBER(N121),IF(ISNUMBER(K121),N121/K121*100,"-"),"-"),"-"),"-")</f>
        <v>-</v>
      </c>
      <c r="P121" s="33"/>
      <c r="Q121" s="38" t="s">
        <v>27</v>
      </c>
      <c r="R121" s="42" t="s">
        <v>26</v>
      </c>
      <c r="S121" s="40"/>
    </row>
    <row r="122" customFormat="false" ht="60" hidden="false" customHeight="true" outlineLevel="0" collapsed="false">
      <c r="A122" s="25" t="n">
        <v>118</v>
      </c>
      <c r="B122" s="33" t="s">
        <v>262</v>
      </c>
      <c r="C122" s="33" t="s">
        <v>263</v>
      </c>
      <c r="D122" s="35" t="s">
        <v>24</v>
      </c>
      <c r="E122" s="35" t="s">
        <v>25</v>
      </c>
      <c r="F122" s="44"/>
      <c r="G122" s="44"/>
      <c r="H122" s="35" t="s">
        <v>26</v>
      </c>
      <c r="I122" s="36" t="n">
        <v>0</v>
      </c>
      <c r="J122" s="36" t="n">
        <v>0</v>
      </c>
      <c r="K122" s="36" t="n">
        <v>0</v>
      </c>
      <c r="L122" s="36" t="n">
        <v>0</v>
      </c>
      <c r="M122" s="36" t="n">
        <v>0</v>
      </c>
      <c r="N122" s="36" t="n">
        <v>0</v>
      </c>
      <c r="O122" s="37" t="str">
        <f aca="false">IF(N122&gt;0,IF(K122&gt;0,IF(ISNUMBER(N122),IF(ISNUMBER(K122),N122/K122*100,"-"),"-"),"-"),"-")</f>
        <v>-</v>
      </c>
      <c r="P122" s="33"/>
      <c r="Q122" s="38" t="s">
        <v>27</v>
      </c>
      <c r="R122" s="42" t="s">
        <v>26</v>
      </c>
      <c r="S122" s="40"/>
    </row>
    <row r="123" customFormat="false" ht="60" hidden="false" customHeight="true" outlineLevel="0" collapsed="false">
      <c r="A123" s="25" t="n">
        <v>119</v>
      </c>
      <c r="B123" s="33" t="s">
        <v>264</v>
      </c>
      <c r="C123" s="33" t="s">
        <v>265</v>
      </c>
      <c r="D123" s="35" t="s">
        <v>24</v>
      </c>
      <c r="E123" s="35" t="s">
        <v>25</v>
      </c>
      <c r="F123" s="44"/>
      <c r="G123" s="44"/>
      <c r="H123" s="35" t="s">
        <v>26</v>
      </c>
      <c r="I123" s="36" t="n">
        <v>0</v>
      </c>
      <c r="J123" s="36" t="n">
        <v>0</v>
      </c>
      <c r="K123" s="36" t="n">
        <v>0</v>
      </c>
      <c r="L123" s="36" t="n">
        <v>0</v>
      </c>
      <c r="M123" s="36" t="n">
        <v>0</v>
      </c>
      <c r="N123" s="36" t="n">
        <v>0</v>
      </c>
      <c r="O123" s="37" t="str">
        <f aca="false">IF(N123&gt;0,IF(K123&gt;0,IF(ISNUMBER(N123),IF(ISNUMBER(K123),N123/K123*100,"-"),"-"),"-"),"-")</f>
        <v>-</v>
      </c>
      <c r="P123" s="33"/>
      <c r="Q123" s="38" t="s">
        <v>27</v>
      </c>
      <c r="R123" s="42" t="s">
        <v>26</v>
      </c>
      <c r="S123" s="40"/>
    </row>
    <row r="124" customFormat="false" ht="60" hidden="false" customHeight="true" outlineLevel="0" collapsed="false">
      <c r="A124" s="25" t="n">
        <v>120</v>
      </c>
      <c r="B124" s="33" t="s">
        <v>266</v>
      </c>
      <c r="C124" s="33" t="s">
        <v>267</v>
      </c>
      <c r="D124" s="35" t="s">
        <v>24</v>
      </c>
      <c r="E124" s="35" t="s">
        <v>25</v>
      </c>
      <c r="F124" s="44"/>
      <c r="G124" s="44"/>
      <c r="H124" s="35" t="s">
        <v>26</v>
      </c>
      <c r="I124" s="36" t="n">
        <v>0</v>
      </c>
      <c r="J124" s="36" t="n">
        <v>0</v>
      </c>
      <c r="K124" s="36" t="n">
        <v>0</v>
      </c>
      <c r="L124" s="36" t="n">
        <v>0</v>
      </c>
      <c r="M124" s="36" t="n">
        <v>0</v>
      </c>
      <c r="N124" s="36" t="n">
        <v>0</v>
      </c>
      <c r="O124" s="37" t="str">
        <f aca="false">IF(N124&gt;0,IF(K124&gt;0,IF(ISNUMBER(N124),IF(ISNUMBER(K124),N124/K124*100,"-"),"-"),"-"),"-")</f>
        <v>-</v>
      </c>
      <c r="P124" s="33"/>
      <c r="Q124" s="38" t="s">
        <v>27</v>
      </c>
      <c r="R124" s="42" t="s">
        <v>26</v>
      </c>
      <c r="S124" s="40"/>
    </row>
    <row r="125" customFormat="false" ht="60" hidden="false" customHeight="true" outlineLevel="0" collapsed="false">
      <c r="A125" s="25" t="n">
        <v>121</v>
      </c>
      <c r="B125" s="33" t="s">
        <v>268</v>
      </c>
      <c r="C125" s="33" t="s">
        <v>269</v>
      </c>
      <c r="D125" s="35" t="s">
        <v>24</v>
      </c>
      <c r="E125" s="35" t="s">
        <v>25</v>
      </c>
      <c r="F125" s="44"/>
      <c r="G125" s="44"/>
      <c r="H125" s="35" t="s">
        <v>26</v>
      </c>
      <c r="I125" s="36" t="n">
        <v>0</v>
      </c>
      <c r="J125" s="36" t="n">
        <v>0</v>
      </c>
      <c r="K125" s="36" t="n">
        <v>0</v>
      </c>
      <c r="L125" s="36" t="n">
        <v>0</v>
      </c>
      <c r="M125" s="36" t="n">
        <v>0</v>
      </c>
      <c r="N125" s="36" t="n">
        <v>0</v>
      </c>
      <c r="O125" s="37" t="str">
        <f aca="false">IF(N125&gt;0,IF(K125&gt;0,IF(ISNUMBER(N125),IF(ISNUMBER(K125),N125/K125*100,"-"),"-"),"-"),"-")</f>
        <v>-</v>
      </c>
      <c r="P125" s="33"/>
      <c r="Q125" s="38" t="s">
        <v>27</v>
      </c>
      <c r="R125" s="42" t="s">
        <v>26</v>
      </c>
      <c r="S125" s="40"/>
    </row>
    <row r="126" customFormat="false" ht="60" hidden="false" customHeight="true" outlineLevel="0" collapsed="false">
      <c r="A126" s="25" t="n">
        <v>122</v>
      </c>
      <c r="B126" s="33" t="s">
        <v>270</v>
      </c>
      <c r="C126" s="33" t="s">
        <v>269</v>
      </c>
      <c r="D126" s="35" t="s">
        <v>24</v>
      </c>
      <c r="E126" s="35" t="s">
        <v>25</v>
      </c>
      <c r="F126" s="44"/>
      <c r="G126" s="44"/>
      <c r="H126" s="35" t="s">
        <v>26</v>
      </c>
      <c r="I126" s="36" t="n">
        <v>0</v>
      </c>
      <c r="J126" s="36" t="n">
        <v>0</v>
      </c>
      <c r="K126" s="36" t="n">
        <v>0</v>
      </c>
      <c r="L126" s="36" t="n">
        <v>0</v>
      </c>
      <c r="M126" s="36" t="n">
        <v>0</v>
      </c>
      <c r="N126" s="36" t="n">
        <v>0</v>
      </c>
      <c r="O126" s="37" t="str">
        <f aca="false">IF(N126&gt;0,IF(K126&gt;0,IF(ISNUMBER(N126),IF(ISNUMBER(K126),N126/K126*100,"-"),"-"),"-"),"-")</f>
        <v>-</v>
      </c>
      <c r="P126" s="33"/>
      <c r="Q126" s="38" t="s">
        <v>27</v>
      </c>
      <c r="R126" s="42" t="s">
        <v>26</v>
      </c>
      <c r="S126" s="40"/>
    </row>
    <row r="127" customFormat="false" ht="60" hidden="false" customHeight="true" outlineLevel="0" collapsed="false">
      <c r="A127" s="25" t="n">
        <v>123</v>
      </c>
      <c r="B127" s="33" t="s">
        <v>271</v>
      </c>
      <c r="C127" s="33" t="s">
        <v>272</v>
      </c>
      <c r="D127" s="35" t="s">
        <v>24</v>
      </c>
      <c r="E127" s="35" t="s">
        <v>25</v>
      </c>
      <c r="F127" s="44"/>
      <c r="G127" s="44"/>
      <c r="H127" s="35" t="s">
        <v>26</v>
      </c>
      <c r="I127" s="36" t="n">
        <v>0</v>
      </c>
      <c r="J127" s="36" t="n">
        <v>0</v>
      </c>
      <c r="K127" s="36" t="n">
        <v>0</v>
      </c>
      <c r="L127" s="36" t="n">
        <v>0</v>
      </c>
      <c r="M127" s="36" t="n">
        <v>0</v>
      </c>
      <c r="N127" s="36" t="n">
        <v>0</v>
      </c>
      <c r="O127" s="37" t="str">
        <f aca="false">IF(N127&gt;0,IF(K127&gt;0,IF(ISNUMBER(N127),IF(ISNUMBER(K127),N127/K127*100,"-"),"-"),"-"),"-")</f>
        <v>-</v>
      </c>
      <c r="P127" s="33"/>
      <c r="Q127" s="38" t="s">
        <v>27</v>
      </c>
      <c r="R127" s="42" t="s">
        <v>26</v>
      </c>
      <c r="S127" s="40"/>
    </row>
    <row r="128" customFormat="false" ht="60" hidden="false" customHeight="true" outlineLevel="0" collapsed="false">
      <c r="A128" s="25" t="n">
        <v>124</v>
      </c>
      <c r="B128" s="33" t="s">
        <v>273</v>
      </c>
      <c r="C128" s="33" t="s">
        <v>274</v>
      </c>
      <c r="D128" s="35" t="s">
        <v>24</v>
      </c>
      <c r="E128" s="35" t="s">
        <v>25</v>
      </c>
      <c r="F128" s="44"/>
      <c r="G128" s="44"/>
      <c r="H128" s="35" t="s">
        <v>26</v>
      </c>
      <c r="I128" s="36" t="n">
        <v>0</v>
      </c>
      <c r="J128" s="36" t="n">
        <v>0</v>
      </c>
      <c r="K128" s="36" t="n">
        <v>0</v>
      </c>
      <c r="L128" s="36" t="n">
        <v>0</v>
      </c>
      <c r="M128" s="36" t="n">
        <v>0</v>
      </c>
      <c r="N128" s="36" t="n">
        <v>0</v>
      </c>
      <c r="O128" s="37" t="str">
        <f aca="false">IF(N128&gt;0,IF(K128&gt;0,IF(ISNUMBER(N128),IF(ISNUMBER(K128),N128/K128*100,"-"),"-"),"-"),"-")</f>
        <v>-</v>
      </c>
      <c r="P128" s="33"/>
      <c r="Q128" s="38" t="s">
        <v>27</v>
      </c>
      <c r="R128" s="42" t="s">
        <v>26</v>
      </c>
      <c r="S128" s="40"/>
    </row>
    <row r="129" customFormat="false" ht="60" hidden="false" customHeight="true" outlineLevel="0" collapsed="false">
      <c r="A129" s="25" t="n">
        <v>125</v>
      </c>
      <c r="B129" s="33" t="s">
        <v>275</v>
      </c>
      <c r="C129" s="33" t="s">
        <v>276</v>
      </c>
      <c r="D129" s="35" t="s">
        <v>24</v>
      </c>
      <c r="E129" s="35" t="s">
        <v>25</v>
      </c>
      <c r="F129" s="44"/>
      <c r="G129" s="44"/>
      <c r="H129" s="35" t="s">
        <v>26</v>
      </c>
      <c r="I129" s="36" t="n">
        <v>0</v>
      </c>
      <c r="J129" s="36" t="n">
        <v>0</v>
      </c>
      <c r="K129" s="36" t="n">
        <v>0</v>
      </c>
      <c r="L129" s="36" t="n">
        <v>0</v>
      </c>
      <c r="M129" s="36" t="n">
        <v>0</v>
      </c>
      <c r="N129" s="36" t="n">
        <v>0</v>
      </c>
      <c r="O129" s="37" t="str">
        <f aca="false">IF(N129&gt;0,IF(K129&gt;0,IF(ISNUMBER(N129),IF(ISNUMBER(K129),N129/K129*100,"-"),"-"),"-"),"-")</f>
        <v>-</v>
      </c>
      <c r="P129" s="33"/>
      <c r="Q129" s="38" t="s">
        <v>27</v>
      </c>
      <c r="R129" s="42" t="s">
        <v>26</v>
      </c>
      <c r="S129" s="40"/>
    </row>
    <row r="130" customFormat="false" ht="60" hidden="false" customHeight="true" outlineLevel="0" collapsed="false">
      <c r="A130" s="25" t="n">
        <v>126</v>
      </c>
      <c r="B130" s="33" t="s">
        <v>277</v>
      </c>
      <c r="C130" s="33" t="s">
        <v>278</v>
      </c>
      <c r="D130" s="35" t="s">
        <v>24</v>
      </c>
      <c r="E130" s="44"/>
      <c r="F130" s="44"/>
      <c r="G130" s="44"/>
      <c r="H130" s="35" t="s">
        <v>26</v>
      </c>
      <c r="I130" s="36" t="n">
        <v>333</v>
      </c>
      <c r="J130" s="45" t="n">
        <v>260</v>
      </c>
      <c r="K130" s="45" t="n">
        <v>338</v>
      </c>
      <c r="L130" s="45" t="n">
        <v>0</v>
      </c>
      <c r="M130" s="45" t="n">
        <v>0</v>
      </c>
      <c r="N130" s="45" t="n">
        <v>0</v>
      </c>
      <c r="O130" s="37" t="str">
        <f aca="false">IF(N130&gt;0,IF(K130&gt;0,IF(ISNUMBER(N130),IF(ISNUMBER(K130),N130/K130*100,"-"),"-"),"-"),"-")</f>
        <v>-</v>
      </c>
      <c r="P130" s="33"/>
      <c r="Q130" s="43" t="s">
        <v>26</v>
      </c>
      <c r="R130" s="42" t="s">
        <v>26</v>
      </c>
      <c r="S130" s="40"/>
    </row>
    <row r="131" customFormat="false" ht="60" hidden="false" customHeight="true" outlineLevel="0" collapsed="false">
      <c r="A131" s="25" t="n">
        <v>127</v>
      </c>
      <c r="B131" s="33" t="s">
        <v>279</v>
      </c>
      <c r="C131" s="33" t="s">
        <v>280</v>
      </c>
      <c r="D131" s="35" t="s">
        <v>24</v>
      </c>
      <c r="E131" s="44"/>
      <c r="F131" s="44"/>
      <c r="G131" s="44"/>
      <c r="H131" s="35" t="s">
        <v>26</v>
      </c>
      <c r="I131" s="36" t="n">
        <v>267</v>
      </c>
      <c r="J131" s="45" t="n">
        <v>114</v>
      </c>
      <c r="K131" s="45" t="n">
        <v>284</v>
      </c>
      <c r="L131" s="45" t="n">
        <v>0</v>
      </c>
      <c r="M131" s="45" t="n">
        <v>0</v>
      </c>
      <c r="N131" s="45" t="n">
        <v>0</v>
      </c>
      <c r="O131" s="37" t="str">
        <f aca="false">IF(N131&gt;0,IF(K131&gt;0,IF(ISNUMBER(N131),IF(ISNUMBER(K131),N131/K131*100,"-"),"-"),"-"),"-")</f>
        <v>-</v>
      </c>
      <c r="P131" s="33"/>
      <c r="Q131" s="43" t="s">
        <v>26</v>
      </c>
      <c r="R131" s="42" t="s">
        <v>26</v>
      </c>
      <c r="S131" s="40"/>
    </row>
    <row r="132" customFormat="false" ht="60" hidden="false" customHeight="true" outlineLevel="0" collapsed="false">
      <c r="A132" s="25" t="n">
        <v>128</v>
      </c>
      <c r="B132" s="33" t="s">
        <v>281</v>
      </c>
      <c r="C132" s="33" t="s">
        <v>282</v>
      </c>
      <c r="D132" s="35" t="s">
        <v>24</v>
      </c>
      <c r="E132" s="44"/>
      <c r="F132" s="44"/>
      <c r="G132" s="44"/>
      <c r="H132" s="35" t="s">
        <v>26</v>
      </c>
      <c r="I132" s="36" t="n">
        <v>192</v>
      </c>
      <c r="J132" s="45" t="n">
        <v>198</v>
      </c>
      <c r="K132" s="45" t="n">
        <v>209</v>
      </c>
      <c r="L132" s="45" t="n">
        <v>0</v>
      </c>
      <c r="M132" s="45" t="n">
        <v>0</v>
      </c>
      <c r="N132" s="45" t="n">
        <v>0</v>
      </c>
      <c r="O132" s="37" t="str">
        <f aca="false">IF(N132&gt;0,IF(K132&gt;0,IF(ISNUMBER(N132),IF(ISNUMBER(K132),N132/K132*100,"-"),"-"),"-"),"-")</f>
        <v>-</v>
      </c>
      <c r="P132" s="33"/>
      <c r="Q132" s="43" t="s">
        <v>26</v>
      </c>
      <c r="R132" s="42" t="s">
        <v>26</v>
      </c>
      <c r="S132" s="40"/>
    </row>
    <row r="133" customFormat="false" ht="60" hidden="false" customHeight="true" outlineLevel="0" collapsed="false">
      <c r="A133" s="25" t="n">
        <v>129</v>
      </c>
      <c r="B133" s="33" t="s">
        <v>283</v>
      </c>
      <c r="C133" s="33" t="s">
        <v>284</v>
      </c>
      <c r="D133" s="35" t="s">
        <v>24</v>
      </c>
      <c r="E133" s="35" t="s">
        <v>25</v>
      </c>
      <c r="F133" s="44"/>
      <c r="G133" s="44"/>
      <c r="H133" s="35" t="s">
        <v>26</v>
      </c>
      <c r="I133" s="36" t="n">
        <v>0</v>
      </c>
      <c r="J133" s="45" t="n">
        <v>0</v>
      </c>
      <c r="K133" s="45" t="n">
        <v>0</v>
      </c>
      <c r="L133" s="45" t="n">
        <v>0</v>
      </c>
      <c r="M133" s="45" t="n">
        <v>0</v>
      </c>
      <c r="N133" s="45" t="n">
        <v>0</v>
      </c>
      <c r="O133" s="37" t="str">
        <f aca="false">IF(N133&gt;0,IF(K133&gt;0,IF(ISNUMBER(N133),IF(ISNUMBER(K133),N133/K133*100,"-"),"-"),"-"),"-")</f>
        <v>-</v>
      </c>
      <c r="P133" s="33"/>
      <c r="Q133" s="43" t="s">
        <v>26</v>
      </c>
      <c r="R133" s="42" t="s">
        <v>26</v>
      </c>
      <c r="S133" s="40"/>
    </row>
    <row r="134" customFormat="false" ht="60" hidden="false" customHeight="true" outlineLevel="0" collapsed="false">
      <c r="A134" s="25" t="n">
        <v>130</v>
      </c>
      <c r="B134" s="33" t="s">
        <v>285</v>
      </c>
      <c r="C134" s="33" t="s">
        <v>286</v>
      </c>
      <c r="D134" s="35" t="s">
        <v>24</v>
      </c>
      <c r="E134" s="35" t="s">
        <v>25</v>
      </c>
      <c r="F134" s="44"/>
      <c r="G134" s="44"/>
      <c r="H134" s="35" t="s">
        <v>26</v>
      </c>
      <c r="I134" s="36" t="n">
        <v>0</v>
      </c>
      <c r="J134" s="45" t="n">
        <v>0</v>
      </c>
      <c r="K134" s="45" t="n">
        <v>0</v>
      </c>
      <c r="L134" s="45" t="n">
        <v>0</v>
      </c>
      <c r="M134" s="45" t="n">
        <v>0</v>
      </c>
      <c r="N134" s="45" t="n">
        <v>0</v>
      </c>
      <c r="O134" s="37" t="str">
        <f aca="false">IF(N134&gt;0,IF(K134&gt;0,IF(ISNUMBER(N134),IF(ISNUMBER(K134),N134/K134*100,"-"),"-"),"-"),"-")</f>
        <v>-</v>
      </c>
      <c r="P134" s="33"/>
      <c r="Q134" s="43" t="s">
        <v>26</v>
      </c>
      <c r="R134" s="42" t="s">
        <v>26</v>
      </c>
      <c r="S134" s="40"/>
    </row>
    <row r="135" customFormat="false" ht="60" hidden="false" customHeight="true" outlineLevel="0" collapsed="false">
      <c r="A135" s="25" t="n">
        <v>131</v>
      </c>
      <c r="B135" s="33" t="s">
        <v>287</v>
      </c>
      <c r="C135" s="33" t="s">
        <v>288</v>
      </c>
      <c r="D135" s="35" t="s">
        <v>24</v>
      </c>
      <c r="E135" s="35" t="s">
        <v>25</v>
      </c>
      <c r="F135" s="44"/>
      <c r="G135" s="44"/>
      <c r="H135" s="35" t="s">
        <v>26</v>
      </c>
      <c r="I135" s="36" t="n">
        <v>0</v>
      </c>
      <c r="J135" s="45" t="n">
        <v>0</v>
      </c>
      <c r="K135" s="45" t="n">
        <v>0</v>
      </c>
      <c r="L135" s="45" t="n">
        <v>0</v>
      </c>
      <c r="M135" s="45" t="n">
        <v>0</v>
      </c>
      <c r="N135" s="45" t="n">
        <v>0</v>
      </c>
      <c r="O135" s="37" t="str">
        <f aca="false">IF(N135&gt;0,IF(K135&gt;0,IF(ISNUMBER(N135),IF(ISNUMBER(K135),N135/K135*100,"-"),"-"),"-"),"-")</f>
        <v>-</v>
      </c>
      <c r="P135" s="33"/>
      <c r="Q135" s="43" t="s">
        <v>26</v>
      </c>
      <c r="R135" s="42" t="s">
        <v>26</v>
      </c>
      <c r="S135" s="40"/>
    </row>
    <row r="136" customFormat="false" ht="60" hidden="false" customHeight="true" outlineLevel="0" collapsed="false">
      <c r="A136" s="25" t="n">
        <v>132</v>
      </c>
      <c r="B136" s="33" t="s">
        <v>289</v>
      </c>
      <c r="C136" s="33" t="s">
        <v>290</v>
      </c>
      <c r="D136" s="35" t="s">
        <v>24</v>
      </c>
      <c r="E136" s="35" t="s">
        <v>25</v>
      </c>
      <c r="F136" s="44"/>
      <c r="G136" s="44"/>
      <c r="H136" s="35" t="s">
        <v>26</v>
      </c>
      <c r="I136" s="36" t="n">
        <v>0</v>
      </c>
      <c r="J136" s="45" t="n">
        <v>0</v>
      </c>
      <c r="K136" s="45" t="n">
        <v>0</v>
      </c>
      <c r="L136" s="45" t="n">
        <v>0</v>
      </c>
      <c r="M136" s="45" t="n">
        <v>0</v>
      </c>
      <c r="N136" s="45" t="n">
        <v>0</v>
      </c>
      <c r="O136" s="37" t="str">
        <f aca="false">IF(N136&gt;0,IF(K136&gt;0,IF(ISNUMBER(N136),IF(ISNUMBER(K136),N136/K136*100,"-"),"-"),"-"),"-")</f>
        <v>-</v>
      </c>
      <c r="P136" s="33"/>
      <c r="Q136" s="43" t="s">
        <v>26</v>
      </c>
      <c r="R136" s="42" t="s">
        <v>26</v>
      </c>
      <c r="S136" s="40"/>
    </row>
    <row r="137" customFormat="false" ht="60" hidden="false" customHeight="true" outlineLevel="0" collapsed="false">
      <c r="A137" s="25" t="n">
        <v>133</v>
      </c>
      <c r="B137" s="33" t="s">
        <v>291</v>
      </c>
      <c r="C137" s="33" t="s">
        <v>292</v>
      </c>
      <c r="D137" s="35" t="s">
        <v>24</v>
      </c>
      <c r="E137" s="44"/>
      <c r="F137" s="44"/>
      <c r="G137" s="44"/>
      <c r="H137" s="35" t="s">
        <v>26</v>
      </c>
      <c r="I137" s="36" t="n">
        <v>7500</v>
      </c>
      <c r="J137" s="36" t="n">
        <v>7500</v>
      </c>
      <c r="K137" s="36" t="n">
        <v>600</v>
      </c>
      <c r="L137" s="36" t="n">
        <v>0</v>
      </c>
      <c r="M137" s="36" t="n">
        <v>0</v>
      </c>
      <c r="N137" s="36" t="n">
        <v>0</v>
      </c>
      <c r="O137" s="37" t="str">
        <f aca="false">IF(N137&gt;0,IF(K137&gt;0,IF(ISNUMBER(N137),IF(ISNUMBER(K137),N137/K137*100,"-"),"-"),"-"),"-")</f>
        <v>-</v>
      </c>
      <c r="P137" s="33"/>
      <c r="Q137" s="43" t="s">
        <v>26</v>
      </c>
      <c r="R137" s="42" t="s">
        <v>26</v>
      </c>
      <c r="S137" s="40"/>
    </row>
    <row r="138" customFormat="false" ht="82.5" hidden="false" customHeight="true" outlineLevel="0" collapsed="false">
      <c r="A138" s="25" t="n">
        <v>134</v>
      </c>
      <c r="B138" s="33" t="s">
        <v>293</v>
      </c>
      <c r="C138" s="33" t="s">
        <v>292</v>
      </c>
      <c r="D138" s="35" t="s">
        <v>24</v>
      </c>
      <c r="E138" s="44"/>
      <c r="F138" s="44"/>
      <c r="G138" s="44"/>
      <c r="H138" s="35" t="s">
        <v>26</v>
      </c>
      <c r="I138" s="36" t="n">
        <v>0</v>
      </c>
      <c r="J138" s="36" t="n">
        <v>4121</v>
      </c>
      <c r="K138" s="36" t="n">
        <v>0</v>
      </c>
      <c r="L138" s="36" t="n">
        <v>0</v>
      </c>
      <c r="M138" s="36" t="n">
        <v>0</v>
      </c>
      <c r="N138" s="36" t="n">
        <v>0</v>
      </c>
      <c r="O138" s="37" t="str">
        <f aca="false">IF(N138&gt;0,IF(K138&gt;0,IF(ISNUMBER(N138),IF(ISNUMBER(K138),N138/K138*100,"-"),"-"),"-"),"-")</f>
        <v>-</v>
      </c>
      <c r="P138" s="33"/>
      <c r="Q138" s="43" t="s">
        <v>26</v>
      </c>
      <c r="R138" s="42" t="s">
        <v>26</v>
      </c>
      <c r="S138" s="40"/>
    </row>
    <row r="139" customFormat="false" ht="69.75" hidden="false" customHeight="true" outlineLevel="0" collapsed="false">
      <c r="A139" s="25" t="n">
        <v>135</v>
      </c>
      <c r="B139" s="33" t="s">
        <v>294</v>
      </c>
      <c r="C139" s="33" t="s">
        <v>295</v>
      </c>
      <c r="D139" s="35" t="s">
        <v>24</v>
      </c>
      <c r="E139" s="35" t="s">
        <v>25</v>
      </c>
      <c r="F139" s="44"/>
      <c r="G139" s="44"/>
      <c r="H139" s="35" t="s">
        <v>26</v>
      </c>
      <c r="I139" s="36" t="n">
        <v>0</v>
      </c>
      <c r="J139" s="36" t="n">
        <v>0</v>
      </c>
      <c r="K139" s="36" t="n">
        <v>0</v>
      </c>
      <c r="L139" s="36" t="n">
        <v>0</v>
      </c>
      <c r="M139" s="36" t="n">
        <v>0</v>
      </c>
      <c r="N139" s="36" t="n">
        <v>0</v>
      </c>
      <c r="O139" s="37" t="str">
        <f aca="false">IF(N139&gt;0,IF(K139&gt;0,IF(ISNUMBER(N139),IF(ISNUMBER(K139),N139/K139*100,"-"),"-"),"-"),"-")</f>
        <v>-</v>
      </c>
      <c r="P139" s="33"/>
      <c r="Q139" s="43" t="s">
        <v>26</v>
      </c>
      <c r="R139" s="42" t="s">
        <v>26</v>
      </c>
      <c r="S139" s="40"/>
    </row>
    <row r="140" customFormat="false" ht="60" hidden="false" customHeight="true" outlineLevel="0" collapsed="false">
      <c r="A140" s="25" t="n">
        <v>136</v>
      </c>
      <c r="B140" s="33" t="s">
        <v>296</v>
      </c>
      <c r="C140" s="33" t="s">
        <v>297</v>
      </c>
      <c r="D140" s="35" t="s">
        <v>24</v>
      </c>
      <c r="E140" s="35" t="s">
        <v>25</v>
      </c>
      <c r="F140" s="44"/>
      <c r="G140" s="44"/>
      <c r="H140" s="35" t="s">
        <v>26</v>
      </c>
      <c r="I140" s="36" t="n">
        <v>0</v>
      </c>
      <c r="J140" s="36" t="n">
        <v>0</v>
      </c>
      <c r="K140" s="36" t="n">
        <v>0</v>
      </c>
      <c r="L140" s="36" t="n">
        <v>0</v>
      </c>
      <c r="M140" s="36" t="n">
        <v>0</v>
      </c>
      <c r="N140" s="36" t="n">
        <v>0</v>
      </c>
      <c r="O140" s="37" t="str">
        <f aca="false">IF(N140&gt;0,IF(K140&gt;0,IF(ISNUMBER(N140),IF(ISNUMBER(K140),N140/K140*100,"-"),"-"),"-"),"-")</f>
        <v>-</v>
      </c>
      <c r="P140" s="33"/>
      <c r="Q140" s="43" t="s">
        <v>26</v>
      </c>
      <c r="R140" s="42" t="s">
        <v>26</v>
      </c>
      <c r="S140" s="40"/>
    </row>
    <row r="141" customFormat="false" ht="99.75" hidden="false" customHeight="true" outlineLevel="0" collapsed="false">
      <c r="A141" s="25" t="n">
        <v>137</v>
      </c>
      <c r="B141" s="33" t="s">
        <v>298</v>
      </c>
      <c r="C141" s="33" t="s">
        <v>299</v>
      </c>
      <c r="D141" s="35" t="s">
        <v>24</v>
      </c>
      <c r="E141" s="35" t="s">
        <v>25</v>
      </c>
      <c r="F141" s="44"/>
      <c r="G141" s="44"/>
      <c r="H141" s="35" t="s">
        <v>26</v>
      </c>
      <c r="I141" s="36" t="n">
        <v>0</v>
      </c>
      <c r="J141" s="36" t="n">
        <v>0</v>
      </c>
      <c r="K141" s="36" t="n">
        <v>0</v>
      </c>
      <c r="L141" s="36" t="n">
        <v>0</v>
      </c>
      <c r="M141" s="36" t="n">
        <v>0</v>
      </c>
      <c r="N141" s="36" t="n">
        <v>0</v>
      </c>
      <c r="O141" s="37" t="str">
        <f aca="false">IF(N141&gt;0,IF(K141&gt;0,IF(ISNUMBER(N141),IF(ISNUMBER(K141),N141/K141*100,"-"),"-"),"-"),"-")</f>
        <v>-</v>
      </c>
      <c r="P141" s="33"/>
      <c r="Q141" s="43" t="s">
        <v>26</v>
      </c>
      <c r="R141" s="42" t="s">
        <v>26</v>
      </c>
      <c r="S141" s="40"/>
    </row>
    <row r="142" customFormat="false" ht="72" hidden="false" customHeight="true" outlineLevel="0" collapsed="false">
      <c r="A142" s="25" t="n">
        <v>138</v>
      </c>
      <c r="B142" s="33" t="s">
        <v>300</v>
      </c>
      <c r="C142" s="33" t="s">
        <v>301</v>
      </c>
      <c r="D142" s="35" t="s">
        <v>24</v>
      </c>
      <c r="E142" s="35" t="s">
        <v>25</v>
      </c>
      <c r="F142" s="44"/>
      <c r="G142" s="44"/>
      <c r="H142" s="35" t="s">
        <v>26</v>
      </c>
      <c r="I142" s="36" t="n">
        <v>0</v>
      </c>
      <c r="J142" s="36" t="n">
        <v>0</v>
      </c>
      <c r="K142" s="36" t="n">
        <v>0</v>
      </c>
      <c r="L142" s="36" t="n">
        <v>0</v>
      </c>
      <c r="M142" s="36" t="n">
        <v>0</v>
      </c>
      <c r="N142" s="36" t="n">
        <v>0</v>
      </c>
      <c r="O142" s="37" t="str">
        <f aca="false">IF(N142&gt;0,IF(K142&gt;0,IF(ISNUMBER(N142),IF(ISNUMBER(K142),N142/K142*100,"-"),"-"),"-"),"-")</f>
        <v>-</v>
      </c>
      <c r="P142" s="33"/>
      <c r="Q142" s="43" t="s">
        <v>26</v>
      </c>
      <c r="R142" s="42" t="s">
        <v>26</v>
      </c>
      <c r="S142" s="40"/>
    </row>
    <row r="143" customFormat="false" ht="99.75" hidden="false" customHeight="true" outlineLevel="0" collapsed="false">
      <c r="A143" s="25" t="n">
        <v>139</v>
      </c>
      <c r="B143" s="33" t="s">
        <v>302</v>
      </c>
      <c r="C143" s="33" t="s">
        <v>303</v>
      </c>
      <c r="D143" s="35" t="s">
        <v>24</v>
      </c>
      <c r="E143" s="35" t="s">
        <v>25</v>
      </c>
      <c r="F143" s="44"/>
      <c r="G143" s="44"/>
      <c r="H143" s="35" t="s">
        <v>26</v>
      </c>
      <c r="I143" s="36" t="n">
        <v>0</v>
      </c>
      <c r="J143" s="36" t="n">
        <v>0</v>
      </c>
      <c r="K143" s="36" t="n">
        <v>0</v>
      </c>
      <c r="L143" s="36" t="n">
        <v>0</v>
      </c>
      <c r="M143" s="36" t="n">
        <v>0</v>
      </c>
      <c r="N143" s="36" t="n">
        <v>0</v>
      </c>
      <c r="O143" s="37" t="str">
        <f aca="false">IF(N143&gt;0,IF(K143&gt;0,IF(ISNUMBER(N143),IF(ISNUMBER(K143),N143/K143*100,"-"),"-"),"-"),"-")</f>
        <v>-</v>
      </c>
      <c r="P143" s="33"/>
      <c r="Q143" s="43" t="s">
        <v>26</v>
      </c>
      <c r="R143" s="42" t="s">
        <v>26</v>
      </c>
      <c r="S143" s="40"/>
    </row>
    <row r="144" customFormat="false" ht="60" hidden="false" customHeight="true" outlineLevel="0" collapsed="false">
      <c r="A144" s="25" t="n">
        <v>140</v>
      </c>
      <c r="B144" s="33" t="s">
        <v>304</v>
      </c>
      <c r="C144" s="33" t="s">
        <v>305</v>
      </c>
      <c r="D144" s="35" t="s">
        <v>24</v>
      </c>
      <c r="E144" s="35" t="s">
        <v>25</v>
      </c>
      <c r="F144" s="44"/>
      <c r="G144" s="44"/>
      <c r="H144" s="35" t="s">
        <v>26</v>
      </c>
      <c r="I144" s="36" t="n">
        <v>0</v>
      </c>
      <c r="J144" s="36" t="n">
        <v>0</v>
      </c>
      <c r="K144" s="36" t="n">
        <v>0</v>
      </c>
      <c r="L144" s="36" t="n">
        <v>0</v>
      </c>
      <c r="M144" s="36" t="n">
        <v>0</v>
      </c>
      <c r="N144" s="36" t="n">
        <v>0</v>
      </c>
      <c r="O144" s="37" t="str">
        <f aca="false">IF(N144&gt;0,IF(K144&gt;0,IF(ISNUMBER(N144),IF(ISNUMBER(K144),N144/K144*100,"-"),"-"),"-"),"-")</f>
        <v>-</v>
      </c>
      <c r="P144" s="33"/>
      <c r="Q144" s="43" t="s">
        <v>26</v>
      </c>
      <c r="R144" s="42" t="s">
        <v>26</v>
      </c>
      <c r="S144" s="40"/>
    </row>
    <row r="145" customFormat="false" ht="60" hidden="false" customHeight="true" outlineLevel="0" collapsed="false">
      <c r="A145" s="25" t="n">
        <v>141</v>
      </c>
      <c r="B145" s="33" t="s">
        <v>306</v>
      </c>
      <c r="C145" s="33" t="s">
        <v>307</v>
      </c>
      <c r="D145" s="35" t="s">
        <v>24</v>
      </c>
      <c r="E145" s="35" t="s">
        <v>25</v>
      </c>
      <c r="F145" s="44"/>
      <c r="G145" s="44"/>
      <c r="H145" s="35" t="s">
        <v>26</v>
      </c>
      <c r="I145" s="36" t="n">
        <v>0</v>
      </c>
      <c r="J145" s="36" t="n">
        <v>0</v>
      </c>
      <c r="K145" s="36" t="n">
        <v>0</v>
      </c>
      <c r="L145" s="36" t="n">
        <v>0</v>
      </c>
      <c r="M145" s="36" t="n">
        <v>0</v>
      </c>
      <c r="N145" s="36" t="n">
        <v>0</v>
      </c>
      <c r="O145" s="37" t="str">
        <f aca="false">IF(N145&gt;0,IF(K145&gt;0,IF(ISNUMBER(N145),IF(ISNUMBER(K145),N145/K145*100,"-"),"-"),"-"),"-")</f>
        <v>-</v>
      </c>
      <c r="P145" s="33"/>
      <c r="Q145" s="43" t="s">
        <v>26</v>
      </c>
      <c r="R145" s="42" t="s">
        <v>26</v>
      </c>
      <c r="S145" s="40"/>
    </row>
    <row r="146" customFormat="false" ht="60" hidden="false" customHeight="true" outlineLevel="0" collapsed="false">
      <c r="A146" s="25" t="n">
        <v>142</v>
      </c>
      <c r="B146" s="33" t="s">
        <v>308</v>
      </c>
      <c r="C146" s="33" t="s">
        <v>309</v>
      </c>
      <c r="D146" s="35" t="s">
        <v>24</v>
      </c>
      <c r="E146" s="35" t="s">
        <v>25</v>
      </c>
      <c r="F146" s="44"/>
      <c r="G146" s="44"/>
      <c r="H146" s="35" t="s">
        <v>26</v>
      </c>
      <c r="I146" s="36" t="n">
        <v>0</v>
      </c>
      <c r="J146" s="36" t="n">
        <v>0</v>
      </c>
      <c r="K146" s="36" t="n">
        <v>0</v>
      </c>
      <c r="L146" s="36" t="n">
        <v>0</v>
      </c>
      <c r="M146" s="36" t="n">
        <v>0</v>
      </c>
      <c r="N146" s="36" t="n">
        <v>0</v>
      </c>
      <c r="O146" s="37" t="str">
        <f aca="false">IF(N146&gt;0,IF(K146&gt;0,IF(ISNUMBER(N146),IF(ISNUMBER(K146),N146/K146*100,"-"),"-"),"-"),"-")</f>
        <v>-</v>
      </c>
      <c r="P146" s="33"/>
      <c r="Q146" s="43" t="s">
        <v>26</v>
      </c>
      <c r="R146" s="42" t="s">
        <v>26</v>
      </c>
      <c r="S146" s="40"/>
    </row>
    <row r="147" customFormat="false" ht="60" hidden="false" customHeight="true" outlineLevel="0" collapsed="false">
      <c r="A147" s="25" t="n">
        <v>143</v>
      </c>
      <c r="B147" s="33" t="s">
        <v>310</v>
      </c>
      <c r="C147" s="33" t="s">
        <v>311</v>
      </c>
      <c r="D147" s="35" t="s">
        <v>24</v>
      </c>
      <c r="E147" s="44"/>
      <c r="F147" s="44"/>
      <c r="G147" s="44"/>
      <c r="H147" s="35" t="s">
        <v>26</v>
      </c>
      <c r="I147" s="36" t="n">
        <v>1</v>
      </c>
      <c r="J147" s="36" t="n">
        <v>0</v>
      </c>
      <c r="K147" s="36" t="n">
        <v>0</v>
      </c>
      <c r="L147" s="36" t="n">
        <v>0</v>
      </c>
      <c r="M147" s="36" t="n">
        <v>0</v>
      </c>
      <c r="N147" s="36" t="n">
        <v>0</v>
      </c>
      <c r="O147" s="37" t="str">
        <f aca="false">IF(N147&gt;0,IF(K147&gt;0,IF(ISNUMBER(N147),IF(ISNUMBER(K147),N147/K147*100,"-"),"-"),"-"),"-")</f>
        <v>-</v>
      </c>
      <c r="P147" s="33"/>
      <c r="Q147" s="43" t="s">
        <v>26</v>
      </c>
      <c r="R147" s="42" t="s">
        <v>26</v>
      </c>
      <c r="S147" s="40"/>
    </row>
    <row r="148" customFormat="false" ht="60" hidden="false" customHeight="true" outlineLevel="0" collapsed="false">
      <c r="A148" s="25" t="n">
        <v>144</v>
      </c>
      <c r="B148" s="33" t="s">
        <v>312</v>
      </c>
      <c r="C148" s="33" t="s">
        <v>313</v>
      </c>
      <c r="D148" s="35" t="s">
        <v>24</v>
      </c>
      <c r="E148" s="35" t="s">
        <v>25</v>
      </c>
      <c r="F148" s="44"/>
      <c r="G148" s="44"/>
      <c r="H148" s="35" t="s">
        <v>26</v>
      </c>
      <c r="I148" s="36" t="n">
        <v>0</v>
      </c>
      <c r="J148" s="36" t="n">
        <v>0</v>
      </c>
      <c r="K148" s="36" t="n">
        <v>0</v>
      </c>
      <c r="L148" s="36" t="n">
        <v>0</v>
      </c>
      <c r="M148" s="36" t="n">
        <v>0</v>
      </c>
      <c r="N148" s="36" t="n">
        <v>0</v>
      </c>
      <c r="O148" s="37" t="str">
        <f aca="false">IF(N148&gt;0,IF(K148&gt;0,IF(ISNUMBER(N148),IF(ISNUMBER(K148),N148/K148*100,"-"),"-"),"-"),"-")</f>
        <v>-</v>
      </c>
      <c r="P148" s="33"/>
      <c r="Q148" s="43" t="s">
        <v>26</v>
      </c>
      <c r="R148" s="42" t="s">
        <v>26</v>
      </c>
      <c r="S148" s="40"/>
    </row>
    <row r="149" customFormat="false" ht="60" hidden="false" customHeight="true" outlineLevel="0" collapsed="false">
      <c r="A149" s="25" t="n">
        <v>145</v>
      </c>
      <c r="B149" s="33" t="s">
        <v>314</v>
      </c>
      <c r="C149" s="33" t="s">
        <v>315</v>
      </c>
      <c r="D149" s="35" t="s">
        <v>24</v>
      </c>
      <c r="E149" s="35" t="s">
        <v>25</v>
      </c>
      <c r="F149" s="44"/>
      <c r="G149" s="44"/>
      <c r="H149" s="35" t="s">
        <v>26</v>
      </c>
      <c r="I149" s="36" t="n">
        <v>0</v>
      </c>
      <c r="J149" s="36" t="n">
        <v>0</v>
      </c>
      <c r="K149" s="36" t="n">
        <v>0</v>
      </c>
      <c r="L149" s="36" t="n">
        <v>0</v>
      </c>
      <c r="M149" s="36" t="n">
        <v>0</v>
      </c>
      <c r="N149" s="36" t="n">
        <v>0</v>
      </c>
      <c r="O149" s="37" t="str">
        <f aca="false">IF(N149&gt;0,IF(K149&gt;0,IF(ISNUMBER(N149),IF(ISNUMBER(K149),N149/K149*100,"-"),"-"),"-"),"-")</f>
        <v>-</v>
      </c>
      <c r="P149" s="33"/>
      <c r="Q149" s="43" t="s">
        <v>26</v>
      </c>
      <c r="R149" s="42" t="s">
        <v>26</v>
      </c>
      <c r="S149" s="40"/>
    </row>
    <row r="150" customFormat="false" ht="60" hidden="false" customHeight="true" outlineLevel="0" collapsed="false">
      <c r="A150" s="25" t="n">
        <v>146</v>
      </c>
      <c r="B150" s="33" t="s">
        <v>316</v>
      </c>
      <c r="C150" s="33" t="s">
        <v>317</v>
      </c>
      <c r="D150" s="35" t="s">
        <v>24</v>
      </c>
      <c r="E150" s="35" t="s">
        <v>25</v>
      </c>
      <c r="F150" s="44"/>
      <c r="G150" s="44"/>
      <c r="H150" s="35" t="s">
        <v>26</v>
      </c>
      <c r="I150" s="36" t="n">
        <v>0</v>
      </c>
      <c r="J150" s="36" t="n">
        <v>1</v>
      </c>
      <c r="K150" s="36" t="n">
        <v>1</v>
      </c>
      <c r="L150" s="36" t="n">
        <v>0</v>
      </c>
      <c r="M150" s="36" t="n">
        <v>0</v>
      </c>
      <c r="N150" s="36" t="n">
        <v>0</v>
      </c>
      <c r="O150" s="37" t="str">
        <f aca="false">IF(N150&gt;0,IF(K150&gt;0,IF(ISNUMBER(N150),IF(ISNUMBER(K150),N150/K150*100,"-"),"-"),"-"),"-")</f>
        <v>-</v>
      </c>
      <c r="P150" s="33"/>
      <c r="Q150" s="43" t="s">
        <v>26</v>
      </c>
      <c r="R150" s="42" t="s">
        <v>26</v>
      </c>
      <c r="S150" s="40"/>
    </row>
    <row r="151" customFormat="false" ht="60" hidden="false" customHeight="true" outlineLevel="0" collapsed="false">
      <c r="A151" s="25" t="n">
        <v>147</v>
      </c>
      <c r="B151" s="33" t="s">
        <v>318</v>
      </c>
      <c r="C151" s="33" t="s">
        <v>319</v>
      </c>
      <c r="D151" s="35" t="s">
        <v>24</v>
      </c>
      <c r="E151" s="44"/>
      <c r="F151" s="44"/>
      <c r="G151" s="44"/>
      <c r="H151" s="35" t="s">
        <v>26</v>
      </c>
      <c r="I151" s="36" t="n">
        <v>20</v>
      </c>
      <c r="J151" s="36" t="n">
        <v>8</v>
      </c>
      <c r="K151" s="36" t="n">
        <v>15</v>
      </c>
      <c r="L151" s="36" t="n">
        <v>0</v>
      </c>
      <c r="M151" s="36" t="n">
        <v>0</v>
      </c>
      <c r="N151" s="36" t="n">
        <v>0</v>
      </c>
      <c r="O151" s="37" t="str">
        <f aca="false">IF(N151&gt;0,IF(K151&gt;0,IF(ISNUMBER(N151),IF(ISNUMBER(K151),N151/K151*100,"-"),"-"),"-"),"-")</f>
        <v>-</v>
      </c>
      <c r="P151" s="33"/>
      <c r="Q151" s="43" t="s">
        <v>26</v>
      </c>
      <c r="R151" s="42" t="s">
        <v>26</v>
      </c>
      <c r="S151" s="40"/>
    </row>
    <row r="152" customFormat="false" ht="60" hidden="false" customHeight="true" outlineLevel="0" collapsed="false">
      <c r="A152" s="25" t="n">
        <v>148</v>
      </c>
      <c r="B152" s="33" t="s">
        <v>320</v>
      </c>
      <c r="C152" s="33" t="s">
        <v>321</v>
      </c>
      <c r="D152" s="44" t="s">
        <v>322</v>
      </c>
      <c r="E152" s="44"/>
      <c r="F152" s="44"/>
      <c r="G152" s="44"/>
      <c r="H152" s="35" t="s">
        <v>26</v>
      </c>
      <c r="I152" s="36" t="n">
        <v>61712</v>
      </c>
      <c r="J152" s="36" t="n">
        <v>58990</v>
      </c>
      <c r="K152" s="36" t="n">
        <v>59548</v>
      </c>
      <c r="L152" s="36" t="n">
        <v>30562</v>
      </c>
      <c r="M152" s="36" t="n">
        <v>33893</v>
      </c>
      <c r="N152" s="36" t="n">
        <v>36405</v>
      </c>
      <c r="O152" s="37" t="n">
        <f aca="false">IF(N152&gt;0,IF(K152&gt;0,IF(ISNUMBER(N152),IF(ISNUMBER(K152),N152/K152*100,"-"),"-"),"-"),"-")</f>
        <v>61.1355545106469</v>
      </c>
      <c r="P152" s="33"/>
      <c r="Q152" s="43" t="s">
        <v>26</v>
      </c>
      <c r="R152" s="42" t="s">
        <v>26</v>
      </c>
      <c r="S152" s="40"/>
    </row>
    <row r="153" customFormat="false" ht="60" hidden="false" customHeight="true" outlineLevel="0" collapsed="false">
      <c r="A153" s="25" t="n">
        <v>149</v>
      </c>
      <c r="B153" s="33" t="s">
        <v>323</v>
      </c>
      <c r="C153" s="33" t="s">
        <v>324</v>
      </c>
      <c r="D153" s="39" t="s">
        <v>322</v>
      </c>
      <c r="E153" s="39"/>
      <c r="F153" s="44"/>
      <c r="G153" s="44"/>
      <c r="H153" s="35" t="s">
        <v>26</v>
      </c>
      <c r="I153" s="36" t="n">
        <v>60689</v>
      </c>
      <c r="J153" s="36" t="n">
        <v>57865</v>
      </c>
      <c r="K153" s="36" t="n">
        <v>58394</v>
      </c>
      <c r="L153" s="36" t="n">
        <v>30562</v>
      </c>
      <c r="M153" s="36" t="n">
        <v>33892</v>
      </c>
      <c r="N153" s="36" t="n">
        <v>36398</v>
      </c>
      <c r="O153" s="37" t="n">
        <f aca="false">IF(N153&gt;0,IF(K153&gt;0,IF(ISNUMBER(N153),IF(ISNUMBER(K153),N153/K153*100,"-"),"-"),"-"),"-")</f>
        <v>62.3317464123026</v>
      </c>
      <c r="P153" s="33"/>
      <c r="Q153" s="43" t="s">
        <v>26</v>
      </c>
      <c r="R153" s="42" t="s">
        <v>26</v>
      </c>
      <c r="S153" s="40"/>
    </row>
    <row r="154" customFormat="false" ht="60" hidden="false" customHeight="true" outlineLevel="0" collapsed="false">
      <c r="A154" s="25" t="n">
        <v>150</v>
      </c>
      <c r="B154" s="33" t="s">
        <v>325</v>
      </c>
      <c r="C154" s="33" t="s">
        <v>326</v>
      </c>
      <c r="D154" s="39" t="s">
        <v>322</v>
      </c>
      <c r="E154" s="39"/>
      <c r="F154" s="44"/>
      <c r="G154" s="44"/>
      <c r="H154" s="35" t="s">
        <v>26</v>
      </c>
      <c r="I154" s="36" t="n">
        <v>61712</v>
      </c>
      <c r="J154" s="36" t="n">
        <v>58990</v>
      </c>
      <c r="K154" s="36" t="n">
        <v>59548</v>
      </c>
      <c r="L154" s="36" t="n">
        <v>30562</v>
      </c>
      <c r="M154" s="36" t="n">
        <v>33888</v>
      </c>
      <c r="N154" s="36" t="n">
        <v>36400</v>
      </c>
      <c r="O154" s="37" t="n">
        <f aca="false">IF(N154&gt;0,IF(K154&gt;0,IF(ISNUMBER(N154),IF(ISNUMBER(K154),N154/K154*100,"-"),"-"),"-"),"-")</f>
        <v>61.1271579230201</v>
      </c>
      <c r="P154" s="33"/>
      <c r="Q154" s="43" t="s">
        <v>26</v>
      </c>
      <c r="R154" s="42" t="s">
        <v>26</v>
      </c>
      <c r="S154" s="40"/>
    </row>
    <row r="155" customFormat="false" ht="60" hidden="false" customHeight="true" outlineLevel="0" collapsed="false">
      <c r="A155" s="25" t="n">
        <v>151</v>
      </c>
      <c r="B155" s="33" t="s">
        <v>327</v>
      </c>
      <c r="C155" s="33" t="s">
        <v>321</v>
      </c>
      <c r="D155" s="39" t="s">
        <v>328</v>
      </c>
      <c r="E155" s="39"/>
      <c r="F155" s="44"/>
      <c r="G155" s="44"/>
      <c r="H155" s="35" t="s">
        <v>26</v>
      </c>
      <c r="I155" s="36" t="n">
        <v>165252</v>
      </c>
      <c r="J155" s="36" t="n">
        <v>172621</v>
      </c>
      <c r="K155" s="36" t="n">
        <v>190539</v>
      </c>
      <c r="L155" s="36" t="n">
        <v>94633</v>
      </c>
      <c r="M155" s="36" t="n">
        <v>128457</v>
      </c>
      <c r="N155" s="36" t="n">
        <v>144045</v>
      </c>
      <c r="O155" s="37" t="n">
        <f aca="false">IF(N155&gt;0,IF(K155&gt;0,IF(ISNUMBER(N155),IF(ISNUMBER(K155),N155/K155*100,"-"),"-"),"-"),"-")</f>
        <v>75.5986963298852</v>
      </c>
      <c r="P155" s="33" t="s">
        <v>329</v>
      </c>
      <c r="Q155" s="43" t="s">
        <v>26</v>
      </c>
      <c r="R155" s="42" t="s">
        <v>26</v>
      </c>
      <c r="S155" s="40"/>
    </row>
    <row r="156" customFormat="false" ht="60" hidden="false" customHeight="true" outlineLevel="0" collapsed="false">
      <c r="A156" s="25" t="n">
        <v>152</v>
      </c>
      <c r="B156" s="33" t="s">
        <v>330</v>
      </c>
      <c r="C156" s="33" t="s">
        <v>326</v>
      </c>
      <c r="D156" s="39" t="s">
        <v>328</v>
      </c>
      <c r="E156" s="39"/>
      <c r="F156" s="44"/>
      <c r="G156" s="44"/>
      <c r="H156" s="35" t="s">
        <v>26</v>
      </c>
      <c r="I156" s="36" t="n">
        <v>165252</v>
      </c>
      <c r="J156" s="36" t="n">
        <v>172621</v>
      </c>
      <c r="K156" s="36" t="n">
        <v>190539</v>
      </c>
      <c r="L156" s="36" t="n">
        <v>94633</v>
      </c>
      <c r="M156" s="36" t="n">
        <v>128457</v>
      </c>
      <c r="N156" s="36" t="n">
        <v>144045</v>
      </c>
      <c r="O156" s="37" t="n">
        <f aca="false">IF(N156&gt;0,IF(K156&gt;0,IF(ISNUMBER(N156),IF(ISNUMBER(K156),N156/K156*100,"-"),"-"),"-"),"-")</f>
        <v>75.5986963298852</v>
      </c>
      <c r="P156" s="33" t="s">
        <v>329</v>
      </c>
      <c r="Q156" s="43" t="s">
        <v>26</v>
      </c>
      <c r="R156" s="42" t="s">
        <v>26</v>
      </c>
      <c r="S156" s="40"/>
    </row>
    <row r="157" customFormat="false" ht="60" hidden="false" customHeight="true" outlineLevel="0" collapsed="false">
      <c r="A157" s="25" t="n">
        <v>153</v>
      </c>
      <c r="B157" s="33" t="s">
        <v>331</v>
      </c>
      <c r="C157" s="33" t="s">
        <v>326</v>
      </c>
      <c r="D157" s="39" t="s">
        <v>328</v>
      </c>
      <c r="E157" s="39"/>
      <c r="F157" s="44"/>
      <c r="G157" s="44"/>
      <c r="H157" s="35" t="s">
        <v>26</v>
      </c>
      <c r="I157" s="36" t="n">
        <v>165252</v>
      </c>
      <c r="J157" s="36" t="n">
        <v>172621</v>
      </c>
      <c r="K157" s="36" t="n">
        <v>190539</v>
      </c>
      <c r="L157" s="36" t="n">
        <v>94633</v>
      </c>
      <c r="M157" s="36" t="n">
        <v>128457</v>
      </c>
      <c r="N157" s="36" t="n">
        <v>144045</v>
      </c>
      <c r="O157" s="37" t="n">
        <f aca="false">IF(N157&gt;0,IF(K157&gt;0,IF(ISNUMBER(N157),IF(ISNUMBER(K157),N157/K157*100,"-"),"-"),"-"),"-")</f>
        <v>75.5986963298852</v>
      </c>
      <c r="P157" s="33" t="s">
        <v>329</v>
      </c>
      <c r="Q157" s="43" t="s">
        <v>26</v>
      </c>
      <c r="R157" s="42" t="s">
        <v>26</v>
      </c>
      <c r="S157" s="40"/>
    </row>
    <row r="158" customFormat="false" ht="60" hidden="false" customHeight="true" outlineLevel="0" collapsed="false">
      <c r="A158" s="25" t="n">
        <v>154</v>
      </c>
      <c r="B158" s="33" t="s">
        <v>332</v>
      </c>
      <c r="C158" s="33" t="s">
        <v>326</v>
      </c>
      <c r="D158" s="39" t="s">
        <v>328</v>
      </c>
      <c r="E158" s="39"/>
      <c r="F158" s="44"/>
      <c r="G158" s="44"/>
      <c r="H158" s="35" t="s">
        <v>26</v>
      </c>
      <c r="I158" s="36" t="n">
        <v>165252</v>
      </c>
      <c r="J158" s="36" t="n">
        <v>172621</v>
      </c>
      <c r="K158" s="36" t="n">
        <v>190539</v>
      </c>
      <c r="L158" s="36" t="n">
        <v>94633</v>
      </c>
      <c r="M158" s="36" t="n">
        <v>128457</v>
      </c>
      <c r="N158" s="36" t="n">
        <v>144045</v>
      </c>
      <c r="O158" s="37" t="n">
        <f aca="false">IF(N158&gt;0,IF(K158&gt;0,IF(ISNUMBER(N158),IF(ISNUMBER(K158),N158/K158*100,"-"),"-"),"-"),"-")</f>
        <v>75.5986963298852</v>
      </c>
      <c r="P158" s="33" t="s">
        <v>329</v>
      </c>
      <c r="Q158" s="43" t="s">
        <v>26</v>
      </c>
      <c r="R158" s="42" t="s">
        <v>26</v>
      </c>
      <c r="S158" s="40"/>
    </row>
    <row r="159" customFormat="false" ht="60" hidden="false" customHeight="true" outlineLevel="0" collapsed="false">
      <c r="A159" s="25" t="n">
        <v>155</v>
      </c>
      <c r="B159" s="33" t="s">
        <v>333</v>
      </c>
      <c r="C159" s="33" t="s">
        <v>334</v>
      </c>
      <c r="D159" s="39" t="s">
        <v>328</v>
      </c>
      <c r="E159" s="39"/>
      <c r="F159" s="44"/>
      <c r="G159" s="44"/>
      <c r="H159" s="35" t="s">
        <v>26</v>
      </c>
      <c r="I159" s="36" t="n">
        <v>165252</v>
      </c>
      <c r="J159" s="36" t="n">
        <v>172621</v>
      </c>
      <c r="K159" s="36" t="n">
        <v>190539</v>
      </c>
      <c r="L159" s="36" t="n">
        <v>94633</v>
      </c>
      <c r="M159" s="36" t="n">
        <v>128457</v>
      </c>
      <c r="N159" s="36" t="n">
        <v>144045</v>
      </c>
      <c r="O159" s="37" t="n">
        <f aca="false">IF(N159&gt;0,IF(K159&gt;0,IF(ISNUMBER(N159),IF(ISNUMBER(K159),N159/K159*100,"-"),"-"),"-"),"-")</f>
        <v>75.5986963298852</v>
      </c>
      <c r="P159" s="33" t="s">
        <v>329</v>
      </c>
      <c r="Q159" s="43" t="s">
        <v>26</v>
      </c>
      <c r="R159" s="42" t="s">
        <v>26</v>
      </c>
      <c r="S159" s="40"/>
    </row>
    <row r="160" customFormat="false" ht="60" hidden="false" customHeight="true" outlineLevel="0" collapsed="false">
      <c r="A160" s="25" t="n">
        <v>156</v>
      </c>
      <c r="B160" s="33" t="s">
        <v>335</v>
      </c>
      <c r="C160" s="33" t="s">
        <v>336</v>
      </c>
      <c r="D160" s="35" t="s">
        <v>24</v>
      </c>
      <c r="E160" s="44"/>
      <c r="F160" s="44"/>
      <c r="G160" s="44"/>
      <c r="H160" s="35" t="s">
        <v>26</v>
      </c>
      <c r="I160" s="36" t="n">
        <v>3588</v>
      </c>
      <c r="J160" s="36" t="n">
        <v>3646</v>
      </c>
      <c r="K160" s="36" t="n">
        <v>3774</v>
      </c>
      <c r="L160" s="36" t="n">
        <v>0</v>
      </c>
      <c r="M160" s="36" t="n">
        <v>0</v>
      </c>
      <c r="N160" s="36" t="n">
        <v>0</v>
      </c>
      <c r="O160" s="37" t="str">
        <f aca="false">IF(N160&gt;0,IF(K160&gt;0,IF(ISNUMBER(N160),IF(ISNUMBER(K160),N160/K160*100,"-"),"-"),"-"),"-")</f>
        <v>-</v>
      </c>
      <c r="P160" s="33"/>
      <c r="Q160" s="38" t="s">
        <v>27</v>
      </c>
      <c r="R160" s="42" t="s">
        <v>26</v>
      </c>
      <c r="S160" s="40"/>
    </row>
    <row r="161" customFormat="false" ht="81" hidden="false" customHeight="true" outlineLevel="0" collapsed="false">
      <c r="A161" s="25" t="n">
        <v>157</v>
      </c>
      <c r="B161" s="33" t="s">
        <v>337</v>
      </c>
      <c r="C161" s="33" t="s">
        <v>338</v>
      </c>
      <c r="D161" s="35" t="s">
        <v>24</v>
      </c>
      <c r="E161" s="44"/>
      <c r="F161" s="44"/>
      <c r="G161" s="44"/>
      <c r="H161" s="35" t="s">
        <v>26</v>
      </c>
      <c r="I161" s="36" t="n">
        <v>3200</v>
      </c>
      <c r="J161" s="36" t="n">
        <v>2800</v>
      </c>
      <c r="K161" s="36" t="n">
        <v>4800</v>
      </c>
      <c r="L161" s="36" t="n">
        <v>0</v>
      </c>
      <c r="M161" s="36" t="n">
        <v>0</v>
      </c>
      <c r="N161" s="36" t="n">
        <v>2</v>
      </c>
      <c r="O161" s="37" t="n">
        <f aca="false">IF(N161&gt;0,IF(K161&gt;0,IF(ISNUMBER(N161),IF(ISNUMBER(K161),N161/K161*100,"-"),"-"),"-"),"-")</f>
        <v>0.0416666666666667</v>
      </c>
      <c r="P161" s="33" t="s">
        <v>339</v>
      </c>
      <c r="Q161" s="38" t="s">
        <v>27</v>
      </c>
      <c r="R161" s="39" t="s">
        <v>28</v>
      </c>
      <c r="S161" s="40"/>
    </row>
    <row r="162" customFormat="false" ht="81" hidden="false" customHeight="true" outlineLevel="0" collapsed="false">
      <c r="A162" s="25" t="n">
        <v>158</v>
      </c>
      <c r="B162" s="33" t="s">
        <v>340</v>
      </c>
      <c r="C162" s="33" t="s">
        <v>341</v>
      </c>
      <c r="D162" s="35" t="s">
        <v>24</v>
      </c>
      <c r="E162" s="35" t="s">
        <v>25</v>
      </c>
      <c r="F162" s="44"/>
      <c r="G162" s="44"/>
      <c r="H162" s="35" t="s">
        <v>26</v>
      </c>
      <c r="I162" s="36" t="n">
        <v>0</v>
      </c>
      <c r="J162" s="36" t="n">
        <v>0</v>
      </c>
      <c r="K162" s="36" t="n">
        <v>0</v>
      </c>
      <c r="L162" s="36" t="n">
        <v>0</v>
      </c>
      <c r="M162" s="36" t="n">
        <v>0</v>
      </c>
      <c r="N162" s="36" t="n">
        <v>0</v>
      </c>
      <c r="O162" s="37" t="str">
        <f aca="false">IF(N162&gt;0,IF(K162&gt;0,IF(ISNUMBER(N162),IF(ISNUMBER(K162),N162/K162*100,"-"),"-"),"-"),"-")</f>
        <v>-</v>
      </c>
      <c r="P162" s="33" t="s">
        <v>342</v>
      </c>
      <c r="Q162" s="38" t="s">
        <v>27</v>
      </c>
      <c r="R162" s="42" t="s">
        <v>26</v>
      </c>
      <c r="S162" s="40"/>
    </row>
    <row r="163" customFormat="false" ht="93.75" hidden="false" customHeight="true" outlineLevel="0" collapsed="false">
      <c r="A163" s="25" t="n">
        <v>159</v>
      </c>
      <c r="B163" s="33" t="s">
        <v>343</v>
      </c>
      <c r="C163" s="33" t="s">
        <v>344</v>
      </c>
      <c r="D163" s="35" t="s">
        <v>24</v>
      </c>
      <c r="E163" s="35" t="s">
        <v>25</v>
      </c>
      <c r="F163" s="44"/>
      <c r="G163" s="44"/>
      <c r="H163" s="35" t="s">
        <v>26</v>
      </c>
      <c r="I163" s="36" t="n">
        <v>0</v>
      </c>
      <c r="J163" s="36" t="n">
        <v>0</v>
      </c>
      <c r="K163" s="36" t="n">
        <v>0</v>
      </c>
      <c r="L163" s="36" t="n">
        <v>0</v>
      </c>
      <c r="M163" s="36" t="n">
        <v>0</v>
      </c>
      <c r="N163" s="36" t="n">
        <v>0</v>
      </c>
      <c r="O163" s="37" t="str">
        <f aca="false">IF(N163&gt;0,IF(K163&gt;0,IF(ISNUMBER(N163),IF(ISNUMBER(K163),N163/K163*100,"-"),"-"),"-"),"-")</f>
        <v>-</v>
      </c>
      <c r="P163" s="33"/>
      <c r="Q163" s="43" t="s">
        <v>26</v>
      </c>
      <c r="R163" s="42" t="s">
        <v>26</v>
      </c>
      <c r="S163" s="40"/>
    </row>
    <row r="164" customFormat="false" ht="84.75" hidden="false" customHeight="true" outlineLevel="0" collapsed="false">
      <c r="A164" s="25" t="n">
        <v>160</v>
      </c>
      <c r="B164" s="33" t="s">
        <v>345</v>
      </c>
      <c r="C164" s="33" t="s">
        <v>346</v>
      </c>
      <c r="D164" s="35" t="s">
        <v>24</v>
      </c>
      <c r="E164" s="35" t="s">
        <v>25</v>
      </c>
      <c r="F164" s="44"/>
      <c r="G164" s="44"/>
      <c r="H164" s="35" t="s">
        <v>26</v>
      </c>
      <c r="I164" s="36" t="n">
        <v>0</v>
      </c>
      <c r="J164" s="36" t="n">
        <v>0</v>
      </c>
      <c r="K164" s="36" t="n">
        <v>1</v>
      </c>
      <c r="L164" s="36" t="n">
        <v>0</v>
      </c>
      <c r="M164" s="36" t="n">
        <v>0</v>
      </c>
      <c r="N164" s="36" t="n">
        <v>0</v>
      </c>
      <c r="O164" s="37" t="str">
        <f aca="false">IF(N164&gt;0,IF(K164&gt;0,IF(ISNUMBER(N164),IF(ISNUMBER(K164),N164/K164*100,"-"),"-"),"-"),"-")</f>
        <v>-</v>
      </c>
      <c r="P164" s="33"/>
      <c r="Q164" s="43" t="s">
        <v>26</v>
      </c>
      <c r="R164" s="42" t="s">
        <v>26</v>
      </c>
      <c r="S164" s="40"/>
    </row>
    <row r="165" customFormat="false" ht="60" hidden="false" customHeight="true" outlineLevel="0" collapsed="false">
      <c r="A165" s="25" t="n">
        <v>161</v>
      </c>
      <c r="B165" s="33" t="s">
        <v>347</v>
      </c>
      <c r="C165" s="33" t="s">
        <v>348</v>
      </c>
      <c r="D165" s="35" t="s">
        <v>24</v>
      </c>
      <c r="E165" s="44"/>
      <c r="F165" s="44"/>
      <c r="G165" s="44"/>
      <c r="H165" s="35" t="s">
        <v>26</v>
      </c>
      <c r="I165" s="36" t="n">
        <v>0</v>
      </c>
      <c r="J165" s="36" t="n">
        <v>2</v>
      </c>
      <c r="K165" s="36" t="n">
        <v>1</v>
      </c>
      <c r="L165" s="36" t="n">
        <v>0</v>
      </c>
      <c r="M165" s="36" t="n">
        <v>0</v>
      </c>
      <c r="N165" s="36" t="n">
        <v>0</v>
      </c>
      <c r="O165" s="37" t="str">
        <f aca="false">IF(N165&gt;0,IF(K165&gt;0,IF(ISNUMBER(N165),IF(ISNUMBER(K165),N165/K165*100,"-"),"-"),"-"),"-")</f>
        <v>-</v>
      </c>
      <c r="P165" s="33"/>
      <c r="Q165" s="43" t="s">
        <v>26</v>
      </c>
      <c r="R165" s="42" t="s">
        <v>26</v>
      </c>
      <c r="S165" s="40"/>
    </row>
    <row r="166" customFormat="false" ht="60" hidden="false" customHeight="true" outlineLevel="0" collapsed="false">
      <c r="A166" s="25" t="n">
        <v>162</v>
      </c>
      <c r="B166" s="33" t="s">
        <v>349</v>
      </c>
      <c r="C166" s="33" t="s">
        <v>350</v>
      </c>
      <c r="D166" s="35" t="s">
        <v>24</v>
      </c>
      <c r="E166" s="44"/>
      <c r="F166" s="44"/>
      <c r="G166" s="44"/>
      <c r="H166" s="35" t="s">
        <v>26</v>
      </c>
      <c r="I166" s="36" t="n">
        <v>0</v>
      </c>
      <c r="J166" s="36" t="n">
        <v>1</v>
      </c>
      <c r="K166" s="36" t="n">
        <v>1</v>
      </c>
      <c r="L166" s="36" t="n">
        <v>0</v>
      </c>
      <c r="M166" s="36" t="n">
        <v>0</v>
      </c>
      <c r="N166" s="36" t="n">
        <v>0</v>
      </c>
      <c r="O166" s="37" t="str">
        <f aca="false">IF(N166&gt;0,IF(K166&gt;0,IF(ISNUMBER(N166),IF(ISNUMBER(K166),N166/K166*100,"-"),"-"),"-"),"-")</f>
        <v>-</v>
      </c>
      <c r="P166" s="33"/>
      <c r="Q166" s="43" t="s">
        <v>26</v>
      </c>
      <c r="R166" s="42" t="s">
        <v>26</v>
      </c>
      <c r="S166" s="40"/>
    </row>
    <row r="167" customFormat="false" ht="60" hidden="false" customHeight="true" outlineLevel="0" collapsed="false">
      <c r="A167" s="25" t="n">
        <v>163</v>
      </c>
      <c r="B167" s="33" t="s">
        <v>351</v>
      </c>
      <c r="C167" s="33" t="s">
        <v>352</v>
      </c>
      <c r="D167" s="35" t="s">
        <v>24</v>
      </c>
      <c r="E167" s="35" t="s">
        <v>25</v>
      </c>
      <c r="F167" s="44"/>
      <c r="G167" s="44"/>
      <c r="H167" s="35" t="s">
        <v>26</v>
      </c>
      <c r="I167" s="36" t="n">
        <v>0</v>
      </c>
      <c r="J167" s="36" t="n">
        <v>0</v>
      </c>
      <c r="K167" s="36" t="n">
        <v>0</v>
      </c>
      <c r="L167" s="36" t="n">
        <v>0</v>
      </c>
      <c r="M167" s="36" t="n">
        <v>0</v>
      </c>
      <c r="N167" s="36" t="n">
        <v>0</v>
      </c>
      <c r="O167" s="37" t="str">
        <f aca="false">IF(N167&gt;0,IF(K167&gt;0,IF(ISNUMBER(N167),IF(ISNUMBER(K167),N167/K167*100,"-"),"-"),"-"),"-")</f>
        <v>-</v>
      </c>
      <c r="P167" s="33"/>
      <c r="Q167" s="43" t="s">
        <v>26</v>
      </c>
      <c r="R167" s="42" t="s">
        <v>26</v>
      </c>
      <c r="S167" s="40"/>
    </row>
    <row r="168" customFormat="false" ht="60" hidden="false" customHeight="true" outlineLevel="0" collapsed="false">
      <c r="A168" s="25" t="n">
        <v>164</v>
      </c>
      <c r="B168" s="33" t="s">
        <v>353</v>
      </c>
      <c r="C168" s="33" t="s">
        <v>354</v>
      </c>
      <c r="D168" s="35" t="s">
        <v>24</v>
      </c>
      <c r="E168" s="35" t="s">
        <v>25</v>
      </c>
      <c r="F168" s="44"/>
      <c r="G168" s="44"/>
      <c r="H168" s="35" t="s">
        <v>26</v>
      </c>
      <c r="I168" s="36" t="n">
        <v>0</v>
      </c>
      <c r="J168" s="36" t="n">
        <v>0</v>
      </c>
      <c r="K168" s="36" t="n">
        <v>0</v>
      </c>
      <c r="L168" s="36" t="n">
        <v>0</v>
      </c>
      <c r="M168" s="36" t="n">
        <v>0</v>
      </c>
      <c r="N168" s="36" t="n">
        <v>0</v>
      </c>
      <c r="O168" s="37" t="str">
        <f aca="false">IF(N168&gt;0,IF(K168&gt;0,IF(ISNUMBER(N168),IF(ISNUMBER(K168),N168/K168*100,"-"),"-"),"-"),"-")</f>
        <v>-</v>
      </c>
      <c r="P168" s="33"/>
      <c r="Q168" s="43" t="s">
        <v>26</v>
      </c>
      <c r="R168" s="42" t="s">
        <v>26</v>
      </c>
      <c r="S168" s="40"/>
    </row>
    <row r="169" customFormat="false" ht="60" hidden="false" customHeight="true" outlineLevel="0" collapsed="false">
      <c r="A169" s="25" t="n">
        <v>165</v>
      </c>
      <c r="B169" s="33" t="s">
        <v>355</v>
      </c>
      <c r="C169" s="33" t="s">
        <v>356</v>
      </c>
      <c r="D169" s="35" t="s">
        <v>24</v>
      </c>
      <c r="E169" s="44"/>
      <c r="F169" s="44"/>
      <c r="G169" s="44"/>
      <c r="H169" s="35" t="s">
        <v>26</v>
      </c>
      <c r="I169" s="36" t="n">
        <v>1</v>
      </c>
      <c r="J169" s="36" t="n">
        <v>1</v>
      </c>
      <c r="K169" s="36" t="n">
        <v>1</v>
      </c>
      <c r="L169" s="36" t="n">
        <v>0</v>
      </c>
      <c r="M169" s="36" t="n">
        <v>0</v>
      </c>
      <c r="N169" s="36" t="n">
        <v>0</v>
      </c>
      <c r="O169" s="37" t="str">
        <f aca="false">IF(N169&gt;0,IF(K169&gt;0,IF(ISNUMBER(N169),IF(ISNUMBER(K169),N169/K169*100,"-"),"-"),"-"),"-")</f>
        <v>-</v>
      </c>
      <c r="P169" s="33"/>
      <c r="Q169" s="43" t="s">
        <v>26</v>
      </c>
      <c r="R169" s="42" t="s">
        <v>26</v>
      </c>
      <c r="S169" s="40"/>
    </row>
    <row r="170" customFormat="false" ht="60" hidden="false" customHeight="true" outlineLevel="0" collapsed="false">
      <c r="A170" s="25" t="n">
        <v>166</v>
      </c>
      <c r="B170" s="33" t="s">
        <v>357</v>
      </c>
      <c r="C170" s="33" t="s">
        <v>358</v>
      </c>
      <c r="D170" s="35" t="s">
        <v>24</v>
      </c>
      <c r="E170" s="44"/>
      <c r="F170" s="44"/>
      <c r="G170" s="44"/>
      <c r="H170" s="35" t="s">
        <v>26</v>
      </c>
      <c r="I170" s="36" t="n">
        <v>1</v>
      </c>
      <c r="J170" s="36" t="n">
        <v>1</v>
      </c>
      <c r="K170" s="36" t="n">
        <v>1</v>
      </c>
      <c r="L170" s="36" t="n">
        <v>0</v>
      </c>
      <c r="M170" s="36" t="n">
        <v>0</v>
      </c>
      <c r="N170" s="36" t="n">
        <v>0</v>
      </c>
      <c r="O170" s="37" t="str">
        <f aca="false">IF(N170&gt;0,IF(K170&gt;0,IF(ISNUMBER(N170),IF(ISNUMBER(K170),N170/K170*100,"-"),"-"),"-"),"-")</f>
        <v>-</v>
      </c>
      <c r="P170" s="33"/>
      <c r="Q170" s="43" t="s">
        <v>26</v>
      </c>
      <c r="R170" s="42" t="s">
        <v>26</v>
      </c>
      <c r="S170" s="40"/>
    </row>
    <row r="171" customFormat="false" ht="60" hidden="false" customHeight="true" outlineLevel="0" collapsed="false">
      <c r="A171" s="25" t="n">
        <v>167</v>
      </c>
      <c r="B171" s="33" t="s">
        <v>359</v>
      </c>
      <c r="C171" s="33" t="s">
        <v>360</v>
      </c>
      <c r="D171" s="35" t="s">
        <v>24</v>
      </c>
      <c r="E171" s="35" t="s">
        <v>25</v>
      </c>
      <c r="F171" s="44"/>
      <c r="G171" s="44"/>
      <c r="H171" s="35" t="s">
        <v>26</v>
      </c>
      <c r="I171" s="36" t="n">
        <v>0</v>
      </c>
      <c r="J171" s="36" t="n">
        <v>0</v>
      </c>
      <c r="K171" s="36" t="n">
        <v>0</v>
      </c>
      <c r="L171" s="36" t="n">
        <v>0</v>
      </c>
      <c r="M171" s="36" t="n">
        <v>0</v>
      </c>
      <c r="N171" s="36" t="n">
        <v>0</v>
      </c>
      <c r="O171" s="37" t="str">
        <f aca="false">IF(N171&gt;0,IF(K171&gt;0,IF(ISNUMBER(N171),IF(ISNUMBER(K171),N171/K171*100,"-"),"-"),"-"),"-")</f>
        <v>-</v>
      </c>
      <c r="P171" s="33"/>
      <c r="Q171" s="43" t="s">
        <v>26</v>
      </c>
      <c r="R171" s="42" t="s">
        <v>26</v>
      </c>
      <c r="S171" s="40"/>
    </row>
    <row r="172" customFormat="false" ht="60" hidden="false" customHeight="true" outlineLevel="0" collapsed="false">
      <c r="A172" s="25" t="n">
        <v>168</v>
      </c>
      <c r="B172" s="33" t="s">
        <v>361</v>
      </c>
      <c r="C172" s="33" t="s">
        <v>362</v>
      </c>
      <c r="D172" s="35" t="s">
        <v>24</v>
      </c>
      <c r="E172" s="35" t="s">
        <v>25</v>
      </c>
      <c r="F172" s="44"/>
      <c r="G172" s="44"/>
      <c r="H172" s="35" t="s">
        <v>26</v>
      </c>
      <c r="I172" s="36" t="n">
        <v>0</v>
      </c>
      <c r="J172" s="36" t="n">
        <v>0</v>
      </c>
      <c r="K172" s="36" t="n">
        <v>0</v>
      </c>
      <c r="L172" s="36" t="n">
        <v>0</v>
      </c>
      <c r="M172" s="36" t="n">
        <v>0</v>
      </c>
      <c r="N172" s="36" t="n">
        <v>0</v>
      </c>
      <c r="O172" s="37" t="str">
        <f aca="false">IF(N172&gt;0,IF(K172&gt;0,IF(ISNUMBER(N172),IF(ISNUMBER(K172),N172/K172*100,"-"),"-"),"-"),"-")</f>
        <v>-</v>
      </c>
      <c r="P172" s="33"/>
      <c r="Q172" s="43" t="s">
        <v>26</v>
      </c>
      <c r="R172" s="42" t="s">
        <v>26</v>
      </c>
      <c r="S172" s="40"/>
    </row>
    <row r="173" customFormat="false" ht="60" hidden="false" customHeight="true" outlineLevel="0" collapsed="false">
      <c r="A173" s="25" t="n">
        <v>169</v>
      </c>
      <c r="B173" s="33" t="s">
        <v>363</v>
      </c>
      <c r="C173" s="33" t="s">
        <v>364</v>
      </c>
      <c r="D173" s="35" t="s">
        <v>24</v>
      </c>
      <c r="E173" s="44"/>
      <c r="F173" s="44"/>
      <c r="G173" s="44"/>
      <c r="H173" s="35" t="s">
        <v>26</v>
      </c>
      <c r="I173" s="36" t="n">
        <v>152</v>
      </c>
      <c r="J173" s="36" t="n">
        <v>190</v>
      </c>
      <c r="K173" s="36" t="n">
        <v>172</v>
      </c>
      <c r="L173" s="36" t="n">
        <v>2</v>
      </c>
      <c r="M173" s="36" t="n">
        <v>0</v>
      </c>
      <c r="N173" s="36" t="n">
        <v>0</v>
      </c>
      <c r="O173" s="37" t="str">
        <f aca="false">IF(N173&gt;0,IF(K173&gt;0,IF(ISNUMBER(N173),IF(ISNUMBER(K173),N173/K173*100,"-"),"-"),"-"),"-")</f>
        <v>-</v>
      </c>
      <c r="P173" s="33"/>
      <c r="Q173" s="38" t="s">
        <v>27</v>
      </c>
      <c r="R173" s="39" t="s">
        <v>28</v>
      </c>
      <c r="S173" s="40"/>
    </row>
    <row r="174" customFormat="false" ht="60" hidden="false" customHeight="true" outlineLevel="0" collapsed="false">
      <c r="A174" s="25" t="n">
        <v>170</v>
      </c>
      <c r="B174" s="33" t="s">
        <v>365</v>
      </c>
      <c r="C174" s="33" t="s">
        <v>366</v>
      </c>
      <c r="D174" s="35" t="s">
        <v>24</v>
      </c>
      <c r="E174" s="35" t="s">
        <v>25</v>
      </c>
      <c r="F174" s="44"/>
      <c r="G174" s="44"/>
      <c r="H174" s="35" t="s">
        <v>26</v>
      </c>
      <c r="I174" s="36" t="n">
        <v>0</v>
      </c>
      <c r="J174" s="36" t="n">
        <v>1</v>
      </c>
      <c r="K174" s="36" t="n">
        <v>1</v>
      </c>
      <c r="L174" s="36" t="n">
        <v>0</v>
      </c>
      <c r="M174" s="36" t="n">
        <v>0</v>
      </c>
      <c r="N174" s="36" t="n">
        <v>0</v>
      </c>
      <c r="O174" s="37" t="str">
        <f aca="false">IF(N174&gt;0,IF(K174&gt;0,IF(ISNUMBER(N174),IF(ISNUMBER(K174),N174/K174*100,"-"),"-"),"-"),"-")</f>
        <v>-</v>
      </c>
      <c r="P174" s="33"/>
      <c r="Q174" s="43" t="s">
        <v>26</v>
      </c>
      <c r="R174" s="42" t="s">
        <v>26</v>
      </c>
      <c r="S174" s="40"/>
    </row>
    <row r="175" customFormat="false" ht="60" hidden="false" customHeight="true" outlineLevel="0" collapsed="false">
      <c r="A175" s="25" t="n">
        <v>171</v>
      </c>
      <c r="B175" s="33" t="s">
        <v>367</v>
      </c>
      <c r="C175" s="33" t="s">
        <v>368</v>
      </c>
      <c r="D175" s="35" t="s">
        <v>24</v>
      </c>
      <c r="E175" s="35" t="s">
        <v>25</v>
      </c>
      <c r="F175" s="44"/>
      <c r="G175" s="44"/>
      <c r="H175" s="35" t="s">
        <v>26</v>
      </c>
      <c r="I175" s="36" t="n">
        <v>0</v>
      </c>
      <c r="J175" s="36" t="n">
        <v>0</v>
      </c>
      <c r="K175" s="36" t="n">
        <v>0</v>
      </c>
      <c r="L175" s="36" t="n">
        <v>0</v>
      </c>
      <c r="M175" s="36" t="n">
        <v>0</v>
      </c>
      <c r="N175" s="36" t="n">
        <v>0</v>
      </c>
      <c r="O175" s="37" t="str">
        <f aca="false">IF(N175&gt;0,IF(K175&gt;0,IF(ISNUMBER(N175),IF(ISNUMBER(K175),N175/K175*100,"-"),"-"),"-"),"-")</f>
        <v>-</v>
      </c>
      <c r="P175" s="33"/>
      <c r="Q175" s="43" t="s">
        <v>26</v>
      </c>
      <c r="R175" s="42" t="s">
        <v>26</v>
      </c>
      <c r="S175" s="40"/>
    </row>
    <row r="176" customFormat="false" ht="60" hidden="false" customHeight="true" outlineLevel="0" collapsed="false">
      <c r="A176" s="25" t="n">
        <v>172</v>
      </c>
      <c r="B176" s="33" t="s">
        <v>369</v>
      </c>
      <c r="C176" s="33" t="s">
        <v>370</v>
      </c>
      <c r="D176" s="35" t="s">
        <v>24</v>
      </c>
      <c r="E176" s="35" t="s">
        <v>25</v>
      </c>
      <c r="F176" s="44"/>
      <c r="G176" s="44"/>
      <c r="H176" s="35" t="s">
        <v>26</v>
      </c>
      <c r="I176" s="36" t="n">
        <v>0</v>
      </c>
      <c r="J176" s="36" t="n">
        <v>0</v>
      </c>
      <c r="K176" s="36" t="n">
        <v>0</v>
      </c>
      <c r="L176" s="36" t="n">
        <v>0</v>
      </c>
      <c r="M176" s="36" t="n">
        <v>0</v>
      </c>
      <c r="N176" s="36" t="n">
        <v>0</v>
      </c>
      <c r="O176" s="37" t="str">
        <f aca="false">IF(N176&gt;0,IF(K176&gt;0,IF(ISNUMBER(N176),IF(ISNUMBER(K176),N176/K176*100,"-"),"-"),"-"),"-")</f>
        <v>-</v>
      </c>
      <c r="P176" s="33"/>
      <c r="Q176" s="43" t="s">
        <v>26</v>
      </c>
      <c r="R176" s="42" t="s">
        <v>26</v>
      </c>
      <c r="S176" s="40"/>
    </row>
    <row r="177" customFormat="false" ht="60" hidden="false" customHeight="true" outlineLevel="0" collapsed="false">
      <c r="A177" s="25" t="n">
        <v>173</v>
      </c>
      <c r="B177" s="33" t="s">
        <v>371</v>
      </c>
      <c r="C177" s="33" t="s">
        <v>372</v>
      </c>
      <c r="D177" s="35" t="s">
        <v>24</v>
      </c>
      <c r="E177" s="35" t="s">
        <v>25</v>
      </c>
      <c r="F177" s="44"/>
      <c r="G177" s="44"/>
      <c r="H177" s="35" t="s">
        <v>26</v>
      </c>
      <c r="I177" s="36" t="n">
        <v>0</v>
      </c>
      <c r="J177" s="36" t="n">
        <v>0</v>
      </c>
      <c r="K177" s="36" t="n">
        <v>0</v>
      </c>
      <c r="L177" s="36" t="n">
        <v>0</v>
      </c>
      <c r="M177" s="36" t="n">
        <v>0</v>
      </c>
      <c r="N177" s="36" t="n">
        <v>0</v>
      </c>
      <c r="O177" s="37" t="str">
        <f aca="false">IF(N177&gt;0,IF(K177&gt;0,IF(ISNUMBER(N177),IF(ISNUMBER(K177),N177/K177*100,"-"),"-"),"-"),"-")</f>
        <v>-</v>
      </c>
      <c r="P177" s="33"/>
      <c r="Q177" s="43" t="s">
        <v>26</v>
      </c>
      <c r="R177" s="42" t="s">
        <v>26</v>
      </c>
      <c r="S177" s="40"/>
    </row>
    <row r="178" customFormat="false" ht="60" hidden="false" customHeight="true" outlineLevel="0" collapsed="false">
      <c r="A178" s="25" t="n">
        <v>174</v>
      </c>
      <c r="B178" s="33" t="s">
        <v>373</v>
      </c>
      <c r="C178" s="33" t="s">
        <v>374</v>
      </c>
      <c r="D178" s="35" t="s">
        <v>24</v>
      </c>
      <c r="E178" s="35" t="s">
        <v>25</v>
      </c>
      <c r="F178" s="44"/>
      <c r="G178" s="44"/>
      <c r="H178" s="35" t="s">
        <v>26</v>
      </c>
      <c r="I178" s="36" t="n">
        <v>0</v>
      </c>
      <c r="J178" s="36" t="n">
        <v>0</v>
      </c>
      <c r="K178" s="36" t="n">
        <v>0</v>
      </c>
      <c r="L178" s="36" t="n">
        <v>0</v>
      </c>
      <c r="M178" s="36" t="n">
        <v>0</v>
      </c>
      <c r="N178" s="36" t="n">
        <v>0</v>
      </c>
      <c r="O178" s="37" t="str">
        <f aca="false">IF(N178&gt;0,IF(K178&gt;0,IF(ISNUMBER(N178),IF(ISNUMBER(K178),N178/K178*100,"-"),"-"),"-"),"-")</f>
        <v>-</v>
      </c>
      <c r="P178" s="33"/>
      <c r="Q178" s="43" t="s">
        <v>26</v>
      </c>
      <c r="R178" s="42" t="s">
        <v>26</v>
      </c>
      <c r="S178" s="40"/>
    </row>
    <row r="179" customFormat="false" ht="60" hidden="false" customHeight="true" outlineLevel="0" collapsed="false">
      <c r="A179" s="25" t="n">
        <v>175</v>
      </c>
      <c r="B179" s="33" t="s">
        <v>375</v>
      </c>
      <c r="C179" s="33" t="s">
        <v>376</v>
      </c>
      <c r="D179" s="35" t="s">
        <v>24</v>
      </c>
      <c r="E179" s="35" t="s">
        <v>25</v>
      </c>
      <c r="F179" s="44"/>
      <c r="G179" s="44"/>
      <c r="H179" s="35" t="s">
        <v>26</v>
      </c>
      <c r="I179" s="36" t="n">
        <v>0</v>
      </c>
      <c r="J179" s="36" t="n">
        <v>0</v>
      </c>
      <c r="K179" s="36" t="n">
        <v>0</v>
      </c>
      <c r="L179" s="36" t="n">
        <v>0</v>
      </c>
      <c r="M179" s="36" t="n">
        <v>0</v>
      </c>
      <c r="N179" s="36" t="n">
        <v>0</v>
      </c>
      <c r="O179" s="37" t="str">
        <f aca="false">IF(N179&gt;0,IF(K179&gt;0,IF(ISNUMBER(N179),IF(ISNUMBER(K179),N179/K179*100,"-"),"-"),"-"),"-")</f>
        <v>-</v>
      </c>
      <c r="P179" s="33"/>
      <c r="Q179" s="43" t="s">
        <v>26</v>
      </c>
      <c r="R179" s="42" t="s">
        <v>26</v>
      </c>
      <c r="S179" s="40"/>
    </row>
    <row r="180" customFormat="false" ht="60" hidden="false" customHeight="true" outlineLevel="0" collapsed="false">
      <c r="A180" s="25" t="n">
        <v>176</v>
      </c>
      <c r="B180" s="33" t="s">
        <v>377</v>
      </c>
      <c r="C180" s="33" t="s">
        <v>378</v>
      </c>
      <c r="D180" s="35" t="s">
        <v>24</v>
      </c>
      <c r="E180" s="35" t="s">
        <v>25</v>
      </c>
      <c r="F180" s="44"/>
      <c r="G180" s="44"/>
      <c r="H180" s="35" t="s">
        <v>26</v>
      </c>
      <c r="I180" s="36" t="n">
        <v>0</v>
      </c>
      <c r="J180" s="36" t="n">
        <v>0</v>
      </c>
      <c r="K180" s="36" t="n">
        <v>0</v>
      </c>
      <c r="L180" s="36" t="n">
        <v>0</v>
      </c>
      <c r="M180" s="36" t="n">
        <v>0</v>
      </c>
      <c r="N180" s="36" t="n">
        <v>0</v>
      </c>
      <c r="O180" s="37" t="str">
        <f aca="false">IF(N180&gt;0,IF(K180&gt;0,IF(ISNUMBER(N180),IF(ISNUMBER(K180),N180/K180*100,"-"),"-"),"-"),"-")</f>
        <v>-</v>
      </c>
      <c r="P180" s="33"/>
      <c r="Q180" s="43" t="s">
        <v>26</v>
      </c>
      <c r="R180" s="42" t="s">
        <v>26</v>
      </c>
      <c r="S180" s="40"/>
    </row>
    <row r="181" customFormat="false" ht="60" hidden="false" customHeight="true" outlineLevel="0" collapsed="false">
      <c r="A181" s="25" t="n">
        <v>177</v>
      </c>
      <c r="B181" s="33" t="s">
        <v>379</v>
      </c>
      <c r="C181" s="33" t="s">
        <v>380</v>
      </c>
      <c r="D181" s="35" t="s">
        <v>24</v>
      </c>
      <c r="E181" s="35" t="s">
        <v>25</v>
      </c>
      <c r="F181" s="44"/>
      <c r="G181" s="44"/>
      <c r="H181" s="35" t="s">
        <v>26</v>
      </c>
      <c r="I181" s="36" t="n">
        <v>0</v>
      </c>
      <c r="J181" s="36" t="n">
        <v>0</v>
      </c>
      <c r="K181" s="36" t="n">
        <v>0</v>
      </c>
      <c r="L181" s="36" t="n">
        <v>0</v>
      </c>
      <c r="M181" s="36" t="n">
        <v>0</v>
      </c>
      <c r="N181" s="36" t="n">
        <v>0</v>
      </c>
      <c r="O181" s="37" t="str">
        <f aca="false">IF(N181&gt;0,IF(K181&gt;0,IF(ISNUMBER(N181),IF(ISNUMBER(K181),N181/K181*100,"-"),"-"),"-"),"-")</f>
        <v>-</v>
      </c>
      <c r="P181" s="33"/>
      <c r="Q181" s="43" t="s">
        <v>26</v>
      </c>
      <c r="R181" s="42" t="s">
        <v>26</v>
      </c>
      <c r="S181" s="40"/>
    </row>
    <row r="182" customFormat="false" ht="60" hidden="false" customHeight="true" outlineLevel="0" collapsed="false">
      <c r="A182" s="25" t="n">
        <v>178</v>
      </c>
      <c r="B182" s="33" t="s">
        <v>381</v>
      </c>
      <c r="C182" s="33" t="s">
        <v>382</v>
      </c>
      <c r="D182" s="35" t="s">
        <v>24</v>
      </c>
      <c r="E182" s="35" t="s">
        <v>25</v>
      </c>
      <c r="F182" s="44"/>
      <c r="G182" s="44"/>
      <c r="H182" s="35" t="s">
        <v>26</v>
      </c>
      <c r="I182" s="36" t="n">
        <v>0</v>
      </c>
      <c r="J182" s="36" t="n">
        <v>0</v>
      </c>
      <c r="K182" s="36" t="n">
        <v>0</v>
      </c>
      <c r="L182" s="36" t="n">
        <v>0</v>
      </c>
      <c r="M182" s="36" t="n">
        <v>0</v>
      </c>
      <c r="N182" s="36" t="n">
        <v>0</v>
      </c>
      <c r="O182" s="37" t="str">
        <f aca="false">IF(N182&gt;0,IF(K182&gt;0,IF(ISNUMBER(N182),IF(ISNUMBER(K182),N182/K182*100,"-"),"-"),"-"),"-")</f>
        <v>-</v>
      </c>
      <c r="P182" s="33"/>
      <c r="Q182" s="43" t="s">
        <v>26</v>
      </c>
      <c r="R182" s="42" t="s">
        <v>26</v>
      </c>
      <c r="S182" s="40"/>
    </row>
    <row r="183" customFormat="false" ht="60" hidden="false" customHeight="true" outlineLevel="0" collapsed="false">
      <c r="A183" s="25" t="n">
        <v>179</v>
      </c>
      <c r="B183" s="33" t="s">
        <v>383</v>
      </c>
      <c r="C183" s="33" t="s">
        <v>384</v>
      </c>
      <c r="D183" s="35" t="s">
        <v>24</v>
      </c>
      <c r="E183" s="35" t="s">
        <v>25</v>
      </c>
      <c r="F183" s="44"/>
      <c r="G183" s="44"/>
      <c r="H183" s="35" t="s">
        <v>26</v>
      </c>
      <c r="I183" s="36" t="n">
        <v>0</v>
      </c>
      <c r="J183" s="36" t="n">
        <v>0</v>
      </c>
      <c r="K183" s="36" t="n">
        <v>0</v>
      </c>
      <c r="L183" s="36" t="n">
        <v>0</v>
      </c>
      <c r="M183" s="36" t="n">
        <v>0</v>
      </c>
      <c r="N183" s="36" t="n">
        <v>0</v>
      </c>
      <c r="O183" s="37" t="str">
        <f aca="false">IF(N183&gt;0,IF(K183&gt;0,IF(ISNUMBER(N183),IF(ISNUMBER(K183),N183/K183*100,"-"),"-"),"-"),"-")</f>
        <v>-</v>
      </c>
      <c r="P183" s="33"/>
      <c r="Q183" s="43" t="s">
        <v>26</v>
      </c>
      <c r="R183" s="42" t="s">
        <v>26</v>
      </c>
      <c r="S183" s="40"/>
    </row>
    <row r="184" customFormat="false" ht="60" hidden="false" customHeight="true" outlineLevel="0" collapsed="false">
      <c r="A184" s="25" t="n">
        <v>180</v>
      </c>
      <c r="B184" s="33" t="s">
        <v>385</v>
      </c>
      <c r="C184" s="33" t="s">
        <v>386</v>
      </c>
      <c r="D184" s="35" t="s">
        <v>24</v>
      </c>
      <c r="E184" s="35" t="s">
        <v>25</v>
      </c>
      <c r="F184" s="44"/>
      <c r="G184" s="44"/>
      <c r="H184" s="35" t="s">
        <v>26</v>
      </c>
      <c r="I184" s="36" t="n">
        <v>0</v>
      </c>
      <c r="J184" s="36" t="n">
        <v>0</v>
      </c>
      <c r="K184" s="36" t="n">
        <v>1</v>
      </c>
      <c r="L184" s="36" t="n">
        <v>0</v>
      </c>
      <c r="M184" s="36" t="n">
        <v>0</v>
      </c>
      <c r="N184" s="36" t="n">
        <v>0</v>
      </c>
      <c r="O184" s="37" t="str">
        <f aca="false">IF(N184&gt;0,IF(K184&gt;0,IF(ISNUMBER(N184),IF(ISNUMBER(K184),N184/K184*100,"-"),"-"),"-"),"-")</f>
        <v>-</v>
      </c>
      <c r="P184" s="33"/>
      <c r="Q184" s="43" t="s">
        <v>26</v>
      </c>
      <c r="R184" s="42" t="s">
        <v>26</v>
      </c>
      <c r="S184" s="40"/>
    </row>
    <row r="185" customFormat="false" ht="60" hidden="false" customHeight="true" outlineLevel="0" collapsed="false">
      <c r="A185" s="25" t="n">
        <v>181</v>
      </c>
      <c r="B185" s="33" t="s">
        <v>387</v>
      </c>
      <c r="C185" s="33" t="s">
        <v>388</v>
      </c>
      <c r="D185" s="35" t="s">
        <v>24</v>
      </c>
      <c r="E185" s="35" t="s">
        <v>25</v>
      </c>
      <c r="F185" s="44"/>
      <c r="G185" s="44"/>
      <c r="H185" s="35" t="s">
        <v>26</v>
      </c>
      <c r="I185" s="36" t="n">
        <v>0</v>
      </c>
      <c r="J185" s="36" t="n">
        <v>0</v>
      </c>
      <c r="K185" s="36" t="n">
        <v>0</v>
      </c>
      <c r="L185" s="36" t="n">
        <v>0</v>
      </c>
      <c r="M185" s="36" t="n">
        <v>0</v>
      </c>
      <c r="N185" s="36" t="n">
        <v>0</v>
      </c>
      <c r="O185" s="37" t="str">
        <f aca="false">IF(N185&gt;0,IF(K185&gt;0,IF(ISNUMBER(N185),IF(ISNUMBER(K185),N185/K185*100,"-"),"-"),"-"),"-")</f>
        <v>-</v>
      </c>
      <c r="P185" s="33"/>
      <c r="Q185" s="43" t="s">
        <v>26</v>
      </c>
      <c r="R185" s="42" t="s">
        <v>26</v>
      </c>
      <c r="S185" s="40"/>
    </row>
    <row r="186" customFormat="false" ht="100.5" hidden="false" customHeight="true" outlineLevel="0" collapsed="false">
      <c r="A186" s="25" t="n">
        <v>182</v>
      </c>
      <c r="B186" s="33" t="s">
        <v>389</v>
      </c>
      <c r="C186" s="33" t="s">
        <v>390</v>
      </c>
      <c r="D186" s="35" t="s">
        <v>24</v>
      </c>
      <c r="E186" s="35" t="s">
        <v>25</v>
      </c>
      <c r="F186" s="44"/>
      <c r="G186" s="44"/>
      <c r="H186" s="35" t="s">
        <v>26</v>
      </c>
      <c r="I186" s="36" t="n">
        <v>0</v>
      </c>
      <c r="J186" s="36" t="n">
        <v>0</v>
      </c>
      <c r="K186" s="36" t="n">
        <v>0</v>
      </c>
      <c r="L186" s="36" t="n">
        <v>0</v>
      </c>
      <c r="M186" s="36" t="n">
        <v>0</v>
      </c>
      <c r="N186" s="36" t="n">
        <v>0</v>
      </c>
      <c r="O186" s="37" t="str">
        <f aca="false">IF(N186&gt;0,IF(K186&gt;0,IF(ISNUMBER(N186),IF(ISNUMBER(K186),N186/K186*100,"-"),"-"),"-"),"-")</f>
        <v>-</v>
      </c>
      <c r="P186" s="33"/>
      <c r="Q186" s="43" t="s">
        <v>26</v>
      </c>
      <c r="R186" s="42" t="s">
        <v>26</v>
      </c>
      <c r="S186" s="40"/>
    </row>
    <row r="187" customFormat="false" ht="96" hidden="false" customHeight="true" outlineLevel="0" collapsed="false">
      <c r="A187" s="25" t="n">
        <v>183</v>
      </c>
      <c r="B187" s="33" t="s">
        <v>391</v>
      </c>
      <c r="C187" s="33" t="s">
        <v>392</v>
      </c>
      <c r="D187" s="35" t="s">
        <v>24</v>
      </c>
      <c r="E187" s="35" t="s">
        <v>25</v>
      </c>
      <c r="F187" s="44"/>
      <c r="G187" s="44"/>
      <c r="H187" s="35" t="s">
        <v>26</v>
      </c>
      <c r="I187" s="36" t="n">
        <v>0</v>
      </c>
      <c r="J187" s="36" t="n">
        <v>0</v>
      </c>
      <c r="K187" s="36" t="n">
        <v>0</v>
      </c>
      <c r="L187" s="36" t="n">
        <v>0</v>
      </c>
      <c r="M187" s="36" t="n">
        <v>0</v>
      </c>
      <c r="N187" s="36" t="n">
        <v>0</v>
      </c>
      <c r="O187" s="37" t="str">
        <f aca="false">IF(N187&gt;0,IF(K187&gt;0,IF(ISNUMBER(N187),IF(ISNUMBER(K187),N187/K187*100,"-"),"-"),"-"),"-")</f>
        <v>-</v>
      </c>
      <c r="P187" s="33"/>
      <c r="Q187" s="43" t="s">
        <v>26</v>
      </c>
      <c r="R187" s="42" t="s">
        <v>26</v>
      </c>
      <c r="S187" s="40"/>
    </row>
    <row r="188" customFormat="false" ht="97.5" hidden="false" customHeight="true" outlineLevel="0" collapsed="false">
      <c r="A188" s="25" t="n">
        <v>184</v>
      </c>
      <c r="B188" s="33" t="s">
        <v>393</v>
      </c>
      <c r="C188" s="33" t="s">
        <v>394</v>
      </c>
      <c r="D188" s="35" t="s">
        <v>24</v>
      </c>
      <c r="E188" s="35" t="s">
        <v>25</v>
      </c>
      <c r="F188" s="44"/>
      <c r="G188" s="44"/>
      <c r="H188" s="35" t="s">
        <v>26</v>
      </c>
      <c r="I188" s="36" t="n">
        <v>0</v>
      </c>
      <c r="J188" s="36" t="n">
        <v>0</v>
      </c>
      <c r="K188" s="36" t="n">
        <v>0</v>
      </c>
      <c r="L188" s="36" t="n">
        <v>0</v>
      </c>
      <c r="M188" s="36" t="n">
        <v>0</v>
      </c>
      <c r="N188" s="36" t="n">
        <v>0</v>
      </c>
      <c r="O188" s="37" t="str">
        <f aca="false">IF(N188&gt;0,IF(K188&gt;0,IF(ISNUMBER(N188),IF(ISNUMBER(K188),N188/K188*100,"-"),"-"),"-"),"-")</f>
        <v>-</v>
      </c>
      <c r="P188" s="33"/>
      <c r="Q188" s="43" t="s">
        <v>26</v>
      </c>
      <c r="R188" s="42" t="s">
        <v>26</v>
      </c>
      <c r="S188" s="40"/>
    </row>
    <row r="189" customFormat="false" ht="60" hidden="false" customHeight="true" outlineLevel="0" collapsed="false">
      <c r="A189" s="25" t="n">
        <v>185</v>
      </c>
      <c r="B189" s="33" t="s">
        <v>395</v>
      </c>
      <c r="C189" s="33" t="s">
        <v>396</v>
      </c>
      <c r="D189" s="35" t="s">
        <v>24</v>
      </c>
      <c r="E189" s="35" t="s">
        <v>25</v>
      </c>
      <c r="F189" s="44"/>
      <c r="G189" s="44"/>
      <c r="H189" s="35" t="s">
        <v>26</v>
      </c>
      <c r="I189" s="36" t="n">
        <v>0</v>
      </c>
      <c r="J189" s="36" t="n">
        <v>0</v>
      </c>
      <c r="K189" s="36" t="n">
        <v>0</v>
      </c>
      <c r="L189" s="36" t="n">
        <v>0</v>
      </c>
      <c r="M189" s="36" t="n">
        <v>0</v>
      </c>
      <c r="N189" s="36" t="n">
        <v>0</v>
      </c>
      <c r="O189" s="37" t="str">
        <f aca="false">IF(N189&gt;0,IF(K189&gt;0,IF(ISNUMBER(N189),IF(ISNUMBER(K189),N189/K189*100,"-"),"-"),"-"),"-")</f>
        <v>-</v>
      </c>
      <c r="P189" s="33"/>
      <c r="Q189" s="43" t="s">
        <v>26</v>
      </c>
      <c r="R189" s="42" t="s">
        <v>26</v>
      </c>
      <c r="S189" s="40"/>
    </row>
    <row r="190" customFormat="false" ht="60" hidden="false" customHeight="true" outlineLevel="0" collapsed="false">
      <c r="A190" s="25" t="n">
        <v>186</v>
      </c>
      <c r="B190" s="33" t="s">
        <v>397</v>
      </c>
      <c r="C190" s="33" t="s">
        <v>398</v>
      </c>
      <c r="D190" s="35" t="s">
        <v>24</v>
      </c>
      <c r="E190" s="35" t="s">
        <v>25</v>
      </c>
      <c r="F190" s="44"/>
      <c r="G190" s="44"/>
      <c r="H190" s="35" t="s">
        <v>26</v>
      </c>
      <c r="I190" s="36" t="n">
        <v>0</v>
      </c>
      <c r="J190" s="36" t="n">
        <v>0</v>
      </c>
      <c r="K190" s="36" t="n">
        <v>0</v>
      </c>
      <c r="L190" s="36" t="n">
        <v>0</v>
      </c>
      <c r="M190" s="36" t="n">
        <v>0</v>
      </c>
      <c r="N190" s="36" t="n">
        <v>0</v>
      </c>
      <c r="O190" s="37" t="str">
        <f aca="false">IF(N190&gt;0,IF(K190&gt;0,IF(ISNUMBER(N190),IF(ISNUMBER(K190),N190/K190*100,"-"),"-"),"-"),"-")</f>
        <v>-</v>
      </c>
      <c r="P190" s="33"/>
      <c r="Q190" s="43" t="s">
        <v>26</v>
      </c>
      <c r="R190" s="42" t="s">
        <v>26</v>
      </c>
      <c r="S190" s="40"/>
    </row>
    <row r="191" customFormat="false" ht="60" hidden="false" customHeight="true" outlineLevel="0" collapsed="false">
      <c r="A191" s="25" t="n">
        <v>187</v>
      </c>
      <c r="B191" s="33" t="s">
        <v>399</v>
      </c>
      <c r="C191" s="33" t="s">
        <v>400</v>
      </c>
      <c r="D191" s="35" t="s">
        <v>24</v>
      </c>
      <c r="E191" s="44"/>
      <c r="F191" s="44"/>
      <c r="G191" s="44"/>
      <c r="H191" s="35" t="s">
        <v>26</v>
      </c>
      <c r="I191" s="36" t="n">
        <v>1</v>
      </c>
      <c r="J191" s="36" t="n">
        <v>1</v>
      </c>
      <c r="K191" s="36" t="n">
        <v>1</v>
      </c>
      <c r="L191" s="36" t="n">
        <v>0</v>
      </c>
      <c r="M191" s="36" t="n">
        <v>0</v>
      </c>
      <c r="N191" s="36" t="n">
        <v>0</v>
      </c>
      <c r="O191" s="37" t="str">
        <f aca="false">IF(N191&gt;0,IF(K191&gt;0,IF(ISNUMBER(N191),IF(ISNUMBER(K191),N191/K191*100,"-"),"-"),"-"),"-")</f>
        <v>-</v>
      </c>
      <c r="P191" s="33"/>
      <c r="Q191" s="43" t="s">
        <v>26</v>
      </c>
      <c r="R191" s="42" t="s">
        <v>26</v>
      </c>
      <c r="S191" s="40"/>
    </row>
    <row r="192" customFormat="false" ht="60" hidden="false" customHeight="true" outlineLevel="0" collapsed="false">
      <c r="A192" s="25" t="n">
        <v>188</v>
      </c>
      <c r="B192" s="33" t="s">
        <v>401</v>
      </c>
      <c r="C192" s="33" t="s">
        <v>402</v>
      </c>
      <c r="D192" s="35" t="s">
        <v>24</v>
      </c>
      <c r="E192" s="44"/>
      <c r="F192" s="44"/>
      <c r="G192" s="44"/>
      <c r="H192" s="35" t="s">
        <v>26</v>
      </c>
      <c r="I192" s="36" t="n">
        <v>1</v>
      </c>
      <c r="J192" s="36" t="n">
        <v>1</v>
      </c>
      <c r="K192" s="36" t="n">
        <v>1</v>
      </c>
      <c r="L192" s="36" t="n">
        <v>0</v>
      </c>
      <c r="M192" s="36" t="n">
        <v>0</v>
      </c>
      <c r="N192" s="36" t="n">
        <v>0</v>
      </c>
      <c r="O192" s="37" t="str">
        <f aca="false">IF(N192&gt;0,IF(K192&gt;0,IF(ISNUMBER(N192),IF(ISNUMBER(K192),N192/K192*100,"-"),"-"),"-"),"-")</f>
        <v>-</v>
      </c>
      <c r="P192" s="33"/>
      <c r="Q192" s="43" t="s">
        <v>26</v>
      </c>
      <c r="R192" s="42" t="s">
        <v>26</v>
      </c>
      <c r="S192" s="40"/>
    </row>
    <row r="193" customFormat="false" ht="60" hidden="false" customHeight="true" outlineLevel="0" collapsed="false">
      <c r="A193" s="25" t="n">
        <v>189</v>
      </c>
      <c r="B193" s="33" t="s">
        <v>403</v>
      </c>
      <c r="C193" s="33" t="s">
        <v>404</v>
      </c>
      <c r="D193" s="35" t="s">
        <v>24</v>
      </c>
      <c r="E193" s="35" t="s">
        <v>25</v>
      </c>
      <c r="F193" s="44"/>
      <c r="G193" s="44"/>
      <c r="H193" s="35" t="s">
        <v>26</v>
      </c>
      <c r="I193" s="36" t="n">
        <v>0</v>
      </c>
      <c r="J193" s="36" t="n">
        <v>0</v>
      </c>
      <c r="K193" s="36" t="n">
        <v>0</v>
      </c>
      <c r="L193" s="36" t="n">
        <v>0</v>
      </c>
      <c r="M193" s="36" t="n">
        <v>0</v>
      </c>
      <c r="N193" s="36" t="n">
        <v>0</v>
      </c>
      <c r="O193" s="37" t="str">
        <f aca="false">IF(N193&gt;0,IF(K193&gt;0,IF(ISNUMBER(N193),IF(ISNUMBER(K193),N193/K193*100,"-"),"-"),"-"),"-")</f>
        <v>-</v>
      </c>
      <c r="P193" s="33"/>
      <c r="Q193" s="43" t="s">
        <v>26</v>
      </c>
      <c r="R193" s="42" t="s">
        <v>26</v>
      </c>
      <c r="S193" s="40"/>
    </row>
    <row r="194" customFormat="false" ht="60" hidden="false" customHeight="true" outlineLevel="0" collapsed="false">
      <c r="A194" s="25" t="n">
        <v>190</v>
      </c>
      <c r="B194" s="33" t="s">
        <v>405</v>
      </c>
      <c r="C194" s="33" t="s">
        <v>406</v>
      </c>
      <c r="D194" s="35" t="s">
        <v>24</v>
      </c>
      <c r="E194" s="35" t="s">
        <v>25</v>
      </c>
      <c r="F194" s="44"/>
      <c r="G194" s="44"/>
      <c r="H194" s="35" t="s">
        <v>26</v>
      </c>
      <c r="I194" s="36" t="n">
        <v>0</v>
      </c>
      <c r="J194" s="36" t="n">
        <v>0</v>
      </c>
      <c r="K194" s="36" t="n">
        <v>0</v>
      </c>
      <c r="L194" s="36" t="n">
        <v>0</v>
      </c>
      <c r="M194" s="36" t="n">
        <v>0</v>
      </c>
      <c r="N194" s="36" t="n">
        <v>0</v>
      </c>
      <c r="O194" s="37" t="str">
        <f aca="false">IF(N194&gt;0,IF(K194&gt;0,IF(ISNUMBER(N194),IF(ISNUMBER(K194),N194/K194*100,"-"),"-"),"-"),"-")</f>
        <v>-</v>
      </c>
      <c r="P194" s="33"/>
      <c r="Q194" s="43" t="s">
        <v>26</v>
      </c>
      <c r="R194" s="42" t="s">
        <v>26</v>
      </c>
      <c r="S194" s="40"/>
    </row>
    <row r="195" customFormat="false" ht="60" hidden="false" customHeight="true" outlineLevel="0" collapsed="false">
      <c r="A195" s="25" t="n">
        <v>191</v>
      </c>
      <c r="B195" s="33" t="s">
        <v>407</v>
      </c>
      <c r="C195" s="33" t="s">
        <v>408</v>
      </c>
      <c r="D195" s="35" t="s">
        <v>24</v>
      </c>
      <c r="E195" s="35" t="s">
        <v>25</v>
      </c>
      <c r="F195" s="44"/>
      <c r="G195" s="44"/>
      <c r="H195" s="35" t="s">
        <v>26</v>
      </c>
      <c r="I195" s="36" t="n">
        <v>0</v>
      </c>
      <c r="J195" s="36" t="n">
        <v>0</v>
      </c>
      <c r="K195" s="36" t="n">
        <v>0</v>
      </c>
      <c r="L195" s="36" t="n">
        <v>0</v>
      </c>
      <c r="M195" s="36" t="n">
        <v>0</v>
      </c>
      <c r="N195" s="36" t="n">
        <v>0</v>
      </c>
      <c r="O195" s="37" t="str">
        <f aca="false">IF(N195&gt;0,IF(K195&gt;0,IF(ISNUMBER(N195),IF(ISNUMBER(K195),N195/K195*100,"-"),"-"),"-"),"-")</f>
        <v>-</v>
      </c>
      <c r="P195" s="33"/>
      <c r="Q195" s="43" t="s">
        <v>26</v>
      </c>
      <c r="R195" s="42" t="s">
        <v>26</v>
      </c>
      <c r="S195" s="40"/>
    </row>
    <row r="196" customFormat="false" ht="60" hidden="false" customHeight="true" outlineLevel="0" collapsed="false">
      <c r="A196" s="25" t="n">
        <v>192</v>
      </c>
      <c r="B196" s="33" t="s">
        <v>409</v>
      </c>
      <c r="C196" s="33" t="s">
        <v>410</v>
      </c>
      <c r="D196" s="35" t="s">
        <v>24</v>
      </c>
      <c r="E196" s="35" t="s">
        <v>25</v>
      </c>
      <c r="F196" s="44"/>
      <c r="G196" s="44"/>
      <c r="H196" s="35" t="s">
        <v>26</v>
      </c>
      <c r="I196" s="36" t="n">
        <v>0</v>
      </c>
      <c r="J196" s="36" t="n">
        <v>0</v>
      </c>
      <c r="K196" s="36" t="n">
        <v>0</v>
      </c>
      <c r="L196" s="36" t="n">
        <v>0</v>
      </c>
      <c r="M196" s="36" t="n">
        <v>0</v>
      </c>
      <c r="N196" s="36" t="n">
        <v>0</v>
      </c>
      <c r="O196" s="37" t="str">
        <f aca="false">IF(N196&gt;0,IF(K196&gt;0,IF(ISNUMBER(N196),IF(ISNUMBER(K196),N196/K196*100,"-"),"-"),"-"),"-")</f>
        <v>-</v>
      </c>
      <c r="P196" s="33"/>
      <c r="Q196" s="43" t="s">
        <v>26</v>
      </c>
      <c r="R196" s="42" t="s">
        <v>26</v>
      </c>
      <c r="S196" s="40"/>
    </row>
    <row r="197" customFormat="false" ht="60" hidden="false" customHeight="true" outlineLevel="0" collapsed="false">
      <c r="A197" s="25" t="n">
        <v>193</v>
      </c>
      <c r="B197" s="33" t="s">
        <v>411</v>
      </c>
      <c r="C197" s="33" t="s">
        <v>412</v>
      </c>
      <c r="D197" s="35" t="s">
        <v>24</v>
      </c>
      <c r="E197" s="35" t="s">
        <v>25</v>
      </c>
      <c r="F197" s="44"/>
      <c r="G197" s="44"/>
      <c r="H197" s="35" t="s">
        <v>26</v>
      </c>
      <c r="I197" s="36" t="n">
        <v>0</v>
      </c>
      <c r="J197" s="36" t="n">
        <v>0</v>
      </c>
      <c r="K197" s="36" t="n">
        <v>0</v>
      </c>
      <c r="L197" s="36" t="n">
        <v>0</v>
      </c>
      <c r="M197" s="36" t="n">
        <v>0</v>
      </c>
      <c r="N197" s="36" t="n">
        <v>0</v>
      </c>
      <c r="O197" s="37" t="str">
        <f aca="false">IF(N197&gt;0,IF(K197&gt;0,IF(ISNUMBER(N197),IF(ISNUMBER(K197),N197/K197*100,"-"),"-"),"-"),"-")</f>
        <v>-</v>
      </c>
      <c r="P197" s="33"/>
      <c r="Q197" s="43" t="s">
        <v>26</v>
      </c>
      <c r="R197" s="42" t="s">
        <v>26</v>
      </c>
      <c r="S197" s="40"/>
    </row>
    <row r="198" customFormat="false" ht="60" hidden="false" customHeight="true" outlineLevel="0" collapsed="false">
      <c r="A198" s="25" t="n">
        <v>194</v>
      </c>
      <c r="B198" s="33" t="s">
        <v>413</v>
      </c>
      <c r="C198" s="33" t="s">
        <v>414</v>
      </c>
      <c r="D198" s="35" t="s">
        <v>24</v>
      </c>
      <c r="E198" s="35" t="s">
        <v>25</v>
      </c>
      <c r="F198" s="44"/>
      <c r="G198" s="44"/>
      <c r="H198" s="35" t="s">
        <v>26</v>
      </c>
      <c r="I198" s="36" t="n">
        <v>0</v>
      </c>
      <c r="J198" s="36" t="n">
        <v>0</v>
      </c>
      <c r="K198" s="36" t="n">
        <v>0</v>
      </c>
      <c r="L198" s="36" t="n">
        <v>0</v>
      </c>
      <c r="M198" s="36" t="n">
        <v>0</v>
      </c>
      <c r="N198" s="36" t="n">
        <v>0</v>
      </c>
      <c r="O198" s="37" t="str">
        <f aca="false">IF(N198&gt;0,IF(K198&gt;0,IF(ISNUMBER(N198),IF(ISNUMBER(K198),N198/K198*100,"-"),"-"),"-"),"-")</f>
        <v>-</v>
      </c>
      <c r="P198" s="33"/>
      <c r="Q198" s="43" t="s">
        <v>26</v>
      </c>
      <c r="R198" s="42" t="s">
        <v>26</v>
      </c>
      <c r="S198" s="40"/>
    </row>
    <row r="199" customFormat="false" ht="60" hidden="false" customHeight="true" outlineLevel="0" collapsed="false">
      <c r="A199" s="25" t="n">
        <v>195</v>
      </c>
      <c r="B199" s="33" t="s">
        <v>415</v>
      </c>
      <c r="C199" s="33" t="s">
        <v>416</v>
      </c>
      <c r="D199" s="35" t="s">
        <v>24</v>
      </c>
      <c r="E199" s="35" t="s">
        <v>25</v>
      </c>
      <c r="F199" s="44"/>
      <c r="G199" s="44"/>
      <c r="H199" s="35" t="s">
        <v>26</v>
      </c>
      <c r="I199" s="36" t="n">
        <v>0</v>
      </c>
      <c r="J199" s="36" t="n">
        <v>0</v>
      </c>
      <c r="K199" s="36" t="n">
        <v>0</v>
      </c>
      <c r="L199" s="36" t="n">
        <v>0</v>
      </c>
      <c r="M199" s="36" t="n">
        <v>0</v>
      </c>
      <c r="N199" s="36" t="n">
        <v>0</v>
      </c>
      <c r="O199" s="37" t="str">
        <f aca="false">IF(N199&gt;0,IF(K199&gt;0,IF(ISNUMBER(N199),IF(ISNUMBER(K199),N199/K199*100,"-"),"-"),"-"),"-")</f>
        <v>-</v>
      </c>
      <c r="P199" s="33"/>
      <c r="Q199" s="43" t="s">
        <v>26</v>
      </c>
      <c r="R199" s="42" t="s">
        <v>26</v>
      </c>
      <c r="S199" s="40"/>
    </row>
    <row r="200" customFormat="false" ht="60" hidden="false" customHeight="true" outlineLevel="0" collapsed="false">
      <c r="A200" s="25" t="n">
        <v>196</v>
      </c>
      <c r="B200" s="33" t="s">
        <v>417</v>
      </c>
      <c r="C200" s="33" t="s">
        <v>418</v>
      </c>
      <c r="D200" s="35" t="s">
        <v>24</v>
      </c>
      <c r="E200" s="35" t="s">
        <v>25</v>
      </c>
      <c r="F200" s="44"/>
      <c r="G200" s="44"/>
      <c r="H200" s="35" t="s">
        <v>26</v>
      </c>
      <c r="I200" s="36" t="n">
        <v>0</v>
      </c>
      <c r="J200" s="36" t="n">
        <v>0</v>
      </c>
      <c r="K200" s="36" t="n">
        <v>0</v>
      </c>
      <c r="L200" s="36" t="n">
        <v>0</v>
      </c>
      <c r="M200" s="36" t="n">
        <v>0</v>
      </c>
      <c r="N200" s="36" t="n">
        <v>0</v>
      </c>
      <c r="O200" s="37" t="str">
        <f aca="false">IF(N200&gt;0,IF(K200&gt;0,IF(ISNUMBER(N200),IF(ISNUMBER(K200),N200/K200*100,"-"),"-"),"-"),"-")</f>
        <v>-</v>
      </c>
      <c r="P200" s="33"/>
      <c r="Q200" s="43" t="s">
        <v>26</v>
      </c>
      <c r="R200" s="42" t="s">
        <v>26</v>
      </c>
      <c r="S200" s="40"/>
    </row>
    <row r="201" customFormat="false" ht="60" hidden="false" customHeight="true" outlineLevel="0" collapsed="false">
      <c r="A201" s="25" t="n">
        <v>197</v>
      </c>
      <c r="B201" s="33" t="s">
        <v>419</v>
      </c>
      <c r="C201" s="33" t="s">
        <v>420</v>
      </c>
      <c r="D201" s="35" t="s">
        <v>24</v>
      </c>
      <c r="E201" s="35" t="s">
        <v>25</v>
      </c>
      <c r="F201" s="44"/>
      <c r="G201" s="44"/>
      <c r="H201" s="35" t="s">
        <v>26</v>
      </c>
      <c r="I201" s="36" t="n">
        <v>0</v>
      </c>
      <c r="J201" s="36" t="n">
        <v>0</v>
      </c>
      <c r="K201" s="36" t="n">
        <v>0</v>
      </c>
      <c r="L201" s="36" t="n">
        <v>0</v>
      </c>
      <c r="M201" s="36" t="n">
        <v>0</v>
      </c>
      <c r="N201" s="36" t="n">
        <v>0</v>
      </c>
      <c r="O201" s="37" t="str">
        <f aca="false">IF(N201&gt;0,IF(K201&gt;0,IF(ISNUMBER(N201),IF(ISNUMBER(K201),N201/K201*100,"-"),"-"),"-"),"-")</f>
        <v>-</v>
      </c>
      <c r="P201" s="33"/>
      <c r="Q201" s="43" t="s">
        <v>26</v>
      </c>
      <c r="R201" s="42" t="s">
        <v>26</v>
      </c>
      <c r="S201" s="40"/>
    </row>
    <row r="202" customFormat="false" ht="60" hidden="false" customHeight="true" outlineLevel="0" collapsed="false">
      <c r="A202" s="25" t="n">
        <v>198</v>
      </c>
      <c r="B202" s="33" t="s">
        <v>421</v>
      </c>
      <c r="C202" s="33" t="s">
        <v>422</v>
      </c>
      <c r="D202" s="35" t="s">
        <v>24</v>
      </c>
      <c r="E202" s="35" t="s">
        <v>25</v>
      </c>
      <c r="F202" s="44"/>
      <c r="G202" s="44"/>
      <c r="H202" s="35" t="s">
        <v>26</v>
      </c>
      <c r="I202" s="36" t="n">
        <v>0</v>
      </c>
      <c r="J202" s="36" t="n">
        <v>0</v>
      </c>
      <c r="K202" s="36" t="n">
        <v>0</v>
      </c>
      <c r="L202" s="36" t="n">
        <v>0</v>
      </c>
      <c r="M202" s="36" t="n">
        <v>0</v>
      </c>
      <c r="N202" s="36" t="n">
        <v>0</v>
      </c>
      <c r="O202" s="37" t="str">
        <f aca="false">IF(N202&gt;0,IF(K202&gt;0,IF(ISNUMBER(N202),IF(ISNUMBER(K202),N202/K202*100,"-"),"-"),"-"),"-")</f>
        <v>-</v>
      </c>
      <c r="P202" s="33"/>
      <c r="Q202" s="43" t="s">
        <v>26</v>
      </c>
      <c r="R202" s="42" t="s">
        <v>26</v>
      </c>
      <c r="S202" s="40"/>
    </row>
    <row r="203" customFormat="false" ht="60" hidden="false" customHeight="true" outlineLevel="0" collapsed="false">
      <c r="A203" s="25" t="n">
        <v>199</v>
      </c>
      <c r="B203" s="33" t="s">
        <v>423</v>
      </c>
      <c r="C203" s="33" t="s">
        <v>424</v>
      </c>
      <c r="D203" s="35" t="s">
        <v>24</v>
      </c>
      <c r="E203" s="44"/>
      <c r="F203" s="44"/>
      <c r="G203" s="44"/>
      <c r="H203" s="35" t="s">
        <v>26</v>
      </c>
      <c r="I203" s="36" t="n">
        <v>0</v>
      </c>
      <c r="J203" s="36" t="n">
        <v>1</v>
      </c>
      <c r="K203" s="36" t="n">
        <v>2</v>
      </c>
      <c r="L203" s="36" t="n">
        <v>0</v>
      </c>
      <c r="M203" s="36" t="n">
        <v>0</v>
      </c>
      <c r="N203" s="36" t="n">
        <v>0</v>
      </c>
      <c r="O203" s="37" t="str">
        <f aca="false">IF(N203&gt;0,IF(K203&gt;0,IF(ISNUMBER(N203),IF(ISNUMBER(K203),N203/K203*100,"-"),"-"),"-"),"-")</f>
        <v>-</v>
      </c>
      <c r="P203" s="33"/>
      <c r="Q203" s="43" t="s">
        <v>26</v>
      </c>
      <c r="R203" s="42" t="s">
        <v>26</v>
      </c>
      <c r="S203" s="40"/>
    </row>
    <row r="204" customFormat="false" ht="60" hidden="false" customHeight="true" outlineLevel="0" collapsed="false">
      <c r="A204" s="25" t="n">
        <v>200</v>
      </c>
      <c r="B204" s="33" t="s">
        <v>425</v>
      </c>
      <c r="C204" s="33" t="s">
        <v>426</v>
      </c>
      <c r="D204" s="35" t="s">
        <v>24</v>
      </c>
      <c r="E204" s="35" t="s">
        <v>25</v>
      </c>
      <c r="F204" s="44"/>
      <c r="G204" s="44"/>
      <c r="H204" s="35" t="s">
        <v>26</v>
      </c>
      <c r="I204" s="36" t="n">
        <v>0</v>
      </c>
      <c r="J204" s="36" t="n">
        <v>0</v>
      </c>
      <c r="K204" s="36" t="n">
        <v>0</v>
      </c>
      <c r="L204" s="36" t="n">
        <v>0</v>
      </c>
      <c r="M204" s="36" t="n">
        <v>0</v>
      </c>
      <c r="N204" s="36" t="n">
        <v>0</v>
      </c>
      <c r="O204" s="37" t="str">
        <f aca="false">IF(N204&gt;0,IF(K204&gt;0,IF(ISNUMBER(N204),IF(ISNUMBER(K204),N204/K204*100,"-"),"-"),"-"),"-")</f>
        <v>-</v>
      </c>
      <c r="P204" s="33"/>
      <c r="Q204" s="43" t="s">
        <v>26</v>
      </c>
      <c r="R204" s="42" t="s">
        <v>26</v>
      </c>
      <c r="S204" s="40"/>
    </row>
    <row r="205" customFormat="false" ht="60" hidden="false" customHeight="true" outlineLevel="0" collapsed="false">
      <c r="A205" s="25" t="n">
        <v>201</v>
      </c>
      <c r="B205" s="33" t="s">
        <v>427</v>
      </c>
      <c r="C205" s="33" t="s">
        <v>428</v>
      </c>
      <c r="D205" s="35" t="s">
        <v>24</v>
      </c>
      <c r="E205" s="44"/>
      <c r="F205" s="44"/>
      <c r="G205" s="44"/>
      <c r="H205" s="35" t="s">
        <v>26</v>
      </c>
      <c r="I205" s="36" t="n">
        <v>0</v>
      </c>
      <c r="J205" s="36" t="n">
        <v>0</v>
      </c>
      <c r="K205" s="36" t="n">
        <v>0</v>
      </c>
      <c r="L205" s="36" t="n">
        <v>0</v>
      </c>
      <c r="M205" s="36" t="n">
        <v>0</v>
      </c>
      <c r="N205" s="36" t="n">
        <v>0</v>
      </c>
      <c r="O205" s="37" t="str">
        <f aca="false">IF(N205&gt;0,IF(K205&gt;0,IF(ISNUMBER(N205),IF(ISNUMBER(K205),N205/K205*100,"-"),"-"),"-"),"-")</f>
        <v>-</v>
      </c>
      <c r="P205" s="33"/>
      <c r="Q205" s="43" t="s">
        <v>26</v>
      </c>
      <c r="R205" s="42" t="s">
        <v>26</v>
      </c>
      <c r="S205" s="40"/>
    </row>
    <row r="206" customFormat="false" ht="60" hidden="false" customHeight="true" outlineLevel="0" collapsed="false">
      <c r="A206" s="25" t="n">
        <v>202</v>
      </c>
      <c r="B206" s="33" t="s">
        <v>429</v>
      </c>
      <c r="C206" s="33" t="s">
        <v>430</v>
      </c>
      <c r="D206" s="35" t="s">
        <v>24</v>
      </c>
      <c r="E206" s="44"/>
      <c r="F206" s="44"/>
      <c r="G206" s="44"/>
      <c r="H206" s="35" t="s">
        <v>26</v>
      </c>
      <c r="I206" s="36" t="n">
        <v>1</v>
      </c>
      <c r="J206" s="36" t="n">
        <v>1</v>
      </c>
      <c r="K206" s="36" t="n">
        <v>1</v>
      </c>
      <c r="L206" s="36" t="n">
        <v>0</v>
      </c>
      <c r="M206" s="36" t="n">
        <v>0</v>
      </c>
      <c r="N206" s="36" t="n">
        <v>0</v>
      </c>
      <c r="O206" s="37" t="str">
        <f aca="false">IF(N206&gt;0,IF(K206&gt;0,IF(ISNUMBER(N206),IF(ISNUMBER(K206),N206/K206*100,"-"),"-"),"-"),"-")</f>
        <v>-</v>
      </c>
      <c r="P206" s="33"/>
      <c r="Q206" s="43" t="s">
        <v>26</v>
      </c>
      <c r="R206" s="42" t="s">
        <v>26</v>
      </c>
      <c r="S206" s="40"/>
    </row>
    <row r="207" customFormat="false" ht="60" hidden="false" customHeight="true" outlineLevel="0" collapsed="false">
      <c r="A207" s="25" t="n">
        <v>203</v>
      </c>
      <c r="B207" s="33" t="s">
        <v>431</v>
      </c>
      <c r="C207" s="33" t="s">
        <v>432</v>
      </c>
      <c r="D207" s="35" t="s">
        <v>24</v>
      </c>
      <c r="E207" s="35" t="s">
        <v>25</v>
      </c>
      <c r="F207" s="44"/>
      <c r="G207" s="44"/>
      <c r="H207" s="35" t="s">
        <v>26</v>
      </c>
      <c r="I207" s="36" t="n">
        <v>0</v>
      </c>
      <c r="J207" s="36" t="n">
        <v>0</v>
      </c>
      <c r="K207" s="36" t="n">
        <v>0</v>
      </c>
      <c r="L207" s="36" t="n">
        <v>0</v>
      </c>
      <c r="M207" s="36" t="n">
        <v>0</v>
      </c>
      <c r="N207" s="36" t="n">
        <v>0</v>
      </c>
      <c r="O207" s="37" t="str">
        <f aca="false">IF(N207&gt;0,IF(K207&gt;0,IF(ISNUMBER(N207),IF(ISNUMBER(K207),N207/K207*100,"-"),"-"),"-"),"-")</f>
        <v>-</v>
      </c>
      <c r="P207" s="33"/>
      <c r="Q207" s="43" t="s">
        <v>26</v>
      </c>
      <c r="R207" s="42" t="s">
        <v>26</v>
      </c>
      <c r="S207" s="40"/>
    </row>
    <row r="208" customFormat="false" ht="60" hidden="false" customHeight="true" outlineLevel="0" collapsed="false">
      <c r="A208" s="25" t="n">
        <v>204</v>
      </c>
      <c r="B208" s="33" t="s">
        <v>433</v>
      </c>
      <c r="C208" s="33" t="s">
        <v>434</v>
      </c>
      <c r="D208" s="35" t="s">
        <v>24</v>
      </c>
      <c r="E208" s="35" t="s">
        <v>25</v>
      </c>
      <c r="F208" s="44"/>
      <c r="G208" s="44"/>
      <c r="H208" s="35" t="s">
        <v>26</v>
      </c>
      <c r="I208" s="36" t="n">
        <v>0</v>
      </c>
      <c r="J208" s="36" t="n">
        <v>0</v>
      </c>
      <c r="K208" s="36" t="n">
        <v>0</v>
      </c>
      <c r="L208" s="36" t="n">
        <v>0</v>
      </c>
      <c r="M208" s="36" t="n">
        <v>0</v>
      </c>
      <c r="N208" s="36" t="n">
        <v>0</v>
      </c>
      <c r="O208" s="37" t="str">
        <f aca="false">IF(N208&gt;0,IF(K208&gt;0,IF(ISNUMBER(N208),IF(ISNUMBER(K208),N208/K208*100,"-"),"-"),"-"),"-")</f>
        <v>-</v>
      </c>
      <c r="P208" s="33"/>
      <c r="Q208" s="43" t="s">
        <v>26</v>
      </c>
      <c r="R208" s="42" t="s">
        <v>26</v>
      </c>
      <c r="S208" s="40"/>
    </row>
    <row r="209" customFormat="false" ht="60" hidden="false" customHeight="true" outlineLevel="0" collapsed="false">
      <c r="A209" s="25" t="n">
        <v>205</v>
      </c>
      <c r="B209" s="33" t="s">
        <v>435</v>
      </c>
      <c r="C209" s="33" t="s">
        <v>436</v>
      </c>
      <c r="D209" s="35" t="s">
        <v>24</v>
      </c>
      <c r="E209" s="44"/>
      <c r="F209" s="44"/>
      <c r="G209" s="44"/>
      <c r="H209" s="35" t="s">
        <v>26</v>
      </c>
      <c r="I209" s="36" t="n">
        <v>1</v>
      </c>
      <c r="J209" s="36" t="n">
        <v>1</v>
      </c>
      <c r="K209" s="36" t="n">
        <v>1</v>
      </c>
      <c r="L209" s="36" t="n">
        <v>0</v>
      </c>
      <c r="M209" s="36" t="n">
        <v>0</v>
      </c>
      <c r="N209" s="36" t="n">
        <v>0</v>
      </c>
      <c r="O209" s="37" t="str">
        <f aca="false">IF(N209&gt;0,IF(K209&gt;0,IF(ISNUMBER(N209),IF(ISNUMBER(K209),N209/K209*100,"-"),"-"),"-"),"-")</f>
        <v>-</v>
      </c>
      <c r="P209" s="33"/>
      <c r="Q209" s="43" t="s">
        <v>26</v>
      </c>
      <c r="R209" s="42" t="s">
        <v>26</v>
      </c>
      <c r="S209" s="40"/>
    </row>
    <row r="210" customFormat="false" ht="60" hidden="false" customHeight="true" outlineLevel="0" collapsed="false">
      <c r="A210" s="25" t="n">
        <v>206</v>
      </c>
      <c r="B210" s="33" t="s">
        <v>437</v>
      </c>
      <c r="C210" s="33" t="s">
        <v>438</v>
      </c>
      <c r="D210" s="35" t="s">
        <v>24</v>
      </c>
      <c r="E210" s="44"/>
      <c r="F210" s="44"/>
      <c r="G210" s="44"/>
      <c r="H210" s="35" t="s">
        <v>26</v>
      </c>
      <c r="I210" s="36" t="n">
        <v>1</v>
      </c>
      <c r="J210" s="36" t="n">
        <v>1</v>
      </c>
      <c r="K210" s="36" t="n">
        <v>1</v>
      </c>
      <c r="L210" s="36" t="n">
        <v>0</v>
      </c>
      <c r="M210" s="36" t="n">
        <v>0</v>
      </c>
      <c r="N210" s="36" t="n">
        <v>0</v>
      </c>
      <c r="O210" s="37" t="str">
        <f aca="false">IF(N210&gt;0,IF(K210&gt;0,IF(ISNUMBER(N210),IF(ISNUMBER(K210),N210/K210*100,"-"),"-"),"-"),"-")</f>
        <v>-</v>
      </c>
      <c r="P210" s="33"/>
      <c r="Q210" s="43" t="s">
        <v>26</v>
      </c>
      <c r="R210" s="42" t="s">
        <v>26</v>
      </c>
      <c r="S210" s="40"/>
    </row>
    <row r="211" customFormat="false" ht="60" hidden="false" customHeight="true" outlineLevel="0" collapsed="false">
      <c r="A211" s="25" t="n">
        <v>207</v>
      </c>
      <c r="B211" s="33" t="s">
        <v>439</v>
      </c>
      <c r="C211" s="33" t="s">
        <v>440</v>
      </c>
      <c r="D211" s="35" t="s">
        <v>24</v>
      </c>
      <c r="E211" s="35" t="s">
        <v>25</v>
      </c>
      <c r="F211" s="44"/>
      <c r="G211" s="44"/>
      <c r="H211" s="35" t="s">
        <v>26</v>
      </c>
      <c r="I211" s="36" t="n">
        <v>0</v>
      </c>
      <c r="J211" s="36" t="n">
        <v>0</v>
      </c>
      <c r="K211" s="36" t="n">
        <v>0</v>
      </c>
      <c r="L211" s="36" t="n">
        <v>0</v>
      </c>
      <c r="M211" s="36" t="n">
        <v>0</v>
      </c>
      <c r="N211" s="36" t="n">
        <v>0</v>
      </c>
      <c r="O211" s="37" t="str">
        <f aca="false">IF(N211&gt;0,IF(K211&gt;0,IF(ISNUMBER(N211),IF(ISNUMBER(K211),N211/K211*100,"-"),"-"),"-"),"-")</f>
        <v>-</v>
      </c>
      <c r="P211" s="33"/>
      <c r="Q211" s="43" t="s">
        <v>26</v>
      </c>
      <c r="R211" s="42" t="s">
        <v>26</v>
      </c>
      <c r="S211" s="40"/>
    </row>
    <row r="212" customFormat="false" ht="60" hidden="false" customHeight="true" outlineLevel="0" collapsed="false">
      <c r="A212" s="25" t="n">
        <v>208</v>
      </c>
      <c r="B212" s="33" t="s">
        <v>441</v>
      </c>
      <c r="C212" s="33" t="s">
        <v>442</v>
      </c>
      <c r="D212" s="35" t="s">
        <v>24</v>
      </c>
      <c r="E212" s="35" t="s">
        <v>25</v>
      </c>
      <c r="F212" s="44"/>
      <c r="G212" s="44"/>
      <c r="H212" s="35" t="s">
        <v>26</v>
      </c>
      <c r="I212" s="36" t="n">
        <v>0</v>
      </c>
      <c r="J212" s="36" t="n">
        <v>0</v>
      </c>
      <c r="K212" s="36" t="n">
        <v>0</v>
      </c>
      <c r="L212" s="36" t="n">
        <v>0</v>
      </c>
      <c r="M212" s="36" t="n">
        <v>0</v>
      </c>
      <c r="N212" s="36" t="n">
        <v>0</v>
      </c>
      <c r="O212" s="37" t="str">
        <f aca="false">IF(N212&gt;0,IF(K212&gt;0,IF(ISNUMBER(N212),IF(ISNUMBER(K212),N212/K212*100,"-"),"-"),"-"),"-")</f>
        <v>-</v>
      </c>
      <c r="P212" s="33"/>
      <c r="Q212" s="43" t="s">
        <v>26</v>
      </c>
      <c r="R212" s="42" t="s">
        <v>26</v>
      </c>
      <c r="S212" s="40"/>
    </row>
    <row r="213" customFormat="false" ht="60" hidden="false" customHeight="true" outlineLevel="0" collapsed="false">
      <c r="A213" s="25" t="n">
        <v>209</v>
      </c>
      <c r="B213" s="33" t="s">
        <v>443</v>
      </c>
      <c r="C213" s="33" t="s">
        <v>444</v>
      </c>
      <c r="D213" s="35" t="s">
        <v>24</v>
      </c>
      <c r="E213" s="44"/>
      <c r="F213" s="44"/>
      <c r="G213" s="44"/>
      <c r="H213" s="35" t="s">
        <v>26</v>
      </c>
      <c r="I213" s="36" t="n">
        <v>0</v>
      </c>
      <c r="J213" s="36" t="n">
        <v>0</v>
      </c>
      <c r="K213" s="36" t="n">
        <v>0</v>
      </c>
      <c r="L213" s="36" t="n">
        <v>0</v>
      </c>
      <c r="M213" s="36" t="n">
        <v>0</v>
      </c>
      <c r="N213" s="36" t="n">
        <v>0</v>
      </c>
      <c r="O213" s="37" t="str">
        <f aca="false">IF(N213&gt;0,IF(K213&gt;0,IF(ISNUMBER(N213),IF(ISNUMBER(K213),N213/K213*100,"-"),"-"),"-"),"-")</f>
        <v>-</v>
      </c>
      <c r="P213" s="33"/>
      <c r="Q213" s="43" t="s">
        <v>26</v>
      </c>
      <c r="R213" s="42" t="s">
        <v>26</v>
      </c>
      <c r="S213" s="40"/>
    </row>
    <row r="214" customFormat="false" ht="60" hidden="false" customHeight="true" outlineLevel="0" collapsed="false">
      <c r="A214" s="25" t="n">
        <v>210</v>
      </c>
      <c r="B214" s="33" t="s">
        <v>445</v>
      </c>
      <c r="C214" s="33" t="s">
        <v>446</v>
      </c>
      <c r="D214" s="35" t="s">
        <v>24</v>
      </c>
      <c r="E214" s="44"/>
      <c r="F214" s="44"/>
      <c r="G214" s="44"/>
      <c r="H214" s="35" t="s">
        <v>26</v>
      </c>
      <c r="I214" s="36" t="n">
        <v>1</v>
      </c>
      <c r="J214" s="36" t="n">
        <v>1</v>
      </c>
      <c r="K214" s="36" t="n">
        <v>1</v>
      </c>
      <c r="L214" s="36" t="n">
        <v>0</v>
      </c>
      <c r="M214" s="36" t="n">
        <v>0</v>
      </c>
      <c r="N214" s="36" t="n">
        <v>0</v>
      </c>
      <c r="O214" s="37" t="str">
        <f aca="false">IF(N214&gt;0,IF(K214&gt;0,IF(ISNUMBER(N214),IF(ISNUMBER(K214),N214/K214*100,"-"),"-"),"-"),"-")</f>
        <v>-</v>
      </c>
      <c r="P214" s="33"/>
      <c r="Q214" s="43" t="s">
        <v>26</v>
      </c>
      <c r="R214" s="42" t="s">
        <v>26</v>
      </c>
      <c r="S214" s="40"/>
    </row>
    <row r="215" customFormat="false" ht="60" hidden="false" customHeight="true" outlineLevel="0" collapsed="false">
      <c r="A215" s="25" t="n">
        <v>211</v>
      </c>
      <c r="B215" s="33" t="s">
        <v>447</v>
      </c>
      <c r="C215" s="33" t="s">
        <v>448</v>
      </c>
      <c r="D215" s="35" t="s">
        <v>24</v>
      </c>
      <c r="E215" s="35" t="s">
        <v>25</v>
      </c>
      <c r="F215" s="44"/>
      <c r="G215" s="44"/>
      <c r="H215" s="35" t="s">
        <v>26</v>
      </c>
      <c r="I215" s="36" t="n">
        <v>0</v>
      </c>
      <c r="J215" s="36" t="n">
        <v>0</v>
      </c>
      <c r="K215" s="36" t="n">
        <v>0</v>
      </c>
      <c r="L215" s="36" t="n">
        <v>0</v>
      </c>
      <c r="M215" s="36" t="n">
        <v>0</v>
      </c>
      <c r="N215" s="36" t="n">
        <v>0</v>
      </c>
      <c r="O215" s="37" t="str">
        <f aca="false">IF(N215&gt;0,IF(K215&gt;0,IF(ISNUMBER(N215),IF(ISNUMBER(K215),N215/K215*100,"-"),"-"),"-"),"-")</f>
        <v>-</v>
      </c>
      <c r="P215" s="33"/>
      <c r="Q215" s="43" t="s">
        <v>26</v>
      </c>
      <c r="R215" s="42" t="s">
        <v>26</v>
      </c>
      <c r="S215" s="40"/>
    </row>
    <row r="216" customFormat="false" ht="60" hidden="false" customHeight="true" outlineLevel="0" collapsed="false">
      <c r="A216" s="25" t="n">
        <v>212</v>
      </c>
      <c r="B216" s="33" t="s">
        <v>449</v>
      </c>
      <c r="C216" s="33" t="s">
        <v>450</v>
      </c>
      <c r="D216" s="35" t="s">
        <v>24</v>
      </c>
      <c r="E216" s="44"/>
      <c r="F216" s="44"/>
      <c r="G216" s="44"/>
      <c r="H216" s="35" t="s">
        <v>26</v>
      </c>
      <c r="I216" s="36" t="n">
        <v>1</v>
      </c>
      <c r="J216" s="36" t="n">
        <v>1</v>
      </c>
      <c r="K216" s="36" t="n">
        <v>1</v>
      </c>
      <c r="L216" s="36" t="n">
        <v>0</v>
      </c>
      <c r="M216" s="36" t="n">
        <v>0</v>
      </c>
      <c r="N216" s="36" t="n">
        <v>0</v>
      </c>
      <c r="O216" s="37" t="str">
        <f aca="false">IF(N216&gt;0,IF(K216&gt;0,IF(ISNUMBER(N216),IF(ISNUMBER(K216),N216/K216*100,"-"),"-"),"-"),"-")</f>
        <v>-</v>
      </c>
      <c r="P216" s="33"/>
      <c r="Q216" s="43" t="s">
        <v>26</v>
      </c>
      <c r="R216" s="42" t="s">
        <v>26</v>
      </c>
      <c r="S216" s="40"/>
    </row>
    <row r="217" customFormat="false" ht="60" hidden="false" customHeight="true" outlineLevel="0" collapsed="false">
      <c r="A217" s="25" t="n">
        <v>213</v>
      </c>
      <c r="B217" s="33" t="s">
        <v>451</v>
      </c>
      <c r="C217" s="33" t="s">
        <v>452</v>
      </c>
      <c r="D217" s="35" t="s">
        <v>24</v>
      </c>
      <c r="E217" s="44"/>
      <c r="F217" s="44"/>
      <c r="G217" s="44"/>
      <c r="H217" s="35" t="s">
        <v>26</v>
      </c>
      <c r="I217" s="36" t="n">
        <v>1</v>
      </c>
      <c r="J217" s="36" t="n">
        <v>1</v>
      </c>
      <c r="K217" s="36" t="n">
        <v>1</v>
      </c>
      <c r="L217" s="36" t="n">
        <v>0</v>
      </c>
      <c r="M217" s="36" t="n">
        <v>0</v>
      </c>
      <c r="N217" s="36" t="n">
        <v>0</v>
      </c>
      <c r="O217" s="37" t="str">
        <f aca="false">IF(N217&gt;0,IF(K217&gt;0,IF(ISNUMBER(N217),IF(ISNUMBER(K217),N217/K217*100,"-"),"-"),"-"),"-")</f>
        <v>-</v>
      </c>
      <c r="P217" s="33"/>
      <c r="Q217" s="43" t="s">
        <v>26</v>
      </c>
      <c r="R217" s="42" t="s">
        <v>26</v>
      </c>
      <c r="S217" s="40"/>
    </row>
    <row r="218" customFormat="false" ht="60" hidden="false" customHeight="true" outlineLevel="0" collapsed="false">
      <c r="A218" s="25" t="n">
        <v>214</v>
      </c>
      <c r="B218" s="33" t="s">
        <v>453</v>
      </c>
      <c r="C218" s="33" t="s">
        <v>454</v>
      </c>
      <c r="D218" s="35" t="s">
        <v>24</v>
      </c>
      <c r="E218" s="35" t="s">
        <v>25</v>
      </c>
      <c r="F218" s="44"/>
      <c r="G218" s="44"/>
      <c r="H218" s="35" t="s">
        <v>26</v>
      </c>
      <c r="I218" s="36" t="n">
        <v>0</v>
      </c>
      <c r="J218" s="36" t="n">
        <v>0</v>
      </c>
      <c r="K218" s="36" t="n">
        <v>0</v>
      </c>
      <c r="L218" s="36" t="n">
        <v>0</v>
      </c>
      <c r="M218" s="36" t="n">
        <v>0</v>
      </c>
      <c r="N218" s="36" t="n">
        <v>0</v>
      </c>
      <c r="O218" s="37" t="str">
        <f aca="false">IF(N218&gt;0,IF(K218&gt;0,IF(ISNUMBER(N218),IF(ISNUMBER(K218),N218/K218*100,"-"),"-"),"-"),"-")</f>
        <v>-</v>
      </c>
      <c r="P218" s="33"/>
      <c r="Q218" s="43" t="s">
        <v>26</v>
      </c>
      <c r="R218" s="42" t="s">
        <v>26</v>
      </c>
      <c r="S218" s="40"/>
    </row>
    <row r="219" customFormat="false" ht="86.25" hidden="false" customHeight="true" outlineLevel="0" collapsed="false">
      <c r="A219" s="25" t="n">
        <v>215</v>
      </c>
      <c r="B219" s="33" t="s">
        <v>455</v>
      </c>
      <c r="C219" s="33" t="s">
        <v>456</v>
      </c>
      <c r="D219" s="35" t="s">
        <v>24</v>
      </c>
      <c r="E219" s="44"/>
      <c r="F219" s="44"/>
      <c r="G219" s="44"/>
      <c r="H219" s="35" t="s">
        <v>26</v>
      </c>
      <c r="I219" s="36" t="n">
        <v>1</v>
      </c>
      <c r="J219" s="36" t="n">
        <v>0</v>
      </c>
      <c r="K219" s="36" t="n">
        <v>1</v>
      </c>
      <c r="L219" s="36" t="n">
        <v>0</v>
      </c>
      <c r="M219" s="36" t="n">
        <v>0</v>
      </c>
      <c r="N219" s="36" t="n">
        <v>0</v>
      </c>
      <c r="O219" s="37" t="str">
        <f aca="false">IF(N219&gt;0,IF(K219&gt;0,IF(ISNUMBER(N219),IF(ISNUMBER(K219),N219/K219*100,"-"),"-"),"-"),"-")</f>
        <v>-</v>
      </c>
      <c r="P219" s="33"/>
      <c r="Q219" s="43" t="s">
        <v>26</v>
      </c>
      <c r="R219" s="42" t="s">
        <v>26</v>
      </c>
      <c r="S219" s="40"/>
    </row>
    <row r="220" customFormat="false" ht="83.25" hidden="false" customHeight="true" outlineLevel="0" collapsed="false">
      <c r="A220" s="25" t="n">
        <v>216</v>
      </c>
      <c r="B220" s="33" t="s">
        <v>457</v>
      </c>
      <c r="C220" s="33" t="s">
        <v>458</v>
      </c>
      <c r="D220" s="35" t="s">
        <v>24</v>
      </c>
      <c r="E220" s="35" t="s">
        <v>25</v>
      </c>
      <c r="F220" s="44"/>
      <c r="G220" s="44"/>
      <c r="H220" s="35" t="s">
        <v>26</v>
      </c>
      <c r="I220" s="36" t="n">
        <v>0</v>
      </c>
      <c r="J220" s="36" t="n">
        <v>0</v>
      </c>
      <c r="K220" s="36" t="n">
        <v>0</v>
      </c>
      <c r="L220" s="36" t="n">
        <v>0</v>
      </c>
      <c r="M220" s="36" t="n">
        <v>0</v>
      </c>
      <c r="N220" s="36" t="n">
        <v>0</v>
      </c>
      <c r="O220" s="37" t="str">
        <f aca="false">IF(N220&gt;0,IF(K220&gt;0,IF(ISNUMBER(N220),IF(ISNUMBER(K220),N220/K220*100,"-"),"-"),"-"),"-")</f>
        <v>-</v>
      </c>
      <c r="P220" s="33"/>
      <c r="Q220" s="43" t="s">
        <v>26</v>
      </c>
      <c r="R220" s="42" t="s">
        <v>26</v>
      </c>
      <c r="S220" s="40"/>
    </row>
    <row r="221" customFormat="false" ht="83.25" hidden="false" customHeight="true" outlineLevel="0" collapsed="false">
      <c r="A221" s="25" t="n">
        <v>217</v>
      </c>
      <c r="B221" s="33" t="s">
        <v>459</v>
      </c>
      <c r="C221" s="33" t="s">
        <v>460</v>
      </c>
      <c r="D221" s="35" t="s">
        <v>24</v>
      </c>
      <c r="E221" s="44"/>
      <c r="F221" s="44"/>
      <c r="G221" s="44"/>
      <c r="H221" s="35" t="s">
        <v>26</v>
      </c>
      <c r="I221" s="36" t="n">
        <v>9</v>
      </c>
      <c r="J221" s="36" t="n">
        <v>6</v>
      </c>
      <c r="K221" s="36" t="n">
        <v>10</v>
      </c>
      <c r="L221" s="36" t="n">
        <v>0</v>
      </c>
      <c r="M221" s="36" t="n">
        <v>0</v>
      </c>
      <c r="N221" s="36" t="n">
        <v>0</v>
      </c>
      <c r="O221" s="37" t="str">
        <f aca="false">IF(N221&gt;0,IF(K221&gt;0,IF(ISNUMBER(N221),IF(ISNUMBER(K221),N221/K221*100,"-"),"-"),"-"),"-")</f>
        <v>-</v>
      </c>
      <c r="P221" s="33"/>
      <c r="Q221" s="43" t="s">
        <v>26</v>
      </c>
      <c r="R221" s="42" t="s">
        <v>26</v>
      </c>
      <c r="S221" s="40"/>
    </row>
    <row r="222" customFormat="false" ht="83.25" hidden="false" customHeight="true" outlineLevel="0" collapsed="false">
      <c r="A222" s="25" t="n">
        <v>218</v>
      </c>
      <c r="B222" s="33" t="s">
        <v>461</v>
      </c>
      <c r="C222" s="33" t="s">
        <v>462</v>
      </c>
      <c r="D222" s="35" t="s">
        <v>24</v>
      </c>
      <c r="E222" s="44"/>
      <c r="F222" s="44"/>
      <c r="G222" s="44"/>
      <c r="H222" s="35" t="s">
        <v>26</v>
      </c>
      <c r="I222" s="36" t="n">
        <v>16</v>
      </c>
      <c r="J222" s="36" t="n">
        <v>8</v>
      </c>
      <c r="K222" s="36" t="n">
        <v>2</v>
      </c>
      <c r="L222" s="36" t="n">
        <v>0</v>
      </c>
      <c r="M222" s="36" t="n">
        <v>0</v>
      </c>
      <c r="N222" s="36" t="n">
        <v>0</v>
      </c>
      <c r="O222" s="37" t="str">
        <f aca="false">IF(N222&gt;0,IF(K222&gt;0,IF(ISNUMBER(N222),IF(ISNUMBER(K222),N222/K222*100,"-"),"-"),"-"),"-")</f>
        <v>-</v>
      </c>
      <c r="P222" s="33"/>
      <c r="Q222" s="43" t="s">
        <v>26</v>
      </c>
      <c r="R222" s="42" t="s">
        <v>26</v>
      </c>
      <c r="S222" s="40"/>
    </row>
    <row r="223" customFormat="false" ht="60" hidden="false" customHeight="true" outlineLevel="0" collapsed="false">
      <c r="A223" s="25" t="n">
        <v>219</v>
      </c>
      <c r="B223" s="33" t="s">
        <v>463</v>
      </c>
      <c r="C223" s="33" t="s">
        <v>464</v>
      </c>
      <c r="D223" s="35" t="s">
        <v>24</v>
      </c>
      <c r="E223" s="44"/>
      <c r="F223" s="44"/>
      <c r="G223" s="44"/>
      <c r="H223" s="35" t="s">
        <v>26</v>
      </c>
      <c r="I223" s="36" t="n">
        <v>2</v>
      </c>
      <c r="J223" s="36" t="n">
        <v>0</v>
      </c>
      <c r="K223" s="36" t="n">
        <v>2</v>
      </c>
      <c r="L223" s="36" t="n">
        <v>0</v>
      </c>
      <c r="M223" s="36" t="n">
        <v>0</v>
      </c>
      <c r="N223" s="36" t="n">
        <v>0</v>
      </c>
      <c r="O223" s="37" t="str">
        <f aca="false">IF(N223&gt;0,IF(K223&gt;0,IF(ISNUMBER(N223),IF(ISNUMBER(K223),N223/K223*100,"-"),"-"),"-"),"-")</f>
        <v>-</v>
      </c>
      <c r="P223" s="33"/>
      <c r="Q223" s="43" t="s">
        <v>26</v>
      </c>
      <c r="R223" s="42" t="s">
        <v>26</v>
      </c>
      <c r="S223" s="40"/>
    </row>
    <row r="224" customFormat="false" ht="82.5" hidden="false" customHeight="true" outlineLevel="0" collapsed="false">
      <c r="A224" s="25" t="n">
        <v>220</v>
      </c>
      <c r="B224" s="33" t="s">
        <v>465</v>
      </c>
      <c r="C224" s="33" t="s">
        <v>466</v>
      </c>
      <c r="D224" s="35" t="s">
        <v>24</v>
      </c>
      <c r="E224" s="35" t="s">
        <v>25</v>
      </c>
      <c r="F224" s="44"/>
      <c r="G224" s="44"/>
      <c r="H224" s="35" t="s">
        <v>26</v>
      </c>
      <c r="I224" s="36" t="n">
        <v>0</v>
      </c>
      <c r="J224" s="36" t="n">
        <v>0</v>
      </c>
      <c r="K224" s="36" t="n">
        <v>0</v>
      </c>
      <c r="L224" s="36" t="n">
        <v>0</v>
      </c>
      <c r="M224" s="36" t="n">
        <v>0</v>
      </c>
      <c r="N224" s="36" t="n">
        <v>0</v>
      </c>
      <c r="O224" s="37" t="str">
        <f aca="false">IF(N224&gt;0,IF(K224&gt;0,IF(ISNUMBER(N224),IF(ISNUMBER(K224),N224/K224*100,"-"),"-"),"-"),"-")</f>
        <v>-</v>
      </c>
      <c r="P224" s="33"/>
      <c r="Q224" s="38" t="s">
        <v>27</v>
      </c>
      <c r="R224" s="39" t="s">
        <v>28</v>
      </c>
      <c r="S224" s="40"/>
    </row>
    <row r="225" customFormat="false" ht="60" hidden="false" customHeight="true" outlineLevel="0" collapsed="false">
      <c r="A225" s="25" t="n">
        <v>221</v>
      </c>
      <c r="B225" s="33" t="s">
        <v>467</v>
      </c>
      <c r="C225" s="33" t="s">
        <v>468</v>
      </c>
      <c r="D225" s="35" t="s">
        <v>24</v>
      </c>
      <c r="E225" s="44"/>
      <c r="F225" s="44"/>
      <c r="G225" s="44"/>
      <c r="H225" s="35" t="s">
        <v>26</v>
      </c>
      <c r="I225" s="36" t="n">
        <v>3</v>
      </c>
      <c r="J225" s="36" t="n">
        <v>5</v>
      </c>
      <c r="K225" s="36" t="n">
        <v>9</v>
      </c>
      <c r="L225" s="36" t="n">
        <v>0</v>
      </c>
      <c r="M225" s="36" t="n">
        <v>0</v>
      </c>
      <c r="N225" s="36" t="n">
        <v>0</v>
      </c>
      <c r="O225" s="37" t="str">
        <f aca="false">IF(N225&gt;0,IF(K225&gt;0,IF(ISNUMBER(N225),IF(ISNUMBER(K225),N225/K225*100,"-"),"-"),"-"),"-")</f>
        <v>-</v>
      </c>
      <c r="P225" s="33"/>
      <c r="Q225" s="43" t="s">
        <v>26</v>
      </c>
      <c r="R225" s="42" t="s">
        <v>26</v>
      </c>
      <c r="S225" s="40"/>
    </row>
    <row r="226" customFormat="false" ht="60" hidden="false" customHeight="true" outlineLevel="0" collapsed="false">
      <c r="A226" s="25" t="n">
        <v>222</v>
      </c>
      <c r="B226" s="33" t="s">
        <v>469</v>
      </c>
      <c r="C226" s="33" t="s">
        <v>470</v>
      </c>
      <c r="D226" s="35" t="s">
        <v>24</v>
      </c>
      <c r="E226" s="35" t="s">
        <v>25</v>
      </c>
      <c r="F226" s="44"/>
      <c r="G226" s="44"/>
      <c r="H226" s="35" t="s">
        <v>26</v>
      </c>
      <c r="I226" s="36" t="n">
        <v>0</v>
      </c>
      <c r="J226" s="36" t="n">
        <v>0</v>
      </c>
      <c r="K226" s="36" t="n">
        <v>0</v>
      </c>
      <c r="L226" s="36" t="n">
        <v>0</v>
      </c>
      <c r="M226" s="36" t="n">
        <v>0</v>
      </c>
      <c r="N226" s="36" t="n">
        <v>0</v>
      </c>
      <c r="O226" s="37" t="str">
        <f aca="false">IF(N226&gt;0,IF(K226&gt;0,IF(ISNUMBER(N226),IF(ISNUMBER(K226),N226/K226*100,"-"),"-"),"-"),"-")</f>
        <v>-</v>
      </c>
      <c r="P226" s="33"/>
      <c r="Q226" s="43" t="s">
        <v>26</v>
      </c>
      <c r="R226" s="42" t="s">
        <v>26</v>
      </c>
      <c r="S226" s="40"/>
    </row>
    <row r="227" customFormat="false" ht="60" hidden="false" customHeight="true" outlineLevel="0" collapsed="false">
      <c r="A227" s="25" t="n">
        <v>223</v>
      </c>
      <c r="B227" s="33" t="s">
        <v>471</v>
      </c>
      <c r="C227" s="33" t="s">
        <v>472</v>
      </c>
      <c r="D227" s="35" t="s">
        <v>24</v>
      </c>
      <c r="E227" s="44"/>
      <c r="F227" s="44"/>
      <c r="G227" s="44"/>
      <c r="H227" s="35" t="s">
        <v>26</v>
      </c>
      <c r="I227" s="36" t="n">
        <v>0</v>
      </c>
      <c r="J227" s="36" t="n">
        <v>0</v>
      </c>
      <c r="K227" s="36" t="n">
        <v>0</v>
      </c>
      <c r="L227" s="36" t="n">
        <v>0</v>
      </c>
      <c r="M227" s="36" t="n">
        <v>0</v>
      </c>
      <c r="N227" s="36" t="n">
        <v>0</v>
      </c>
      <c r="O227" s="37" t="str">
        <f aca="false">IF(N227&gt;0,IF(K227&gt;0,IF(ISNUMBER(N227),IF(ISNUMBER(K227),N227/K227*100,"-"),"-"),"-"),"-")</f>
        <v>-</v>
      </c>
      <c r="P227" s="33"/>
      <c r="Q227" s="43" t="s">
        <v>26</v>
      </c>
      <c r="R227" s="42" t="s">
        <v>26</v>
      </c>
      <c r="S227" s="40"/>
    </row>
    <row r="228" customFormat="false" ht="60" hidden="false" customHeight="true" outlineLevel="0" collapsed="false">
      <c r="A228" s="25" t="n">
        <v>224</v>
      </c>
      <c r="B228" s="33" t="s">
        <v>473</v>
      </c>
      <c r="C228" s="33" t="s">
        <v>474</v>
      </c>
      <c r="D228" s="35" t="s">
        <v>24</v>
      </c>
      <c r="E228" s="44"/>
      <c r="F228" s="44"/>
      <c r="G228" s="44"/>
      <c r="H228" s="35" t="s">
        <v>26</v>
      </c>
      <c r="I228" s="36" t="n">
        <v>1</v>
      </c>
      <c r="J228" s="36" t="n">
        <v>1</v>
      </c>
      <c r="K228" s="36" t="n">
        <v>1</v>
      </c>
      <c r="L228" s="36" t="n">
        <v>0</v>
      </c>
      <c r="M228" s="36" t="n">
        <v>0</v>
      </c>
      <c r="N228" s="36" t="n">
        <v>0</v>
      </c>
      <c r="O228" s="37" t="str">
        <f aca="false">IF(N228&gt;0,IF(K228&gt;0,IF(ISNUMBER(N228),IF(ISNUMBER(K228),N228/K228*100,"-"),"-"),"-"),"-")</f>
        <v>-</v>
      </c>
      <c r="P228" s="33"/>
      <c r="Q228" s="43" t="s">
        <v>26</v>
      </c>
      <c r="R228" s="42" t="s">
        <v>26</v>
      </c>
      <c r="S228" s="40"/>
    </row>
    <row r="229" customFormat="false" ht="60" hidden="false" customHeight="true" outlineLevel="0" collapsed="false">
      <c r="A229" s="25" t="n">
        <v>225</v>
      </c>
      <c r="B229" s="33" t="s">
        <v>475</v>
      </c>
      <c r="C229" s="33" t="s">
        <v>476</v>
      </c>
      <c r="D229" s="35" t="s">
        <v>24</v>
      </c>
      <c r="E229" s="35" t="s">
        <v>25</v>
      </c>
      <c r="F229" s="44"/>
      <c r="G229" s="44"/>
      <c r="H229" s="35" t="s">
        <v>26</v>
      </c>
      <c r="I229" s="36" t="n">
        <v>0</v>
      </c>
      <c r="J229" s="36" t="n">
        <v>0</v>
      </c>
      <c r="K229" s="36" t="n">
        <v>0</v>
      </c>
      <c r="L229" s="36" t="n">
        <v>0</v>
      </c>
      <c r="M229" s="36" t="n">
        <v>0</v>
      </c>
      <c r="N229" s="36" t="n">
        <v>0</v>
      </c>
      <c r="O229" s="37" t="str">
        <f aca="false">IF(N229&gt;0,IF(K229&gt;0,IF(ISNUMBER(N229),IF(ISNUMBER(K229),N229/K229*100,"-"),"-"),"-"),"-")</f>
        <v>-</v>
      </c>
      <c r="P229" s="33"/>
      <c r="Q229" s="43" t="s">
        <v>26</v>
      </c>
      <c r="R229" s="42" t="s">
        <v>26</v>
      </c>
      <c r="S229" s="40"/>
    </row>
    <row r="230" customFormat="false" ht="60" hidden="false" customHeight="true" outlineLevel="0" collapsed="false">
      <c r="A230" s="25" t="n">
        <v>226</v>
      </c>
      <c r="B230" s="33" t="s">
        <v>477</v>
      </c>
      <c r="C230" s="33" t="s">
        <v>478</v>
      </c>
      <c r="D230" s="35" t="s">
        <v>24</v>
      </c>
      <c r="E230" s="35" t="s">
        <v>25</v>
      </c>
      <c r="F230" s="44"/>
      <c r="G230" s="44"/>
      <c r="H230" s="35" t="s">
        <v>26</v>
      </c>
      <c r="I230" s="36" t="n">
        <v>0</v>
      </c>
      <c r="J230" s="36" t="n">
        <v>0</v>
      </c>
      <c r="K230" s="36" t="n">
        <v>0</v>
      </c>
      <c r="L230" s="36" t="n">
        <v>0</v>
      </c>
      <c r="M230" s="36" t="n">
        <v>0</v>
      </c>
      <c r="N230" s="36" t="n">
        <v>0</v>
      </c>
      <c r="O230" s="37" t="str">
        <f aca="false">IF(N230&gt;0,IF(K230&gt;0,IF(ISNUMBER(N230),IF(ISNUMBER(K230),N230/K230*100,"-"),"-"),"-"),"-")</f>
        <v>-</v>
      </c>
      <c r="P230" s="33"/>
      <c r="Q230" s="43" t="s">
        <v>26</v>
      </c>
      <c r="R230" s="42" t="s">
        <v>26</v>
      </c>
      <c r="S230" s="40"/>
    </row>
    <row r="231" customFormat="false" ht="60" hidden="false" customHeight="true" outlineLevel="0" collapsed="false">
      <c r="A231" s="25" t="n">
        <v>227</v>
      </c>
      <c r="B231" s="33" t="s">
        <v>479</v>
      </c>
      <c r="C231" s="33" t="s">
        <v>480</v>
      </c>
      <c r="D231" s="35" t="s">
        <v>24</v>
      </c>
      <c r="E231" s="44"/>
      <c r="F231" s="44"/>
      <c r="G231" s="44"/>
      <c r="H231" s="35" t="s">
        <v>26</v>
      </c>
      <c r="I231" s="36" t="n">
        <v>1</v>
      </c>
      <c r="J231" s="36" t="n">
        <v>1</v>
      </c>
      <c r="K231" s="36" t="n">
        <v>1</v>
      </c>
      <c r="L231" s="36" t="n">
        <v>0</v>
      </c>
      <c r="M231" s="36" t="n">
        <v>0</v>
      </c>
      <c r="N231" s="36" t="n">
        <v>0</v>
      </c>
      <c r="O231" s="37" t="str">
        <f aca="false">IF(N231&gt;0,IF(K231&gt;0,IF(ISNUMBER(N231),IF(ISNUMBER(K231),N231/K231*100,"-"),"-"),"-"),"-")</f>
        <v>-</v>
      </c>
      <c r="P231" s="33"/>
      <c r="Q231" s="43" t="s">
        <v>26</v>
      </c>
      <c r="R231" s="42" t="s">
        <v>26</v>
      </c>
      <c r="S231" s="40"/>
    </row>
    <row r="232" customFormat="false" ht="60" hidden="false" customHeight="true" outlineLevel="0" collapsed="false">
      <c r="A232" s="25" t="n">
        <v>228</v>
      </c>
      <c r="B232" s="33" t="s">
        <v>481</v>
      </c>
      <c r="C232" s="33" t="s">
        <v>482</v>
      </c>
      <c r="D232" s="35" t="s">
        <v>24</v>
      </c>
      <c r="E232" s="44"/>
      <c r="F232" s="44"/>
      <c r="G232" s="44"/>
      <c r="H232" s="35" t="s">
        <v>26</v>
      </c>
      <c r="I232" s="36" t="n">
        <v>1</v>
      </c>
      <c r="J232" s="36" t="n">
        <v>1</v>
      </c>
      <c r="K232" s="36" t="n">
        <v>1</v>
      </c>
      <c r="L232" s="36" t="n">
        <v>0</v>
      </c>
      <c r="M232" s="36" t="n">
        <v>0</v>
      </c>
      <c r="N232" s="36" t="n">
        <v>0</v>
      </c>
      <c r="O232" s="37" t="str">
        <f aca="false">IF(N232&gt;0,IF(K232&gt;0,IF(ISNUMBER(N232),IF(ISNUMBER(K232),N232/K232*100,"-"),"-"),"-"),"-")</f>
        <v>-</v>
      </c>
      <c r="P232" s="33"/>
      <c r="Q232" s="43" t="s">
        <v>26</v>
      </c>
      <c r="R232" s="42" t="s">
        <v>26</v>
      </c>
      <c r="S232" s="40"/>
    </row>
    <row r="233" customFormat="false" ht="60" hidden="false" customHeight="true" outlineLevel="0" collapsed="false">
      <c r="A233" s="25" t="n">
        <v>229</v>
      </c>
      <c r="B233" s="33" t="s">
        <v>483</v>
      </c>
      <c r="C233" s="33" t="s">
        <v>484</v>
      </c>
      <c r="D233" s="35" t="s">
        <v>24</v>
      </c>
      <c r="E233" s="35" t="s">
        <v>25</v>
      </c>
      <c r="F233" s="44"/>
      <c r="G233" s="44"/>
      <c r="H233" s="35" t="s">
        <v>26</v>
      </c>
      <c r="I233" s="36" t="n">
        <v>0</v>
      </c>
      <c r="J233" s="36" t="n">
        <v>0</v>
      </c>
      <c r="K233" s="36" t="n">
        <v>0</v>
      </c>
      <c r="L233" s="36" t="n">
        <v>0</v>
      </c>
      <c r="M233" s="36" t="n">
        <v>0</v>
      </c>
      <c r="N233" s="36" t="n">
        <v>0</v>
      </c>
      <c r="O233" s="37" t="str">
        <f aca="false">IF(N233&gt;0,IF(K233&gt;0,IF(ISNUMBER(N233),IF(ISNUMBER(K233),N233/K233*100,"-"),"-"),"-"),"-")</f>
        <v>-</v>
      </c>
      <c r="P233" s="33"/>
      <c r="Q233" s="43" t="s">
        <v>26</v>
      </c>
      <c r="R233" s="42" t="s">
        <v>26</v>
      </c>
      <c r="S233" s="40"/>
    </row>
    <row r="234" customFormat="false" ht="60" hidden="false" customHeight="true" outlineLevel="0" collapsed="false">
      <c r="A234" s="25" t="n">
        <v>230</v>
      </c>
      <c r="B234" s="33" t="s">
        <v>485</v>
      </c>
      <c r="C234" s="33" t="s">
        <v>486</v>
      </c>
      <c r="D234" s="35" t="s">
        <v>24</v>
      </c>
      <c r="E234" s="35" t="s">
        <v>25</v>
      </c>
      <c r="F234" s="44"/>
      <c r="G234" s="44"/>
      <c r="H234" s="35" t="s">
        <v>26</v>
      </c>
      <c r="I234" s="36" t="n">
        <v>0</v>
      </c>
      <c r="J234" s="36" t="n">
        <v>0</v>
      </c>
      <c r="K234" s="36" t="n">
        <v>0</v>
      </c>
      <c r="L234" s="36" t="n">
        <v>0</v>
      </c>
      <c r="M234" s="36" t="n">
        <v>0</v>
      </c>
      <c r="N234" s="36" t="n">
        <v>0</v>
      </c>
      <c r="O234" s="37" t="str">
        <f aca="false">IF(N234&gt;0,IF(K234&gt;0,IF(ISNUMBER(N234),IF(ISNUMBER(K234),N234/K234*100,"-"),"-"),"-"),"-")</f>
        <v>-</v>
      </c>
      <c r="P234" s="33"/>
      <c r="Q234" s="43" t="s">
        <v>26</v>
      </c>
      <c r="R234" s="42" t="s">
        <v>26</v>
      </c>
      <c r="S234" s="40"/>
    </row>
    <row r="235" customFormat="false" ht="60" hidden="false" customHeight="true" outlineLevel="0" collapsed="false">
      <c r="A235" s="25" t="n">
        <v>231</v>
      </c>
      <c r="B235" s="33" t="s">
        <v>487</v>
      </c>
      <c r="C235" s="33" t="s">
        <v>488</v>
      </c>
      <c r="D235" s="35" t="s">
        <v>24</v>
      </c>
      <c r="E235" s="44"/>
      <c r="F235" s="44"/>
      <c r="G235" s="44"/>
      <c r="H235" s="35" t="s">
        <v>26</v>
      </c>
      <c r="I235" s="36" t="n">
        <v>0</v>
      </c>
      <c r="J235" s="36" t="n">
        <v>0</v>
      </c>
      <c r="K235" s="36" t="n">
        <v>0</v>
      </c>
      <c r="L235" s="36" t="n">
        <v>0</v>
      </c>
      <c r="M235" s="36" t="n">
        <v>0</v>
      </c>
      <c r="N235" s="36" t="n">
        <v>0</v>
      </c>
      <c r="O235" s="37" t="str">
        <f aca="false">IF(N235&gt;0,IF(K235&gt;0,IF(ISNUMBER(N235),IF(ISNUMBER(K235),N235/K235*100,"-"),"-"),"-"),"-")</f>
        <v>-</v>
      </c>
      <c r="P235" s="33"/>
      <c r="Q235" s="43" t="s">
        <v>26</v>
      </c>
      <c r="R235" s="42" t="s">
        <v>26</v>
      </c>
      <c r="S235" s="40"/>
    </row>
    <row r="236" customFormat="false" ht="60" hidden="false" customHeight="true" outlineLevel="0" collapsed="false">
      <c r="A236" s="25" t="n">
        <v>232</v>
      </c>
      <c r="B236" s="33" t="s">
        <v>489</v>
      </c>
      <c r="C236" s="33" t="s">
        <v>490</v>
      </c>
      <c r="D236" s="35" t="s">
        <v>24</v>
      </c>
      <c r="E236" s="44"/>
      <c r="F236" s="44"/>
      <c r="G236" s="44"/>
      <c r="H236" s="35" t="s">
        <v>26</v>
      </c>
      <c r="I236" s="36" t="n">
        <v>1</v>
      </c>
      <c r="J236" s="36" t="n">
        <v>1</v>
      </c>
      <c r="K236" s="36" t="n">
        <v>1</v>
      </c>
      <c r="L236" s="36" t="n">
        <v>0</v>
      </c>
      <c r="M236" s="36" t="n">
        <v>0</v>
      </c>
      <c r="N236" s="36" t="n">
        <v>0</v>
      </c>
      <c r="O236" s="37" t="str">
        <f aca="false">IF(N236&gt;0,IF(K236&gt;0,IF(ISNUMBER(N236),IF(ISNUMBER(K236),N236/K236*100,"-"),"-"),"-"),"-")</f>
        <v>-</v>
      </c>
      <c r="P236" s="33"/>
      <c r="Q236" s="43" t="s">
        <v>26</v>
      </c>
      <c r="R236" s="42" t="s">
        <v>26</v>
      </c>
      <c r="S236" s="40"/>
    </row>
    <row r="237" customFormat="false" ht="60" hidden="false" customHeight="true" outlineLevel="0" collapsed="false">
      <c r="A237" s="25" t="n">
        <v>233</v>
      </c>
      <c r="B237" s="33" t="s">
        <v>491</v>
      </c>
      <c r="C237" s="33" t="s">
        <v>492</v>
      </c>
      <c r="D237" s="35" t="s">
        <v>24</v>
      </c>
      <c r="E237" s="35" t="s">
        <v>25</v>
      </c>
      <c r="F237" s="44"/>
      <c r="G237" s="44"/>
      <c r="H237" s="35" t="s">
        <v>26</v>
      </c>
      <c r="I237" s="36" t="n">
        <v>0</v>
      </c>
      <c r="J237" s="36" t="n">
        <v>0</v>
      </c>
      <c r="K237" s="36" t="n">
        <v>0</v>
      </c>
      <c r="L237" s="36" t="n">
        <v>0</v>
      </c>
      <c r="M237" s="36" t="n">
        <v>0</v>
      </c>
      <c r="N237" s="36" t="n">
        <v>0</v>
      </c>
      <c r="O237" s="37" t="str">
        <f aca="false">IF(N237&gt;0,IF(K237&gt;0,IF(ISNUMBER(N237),IF(ISNUMBER(K237),N237/K237*100,"-"),"-"),"-"),"-")</f>
        <v>-</v>
      </c>
      <c r="P237" s="33"/>
      <c r="Q237" s="43" t="s">
        <v>26</v>
      </c>
      <c r="R237" s="42" t="s">
        <v>26</v>
      </c>
      <c r="S237" s="40"/>
    </row>
    <row r="238" customFormat="false" ht="60" hidden="false" customHeight="true" outlineLevel="0" collapsed="false">
      <c r="A238" s="25" t="n">
        <v>234</v>
      </c>
      <c r="B238" s="33" t="s">
        <v>493</v>
      </c>
      <c r="C238" s="33" t="s">
        <v>494</v>
      </c>
      <c r="D238" s="35" t="s">
        <v>24</v>
      </c>
      <c r="E238" s="44"/>
      <c r="F238" s="44"/>
      <c r="G238" s="44"/>
      <c r="H238" s="35" t="s">
        <v>26</v>
      </c>
      <c r="I238" s="36" t="n">
        <v>1</v>
      </c>
      <c r="J238" s="36" t="n">
        <v>1</v>
      </c>
      <c r="K238" s="36" t="n">
        <v>1</v>
      </c>
      <c r="L238" s="36" t="n">
        <v>0</v>
      </c>
      <c r="M238" s="36" t="n">
        <v>0</v>
      </c>
      <c r="N238" s="36" t="n">
        <v>0</v>
      </c>
      <c r="O238" s="37" t="str">
        <f aca="false">IF(N238&gt;0,IF(K238&gt;0,IF(ISNUMBER(N238),IF(ISNUMBER(K238),N238/K238*100,"-"),"-"),"-"),"-")</f>
        <v>-</v>
      </c>
      <c r="P238" s="33"/>
      <c r="Q238" s="43" t="s">
        <v>26</v>
      </c>
      <c r="R238" s="42" t="s">
        <v>26</v>
      </c>
      <c r="S238" s="40"/>
    </row>
    <row r="239" customFormat="false" ht="60" hidden="false" customHeight="true" outlineLevel="0" collapsed="false">
      <c r="A239" s="25" t="n">
        <v>235</v>
      </c>
      <c r="B239" s="33" t="s">
        <v>495</v>
      </c>
      <c r="C239" s="33" t="s">
        <v>496</v>
      </c>
      <c r="D239" s="35" t="s">
        <v>24</v>
      </c>
      <c r="E239" s="44"/>
      <c r="F239" s="44"/>
      <c r="G239" s="44"/>
      <c r="H239" s="35" t="s">
        <v>26</v>
      </c>
      <c r="I239" s="36" t="n">
        <v>1</v>
      </c>
      <c r="J239" s="36" t="n">
        <v>1</v>
      </c>
      <c r="K239" s="36" t="n">
        <v>1</v>
      </c>
      <c r="L239" s="36" t="n">
        <v>0</v>
      </c>
      <c r="M239" s="36" t="n">
        <v>0</v>
      </c>
      <c r="N239" s="36" t="n">
        <v>0</v>
      </c>
      <c r="O239" s="37" t="str">
        <f aca="false">IF(N239&gt;0,IF(K239&gt;0,IF(ISNUMBER(N239),IF(ISNUMBER(K239),N239/K239*100,"-"),"-"),"-"),"-")</f>
        <v>-</v>
      </c>
      <c r="P239" s="33"/>
      <c r="Q239" s="43" t="s">
        <v>26</v>
      </c>
      <c r="R239" s="42" t="s">
        <v>26</v>
      </c>
      <c r="S239" s="40"/>
    </row>
    <row r="240" customFormat="false" ht="76.5" hidden="false" customHeight="true" outlineLevel="0" collapsed="false">
      <c r="A240" s="25" t="n">
        <v>236</v>
      </c>
      <c r="B240" s="33" t="s">
        <v>497</v>
      </c>
      <c r="C240" s="33" t="s">
        <v>498</v>
      </c>
      <c r="D240" s="35" t="s">
        <v>24</v>
      </c>
      <c r="E240" s="35" t="s">
        <v>25</v>
      </c>
      <c r="F240" s="44"/>
      <c r="G240" s="44"/>
      <c r="H240" s="35" t="s">
        <v>26</v>
      </c>
      <c r="I240" s="36" t="n">
        <v>0</v>
      </c>
      <c r="J240" s="36" t="n">
        <v>0</v>
      </c>
      <c r="K240" s="36" t="n">
        <v>0</v>
      </c>
      <c r="L240" s="36" t="n">
        <v>0</v>
      </c>
      <c r="M240" s="36" t="n">
        <v>0</v>
      </c>
      <c r="N240" s="36" t="n">
        <v>0</v>
      </c>
      <c r="O240" s="37" t="str">
        <f aca="false">IF(N240&gt;0,IF(K240&gt;0,IF(ISNUMBER(N240),IF(ISNUMBER(K240),N240/K240*100,"-"),"-"),"-"),"-")</f>
        <v>-</v>
      </c>
      <c r="P240" s="33"/>
      <c r="Q240" s="43" t="s">
        <v>26</v>
      </c>
      <c r="R240" s="42" t="s">
        <v>26</v>
      </c>
      <c r="S240" s="40"/>
    </row>
    <row r="241" customFormat="false" ht="86.25" hidden="false" customHeight="true" outlineLevel="0" collapsed="false">
      <c r="A241" s="25" t="n">
        <v>237</v>
      </c>
      <c r="B241" s="33" t="s">
        <v>499</v>
      </c>
      <c r="C241" s="33" t="s">
        <v>500</v>
      </c>
      <c r="D241" s="35" t="s">
        <v>24</v>
      </c>
      <c r="E241" s="44"/>
      <c r="F241" s="44"/>
      <c r="G241" s="44"/>
      <c r="H241" s="35" t="s">
        <v>26</v>
      </c>
      <c r="I241" s="36" t="n">
        <v>1</v>
      </c>
      <c r="J241" s="36" t="n">
        <v>1</v>
      </c>
      <c r="K241" s="36" t="n">
        <v>1</v>
      </c>
      <c r="L241" s="36" t="n">
        <v>0</v>
      </c>
      <c r="M241" s="36" t="n">
        <v>0</v>
      </c>
      <c r="N241" s="36" t="n">
        <v>0</v>
      </c>
      <c r="O241" s="37" t="str">
        <f aca="false">IF(N241&gt;0,IF(K241&gt;0,IF(ISNUMBER(N241),IF(ISNUMBER(K241),N241/K241*100,"-"),"-"),"-"),"-")</f>
        <v>-</v>
      </c>
      <c r="P241" s="33"/>
      <c r="Q241" s="43" t="s">
        <v>26</v>
      </c>
      <c r="R241" s="42" t="s">
        <v>26</v>
      </c>
      <c r="S241" s="40"/>
    </row>
    <row r="242" customFormat="false" ht="86.25" hidden="false" customHeight="true" outlineLevel="0" collapsed="false">
      <c r="A242" s="25" t="n">
        <v>238</v>
      </c>
      <c r="B242" s="33" t="s">
        <v>501</v>
      </c>
      <c r="C242" s="33" t="s">
        <v>502</v>
      </c>
      <c r="D242" s="35" t="s">
        <v>24</v>
      </c>
      <c r="E242" s="35" t="s">
        <v>25</v>
      </c>
      <c r="F242" s="44"/>
      <c r="G242" s="44"/>
      <c r="H242" s="35" t="s">
        <v>26</v>
      </c>
      <c r="I242" s="36" t="n">
        <v>0</v>
      </c>
      <c r="J242" s="36" t="n">
        <v>0</v>
      </c>
      <c r="K242" s="36" t="n">
        <v>0</v>
      </c>
      <c r="L242" s="36" t="n">
        <v>0</v>
      </c>
      <c r="M242" s="36" t="n">
        <v>0</v>
      </c>
      <c r="N242" s="36" t="n">
        <v>0</v>
      </c>
      <c r="O242" s="37" t="str">
        <f aca="false">IF(N242&gt;0,IF(K242&gt;0,IF(ISNUMBER(N242),IF(ISNUMBER(K242),N242/K242*100,"-"),"-"),"-"),"-")</f>
        <v>-</v>
      </c>
      <c r="P242" s="33"/>
      <c r="Q242" s="43" t="s">
        <v>26</v>
      </c>
      <c r="R242" s="42" t="s">
        <v>26</v>
      </c>
      <c r="S242" s="40"/>
    </row>
    <row r="243" customFormat="false" ht="86.25" hidden="false" customHeight="true" outlineLevel="0" collapsed="false">
      <c r="A243" s="25" t="n">
        <v>239</v>
      </c>
      <c r="B243" s="33" t="s">
        <v>503</v>
      </c>
      <c r="C243" s="33" t="s">
        <v>504</v>
      </c>
      <c r="D243" s="35" t="s">
        <v>24</v>
      </c>
      <c r="E243" s="44"/>
      <c r="F243" s="44"/>
      <c r="G243" s="44"/>
      <c r="H243" s="35" t="s">
        <v>26</v>
      </c>
      <c r="I243" s="36" t="n">
        <v>27</v>
      </c>
      <c r="J243" s="36" t="n">
        <v>18</v>
      </c>
      <c r="K243" s="36" t="n">
        <v>32</v>
      </c>
      <c r="L243" s="36" t="n">
        <v>0</v>
      </c>
      <c r="M243" s="36" t="n">
        <v>0</v>
      </c>
      <c r="N243" s="36" t="n">
        <v>0</v>
      </c>
      <c r="O243" s="37" t="str">
        <f aca="false">IF(N243&gt;0,IF(K243&gt;0,IF(ISNUMBER(N243),IF(ISNUMBER(K243),N243/K243*100,"-"),"-"),"-"),"-")</f>
        <v>-</v>
      </c>
      <c r="P243" s="33"/>
      <c r="Q243" s="43" t="s">
        <v>26</v>
      </c>
      <c r="R243" s="42" t="s">
        <v>26</v>
      </c>
      <c r="S243" s="40"/>
    </row>
    <row r="244" customFormat="false" ht="86.25" hidden="false" customHeight="true" outlineLevel="0" collapsed="false">
      <c r="A244" s="25" t="n">
        <v>240</v>
      </c>
      <c r="B244" s="33" t="s">
        <v>505</v>
      </c>
      <c r="C244" s="33" t="s">
        <v>506</v>
      </c>
      <c r="D244" s="35" t="s">
        <v>24</v>
      </c>
      <c r="E244" s="44"/>
      <c r="F244" s="44"/>
      <c r="G244" s="44"/>
      <c r="H244" s="35" t="s">
        <v>26</v>
      </c>
      <c r="I244" s="36" t="n">
        <v>34</v>
      </c>
      <c r="J244" s="36" t="n">
        <v>9</v>
      </c>
      <c r="K244" s="36" t="n">
        <v>15</v>
      </c>
      <c r="L244" s="36" t="n">
        <v>0</v>
      </c>
      <c r="M244" s="36" t="n">
        <v>0</v>
      </c>
      <c r="N244" s="36" t="n">
        <v>0</v>
      </c>
      <c r="O244" s="37" t="str">
        <f aca="false">IF(N244&gt;0,IF(K244&gt;0,IF(ISNUMBER(N244),IF(ISNUMBER(K244),N244/K244*100,"-"),"-"),"-"),"-")</f>
        <v>-</v>
      </c>
      <c r="P244" s="33"/>
      <c r="Q244" s="43" t="s">
        <v>26</v>
      </c>
      <c r="R244" s="42" t="s">
        <v>26</v>
      </c>
      <c r="S244" s="40"/>
    </row>
    <row r="245" customFormat="false" ht="60" hidden="false" customHeight="true" outlineLevel="0" collapsed="false">
      <c r="A245" s="25" t="n">
        <v>241</v>
      </c>
      <c r="B245" s="33" t="s">
        <v>507</v>
      </c>
      <c r="C245" s="33" t="s">
        <v>508</v>
      </c>
      <c r="D245" s="35" t="s">
        <v>24</v>
      </c>
      <c r="E245" s="44"/>
      <c r="F245" s="44"/>
      <c r="G245" s="44"/>
      <c r="H245" s="35" t="s">
        <v>26</v>
      </c>
      <c r="I245" s="36" t="n">
        <v>2</v>
      </c>
      <c r="J245" s="36" t="n">
        <v>2</v>
      </c>
      <c r="K245" s="36" t="n">
        <v>2</v>
      </c>
      <c r="L245" s="36" t="n">
        <v>0</v>
      </c>
      <c r="M245" s="36" t="n">
        <v>0</v>
      </c>
      <c r="N245" s="36" t="n">
        <v>0</v>
      </c>
      <c r="O245" s="37" t="str">
        <f aca="false">IF(N245&gt;0,IF(K245&gt;0,IF(ISNUMBER(N245),IF(ISNUMBER(K245),N245/K245*100,"-"),"-"),"-"),"-")</f>
        <v>-</v>
      </c>
      <c r="P245" s="33"/>
      <c r="Q245" s="43" t="s">
        <v>26</v>
      </c>
      <c r="R245" s="42" t="s">
        <v>26</v>
      </c>
      <c r="S245" s="40"/>
    </row>
    <row r="246" customFormat="false" ht="83.25" hidden="false" customHeight="true" outlineLevel="0" collapsed="false">
      <c r="A246" s="25" t="n">
        <v>242</v>
      </c>
      <c r="B246" s="33" t="s">
        <v>509</v>
      </c>
      <c r="C246" s="33" t="s">
        <v>510</v>
      </c>
      <c r="D246" s="35" t="s">
        <v>24</v>
      </c>
      <c r="E246" s="44"/>
      <c r="F246" s="44"/>
      <c r="G246" s="44"/>
      <c r="H246" s="35" t="s">
        <v>26</v>
      </c>
      <c r="I246" s="36" t="n">
        <v>0</v>
      </c>
      <c r="J246" s="36" t="n">
        <v>0</v>
      </c>
      <c r="K246" s="36" t="n">
        <v>0</v>
      </c>
      <c r="L246" s="36" t="n">
        <v>0</v>
      </c>
      <c r="M246" s="36" t="n">
        <v>0</v>
      </c>
      <c r="N246" s="36" t="n">
        <v>0</v>
      </c>
      <c r="O246" s="37" t="str">
        <f aca="false">IF(N246&gt;0,IF(K246&gt;0,IF(ISNUMBER(N246),IF(ISNUMBER(K246),N246/K246*100,"-"),"-"),"-"),"-")</f>
        <v>-</v>
      </c>
      <c r="P246" s="33"/>
      <c r="Q246" s="38" t="s">
        <v>27</v>
      </c>
      <c r="R246" s="39" t="s">
        <v>28</v>
      </c>
      <c r="S246" s="40"/>
    </row>
    <row r="247" customFormat="false" ht="60" hidden="false" customHeight="true" outlineLevel="0" collapsed="false">
      <c r="A247" s="25" t="n">
        <v>243</v>
      </c>
      <c r="B247" s="33" t="s">
        <v>511</v>
      </c>
      <c r="C247" s="33" t="s">
        <v>512</v>
      </c>
      <c r="D247" s="35" t="s">
        <v>24</v>
      </c>
      <c r="E247" s="35" t="s">
        <v>25</v>
      </c>
      <c r="F247" s="44"/>
      <c r="G247" s="44"/>
      <c r="H247" s="35" t="s">
        <v>26</v>
      </c>
      <c r="I247" s="36" t="n">
        <v>0</v>
      </c>
      <c r="J247" s="36" t="n">
        <v>0</v>
      </c>
      <c r="K247" s="36" t="n">
        <v>0</v>
      </c>
      <c r="L247" s="36" t="n">
        <v>0</v>
      </c>
      <c r="M247" s="36" t="n">
        <v>0</v>
      </c>
      <c r="N247" s="36" t="n">
        <v>0</v>
      </c>
      <c r="O247" s="37" t="str">
        <f aca="false">IF(N247&gt;0,IF(K247&gt;0,IF(ISNUMBER(N247),IF(ISNUMBER(K247),N247/K247*100,"-"),"-"),"-"),"-")</f>
        <v>-</v>
      </c>
      <c r="P247" s="33"/>
      <c r="Q247" s="43" t="s">
        <v>26</v>
      </c>
      <c r="R247" s="42" t="s">
        <v>26</v>
      </c>
      <c r="S247" s="40"/>
    </row>
    <row r="248" customFormat="false" ht="60" hidden="false" customHeight="true" outlineLevel="0" collapsed="false">
      <c r="A248" s="25" t="n">
        <v>244</v>
      </c>
      <c r="B248" s="33" t="s">
        <v>513</v>
      </c>
      <c r="C248" s="33" t="s">
        <v>514</v>
      </c>
      <c r="D248" s="35" t="s">
        <v>24</v>
      </c>
      <c r="E248" s="35" t="s">
        <v>25</v>
      </c>
      <c r="F248" s="44"/>
      <c r="G248" s="44"/>
      <c r="H248" s="35" t="s">
        <v>26</v>
      </c>
      <c r="I248" s="36" t="n">
        <v>0</v>
      </c>
      <c r="J248" s="36" t="n">
        <v>0</v>
      </c>
      <c r="K248" s="36" t="n">
        <v>0</v>
      </c>
      <c r="L248" s="36" t="n">
        <v>0</v>
      </c>
      <c r="M248" s="36" t="n">
        <v>0</v>
      </c>
      <c r="N248" s="36" t="n">
        <v>0</v>
      </c>
      <c r="O248" s="37" t="str">
        <f aca="false">IF(N248&gt;0,IF(K248&gt;0,IF(ISNUMBER(N248),IF(ISNUMBER(K248),N248/K248*100,"-"),"-"),"-"),"-")</f>
        <v>-</v>
      </c>
      <c r="P248" s="33"/>
      <c r="Q248" s="43" t="s">
        <v>26</v>
      </c>
      <c r="R248" s="42" t="s">
        <v>26</v>
      </c>
      <c r="S248" s="40"/>
    </row>
    <row r="249" customFormat="false" ht="60" hidden="false" customHeight="true" outlineLevel="0" collapsed="false">
      <c r="A249" s="25" t="n">
        <v>245</v>
      </c>
      <c r="B249" s="33" t="s">
        <v>515</v>
      </c>
      <c r="C249" s="33" t="s">
        <v>516</v>
      </c>
      <c r="D249" s="35" t="s">
        <v>24</v>
      </c>
      <c r="E249" s="35" t="s">
        <v>25</v>
      </c>
      <c r="F249" s="44"/>
      <c r="G249" s="44"/>
      <c r="H249" s="35" t="s">
        <v>26</v>
      </c>
      <c r="I249" s="36" t="n">
        <v>0</v>
      </c>
      <c r="J249" s="36" t="n">
        <v>0</v>
      </c>
      <c r="K249" s="36" t="n">
        <v>0</v>
      </c>
      <c r="L249" s="36" t="n">
        <v>0</v>
      </c>
      <c r="M249" s="36" t="n">
        <v>0</v>
      </c>
      <c r="N249" s="36" t="n">
        <v>0</v>
      </c>
      <c r="O249" s="37" t="str">
        <f aca="false">IF(N249&gt;0,IF(K249&gt;0,IF(ISNUMBER(N249),IF(ISNUMBER(K249),N249/K249*100,"-"),"-"),"-"),"-")</f>
        <v>-</v>
      </c>
      <c r="P249" s="33"/>
      <c r="Q249" s="43" t="s">
        <v>26</v>
      </c>
      <c r="R249" s="42" t="s">
        <v>26</v>
      </c>
      <c r="S249" s="40"/>
    </row>
    <row r="250" customFormat="false" ht="60" hidden="false" customHeight="true" outlineLevel="0" collapsed="false">
      <c r="A250" s="25" t="n">
        <v>246</v>
      </c>
      <c r="B250" s="33" t="s">
        <v>517</v>
      </c>
      <c r="C250" s="33" t="s">
        <v>518</v>
      </c>
      <c r="D250" s="35" t="s">
        <v>24</v>
      </c>
      <c r="E250" s="35" t="s">
        <v>25</v>
      </c>
      <c r="F250" s="44"/>
      <c r="G250" s="44"/>
      <c r="H250" s="35" t="s">
        <v>26</v>
      </c>
      <c r="I250" s="36" t="n">
        <v>0</v>
      </c>
      <c r="J250" s="36" t="n">
        <v>0</v>
      </c>
      <c r="K250" s="36" t="n">
        <v>0</v>
      </c>
      <c r="L250" s="36" t="n">
        <v>0</v>
      </c>
      <c r="M250" s="36" t="n">
        <v>0</v>
      </c>
      <c r="N250" s="36" t="n">
        <v>0</v>
      </c>
      <c r="O250" s="37" t="str">
        <f aca="false">IF(N250&gt;0,IF(K250&gt;0,IF(ISNUMBER(N250),IF(ISNUMBER(K250),N250/K250*100,"-"),"-"),"-"),"-")</f>
        <v>-</v>
      </c>
      <c r="P250" s="33"/>
      <c r="Q250" s="43" t="s">
        <v>26</v>
      </c>
      <c r="R250" s="42" t="s">
        <v>26</v>
      </c>
      <c r="S250" s="40"/>
    </row>
    <row r="251" customFormat="false" ht="60" hidden="false" customHeight="true" outlineLevel="0" collapsed="false">
      <c r="A251" s="25" t="n">
        <v>247</v>
      </c>
      <c r="B251" s="33" t="s">
        <v>519</v>
      </c>
      <c r="C251" s="33" t="s">
        <v>520</v>
      </c>
      <c r="D251" s="35" t="s">
        <v>24</v>
      </c>
      <c r="E251" s="35" t="s">
        <v>25</v>
      </c>
      <c r="F251" s="44"/>
      <c r="G251" s="44"/>
      <c r="H251" s="35" t="s">
        <v>26</v>
      </c>
      <c r="I251" s="36" t="n">
        <v>0</v>
      </c>
      <c r="J251" s="36" t="n">
        <v>0</v>
      </c>
      <c r="K251" s="36" t="n">
        <v>0</v>
      </c>
      <c r="L251" s="36" t="n">
        <v>0</v>
      </c>
      <c r="M251" s="36" t="n">
        <v>0</v>
      </c>
      <c r="N251" s="36" t="n">
        <v>0</v>
      </c>
      <c r="O251" s="37" t="str">
        <f aca="false">IF(N251&gt;0,IF(K251&gt;0,IF(ISNUMBER(N251),IF(ISNUMBER(K251),N251/K251*100,"-"),"-"),"-"),"-")</f>
        <v>-</v>
      </c>
      <c r="P251" s="33"/>
      <c r="Q251" s="43" t="s">
        <v>26</v>
      </c>
      <c r="R251" s="42" t="s">
        <v>26</v>
      </c>
      <c r="S251" s="40"/>
    </row>
    <row r="252" customFormat="false" ht="60" hidden="false" customHeight="true" outlineLevel="0" collapsed="false">
      <c r="A252" s="25" t="n">
        <v>248</v>
      </c>
      <c r="B252" s="33" t="s">
        <v>521</v>
      </c>
      <c r="C252" s="33" t="s">
        <v>522</v>
      </c>
      <c r="D252" s="35" t="s">
        <v>24</v>
      </c>
      <c r="E252" s="35" t="s">
        <v>25</v>
      </c>
      <c r="F252" s="44"/>
      <c r="G252" s="44"/>
      <c r="H252" s="35" t="s">
        <v>26</v>
      </c>
      <c r="I252" s="36" t="n">
        <v>0</v>
      </c>
      <c r="J252" s="36" t="n">
        <v>0</v>
      </c>
      <c r="K252" s="36" t="n">
        <v>0</v>
      </c>
      <c r="L252" s="36" t="n">
        <v>0</v>
      </c>
      <c r="M252" s="36" t="n">
        <v>0</v>
      </c>
      <c r="N252" s="36" t="n">
        <v>0</v>
      </c>
      <c r="O252" s="37" t="str">
        <f aca="false">IF(N252&gt;0,IF(K252&gt;0,IF(ISNUMBER(N252),IF(ISNUMBER(K252),N252/K252*100,"-"),"-"),"-"),"-")</f>
        <v>-</v>
      </c>
      <c r="P252" s="33"/>
      <c r="Q252" s="43" t="s">
        <v>26</v>
      </c>
      <c r="R252" s="42" t="s">
        <v>26</v>
      </c>
      <c r="S252" s="40"/>
    </row>
    <row r="253" customFormat="false" ht="60" hidden="false" customHeight="true" outlineLevel="0" collapsed="false">
      <c r="A253" s="25" t="n">
        <v>249</v>
      </c>
      <c r="B253" s="33" t="s">
        <v>523</v>
      </c>
      <c r="C253" s="33" t="s">
        <v>524</v>
      </c>
      <c r="D253" s="35" t="s">
        <v>24</v>
      </c>
      <c r="E253" s="35" t="s">
        <v>25</v>
      </c>
      <c r="F253" s="44"/>
      <c r="G253" s="44"/>
      <c r="H253" s="35" t="s">
        <v>26</v>
      </c>
      <c r="I253" s="36" t="n">
        <v>0</v>
      </c>
      <c r="J253" s="36" t="n">
        <v>0</v>
      </c>
      <c r="K253" s="36" t="n">
        <v>0</v>
      </c>
      <c r="L253" s="36" t="n">
        <v>0</v>
      </c>
      <c r="M253" s="36" t="n">
        <v>0</v>
      </c>
      <c r="N253" s="36" t="n">
        <v>0</v>
      </c>
      <c r="O253" s="37" t="str">
        <f aca="false">IF(N253&gt;0,IF(K253&gt;0,IF(ISNUMBER(N253),IF(ISNUMBER(K253),N253/K253*100,"-"),"-"),"-"),"-")</f>
        <v>-</v>
      </c>
      <c r="P253" s="33"/>
      <c r="Q253" s="43" t="s">
        <v>26</v>
      </c>
      <c r="R253" s="42" t="s">
        <v>26</v>
      </c>
      <c r="S253" s="40"/>
    </row>
    <row r="254" customFormat="false" ht="60" hidden="false" customHeight="true" outlineLevel="0" collapsed="false">
      <c r="A254" s="25" t="n">
        <v>250</v>
      </c>
      <c r="B254" s="33" t="s">
        <v>525</v>
      </c>
      <c r="C254" s="33" t="s">
        <v>526</v>
      </c>
      <c r="D254" s="35" t="s">
        <v>24</v>
      </c>
      <c r="E254" s="35" t="s">
        <v>25</v>
      </c>
      <c r="F254" s="44"/>
      <c r="G254" s="44"/>
      <c r="H254" s="35" t="s">
        <v>26</v>
      </c>
      <c r="I254" s="36" t="n">
        <v>0</v>
      </c>
      <c r="J254" s="36" t="n">
        <v>0</v>
      </c>
      <c r="K254" s="36" t="n">
        <v>0</v>
      </c>
      <c r="L254" s="36" t="n">
        <v>0</v>
      </c>
      <c r="M254" s="36" t="n">
        <v>0</v>
      </c>
      <c r="N254" s="36" t="n">
        <v>0</v>
      </c>
      <c r="O254" s="37" t="str">
        <f aca="false">IF(N254&gt;0,IF(K254&gt;0,IF(ISNUMBER(N254),IF(ISNUMBER(K254),N254/K254*100,"-"),"-"),"-"),"-")</f>
        <v>-</v>
      </c>
      <c r="P254" s="33"/>
      <c r="Q254" s="43" t="s">
        <v>26</v>
      </c>
      <c r="R254" s="42" t="s">
        <v>26</v>
      </c>
      <c r="S254" s="40"/>
    </row>
    <row r="255" customFormat="false" ht="60" hidden="false" customHeight="true" outlineLevel="0" collapsed="false">
      <c r="A255" s="25" t="n">
        <v>251</v>
      </c>
      <c r="B255" s="33" t="s">
        <v>527</v>
      </c>
      <c r="C255" s="33" t="s">
        <v>528</v>
      </c>
      <c r="D255" s="35" t="s">
        <v>24</v>
      </c>
      <c r="E255" s="35" t="s">
        <v>25</v>
      </c>
      <c r="F255" s="44"/>
      <c r="G255" s="44"/>
      <c r="H255" s="35" t="s">
        <v>26</v>
      </c>
      <c r="I255" s="36" t="n">
        <v>0</v>
      </c>
      <c r="J255" s="36" t="n">
        <v>0</v>
      </c>
      <c r="K255" s="36" t="n">
        <v>0</v>
      </c>
      <c r="L255" s="36" t="n">
        <v>0</v>
      </c>
      <c r="M255" s="36" t="n">
        <v>0</v>
      </c>
      <c r="N255" s="36" t="n">
        <v>0</v>
      </c>
      <c r="O255" s="37" t="str">
        <f aca="false">IF(N255&gt;0,IF(K255&gt;0,IF(ISNUMBER(N255),IF(ISNUMBER(K255),N255/K255*100,"-"),"-"),"-"),"-")</f>
        <v>-</v>
      </c>
      <c r="P255" s="33"/>
      <c r="Q255" s="38" t="s">
        <v>27</v>
      </c>
      <c r="R255" s="39" t="s">
        <v>28</v>
      </c>
      <c r="S255" s="40"/>
    </row>
    <row r="256" customFormat="false" ht="60" hidden="false" customHeight="true" outlineLevel="0" collapsed="false">
      <c r="A256" s="25" t="n">
        <v>252</v>
      </c>
      <c r="B256" s="33" t="s">
        <v>529</v>
      </c>
      <c r="C256" s="33" t="s">
        <v>530</v>
      </c>
      <c r="D256" s="35" t="s">
        <v>24</v>
      </c>
      <c r="E256" s="44"/>
      <c r="F256" s="44"/>
      <c r="G256" s="44"/>
      <c r="H256" s="35" t="s">
        <v>26</v>
      </c>
      <c r="I256" s="36" t="n">
        <v>150</v>
      </c>
      <c r="J256" s="36" t="n">
        <v>173</v>
      </c>
      <c r="K256" s="36" t="n">
        <v>129</v>
      </c>
      <c r="L256" s="36" t="n">
        <v>0</v>
      </c>
      <c r="M256" s="36" t="n">
        <v>0</v>
      </c>
      <c r="N256" s="36" t="n">
        <v>0</v>
      </c>
      <c r="O256" s="37" t="str">
        <f aca="false">IF(N256&gt;0,IF(K256&gt;0,IF(ISNUMBER(N256),IF(ISNUMBER(K256),N256/K256*100,"-"),"-"),"-"),"-")</f>
        <v>-</v>
      </c>
      <c r="P256" s="33"/>
      <c r="Q256" s="43" t="s">
        <v>26</v>
      </c>
      <c r="R256" s="42" t="s">
        <v>26</v>
      </c>
      <c r="S256" s="40"/>
    </row>
    <row r="257" customFormat="false" ht="60" hidden="false" customHeight="true" outlineLevel="0" collapsed="false">
      <c r="A257" s="25" t="n">
        <v>253</v>
      </c>
      <c r="B257" s="33" t="s">
        <v>531</v>
      </c>
      <c r="C257" s="33" t="s">
        <v>532</v>
      </c>
      <c r="D257" s="35" t="s">
        <v>24</v>
      </c>
      <c r="E257" s="44"/>
      <c r="F257" s="44"/>
      <c r="G257" s="44"/>
      <c r="H257" s="35" t="s">
        <v>26</v>
      </c>
      <c r="I257" s="36" t="n">
        <v>377</v>
      </c>
      <c r="J257" s="36" t="n">
        <v>459</v>
      </c>
      <c r="K257" s="36" t="n">
        <v>400</v>
      </c>
      <c r="L257" s="36" t="n">
        <v>0</v>
      </c>
      <c r="M257" s="36" t="n">
        <v>0</v>
      </c>
      <c r="N257" s="36" t="n">
        <v>0</v>
      </c>
      <c r="O257" s="37" t="str">
        <f aca="false">IF(N257&gt;0,IF(K257&gt;0,IF(ISNUMBER(N257),IF(ISNUMBER(K257),N257/K257*100,"-"),"-"),"-"),"-")</f>
        <v>-</v>
      </c>
      <c r="P257" s="33"/>
      <c r="Q257" s="43" t="s">
        <v>26</v>
      </c>
      <c r="R257" s="42" t="s">
        <v>26</v>
      </c>
      <c r="S257" s="40"/>
    </row>
    <row r="258" customFormat="false" ht="60" hidden="false" customHeight="true" outlineLevel="0" collapsed="false">
      <c r="A258" s="25" t="n">
        <v>254</v>
      </c>
      <c r="B258" s="46" t="s">
        <v>533</v>
      </c>
      <c r="C258" s="46" t="s">
        <v>534</v>
      </c>
      <c r="D258" s="35" t="s">
        <v>24</v>
      </c>
      <c r="E258" s="35" t="s">
        <v>25</v>
      </c>
      <c r="F258" s="44"/>
      <c r="G258" s="44"/>
      <c r="H258" s="35" t="s">
        <v>26</v>
      </c>
      <c r="I258" s="36" t="n">
        <v>0</v>
      </c>
      <c r="J258" s="36" t="n">
        <v>0</v>
      </c>
      <c r="K258" s="36" t="n">
        <v>0</v>
      </c>
      <c r="L258" s="36" t="n">
        <v>0</v>
      </c>
      <c r="M258" s="36" t="n">
        <v>0</v>
      </c>
      <c r="N258" s="36" t="n">
        <v>0</v>
      </c>
      <c r="O258" s="37" t="str">
        <f aca="false">IF(N258&gt;0,IF(K258&gt;0,IF(ISNUMBER(N258),IF(ISNUMBER(K258),N258/K258*100,"-"),"-"),"-"),"-")</f>
        <v>-</v>
      </c>
      <c r="P258" s="33"/>
      <c r="Q258" s="38" t="s">
        <v>27</v>
      </c>
      <c r="R258" s="42" t="s">
        <v>26</v>
      </c>
      <c r="S258" s="40"/>
    </row>
    <row r="259" customFormat="false" ht="60" hidden="false" customHeight="true" outlineLevel="0" collapsed="false">
      <c r="A259" s="25" t="n">
        <v>255</v>
      </c>
      <c r="B259" s="33" t="s">
        <v>535</v>
      </c>
      <c r="C259" s="33" t="s">
        <v>536</v>
      </c>
      <c r="D259" s="35" t="s">
        <v>24</v>
      </c>
      <c r="E259" s="44"/>
      <c r="F259" s="44"/>
      <c r="G259" s="44"/>
      <c r="H259" s="35" t="s">
        <v>26</v>
      </c>
      <c r="I259" s="36" t="n">
        <v>3</v>
      </c>
      <c r="J259" s="36" t="n">
        <v>0</v>
      </c>
      <c r="K259" s="36" t="n">
        <v>4</v>
      </c>
      <c r="L259" s="36" t="n">
        <v>0</v>
      </c>
      <c r="M259" s="36" t="n">
        <v>0</v>
      </c>
      <c r="N259" s="36" t="n">
        <v>0</v>
      </c>
      <c r="O259" s="37" t="str">
        <f aca="false">IF(N259&gt;0,IF(K259&gt;0,IF(ISNUMBER(N259),IF(ISNUMBER(K259),N259/K259*100,"-"),"-"),"-"),"-")</f>
        <v>-</v>
      </c>
      <c r="P259" s="33"/>
      <c r="Q259" s="38" t="s">
        <v>27</v>
      </c>
      <c r="R259" s="42" t="s">
        <v>26</v>
      </c>
      <c r="S259" s="40"/>
    </row>
    <row r="260" customFormat="false" ht="60" hidden="false" customHeight="true" outlineLevel="0" collapsed="false">
      <c r="A260" s="25" t="n">
        <v>256</v>
      </c>
      <c r="B260" s="33" t="s">
        <v>537</v>
      </c>
      <c r="C260" s="33" t="s">
        <v>538</v>
      </c>
      <c r="D260" s="35" t="s">
        <v>24</v>
      </c>
      <c r="E260" s="44"/>
      <c r="F260" s="44"/>
      <c r="G260" s="44"/>
      <c r="H260" s="35" t="s">
        <v>26</v>
      </c>
      <c r="I260" s="36" t="n">
        <v>114</v>
      </c>
      <c r="J260" s="36" t="n">
        <v>114</v>
      </c>
      <c r="K260" s="36" t="n">
        <v>84</v>
      </c>
      <c r="L260" s="36" t="n">
        <v>0</v>
      </c>
      <c r="M260" s="36" t="n">
        <v>0</v>
      </c>
      <c r="N260" s="36" t="n">
        <v>0</v>
      </c>
      <c r="O260" s="37" t="str">
        <f aca="false">IF(N260&gt;0,IF(K260&gt;0,IF(ISNUMBER(N260),IF(ISNUMBER(K260),N260/K260*100,"-"),"-"),"-"),"-")</f>
        <v>-</v>
      </c>
      <c r="P260" s="33"/>
      <c r="Q260" s="43" t="s">
        <v>26</v>
      </c>
      <c r="R260" s="35" t="s">
        <v>26</v>
      </c>
      <c r="S260" s="47"/>
    </row>
    <row r="261" customFormat="false" ht="60" hidden="false" customHeight="true" outlineLevel="0" collapsed="false">
      <c r="A261" s="25" t="n">
        <v>257</v>
      </c>
      <c r="B261" s="33" t="s">
        <v>539</v>
      </c>
      <c r="C261" s="33" t="s">
        <v>540</v>
      </c>
      <c r="D261" s="35" t="s">
        <v>24</v>
      </c>
      <c r="E261" s="44"/>
      <c r="F261" s="44"/>
      <c r="G261" s="44"/>
      <c r="H261" s="35" t="s">
        <v>26</v>
      </c>
      <c r="I261" s="36" t="n">
        <v>130</v>
      </c>
      <c r="J261" s="36" t="n">
        <v>171</v>
      </c>
      <c r="K261" s="36" t="n">
        <v>84</v>
      </c>
      <c r="L261" s="36" t="n">
        <v>0</v>
      </c>
      <c r="M261" s="36" t="n">
        <v>0</v>
      </c>
      <c r="N261" s="36" t="n">
        <v>0</v>
      </c>
      <c r="O261" s="37" t="str">
        <f aca="false">IF(N261&gt;0,IF(K261&gt;0,IF(ISNUMBER(N261),IF(ISNUMBER(K261),N261/K261*100,"-"),"-"),"-"),"-")</f>
        <v>-</v>
      </c>
      <c r="P261" s="33"/>
      <c r="Q261" s="43" t="s">
        <v>26</v>
      </c>
      <c r="R261" s="35" t="s">
        <v>26</v>
      </c>
      <c r="S261" s="47"/>
    </row>
    <row r="262" customFormat="false" ht="60" hidden="false" customHeight="true" outlineLevel="0" collapsed="false">
      <c r="A262" s="25" t="n">
        <v>258</v>
      </c>
      <c r="B262" s="33" t="s">
        <v>541</v>
      </c>
      <c r="C262" s="33" t="s">
        <v>542</v>
      </c>
      <c r="D262" s="35" t="s">
        <v>24</v>
      </c>
      <c r="E262" s="44"/>
      <c r="F262" s="44"/>
      <c r="G262" s="44"/>
      <c r="H262" s="35" t="s">
        <v>26</v>
      </c>
      <c r="I262" s="36" t="n">
        <v>256</v>
      </c>
      <c r="J262" s="36" t="n">
        <v>210</v>
      </c>
      <c r="K262" s="36" t="n">
        <v>256</v>
      </c>
      <c r="L262" s="36" t="n">
        <v>0</v>
      </c>
      <c r="M262" s="36" t="n">
        <v>0</v>
      </c>
      <c r="N262" s="36" t="n">
        <v>0</v>
      </c>
      <c r="O262" s="37" t="str">
        <f aca="false">IF(N262&gt;0,IF(K262&gt;0,IF(ISNUMBER(N262),IF(ISNUMBER(K262),N262/K262*100,"-"),"-"),"-"),"-")</f>
        <v>-</v>
      </c>
      <c r="P262" s="33"/>
      <c r="Q262" s="43" t="s">
        <v>26</v>
      </c>
      <c r="R262" s="35" t="s">
        <v>26</v>
      </c>
      <c r="S262" s="47"/>
    </row>
    <row r="263" customFormat="false" ht="60" hidden="false" customHeight="true" outlineLevel="0" collapsed="false">
      <c r="A263" s="25" t="n">
        <v>259</v>
      </c>
      <c r="B263" s="33" t="s">
        <v>543</v>
      </c>
      <c r="C263" s="33" t="s">
        <v>544</v>
      </c>
      <c r="D263" s="35" t="s">
        <v>24</v>
      </c>
      <c r="E263" s="44"/>
      <c r="F263" s="44"/>
      <c r="G263" s="44"/>
      <c r="H263" s="35" t="s">
        <v>26</v>
      </c>
      <c r="I263" s="36" t="n">
        <v>265</v>
      </c>
      <c r="J263" s="36" t="n">
        <v>264</v>
      </c>
      <c r="K263" s="36" t="n">
        <v>256</v>
      </c>
      <c r="L263" s="36" t="n">
        <v>0</v>
      </c>
      <c r="M263" s="36" t="n">
        <v>0</v>
      </c>
      <c r="N263" s="36" t="n">
        <v>0</v>
      </c>
      <c r="O263" s="37" t="str">
        <f aca="false">IF(N263&gt;0,IF(K263&gt;0,IF(ISNUMBER(N263),IF(ISNUMBER(K263),N263/K263*100,"-"),"-"),"-"),"-")</f>
        <v>-</v>
      </c>
      <c r="P263" s="33"/>
      <c r="Q263" s="43" t="s">
        <v>26</v>
      </c>
      <c r="R263" s="35" t="s">
        <v>26</v>
      </c>
      <c r="S263" s="47"/>
    </row>
    <row r="264" customFormat="false" ht="60" hidden="false" customHeight="true" outlineLevel="0" collapsed="false">
      <c r="A264" s="25" t="n">
        <v>260</v>
      </c>
      <c r="B264" s="33" t="s">
        <v>545</v>
      </c>
      <c r="C264" s="33" t="s">
        <v>546</v>
      </c>
      <c r="D264" s="35" t="s">
        <v>24</v>
      </c>
      <c r="E264" s="44"/>
      <c r="F264" s="44"/>
      <c r="G264" s="44"/>
      <c r="H264" s="35" t="s">
        <v>26</v>
      </c>
      <c r="I264" s="36" t="n">
        <v>32</v>
      </c>
      <c r="J264" s="36" t="n">
        <v>25</v>
      </c>
      <c r="K264" s="36" t="n">
        <v>31</v>
      </c>
      <c r="L264" s="36" t="n">
        <v>0</v>
      </c>
      <c r="M264" s="36" t="n">
        <v>0</v>
      </c>
      <c r="N264" s="36" t="n">
        <v>0</v>
      </c>
      <c r="O264" s="37" t="str">
        <f aca="false">IF(N264&gt;0,IF(K264&gt;0,IF(ISNUMBER(N264),IF(ISNUMBER(K264),N264/K264*100,"-"),"-"),"-"),"-")</f>
        <v>-</v>
      </c>
      <c r="P264" s="33"/>
      <c r="Q264" s="38" t="s">
        <v>27</v>
      </c>
      <c r="R264" s="42" t="s">
        <v>26</v>
      </c>
      <c r="S264" s="40"/>
    </row>
    <row r="265" customFormat="false" ht="60" hidden="false" customHeight="true" outlineLevel="0" collapsed="false">
      <c r="A265" s="25" t="n">
        <v>261</v>
      </c>
      <c r="B265" s="33" t="s">
        <v>547</v>
      </c>
      <c r="C265" s="33" t="s">
        <v>548</v>
      </c>
      <c r="D265" s="35" t="s">
        <v>24</v>
      </c>
      <c r="E265" s="44"/>
      <c r="F265" s="44"/>
      <c r="G265" s="44"/>
      <c r="H265" s="35" t="s">
        <v>26</v>
      </c>
      <c r="I265" s="36" t="n">
        <v>11</v>
      </c>
      <c r="J265" s="36" t="n">
        <v>30</v>
      </c>
      <c r="K265" s="36" t="n">
        <v>13</v>
      </c>
      <c r="L265" s="36" t="n">
        <v>0</v>
      </c>
      <c r="M265" s="36" t="n">
        <v>0</v>
      </c>
      <c r="N265" s="36" t="n">
        <v>0</v>
      </c>
      <c r="O265" s="37" t="str">
        <f aca="false">IF(N265&gt;0,IF(K265&gt;0,IF(ISNUMBER(N265),IF(ISNUMBER(K265),N265/K265*100,"-"),"-"),"-"),"-")</f>
        <v>-</v>
      </c>
      <c r="P265" s="33"/>
      <c r="Q265" s="43" t="s">
        <v>26</v>
      </c>
      <c r="R265" s="42" t="s">
        <v>26</v>
      </c>
      <c r="S265" s="40"/>
    </row>
    <row r="266" customFormat="false" ht="60" hidden="false" customHeight="true" outlineLevel="0" collapsed="false">
      <c r="A266" s="25" t="n">
        <v>262</v>
      </c>
      <c r="B266" s="33" t="s">
        <v>549</v>
      </c>
      <c r="C266" s="33" t="s">
        <v>550</v>
      </c>
      <c r="D266" s="35" t="s">
        <v>24</v>
      </c>
      <c r="E266" s="35" t="s">
        <v>25</v>
      </c>
      <c r="F266" s="44"/>
      <c r="G266" s="44"/>
      <c r="H266" s="35" t="s">
        <v>26</v>
      </c>
      <c r="I266" s="36" t="n">
        <v>0</v>
      </c>
      <c r="J266" s="36" t="n">
        <v>0</v>
      </c>
      <c r="K266" s="36" t="n">
        <v>0</v>
      </c>
      <c r="L266" s="36" t="n">
        <v>0</v>
      </c>
      <c r="M266" s="36" t="n">
        <v>0</v>
      </c>
      <c r="N266" s="36" t="n">
        <v>0</v>
      </c>
      <c r="O266" s="37" t="str">
        <f aca="false">IF(N266&gt;0,IF(K266&gt;0,IF(ISNUMBER(N266),IF(ISNUMBER(K266),N266/K266*100,"-"),"-"),"-"),"-")</f>
        <v>-</v>
      </c>
      <c r="P266" s="33"/>
      <c r="Q266" s="43" t="s">
        <v>26</v>
      </c>
      <c r="R266" s="42" t="s">
        <v>26</v>
      </c>
      <c r="S266" s="40"/>
    </row>
    <row r="267" customFormat="false" ht="60" hidden="false" customHeight="true" outlineLevel="0" collapsed="false">
      <c r="A267" s="25" t="n">
        <v>263</v>
      </c>
      <c r="B267" s="33" t="s">
        <v>551</v>
      </c>
      <c r="C267" s="33" t="s">
        <v>552</v>
      </c>
      <c r="D267" s="35" t="s">
        <v>24</v>
      </c>
      <c r="E267" s="44"/>
      <c r="F267" s="44"/>
      <c r="G267" s="44"/>
      <c r="H267" s="35" t="s">
        <v>26</v>
      </c>
      <c r="I267" s="36" t="n">
        <v>36</v>
      </c>
      <c r="J267" s="36" t="n">
        <v>27</v>
      </c>
      <c r="K267" s="36" t="n">
        <v>10</v>
      </c>
      <c r="L267" s="36" t="n">
        <v>0</v>
      </c>
      <c r="M267" s="36" t="n">
        <v>0</v>
      </c>
      <c r="N267" s="36" t="n">
        <v>0</v>
      </c>
      <c r="O267" s="37" t="str">
        <f aca="false">IF(N267&gt;0,IF(K267&gt;0,IF(ISNUMBER(N267),IF(ISNUMBER(K267),N267/K267*100,"-"),"-"),"-"),"-")</f>
        <v>-</v>
      </c>
      <c r="P267" s="33" t="s">
        <v>339</v>
      </c>
      <c r="Q267" s="43" t="s">
        <v>26</v>
      </c>
      <c r="R267" s="42" t="s">
        <v>26</v>
      </c>
      <c r="S267" s="40"/>
    </row>
    <row r="268" customFormat="false" ht="60" hidden="false" customHeight="true" outlineLevel="0" collapsed="false">
      <c r="A268" s="25" t="n">
        <v>264</v>
      </c>
      <c r="B268" s="33" t="s">
        <v>553</v>
      </c>
      <c r="C268" s="33" t="s">
        <v>554</v>
      </c>
      <c r="D268" s="35" t="s">
        <v>24</v>
      </c>
      <c r="E268" s="44"/>
      <c r="F268" s="44"/>
      <c r="G268" s="44"/>
      <c r="H268" s="35" t="s">
        <v>26</v>
      </c>
      <c r="I268" s="36" t="n">
        <v>25</v>
      </c>
      <c r="J268" s="36" t="n">
        <v>15</v>
      </c>
      <c r="K268" s="36" t="n">
        <v>10</v>
      </c>
      <c r="L268" s="36" t="n">
        <v>0</v>
      </c>
      <c r="M268" s="36" t="n">
        <v>0</v>
      </c>
      <c r="N268" s="36" t="n">
        <v>0</v>
      </c>
      <c r="O268" s="37" t="str">
        <f aca="false">IF(N268&gt;0,IF(K268&gt;0,IF(ISNUMBER(N268),IF(ISNUMBER(K268),N268/K268*100,"-"),"-"),"-"),"-")</f>
        <v>-</v>
      </c>
      <c r="P268" s="33"/>
      <c r="Q268" s="43" t="s">
        <v>26</v>
      </c>
      <c r="R268" s="42" t="s">
        <v>26</v>
      </c>
      <c r="S268" s="40"/>
    </row>
    <row r="269" customFormat="false" ht="60" hidden="false" customHeight="true" outlineLevel="0" collapsed="false">
      <c r="A269" s="25" t="n">
        <v>265</v>
      </c>
      <c r="B269" s="33" t="s">
        <v>555</v>
      </c>
      <c r="C269" s="33" t="s">
        <v>556</v>
      </c>
      <c r="D269" s="35" t="s">
        <v>24</v>
      </c>
      <c r="E269" s="44"/>
      <c r="F269" s="44"/>
      <c r="G269" s="44"/>
      <c r="H269" s="35" t="s">
        <v>26</v>
      </c>
      <c r="I269" s="36" t="n">
        <v>0</v>
      </c>
      <c r="J269" s="36" t="n">
        <v>1</v>
      </c>
      <c r="K269" s="36" t="n">
        <v>0</v>
      </c>
      <c r="L269" s="36" t="n">
        <v>0</v>
      </c>
      <c r="M269" s="36" t="n">
        <v>0</v>
      </c>
      <c r="N269" s="36" t="n">
        <v>0</v>
      </c>
      <c r="O269" s="37" t="str">
        <f aca="false">IF(N269&gt;0,IF(K269&gt;0,IF(ISNUMBER(N269),IF(ISNUMBER(K269),N269/K269*100,"-"),"-"),"-"),"-")</f>
        <v>-</v>
      </c>
      <c r="P269" s="33"/>
      <c r="Q269" s="43" t="s">
        <v>26</v>
      </c>
      <c r="R269" s="42" t="s">
        <v>26</v>
      </c>
      <c r="S269" s="40"/>
    </row>
    <row r="270" customFormat="false" ht="60" hidden="false" customHeight="true" outlineLevel="0" collapsed="false">
      <c r="A270" s="25" t="n">
        <v>266</v>
      </c>
      <c r="B270" s="33" t="s">
        <v>557</v>
      </c>
      <c r="C270" s="33" t="s">
        <v>558</v>
      </c>
      <c r="D270" s="35" t="s">
        <v>24</v>
      </c>
      <c r="E270" s="44"/>
      <c r="F270" s="44"/>
      <c r="G270" s="44"/>
      <c r="H270" s="35" t="s">
        <v>26</v>
      </c>
      <c r="I270" s="36" t="n">
        <v>0</v>
      </c>
      <c r="J270" s="36" t="n">
        <v>0</v>
      </c>
      <c r="K270" s="36" t="n">
        <v>0</v>
      </c>
      <c r="L270" s="36" t="n">
        <v>0</v>
      </c>
      <c r="M270" s="36" t="n">
        <v>0</v>
      </c>
      <c r="N270" s="36" t="n">
        <v>0</v>
      </c>
      <c r="O270" s="37" t="str">
        <f aca="false">IF(N270&gt;0,IF(K270&gt;0,IF(ISNUMBER(N270),IF(ISNUMBER(K270),N270/K270*100,"-"),"-"),"-"),"-")</f>
        <v>-</v>
      </c>
      <c r="P270" s="33"/>
      <c r="Q270" s="43" t="s">
        <v>26</v>
      </c>
      <c r="R270" s="42" t="s">
        <v>26</v>
      </c>
      <c r="S270" s="40"/>
    </row>
    <row r="271" customFormat="false" ht="60" hidden="false" customHeight="true" outlineLevel="0" collapsed="false">
      <c r="A271" s="25" t="n">
        <v>267</v>
      </c>
      <c r="B271" s="33" t="s">
        <v>559</v>
      </c>
      <c r="C271" s="33" t="s">
        <v>560</v>
      </c>
      <c r="D271" s="35" t="s">
        <v>24</v>
      </c>
      <c r="E271" s="35" t="s">
        <v>25</v>
      </c>
      <c r="F271" s="44"/>
      <c r="G271" s="44"/>
      <c r="H271" s="35" t="s">
        <v>26</v>
      </c>
      <c r="I271" s="36" t="n">
        <v>0</v>
      </c>
      <c r="J271" s="36" t="n">
        <v>0</v>
      </c>
      <c r="K271" s="36" t="n">
        <v>0</v>
      </c>
      <c r="L271" s="36" t="n">
        <v>0</v>
      </c>
      <c r="M271" s="36" t="n">
        <v>0</v>
      </c>
      <c r="N271" s="36" t="n">
        <v>0</v>
      </c>
      <c r="O271" s="37" t="str">
        <f aca="false">IF(N271&gt;0,IF(K271&gt;0,IF(ISNUMBER(N271),IF(ISNUMBER(K271),N271/K271*100,"-"),"-"),"-"),"-")</f>
        <v>-</v>
      </c>
      <c r="P271" s="33"/>
      <c r="Q271" s="43" t="s">
        <v>26</v>
      </c>
      <c r="R271" s="35" t="s">
        <v>26</v>
      </c>
      <c r="S271" s="47"/>
    </row>
    <row r="272" customFormat="false" ht="60" hidden="false" customHeight="true" outlineLevel="0" collapsed="false">
      <c r="A272" s="25" t="n">
        <v>268</v>
      </c>
      <c r="B272" s="33" t="s">
        <v>561</v>
      </c>
      <c r="C272" s="33" t="s">
        <v>562</v>
      </c>
      <c r="D272" s="35" t="s">
        <v>24</v>
      </c>
      <c r="E272" s="35" t="s">
        <v>25</v>
      </c>
      <c r="F272" s="44"/>
      <c r="G272" s="44"/>
      <c r="H272" s="35" t="s">
        <v>26</v>
      </c>
      <c r="I272" s="36" t="n">
        <v>0</v>
      </c>
      <c r="J272" s="36" t="n">
        <v>0</v>
      </c>
      <c r="K272" s="36" t="n">
        <v>0</v>
      </c>
      <c r="L272" s="36" t="n">
        <v>0</v>
      </c>
      <c r="M272" s="36" t="n">
        <v>0</v>
      </c>
      <c r="N272" s="36" t="n">
        <v>0</v>
      </c>
      <c r="O272" s="37" t="str">
        <f aca="false">IF(N272&gt;0,IF(K272&gt;0,IF(ISNUMBER(N272),IF(ISNUMBER(K272),N272/K272*100,"-"),"-"),"-"),"-")</f>
        <v>-</v>
      </c>
      <c r="P272" s="33"/>
      <c r="Q272" s="43" t="s">
        <v>26</v>
      </c>
      <c r="R272" s="35" t="s">
        <v>26</v>
      </c>
      <c r="S272" s="47"/>
    </row>
    <row r="273" customFormat="false" ht="60" hidden="false" customHeight="true" outlineLevel="0" collapsed="false">
      <c r="A273" s="25" t="n">
        <v>269</v>
      </c>
      <c r="B273" s="33" t="s">
        <v>563</v>
      </c>
      <c r="C273" s="33" t="s">
        <v>564</v>
      </c>
      <c r="D273" s="35" t="s">
        <v>24</v>
      </c>
      <c r="E273" s="35" t="s">
        <v>25</v>
      </c>
      <c r="F273" s="44"/>
      <c r="G273" s="44"/>
      <c r="H273" s="35" t="s">
        <v>26</v>
      </c>
      <c r="I273" s="36" t="n">
        <v>0</v>
      </c>
      <c r="J273" s="36" t="n">
        <v>0</v>
      </c>
      <c r="K273" s="36" t="n">
        <v>0</v>
      </c>
      <c r="L273" s="36" t="n">
        <v>0</v>
      </c>
      <c r="M273" s="36" t="n">
        <v>0</v>
      </c>
      <c r="N273" s="36" t="n">
        <v>0</v>
      </c>
      <c r="O273" s="37" t="str">
        <f aca="false">IF(N273&gt;0,IF(K273&gt;0,IF(ISNUMBER(N273),IF(ISNUMBER(K273),N273/K273*100,"-"),"-"),"-"),"-")</f>
        <v>-</v>
      </c>
      <c r="P273" s="33"/>
      <c r="Q273" s="43" t="s">
        <v>26</v>
      </c>
      <c r="R273" s="35" t="s">
        <v>26</v>
      </c>
      <c r="S273" s="47"/>
    </row>
    <row r="274" customFormat="false" ht="60" hidden="false" customHeight="true" outlineLevel="0" collapsed="false">
      <c r="A274" s="25" t="n">
        <v>270</v>
      </c>
      <c r="B274" s="33" t="s">
        <v>565</v>
      </c>
      <c r="C274" s="33" t="s">
        <v>566</v>
      </c>
      <c r="D274" s="35" t="s">
        <v>24</v>
      </c>
      <c r="E274" s="35" t="s">
        <v>25</v>
      </c>
      <c r="F274" s="44"/>
      <c r="G274" s="44"/>
      <c r="H274" s="35" t="s">
        <v>26</v>
      </c>
      <c r="I274" s="36" t="n">
        <v>0</v>
      </c>
      <c r="J274" s="36" t="n">
        <v>0</v>
      </c>
      <c r="K274" s="36" t="n">
        <v>0</v>
      </c>
      <c r="L274" s="36" t="n">
        <v>0</v>
      </c>
      <c r="M274" s="36" t="n">
        <v>0</v>
      </c>
      <c r="N274" s="36" t="n">
        <v>0</v>
      </c>
      <c r="O274" s="37" t="str">
        <f aca="false">IF(N274&gt;0,IF(K274&gt;0,IF(ISNUMBER(N274),IF(ISNUMBER(K274),N274/K274*100,"-"),"-"),"-"),"-")</f>
        <v>-</v>
      </c>
      <c r="P274" s="33"/>
      <c r="Q274" s="43" t="s">
        <v>26</v>
      </c>
      <c r="R274" s="35" t="s">
        <v>26</v>
      </c>
      <c r="S274" s="47"/>
    </row>
    <row r="275" customFormat="false" ht="60" hidden="false" customHeight="true" outlineLevel="0" collapsed="false">
      <c r="A275" s="25" t="n">
        <v>271</v>
      </c>
      <c r="B275" s="33" t="s">
        <v>567</v>
      </c>
      <c r="C275" s="33" t="s">
        <v>568</v>
      </c>
      <c r="D275" s="35" t="s">
        <v>24</v>
      </c>
      <c r="E275" s="44"/>
      <c r="F275" s="44"/>
      <c r="G275" s="44"/>
      <c r="H275" s="35" t="s">
        <v>26</v>
      </c>
      <c r="I275" s="36" t="n">
        <v>0</v>
      </c>
      <c r="J275" s="36" t="n">
        <v>1</v>
      </c>
      <c r="K275" s="36" t="n">
        <v>2</v>
      </c>
      <c r="L275" s="36" t="n">
        <v>0</v>
      </c>
      <c r="M275" s="36" t="n">
        <v>0</v>
      </c>
      <c r="N275" s="36" t="n">
        <v>0</v>
      </c>
      <c r="O275" s="37" t="str">
        <f aca="false">IF(N275&gt;0,IF(K275&gt;0,IF(ISNUMBER(N275),IF(ISNUMBER(K275),N275/K275*100,"-"),"-"),"-"),"-")</f>
        <v>-</v>
      </c>
      <c r="P275" s="33"/>
      <c r="Q275" s="43" t="s">
        <v>26</v>
      </c>
      <c r="R275" s="42" t="s">
        <v>26</v>
      </c>
      <c r="S275" s="40"/>
    </row>
    <row r="276" customFormat="false" ht="60" hidden="false" customHeight="true" outlineLevel="0" collapsed="false">
      <c r="A276" s="25" t="n">
        <v>272</v>
      </c>
      <c r="B276" s="33" t="s">
        <v>569</v>
      </c>
      <c r="C276" s="33" t="s">
        <v>570</v>
      </c>
      <c r="D276" s="35" t="s">
        <v>24</v>
      </c>
      <c r="E276" s="44"/>
      <c r="F276" s="44"/>
      <c r="G276" s="44"/>
      <c r="H276" s="35" t="s">
        <v>26</v>
      </c>
      <c r="I276" s="36" t="n">
        <v>17</v>
      </c>
      <c r="J276" s="36" t="n">
        <v>16</v>
      </c>
      <c r="K276" s="36" t="n">
        <v>18</v>
      </c>
      <c r="L276" s="36" t="n">
        <v>0</v>
      </c>
      <c r="M276" s="36" t="n">
        <v>0</v>
      </c>
      <c r="N276" s="36" t="n">
        <v>0</v>
      </c>
      <c r="O276" s="37" t="str">
        <f aca="false">IF(N276&gt;0,IF(K276&gt;0,IF(ISNUMBER(N276),IF(ISNUMBER(K276),N276/K276*100,"-"),"-"),"-"),"-")</f>
        <v>-</v>
      </c>
      <c r="P276" s="33"/>
      <c r="Q276" s="43" t="s">
        <v>26</v>
      </c>
      <c r="R276" s="42" t="s">
        <v>26</v>
      </c>
      <c r="S276" s="40"/>
    </row>
    <row r="277" customFormat="false" ht="60" hidden="false" customHeight="true" outlineLevel="0" collapsed="false">
      <c r="A277" s="25" t="n">
        <v>273</v>
      </c>
      <c r="B277" s="33" t="s">
        <v>571</v>
      </c>
      <c r="C277" s="33" t="s">
        <v>572</v>
      </c>
      <c r="D277" s="35" t="s">
        <v>24</v>
      </c>
      <c r="E277" s="44"/>
      <c r="F277" s="44"/>
      <c r="G277" s="44"/>
      <c r="H277" s="35" t="s">
        <v>26</v>
      </c>
      <c r="I277" s="36" t="n">
        <v>4</v>
      </c>
      <c r="J277" s="36" t="n">
        <v>1</v>
      </c>
      <c r="K277" s="36" t="n">
        <v>2</v>
      </c>
      <c r="L277" s="36" t="n">
        <v>0</v>
      </c>
      <c r="M277" s="36" t="n">
        <v>0</v>
      </c>
      <c r="N277" s="36" t="n">
        <v>0</v>
      </c>
      <c r="O277" s="37" t="str">
        <f aca="false">IF(N277&gt;0,IF(K277&gt;0,IF(ISNUMBER(N277),IF(ISNUMBER(K277),N277/K277*100,"-"),"-"),"-"),"-")</f>
        <v>-</v>
      </c>
      <c r="P277" s="33"/>
      <c r="Q277" s="43" t="s">
        <v>26</v>
      </c>
      <c r="R277" s="42" t="s">
        <v>26</v>
      </c>
      <c r="S277" s="40"/>
    </row>
    <row r="278" customFormat="false" ht="60" hidden="false" customHeight="true" outlineLevel="0" collapsed="false">
      <c r="A278" s="25" t="n">
        <v>274</v>
      </c>
      <c r="B278" s="33" t="s">
        <v>573</v>
      </c>
      <c r="C278" s="33" t="s">
        <v>574</v>
      </c>
      <c r="D278" s="35" t="s">
        <v>24</v>
      </c>
      <c r="E278" s="44"/>
      <c r="F278" s="44"/>
      <c r="G278" s="44"/>
      <c r="H278" s="35" t="s">
        <v>26</v>
      </c>
      <c r="I278" s="36" t="n">
        <v>158</v>
      </c>
      <c r="J278" s="36" t="n">
        <v>135</v>
      </c>
      <c r="K278" s="36" t="n">
        <v>119</v>
      </c>
      <c r="L278" s="36" t="n">
        <v>0</v>
      </c>
      <c r="M278" s="36" t="n">
        <v>0</v>
      </c>
      <c r="N278" s="36" t="n">
        <v>0</v>
      </c>
      <c r="O278" s="37" t="str">
        <f aca="false">IF(N278&gt;0,IF(K278&gt;0,IF(ISNUMBER(N278),IF(ISNUMBER(K278),N278/K278*100,"-"),"-"),"-"),"-")</f>
        <v>-</v>
      </c>
      <c r="P278" s="33"/>
      <c r="Q278" s="43" t="s">
        <v>26</v>
      </c>
      <c r="R278" s="42" t="s">
        <v>26</v>
      </c>
      <c r="S278" s="40"/>
    </row>
    <row r="279" customFormat="false" ht="60" hidden="false" customHeight="true" outlineLevel="0" collapsed="false">
      <c r="A279" s="25" t="n">
        <v>275</v>
      </c>
      <c r="B279" s="33" t="s">
        <v>575</v>
      </c>
      <c r="C279" s="33" t="s">
        <v>576</v>
      </c>
      <c r="D279" s="35" t="s">
        <v>24</v>
      </c>
      <c r="E279" s="44"/>
      <c r="F279" s="44"/>
      <c r="G279" s="44"/>
      <c r="H279" s="35" t="s">
        <v>26</v>
      </c>
      <c r="I279" s="36" t="n">
        <v>56</v>
      </c>
      <c r="J279" s="36" t="n">
        <v>26</v>
      </c>
      <c r="K279" s="36" t="n">
        <v>13</v>
      </c>
      <c r="L279" s="36" t="n">
        <v>0</v>
      </c>
      <c r="M279" s="36" t="n">
        <v>0</v>
      </c>
      <c r="N279" s="36" t="n">
        <v>0</v>
      </c>
      <c r="O279" s="37" t="str">
        <f aca="false">IF(N279&gt;0,IF(K279&gt;0,IF(ISNUMBER(N279),IF(ISNUMBER(K279),N279/K279*100,"-"),"-"),"-"),"-")</f>
        <v>-</v>
      </c>
      <c r="P279" s="33"/>
      <c r="Q279" s="43" t="s">
        <v>26</v>
      </c>
      <c r="R279" s="42" t="s">
        <v>26</v>
      </c>
      <c r="S279" s="40"/>
    </row>
    <row r="280" customFormat="false" ht="60" hidden="false" customHeight="true" outlineLevel="0" collapsed="false">
      <c r="A280" s="25" t="n">
        <v>276</v>
      </c>
      <c r="B280" s="33" t="s">
        <v>577</v>
      </c>
      <c r="C280" s="33" t="s">
        <v>578</v>
      </c>
      <c r="D280" s="35" t="s">
        <v>24</v>
      </c>
      <c r="E280" s="35" t="s">
        <v>25</v>
      </c>
      <c r="F280" s="44"/>
      <c r="G280" s="44"/>
      <c r="H280" s="35" t="s">
        <v>26</v>
      </c>
      <c r="I280" s="36" t="n">
        <v>0</v>
      </c>
      <c r="J280" s="36" t="n">
        <v>0</v>
      </c>
      <c r="K280" s="36" t="n">
        <v>0</v>
      </c>
      <c r="L280" s="36" t="n">
        <v>0</v>
      </c>
      <c r="M280" s="36" t="n">
        <v>0</v>
      </c>
      <c r="N280" s="36" t="n">
        <v>0</v>
      </c>
      <c r="O280" s="37" t="str">
        <f aca="false">IF(N280&gt;0,IF(K280&gt;0,IF(ISNUMBER(N280),IF(ISNUMBER(K280),N280/K280*100,"-"),"-"),"-"),"-")</f>
        <v>-</v>
      </c>
      <c r="P280" s="33"/>
      <c r="Q280" s="43" t="s">
        <v>26</v>
      </c>
      <c r="R280" s="42" t="s">
        <v>26</v>
      </c>
      <c r="S280" s="40"/>
    </row>
    <row r="281" customFormat="false" ht="60" hidden="false" customHeight="true" outlineLevel="0" collapsed="false">
      <c r="A281" s="25" t="n">
        <v>277</v>
      </c>
      <c r="B281" s="33" t="s">
        <v>579</v>
      </c>
      <c r="C281" s="33" t="s">
        <v>580</v>
      </c>
      <c r="D281" s="35" t="s">
        <v>24</v>
      </c>
      <c r="E281" s="44"/>
      <c r="F281" s="44"/>
      <c r="G281" s="44"/>
      <c r="H281" s="35" t="s">
        <v>26</v>
      </c>
      <c r="I281" s="36" t="n">
        <v>2</v>
      </c>
      <c r="J281" s="36" t="n">
        <v>3</v>
      </c>
      <c r="K281" s="36" t="n">
        <v>6</v>
      </c>
      <c r="L281" s="36" t="n">
        <v>0</v>
      </c>
      <c r="M281" s="36" t="n">
        <v>0</v>
      </c>
      <c r="N281" s="36" t="n">
        <v>0</v>
      </c>
      <c r="O281" s="37" t="str">
        <f aca="false">IF(N281&gt;0,IF(K281&gt;0,IF(ISNUMBER(N281),IF(ISNUMBER(K281),N281/K281*100,"-"),"-"),"-"),"-")</f>
        <v>-</v>
      </c>
      <c r="P281" s="33"/>
      <c r="Q281" s="43" t="s">
        <v>26</v>
      </c>
      <c r="R281" s="42" t="s">
        <v>26</v>
      </c>
      <c r="S281" s="40"/>
    </row>
    <row r="282" customFormat="false" ht="60" hidden="false" customHeight="true" outlineLevel="0" collapsed="false">
      <c r="A282" s="25" t="n">
        <v>278</v>
      </c>
      <c r="B282" s="33" t="s">
        <v>581</v>
      </c>
      <c r="C282" s="33" t="s">
        <v>582</v>
      </c>
      <c r="D282" s="35" t="s">
        <v>24</v>
      </c>
      <c r="E282" s="44"/>
      <c r="F282" s="44"/>
      <c r="G282" s="44"/>
      <c r="H282" s="35" t="s">
        <v>26</v>
      </c>
      <c r="I282" s="36" t="n">
        <v>5648</v>
      </c>
      <c r="J282" s="36" t="n">
        <v>3338</v>
      </c>
      <c r="K282" s="36" t="n">
        <v>4241</v>
      </c>
      <c r="L282" s="36" t="n">
        <v>15</v>
      </c>
      <c r="M282" s="36" t="n">
        <v>44</v>
      </c>
      <c r="N282" s="36" t="n">
        <v>47</v>
      </c>
      <c r="O282" s="37" t="n">
        <f aca="false">IF(N282&gt;0,IF(K282&gt;0,IF(ISNUMBER(N282),IF(ISNUMBER(K282),N282/K282*100,"-"),"-"),"-"),"-")</f>
        <v>1.10822919122848</v>
      </c>
      <c r="P282" s="33"/>
      <c r="Q282" s="43" t="s">
        <v>26</v>
      </c>
      <c r="R282" s="42" t="s">
        <v>26</v>
      </c>
      <c r="S282" s="40"/>
    </row>
    <row r="283" customFormat="false" ht="60" hidden="false" customHeight="true" outlineLevel="0" collapsed="false">
      <c r="A283" s="25" t="n">
        <v>279</v>
      </c>
      <c r="B283" s="33" t="s">
        <v>583</v>
      </c>
      <c r="C283" s="33" t="s">
        <v>584</v>
      </c>
      <c r="D283" s="35" t="s">
        <v>24</v>
      </c>
      <c r="E283" s="44"/>
      <c r="F283" s="44"/>
      <c r="G283" s="44"/>
      <c r="H283" s="35" t="s">
        <v>26</v>
      </c>
      <c r="I283" s="36" t="n">
        <v>289</v>
      </c>
      <c r="J283" s="36" t="n">
        <v>383</v>
      </c>
      <c r="K283" s="36" t="n">
        <v>311</v>
      </c>
      <c r="L283" s="36" t="n">
        <v>3</v>
      </c>
      <c r="M283" s="36" t="n">
        <v>3</v>
      </c>
      <c r="N283" s="36" t="n">
        <v>3</v>
      </c>
      <c r="O283" s="37" t="n">
        <f aca="false">IF(N283&gt;0,IF(K283&gt;0,IF(ISNUMBER(N283),IF(ISNUMBER(K283),N283/K283*100,"-"),"-"),"-"),"-")</f>
        <v>0.964630225080386</v>
      </c>
      <c r="P283" s="33"/>
      <c r="Q283" s="43" t="s">
        <v>26</v>
      </c>
      <c r="R283" s="42" t="s">
        <v>26</v>
      </c>
      <c r="S283" s="40"/>
    </row>
    <row r="284" customFormat="false" ht="60" hidden="false" customHeight="true" outlineLevel="0" collapsed="false">
      <c r="A284" s="25" t="n">
        <v>280</v>
      </c>
      <c r="B284" s="33" t="s">
        <v>585</v>
      </c>
      <c r="C284" s="33" t="s">
        <v>586</v>
      </c>
      <c r="D284" s="35" t="s">
        <v>24</v>
      </c>
      <c r="E284" s="44"/>
      <c r="F284" s="44"/>
      <c r="G284" s="44"/>
      <c r="H284" s="35" t="s">
        <v>26</v>
      </c>
      <c r="I284" s="36" t="n">
        <v>134</v>
      </c>
      <c r="J284" s="36" t="n">
        <v>149</v>
      </c>
      <c r="K284" s="36" t="n">
        <v>154</v>
      </c>
      <c r="L284" s="36" t="n">
        <v>0</v>
      </c>
      <c r="M284" s="36" t="n">
        <v>0</v>
      </c>
      <c r="N284" s="36" t="n">
        <v>1</v>
      </c>
      <c r="O284" s="37" t="n">
        <f aca="false">IF(N284&gt;0,IF(K284&gt;0,IF(ISNUMBER(N284),IF(ISNUMBER(K284),N284/K284*100,"-"),"-"),"-"),"-")</f>
        <v>0.649350649350649</v>
      </c>
      <c r="P284" s="33"/>
      <c r="Q284" s="43" t="s">
        <v>26</v>
      </c>
      <c r="R284" s="42" t="s">
        <v>26</v>
      </c>
      <c r="S284" s="40"/>
    </row>
    <row r="285" customFormat="false" ht="60" hidden="false" customHeight="true" outlineLevel="0" collapsed="false">
      <c r="A285" s="25" t="n">
        <v>281</v>
      </c>
      <c r="B285" s="33" t="s">
        <v>587</v>
      </c>
      <c r="C285" s="33" t="s">
        <v>588</v>
      </c>
      <c r="D285" s="35" t="s">
        <v>24</v>
      </c>
      <c r="E285" s="35" t="s">
        <v>25</v>
      </c>
      <c r="F285" s="44"/>
      <c r="G285" s="44"/>
      <c r="H285" s="35" t="s">
        <v>26</v>
      </c>
      <c r="I285" s="36" t="n">
        <v>0</v>
      </c>
      <c r="J285" s="36" t="n">
        <v>0</v>
      </c>
      <c r="K285" s="36" t="n">
        <v>0</v>
      </c>
      <c r="L285" s="36" t="n">
        <v>0</v>
      </c>
      <c r="M285" s="36" t="n">
        <v>0</v>
      </c>
      <c r="N285" s="36" t="n">
        <v>0</v>
      </c>
      <c r="O285" s="37" t="str">
        <f aca="false">IF(N285&gt;0,IF(K285&gt;0,IF(ISNUMBER(N285),IF(ISNUMBER(K285),N285/K285*100,"-"),"-"),"-"),"-")</f>
        <v>-</v>
      </c>
      <c r="P285" s="33"/>
      <c r="Q285" s="43" t="s">
        <v>26</v>
      </c>
      <c r="R285" s="42" t="s">
        <v>26</v>
      </c>
      <c r="S285" s="40"/>
    </row>
    <row r="286" customFormat="false" ht="60" hidden="false" customHeight="true" outlineLevel="0" collapsed="false">
      <c r="A286" s="25" t="n">
        <v>282</v>
      </c>
      <c r="B286" s="33" t="s">
        <v>589</v>
      </c>
      <c r="C286" s="33" t="s">
        <v>590</v>
      </c>
      <c r="D286" s="35" t="s">
        <v>24</v>
      </c>
      <c r="E286" s="35" t="s">
        <v>25</v>
      </c>
      <c r="F286" s="44"/>
      <c r="G286" s="44"/>
      <c r="H286" s="35" t="s">
        <v>26</v>
      </c>
      <c r="I286" s="36" t="n">
        <v>0</v>
      </c>
      <c r="J286" s="36" t="n">
        <v>0</v>
      </c>
      <c r="K286" s="36" t="n">
        <v>1</v>
      </c>
      <c r="L286" s="36" t="n">
        <v>0</v>
      </c>
      <c r="M286" s="36" t="n">
        <v>0</v>
      </c>
      <c r="N286" s="36" t="n">
        <v>0</v>
      </c>
      <c r="O286" s="37" t="str">
        <f aca="false">IF(N286&gt;0,IF(K286&gt;0,IF(ISNUMBER(N286),IF(ISNUMBER(K286),N286/K286*100,"-"),"-"),"-"),"-")</f>
        <v>-</v>
      </c>
      <c r="P286" s="33"/>
      <c r="Q286" s="43" t="s">
        <v>26</v>
      </c>
      <c r="R286" s="42" t="s">
        <v>26</v>
      </c>
      <c r="S286" s="40"/>
    </row>
    <row r="287" customFormat="false" ht="60" hidden="false" customHeight="true" outlineLevel="0" collapsed="false">
      <c r="A287" s="25" t="n">
        <v>283</v>
      </c>
      <c r="B287" s="33" t="s">
        <v>347</v>
      </c>
      <c r="C287" s="33" t="s">
        <v>591</v>
      </c>
      <c r="D287" s="35" t="s">
        <v>24</v>
      </c>
      <c r="E287" s="44"/>
      <c r="F287" s="44"/>
      <c r="G287" s="44"/>
      <c r="H287" s="35" t="s">
        <v>26</v>
      </c>
      <c r="I287" s="36" t="n">
        <v>1</v>
      </c>
      <c r="J287" s="36" t="n">
        <v>2</v>
      </c>
      <c r="K287" s="36" t="n">
        <v>2</v>
      </c>
      <c r="L287" s="36" t="n">
        <v>0</v>
      </c>
      <c r="M287" s="36" t="n">
        <v>0</v>
      </c>
      <c r="N287" s="36" t="n">
        <v>0</v>
      </c>
      <c r="O287" s="37" t="str">
        <f aca="false">IF(N287&gt;0,IF(K287&gt;0,IF(ISNUMBER(N287),IF(ISNUMBER(K287),N287/K287*100,"-"),"-"),"-"),"-")</f>
        <v>-</v>
      </c>
      <c r="P287" s="33"/>
      <c r="Q287" s="43" t="s">
        <v>26</v>
      </c>
      <c r="R287" s="42" t="s">
        <v>26</v>
      </c>
      <c r="S287" s="40"/>
    </row>
    <row r="288" customFormat="false" ht="70.5" hidden="false" customHeight="true" outlineLevel="0" collapsed="false">
      <c r="A288" s="25" t="n">
        <v>284</v>
      </c>
      <c r="B288" s="33" t="s">
        <v>592</v>
      </c>
      <c r="C288" s="33" t="s">
        <v>593</v>
      </c>
      <c r="D288" s="35" t="s">
        <v>24</v>
      </c>
      <c r="E288" s="44"/>
      <c r="F288" s="44"/>
      <c r="G288" s="44"/>
      <c r="H288" s="35" t="s">
        <v>26</v>
      </c>
      <c r="I288" s="36" t="n">
        <v>1</v>
      </c>
      <c r="J288" s="36" t="n">
        <v>1</v>
      </c>
      <c r="K288" s="36" t="n">
        <v>2</v>
      </c>
      <c r="L288" s="36" t="n">
        <v>0</v>
      </c>
      <c r="M288" s="36" t="n">
        <v>0</v>
      </c>
      <c r="N288" s="36" t="n">
        <v>0</v>
      </c>
      <c r="O288" s="37" t="str">
        <f aca="false">IF(N288&gt;0,IF(K288&gt;0,IF(ISNUMBER(N288),IF(ISNUMBER(K288),N288/K288*100,"-"),"-"),"-"),"-")</f>
        <v>-</v>
      </c>
      <c r="P288" s="33"/>
      <c r="Q288" s="43" t="s">
        <v>26</v>
      </c>
      <c r="R288" s="42" t="s">
        <v>26</v>
      </c>
      <c r="S288" s="40"/>
    </row>
    <row r="289" customFormat="false" ht="60" hidden="false" customHeight="true" outlineLevel="0" collapsed="false">
      <c r="A289" s="25" t="n">
        <v>285</v>
      </c>
      <c r="B289" s="33" t="s">
        <v>594</v>
      </c>
      <c r="C289" s="33" t="s">
        <v>595</v>
      </c>
      <c r="D289" s="35" t="s">
        <v>24</v>
      </c>
      <c r="E289" s="35" t="s">
        <v>25</v>
      </c>
      <c r="F289" s="44"/>
      <c r="G289" s="44"/>
      <c r="H289" s="35" t="s">
        <v>26</v>
      </c>
      <c r="I289" s="36" t="n">
        <v>0</v>
      </c>
      <c r="J289" s="36" t="n">
        <v>0</v>
      </c>
      <c r="K289" s="36" t="n">
        <v>0</v>
      </c>
      <c r="L289" s="36" t="n">
        <v>0</v>
      </c>
      <c r="M289" s="36" t="n">
        <v>0</v>
      </c>
      <c r="N289" s="36" t="n">
        <v>0</v>
      </c>
      <c r="O289" s="37" t="str">
        <f aca="false">IF(N289&gt;0,IF(K289&gt;0,IF(ISNUMBER(N289),IF(ISNUMBER(K289),N289/K289*100,"-"),"-"),"-"),"-")</f>
        <v>-</v>
      </c>
      <c r="P289" s="33"/>
      <c r="Q289" s="43" t="s">
        <v>26</v>
      </c>
      <c r="R289" s="42" t="s">
        <v>26</v>
      </c>
      <c r="S289" s="40"/>
    </row>
    <row r="290" customFormat="false" ht="60" hidden="false" customHeight="true" outlineLevel="0" collapsed="false">
      <c r="A290" s="25" t="n">
        <v>286</v>
      </c>
      <c r="B290" s="33" t="s">
        <v>596</v>
      </c>
      <c r="C290" s="33" t="s">
        <v>597</v>
      </c>
      <c r="D290" s="35" t="s">
        <v>24</v>
      </c>
      <c r="E290" s="35" t="s">
        <v>25</v>
      </c>
      <c r="F290" s="44"/>
      <c r="G290" s="44"/>
      <c r="H290" s="35" t="s">
        <v>26</v>
      </c>
      <c r="I290" s="36" t="n">
        <v>0</v>
      </c>
      <c r="J290" s="36" t="n">
        <v>0</v>
      </c>
      <c r="K290" s="36" t="n">
        <v>1</v>
      </c>
      <c r="L290" s="36" t="n">
        <v>0</v>
      </c>
      <c r="M290" s="36" t="n">
        <v>0</v>
      </c>
      <c r="N290" s="36" t="n">
        <v>0</v>
      </c>
      <c r="O290" s="37" t="str">
        <f aca="false">IF(N290&gt;0,IF(K290&gt;0,IF(ISNUMBER(N290),IF(ISNUMBER(K290),N290/K290*100,"-"),"-"),"-"),"-")</f>
        <v>-</v>
      </c>
      <c r="P290" s="33"/>
      <c r="Q290" s="43" t="s">
        <v>26</v>
      </c>
      <c r="R290" s="42" t="s">
        <v>26</v>
      </c>
      <c r="S290" s="40"/>
    </row>
    <row r="291" customFormat="false" ht="60" hidden="false" customHeight="true" outlineLevel="0" collapsed="false">
      <c r="A291" s="25" t="n">
        <v>287</v>
      </c>
      <c r="B291" s="33" t="s">
        <v>598</v>
      </c>
      <c r="C291" s="33" t="s">
        <v>599</v>
      </c>
      <c r="D291" s="35" t="s">
        <v>24</v>
      </c>
      <c r="E291" s="44"/>
      <c r="F291" s="44"/>
      <c r="G291" s="44"/>
      <c r="H291" s="35" t="s">
        <v>26</v>
      </c>
      <c r="I291" s="36" t="n">
        <v>2</v>
      </c>
      <c r="J291" s="36" t="n">
        <v>2</v>
      </c>
      <c r="K291" s="36" t="n">
        <v>2</v>
      </c>
      <c r="L291" s="36" t="n">
        <v>0</v>
      </c>
      <c r="M291" s="36" t="n">
        <v>0</v>
      </c>
      <c r="N291" s="36" t="n">
        <v>0</v>
      </c>
      <c r="O291" s="37" t="str">
        <f aca="false">IF(N291&gt;0,IF(K291&gt;0,IF(ISNUMBER(N291),IF(ISNUMBER(K291),N291/K291*100,"-"),"-"),"-"),"-")</f>
        <v>-</v>
      </c>
      <c r="P291" s="33"/>
      <c r="Q291" s="43" t="s">
        <v>26</v>
      </c>
      <c r="R291" s="42" t="s">
        <v>26</v>
      </c>
      <c r="S291" s="40"/>
    </row>
    <row r="292" customFormat="false" ht="60" hidden="false" customHeight="true" outlineLevel="0" collapsed="false">
      <c r="A292" s="25" t="n">
        <v>288</v>
      </c>
      <c r="B292" s="33" t="s">
        <v>600</v>
      </c>
      <c r="C292" s="33" t="s">
        <v>601</v>
      </c>
      <c r="D292" s="35" t="s">
        <v>24</v>
      </c>
      <c r="E292" s="44"/>
      <c r="F292" s="44"/>
      <c r="G292" s="44"/>
      <c r="H292" s="35" t="s">
        <v>26</v>
      </c>
      <c r="I292" s="36" t="n">
        <v>1</v>
      </c>
      <c r="J292" s="36" t="n">
        <v>1</v>
      </c>
      <c r="K292" s="36" t="n">
        <v>1</v>
      </c>
      <c r="L292" s="36" t="n">
        <v>0</v>
      </c>
      <c r="M292" s="36" t="n">
        <v>0</v>
      </c>
      <c r="N292" s="36" t="n">
        <v>0</v>
      </c>
      <c r="O292" s="37" t="str">
        <f aca="false">IF(N292&gt;0,IF(K292&gt;0,IF(ISNUMBER(N292),IF(ISNUMBER(K292),N292/K292*100,"-"),"-"),"-"),"-")</f>
        <v>-</v>
      </c>
      <c r="P292" s="33"/>
      <c r="Q292" s="43" t="s">
        <v>26</v>
      </c>
      <c r="R292" s="42" t="s">
        <v>26</v>
      </c>
      <c r="S292" s="40"/>
    </row>
    <row r="293" customFormat="false" ht="60" hidden="false" customHeight="true" outlineLevel="0" collapsed="false">
      <c r="A293" s="25" t="n">
        <v>289</v>
      </c>
      <c r="B293" s="33" t="s">
        <v>602</v>
      </c>
      <c r="C293" s="33" t="s">
        <v>603</v>
      </c>
      <c r="D293" s="35" t="s">
        <v>24</v>
      </c>
      <c r="E293" s="35" t="s">
        <v>25</v>
      </c>
      <c r="F293" s="44"/>
      <c r="G293" s="44"/>
      <c r="H293" s="35" t="s">
        <v>26</v>
      </c>
      <c r="I293" s="36" t="n">
        <v>0</v>
      </c>
      <c r="J293" s="36" t="n">
        <v>0</v>
      </c>
      <c r="K293" s="36" t="n">
        <v>0</v>
      </c>
      <c r="L293" s="36" t="n">
        <v>0</v>
      </c>
      <c r="M293" s="36" t="n">
        <v>0</v>
      </c>
      <c r="N293" s="36" t="n">
        <v>0</v>
      </c>
      <c r="O293" s="37" t="str">
        <f aca="false">IF(N293&gt;0,IF(K293&gt;0,IF(ISNUMBER(N293),IF(ISNUMBER(K293),N293/K293*100,"-"),"-"),"-"),"-")</f>
        <v>-</v>
      </c>
      <c r="P293" s="33"/>
      <c r="Q293" s="43" t="s">
        <v>26</v>
      </c>
      <c r="R293" s="42" t="s">
        <v>26</v>
      </c>
      <c r="S293" s="40"/>
    </row>
    <row r="294" customFormat="false" ht="60" hidden="false" customHeight="true" outlineLevel="0" collapsed="false">
      <c r="A294" s="25" t="n">
        <v>290</v>
      </c>
      <c r="B294" s="33" t="s">
        <v>604</v>
      </c>
      <c r="C294" s="33" t="s">
        <v>605</v>
      </c>
      <c r="D294" s="35" t="s">
        <v>24</v>
      </c>
      <c r="E294" s="44"/>
      <c r="F294" s="44"/>
      <c r="G294" s="44"/>
      <c r="H294" s="35" t="s">
        <v>26</v>
      </c>
      <c r="I294" s="36" t="n">
        <v>1</v>
      </c>
      <c r="J294" s="36" t="n">
        <v>1</v>
      </c>
      <c r="K294" s="36" t="n">
        <v>1</v>
      </c>
      <c r="L294" s="36" t="n">
        <v>0</v>
      </c>
      <c r="M294" s="36" t="n">
        <v>0</v>
      </c>
      <c r="N294" s="36" t="n">
        <v>0</v>
      </c>
      <c r="O294" s="37" t="str">
        <f aca="false">IF(N294&gt;0,IF(K294&gt;0,IF(ISNUMBER(N294),IF(ISNUMBER(K294),N294/K294*100,"-"),"-"),"-"),"-")</f>
        <v>-</v>
      </c>
      <c r="P294" s="33"/>
      <c r="Q294" s="43" t="s">
        <v>26</v>
      </c>
      <c r="R294" s="42" t="s">
        <v>26</v>
      </c>
      <c r="S294" s="40"/>
    </row>
    <row r="295" customFormat="false" ht="60" hidden="false" customHeight="true" outlineLevel="0" collapsed="false">
      <c r="A295" s="25" t="n">
        <v>291</v>
      </c>
      <c r="B295" s="33" t="s">
        <v>606</v>
      </c>
      <c r="C295" s="33" t="s">
        <v>607</v>
      </c>
      <c r="D295" s="35" t="s">
        <v>24</v>
      </c>
      <c r="E295" s="44"/>
      <c r="F295" s="44"/>
      <c r="G295" s="44"/>
      <c r="H295" s="35" t="s">
        <v>26</v>
      </c>
      <c r="I295" s="36" t="n">
        <v>2</v>
      </c>
      <c r="J295" s="36" t="n">
        <v>1</v>
      </c>
      <c r="K295" s="36" t="n">
        <v>0</v>
      </c>
      <c r="L295" s="36" t="n">
        <v>0</v>
      </c>
      <c r="M295" s="36" t="n">
        <v>0</v>
      </c>
      <c r="N295" s="36" t="n">
        <v>0</v>
      </c>
      <c r="O295" s="37" t="str">
        <f aca="false">IF(N295&gt;0,IF(K295&gt;0,IF(ISNUMBER(N295),IF(ISNUMBER(K295),N295/K295*100,"-"),"-"),"-"),"-")</f>
        <v>-</v>
      </c>
      <c r="P295" s="33"/>
      <c r="Q295" s="43" t="s">
        <v>26</v>
      </c>
      <c r="R295" s="42" t="s">
        <v>26</v>
      </c>
      <c r="S295" s="40"/>
    </row>
    <row r="296" customFormat="false" ht="125.25" hidden="false" customHeight="true" outlineLevel="0" collapsed="false">
      <c r="A296" s="25" t="n">
        <v>292</v>
      </c>
      <c r="B296" s="33" t="s">
        <v>608</v>
      </c>
      <c r="C296" s="33" t="s">
        <v>609</v>
      </c>
      <c r="D296" s="35" t="s">
        <v>24</v>
      </c>
      <c r="E296" s="44"/>
      <c r="F296" s="44"/>
      <c r="G296" s="44"/>
      <c r="H296" s="35" t="s">
        <v>26</v>
      </c>
      <c r="I296" s="36" t="n">
        <v>1</v>
      </c>
      <c r="J296" s="36" t="n">
        <v>1</v>
      </c>
      <c r="K296" s="36" t="n">
        <v>0</v>
      </c>
      <c r="L296" s="36" t="n">
        <v>0</v>
      </c>
      <c r="M296" s="36" t="n">
        <v>0</v>
      </c>
      <c r="N296" s="36" t="n">
        <v>0</v>
      </c>
      <c r="O296" s="37" t="str">
        <f aca="false">IF(N296&gt;0,IF(K296&gt;0,IF(ISNUMBER(N296),IF(ISNUMBER(K296),N296/K296*100,"-"),"-"),"-"),"-")</f>
        <v>-</v>
      </c>
      <c r="P296" s="33"/>
      <c r="Q296" s="43" t="s">
        <v>26</v>
      </c>
      <c r="R296" s="42" t="s">
        <v>26</v>
      </c>
      <c r="S296" s="40"/>
    </row>
    <row r="297" customFormat="false" ht="60" hidden="false" customHeight="true" outlineLevel="0" collapsed="false">
      <c r="A297" s="25" t="n">
        <v>293</v>
      </c>
      <c r="B297" s="33" t="s">
        <v>610</v>
      </c>
      <c r="C297" s="33" t="s">
        <v>611</v>
      </c>
      <c r="D297" s="35" t="s">
        <v>24</v>
      </c>
      <c r="E297" s="44"/>
      <c r="F297" s="44"/>
      <c r="G297" s="44"/>
      <c r="H297" s="35" t="s">
        <v>26</v>
      </c>
      <c r="I297" s="36" t="n">
        <v>2</v>
      </c>
      <c r="J297" s="36" t="n">
        <v>0</v>
      </c>
      <c r="K297" s="36" t="n">
        <v>1</v>
      </c>
      <c r="L297" s="36" t="n">
        <v>0</v>
      </c>
      <c r="M297" s="36" t="n">
        <v>0</v>
      </c>
      <c r="N297" s="36" t="n">
        <v>0</v>
      </c>
      <c r="O297" s="37" t="str">
        <f aca="false">IF(N297&gt;0,IF(K297&gt;0,IF(ISNUMBER(N297),IF(ISNUMBER(K297),N297/K297*100,"-"),"-"),"-"),"-")</f>
        <v>-</v>
      </c>
      <c r="P297" s="33"/>
      <c r="Q297" s="43" t="s">
        <v>26</v>
      </c>
      <c r="R297" s="42" t="s">
        <v>26</v>
      </c>
      <c r="S297" s="40"/>
    </row>
    <row r="298" customFormat="false" ht="60" hidden="false" customHeight="true" outlineLevel="0" collapsed="false">
      <c r="A298" s="25" t="n">
        <v>294</v>
      </c>
      <c r="B298" s="33" t="s">
        <v>612</v>
      </c>
      <c r="C298" s="33" t="s">
        <v>613</v>
      </c>
      <c r="D298" s="35" t="s">
        <v>24</v>
      </c>
      <c r="E298" s="44"/>
      <c r="F298" s="44"/>
      <c r="G298" s="44"/>
      <c r="H298" s="35" t="s">
        <v>26</v>
      </c>
      <c r="I298" s="36" t="n">
        <v>42</v>
      </c>
      <c r="J298" s="36" t="n">
        <v>38</v>
      </c>
      <c r="K298" s="36" t="n">
        <v>39</v>
      </c>
      <c r="L298" s="36" t="n">
        <v>0</v>
      </c>
      <c r="M298" s="36" t="n">
        <v>0</v>
      </c>
      <c r="N298" s="36" t="n">
        <v>0</v>
      </c>
      <c r="O298" s="37" t="str">
        <f aca="false">IF(N298&gt;0,IF(K298&gt;0,IF(ISNUMBER(N298),IF(ISNUMBER(K298),N298/K298*100,"-"),"-"),"-"),"-")</f>
        <v>-</v>
      </c>
      <c r="P298" s="33"/>
      <c r="Q298" s="43" t="s">
        <v>26</v>
      </c>
      <c r="R298" s="42" t="s">
        <v>26</v>
      </c>
      <c r="S298" s="40"/>
    </row>
    <row r="299" customFormat="false" ht="60" hidden="false" customHeight="true" outlineLevel="0" collapsed="false">
      <c r="A299" s="25" t="n">
        <v>295</v>
      </c>
      <c r="B299" s="33" t="s">
        <v>614</v>
      </c>
      <c r="C299" s="33" t="s">
        <v>615</v>
      </c>
      <c r="D299" s="35" t="s">
        <v>24</v>
      </c>
      <c r="E299" s="44"/>
      <c r="F299" s="44"/>
      <c r="G299" s="44"/>
      <c r="H299" s="35" t="s">
        <v>26</v>
      </c>
      <c r="I299" s="36" t="n">
        <v>7</v>
      </c>
      <c r="J299" s="36" t="n">
        <v>4</v>
      </c>
      <c r="K299" s="36" t="n">
        <v>8</v>
      </c>
      <c r="L299" s="36" t="n">
        <v>0</v>
      </c>
      <c r="M299" s="36" t="n">
        <v>0</v>
      </c>
      <c r="N299" s="36" t="n">
        <v>0</v>
      </c>
      <c r="O299" s="37" t="str">
        <f aca="false">IF(N299&gt;0,IF(K299&gt;0,IF(ISNUMBER(N299),IF(ISNUMBER(K299),N299/K299*100,"-"),"-"),"-"),"-")</f>
        <v>-</v>
      </c>
      <c r="P299" s="33"/>
      <c r="Q299" s="43" t="s">
        <v>26</v>
      </c>
      <c r="R299" s="42" t="s">
        <v>26</v>
      </c>
      <c r="S299" s="40"/>
    </row>
    <row r="300" customFormat="false" ht="60" hidden="false" customHeight="true" outlineLevel="0" collapsed="false">
      <c r="A300" s="25" t="n">
        <v>296</v>
      </c>
      <c r="B300" s="33" t="s">
        <v>616</v>
      </c>
      <c r="C300" s="33" t="s">
        <v>617</v>
      </c>
      <c r="D300" s="35" t="s">
        <v>24</v>
      </c>
      <c r="E300" s="44"/>
      <c r="F300" s="44"/>
      <c r="G300" s="44"/>
      <c r="H300" s="35" t="s">
        <v>26</v>
      </c>
      <c r="I300" s="36" t="n">
        <v>4</v>
      </c>
      <c r="J300" s="36" t="n">
        <v>2</v>
      </c>
      <c r="K300" s="36" t="n">
        <v>6</v>
      </c>
      <c r="L300" s="36" t="n">
        <v>0</v>
      </c>
      <c r="M300" s="36" t="n">
        <v>0</v>
      </c>
      <c r="N300" s="36" t="n">
        <v>0</v>
      </c>
      <c r="O300" s="37" t="str">
        <f aca="false">IF(N300&gt;0,IF(K300&gt;0,IF(ISNUMBER(N300),IF(ISNUMBER(K300),N300/K300*100,"-"),"-"),"-"),"-")</f>
        <v>-</v>
      </c>
      <c r="P300" s="33"/>
      <c r="Q300" s="43" t="s">
        <v>26</v>
      </c>
      <c r="R300" s="42" t="s">
        <v>26</v>
      </c>
      <c r="S300" s="40"/>
    </row>
    <row r="301" customFormat="false" ht="60" hidden="false" customHeight="true" outlineLevel="0" collapsed="false">
      <c r="A301" s="25" t="n">
        <v>297</v>
      </c>
      <c r="B301" s="33" t="s">
        <v>618</v>
      </c>
      <c r="C301" s="33" t="s">
        <v>619</v>
      </c>
      <c r="D301" s="35" t="s">
        <v>24</v>
      </c>
      <c r="E301" s="44"/>
      <c r="F301" s="44"/>
      <c r="G301" s="44"/>
      <c r="H301" s="35" t="s">
        <v>26</v>
      </c>
      <c r="I301" s="36" t="n">
        <v>9</v>
      </c>
      <c r="J301" s="36" t="n">
        <v>3</v>
      </c>
      <c r="K301" s="36" t="n">
        <v>0</v>
      </c>
      <c r="L301" s="36" t="n">
        <v>0</v>
      </c>
      <c r="M301" s="36" t="n">
        <v>0</v>
      </c>
      <c r="N301" s="36" t="n">
        <v>0</v>
      </c>
      <c r="O301" s="37" t="str">
        <f aca="false">IF(N301&gt;0,IF(K301&gt;0,IF(ISNUMBER(N301),IF(ISNUMBER(K301),N301/K301*100,"-"),"-"),"-"),"-")</f>
        <v>-</v>
      </c>
      <c r="P301" s="33"/>
      <c r="Q301" s="43" t="s">
        <v>26</v>
      </c>
      <c r="R301" s="42" t="s">
        <v>26</v>
      </c>
      <c r="S301" s="40"/>
    </row>
    <row r="302" customFormat="false" ht="60" hidden="false" customHeight="true" outlineLevel="0" collapsed="false">
      <c r="A302" s="25" t="n">
        <v>298</v>
      </c>
      <c r="B302" s="33" t="s">
        <v>620</v>
      </c>
      <c r="C302" s="33" t="s">
        <v>621</v>
      </c>
      <c r="D302" s="35" t="s">
        <v>24</v>
      </c>
      <c r="E302" s="44"/>
      <c r="F302" s="44"/>
      <c r="G302" s="44"/>
      <c r="H302" s="35" t="s">
        <v>26</v>
      </c>
      <c r="I302" s="36" t="n">
        <v>45</v>
      </c>
      <c r="J302" s="36" t="n">
        <v>44</v>
      </c>
      <c r="K302" s="36" t="n">
        <v>29</v>
      </c>
      <c r="L302" s="36" t="n">
        <v>0</v>
      </c>
      <c r="M302" s="36" t="n">
        <v>0</v>
      </c>
      <c r="N302" s="36" t="n">
        <v>0</v>
      </c>
      <c r="O302" s="37" t="str">
        <f aca="false">IF(N302&gt;0,IF(K302&gt;0,IF(ISNUMBER(N302),IF(ISNUMBER(K302),N302/K302*100,"-"),"-"),"-"),"-")</f>
        <v>-</v>
      </c>
      <c r="P302" s="33"/>
      <c r="Q302" s="43" t="s">
        <v>26</v>
      </c>
      <c r="R302" s="42" t="s">
        <v>26</v>
      </c>
      <c r="S302" s="40"/>
    </row>
    <row r="303" customFormat="false" ht="60" hidden="false" customHeight="true" outlineLevel="0" collapsed="false">
      <c r="A303" s="25" t="n">
        <v>299</v>
      </c>
      <c r="B303" s="33" t="s">
        <v>622</v>
      </c>
      <c r="C303" s="33" t="s">
        <v>623</v>
      </c>
      <c r="D303" s="35" t="s">
        <v>24</v>
      </c>
      <c r="E303" s="35" t="s">
        <v>25</v>
      </c>
      <c r="F303" s="44"/>
      <c r="G303" s="44"/>
      <c r="H303" s="35" t="s">
        <v>26</v>
      </c>
      <c r="I303" s="36" t="n">
        <v>0</v>
      </c>
      <c r="J303" s="36" t="n">
        <v>0</v>
      </c>
      <c r="K303" s="36" t="n">
        <v>0</v>
      </c>
      <c r="L303" s="36" t="n">
        <v>0</v>
      </c>
      <c r="M303" s="36" t="n">
        <v>0</v>
      </c>
      <c r="N303" s="36" t="n">
        <v>0</v>
      </c>
      <c r="O303" s="37" t="str">
        <f aca="false">IF(N303&gt;0,IF(K303&gt;0,IF(ISNUMBER(N303),IF(ISNUMBER(K303),N303/K303*100,"-"),"-"),"-"),"-")</f>
        <v>-</v>
      </c>
      <c r="P303" s="33"/>
      <c r="Q303" s="43" t="s">
        <v>26</v>
      </c>
      <c r="R303" s="42" t="s">
        <v>26</v>
      </c>
      <c r="S303" s="40"/>
    </row>
    <row r="304" customFormat="false" ht="60" hidden="false" customHeight="true" outlineLevel="0" collapsed="false">
      <c r="A304" s="25" t="n">
        <v>300</v>
      </c>
      <c r="B304" s="33" t="s">
        <v>624</v>
      </c>
      <c r="C304" s="33" t="s">
        <v>625</v>
      </c>
      <c r="D304" s="35" t="s">
        <v>24</v>
      </c>
      <c r="E304" s="44"/>
      <c r="F304" s="44"/>
      <c r="G304" s="44"/>
      <c r="H304" s="35" t="s">
        <v>26</v>
      </c>
      <c r="I304" s="36" t="n">
        <v>6</v>
      </c>
      <c r="J304" s="36" t="n">
        <v>8</v>
      </c>
      <c r="K304" s="36" t="n">
        <v>5</v>
      </c>
      <c r="L304" s="36" t="n">
        <v>0</v>
      </c>
      <c r="M304" s="36" t="n">
        <v>0</v>
      </c>
      <c r="N304" s="36" t="n">
        <v>0</v>
      </c>
      <c r="O304" s="37" t="str">
        <f aca="false">IF(N304&gt;0,IF(K304&gt;0,IF(ISNUMBER(N304),IF(ISNUMBER(K304),N304/K304*100,"-"),"-"),"-"),"-")</f>
        <v>-</v>
      </c>
      <c r="P304" s="33"/>
      <c r="Q304" s="43" t="s">
        <v>26</v>
      </c>
      <c r="R304" s="42" t="s">
        <v>26</v>
      </c>
      <c r="S304" s="40"/>
    </row>
    <row r="305" customFormat="false" ht="60" hidden="false" customHeight="true" outlineLevel="0" collapsed="false">
      <c r="A305" s="25" t="n">
        <v>301</v>
      </c>
      <c r="B305" s="33" t="s">
        <v>626</v>
      </c>
      <c r="C305" s="33" t="s">
        <v>627</v>
      </c>
      <c r="D305" s="35" t="s">
        <v>24</v>
      </c>
      <c r="E305" s="44"/>
      <c r="F305" s="44"/>
      <c r="G305" s="44"/>
      <c r="H305" s="35" t="s">
        <v>26</v>
      </c>
      <c r="I305" s="36" t="n">
        <v>3</v>
      </c>
      <c r="J305" s="36" t="n">
        <v>9</v>
      </c>
      <c r="K305" s="36" t="n">
        <v>2</v>
      </c>
      <c r="L305" s="36" t="n">
        <v>0</v>
      </c>
      <c r="M305" s="36" t="n">
        <v>0</v>
      </c>
      <c r="N305" s="36" t="n">
        <v>0</v>
      </c>
      <c r="O305" s="37" t="str">
        <f aca="false">IF(N305&gt;0,IF(K305&gt;0,IF(ISNUMBER(N305),IF(ISNUMBER(K305),N305/K305*100,"-"),"-"),"-"),"-")</f>
        <v>-</v>
      </c>
      <c r="P305" s="33"/>
      <c r="Q305" s="43" t="s">
        <v>26</v>
      </c>
      <c r="R305" s="42" t="s">
        <v>26</v>
      </c>
      <c r="S305" s="40"/>
    </row>
    <row r="306" customFormat="false" ht="60" hidden="false" customHeight="true" outlineLevel="0" collapsed="false">
      <c r="A306" s="25" t="n">
        <v>302</v>
      </c>
      <c r="B306" s="33" t="s">
        <v>628</v>
      </c>
      <c r="C306" s="33" t="s">
        <v>629</v>
      </c>
      <c r="D306" s="35" t="s">
        <v>24</v>
      </c>
      <c r="E306" s="44"/>
      <c r="F306" s="44"/>
      <c r="G306" s="44"/>
      <c r="H306" s="35" t="s">
        <v>26</v>
      </c>
      <c r="I306" s="36" t="n">
        <v>16</v>
      </c>
      <c r="J306" s="36" t="n">
        <v>22</v>
      </c>
      <c r="K306" s="36" t="n">
        <v>20</v>
      </c>
      <c r="L306" s="36" t="n">
        <v>0</v>
      </c>
      <c r="M306" s="36" t="n">
        <v>0</v>
      </c>
      <c r="N306" s="36" t="n">
        <v>0</v>
      </c>
      <c r="O306" s="37" t="str">
        <f aca="false">IF(N306&gt;0,IF(K306&gt;0,IF(ISNUMBER(N306),IF(ISNUMBER(K306),N306/K306*100,"-"),"-"),"-"),"-")</f>
        <v>-</v>
      </c>
      <c r="P306" s="33"/>
      <c r="Q306" s="43" t="s">
        <v>26</v>
      </c>
      <c r="R306" s="42" t="s">
        <v>26</v>
      </c>
      <c r="S306" s="40"/>
    </row>
    <row r="307" customFormat="false" ht="60" hidden="false" customHeight="true" outlineLevel="0" collapsed="false">
      <c r="A307" s="25" t="n">
        <v>303</v>
      </c>
      <c r="B307" s="33" t="s">
        <v>630</v>
      </c>
      <c r="C307" s="33" t="s">
        <v>631</v>
      </c>
      <c r="D307" s="35" t="s">
        <v>24</v>
      </c>
      <c r="E307" s="44"/>
      <c r="F307" s="44"/>
      <c r="G307" s="44"/>
      <c r="H307" s="35" t="s">
        <v>26</v>
      </c>
      <c r="I307" s="36" t="n">
        <v>0</v>
      </c>
      <c r="J307" s="36" t="n">
        <v>0</v>
      </c>
      <c r="K307" s="36" t="n">
        <v>0</v>
      </c>
      <c r="L307" s="36" t="n">
        <v>0</v>
      </c>
      <c r="M307" s="36" t="n">
        <v>0</v>
      </c>
      <c r="N307" s="36" t="n">
        <v>0</v>
      </c>
      <c r="O307" s="37" t="str">
        <f aca="false">IF(N307&gt;0,IF(K307&gt;0,IF(ISNUMBER(N307),IF(ISNUMBER(K307),N307/K307*100,"-"),"-"),"-"),"-")</f>
        <v>-</v>
      </c>
      <c r="P307" s="33"/>
      <c r="Q307" s="43" t="s">
        <v>26</v>
      </c>
      <c r="R307" s="42" t="s">
        <v>26</v>
      </c>
      <c r="S307" s="40"/>
    </row>
    <row r="308" customFormat="false" ht="60" hidden="false" customHeight="true" outlineLevel="0" collapsed="false">
      <c r="A308" s="25" t="n">
        <v>304</v>
      </c>
      <c r="B308" s="33" t="s">
        <v>632</v>
      </c>
      <c r="C308" s="33" t="s">
        <v>633</v>
      </c>
      <c r="D308" s="35" t="s">
        <v>24</v>
      </c>
      <c r="E308" s="44"/>
      <c r="F308" s="44"/>
      <c r="G308" s="44"/>
      <c r="H308" s="35" t="s">
        <v>26</v>
      </c>
      <c r="I308" s="36" t="n">
        <v>8</v>
      </c>
      <c r="J308" s="36" t="n">
        <v>2</v>
      </c>
      <c r="K308" s="36" t="n">
        <v>10</v>
      </c>
      <c r="L308" s="36" t="n">
        <v>0</v>
      </c>
      <c r="M308" s="36" t="n">
        <v>0</v>
      </c>
      <c r="N308" s="36" t="n">
        <v>0</v>
      </c>
      <c r="O308" s="37" t="str">
        <f aca="false">IF(N308&gt;0,IF(K308&gt;0,IF(ISNUMBER(N308),IF(ISNUMBER(K308),N308/K308*100,"-"),"-"),"-"),"-")</f>
        <v>-</v>
      </c>
      <c r="P308" s="33"/>
      <c r="Q308" s="43" t="s">
        <v>26</v>
      </c>
      <c r="R308" s="42" t="s">
        <v>26</v>
      </c>
      <c r="S308" s="40"/>
    </row>
    <row r="309" customFormat="false" ht="60" hidden="false" customHeight="true" outlineLevel="0" collapsed="false">
      <c r="A309" s="25" t="n">
        <v>305</v>
      </c>
      <c r="B309" s="33" t="s">
        <v>634</v>
      </c>
      <c r="C309" s="33" t="s">
        <v>635</v>
      </c>
      <c r="D309" s="35" t="s">
        <v>24</v>
      </c>
      <c r="E309" s="44"/>
      <c r="F309" s="44"/>
      <c r="G309" s="44"/>
      <c r="H309" s="35" t="s">
        <v>26</v>
      </c>
      <c r="I309" s="36" t="n">
        <v>2</v>
      </c>
      <c r="J309" s="36" t="n">
        <v>2</v>
      </c>
      <c r="K309" s="36" t="n">
        <v>3</v>
      </c>
      <c r="L309" s="36" t="n">
        <v>0</v>
      </c>
      <c r="M309" s="36" t="n">
        <v>0</v>
      </c>
      <c r="N309" s="36" t="n">
        <v>0</v>
      </c>
      <c r="O309" s="37" t="str">
        <f aca="false">IF(N309&gt;0,IF(K309&gt;0,IF(ISNUMBER(N309),IF(ISNUMBER(K309),N309/K309*100,"-"),"-"),"-"),"-")</f>
        <v>-</v>
      </c>
      <c r="P309" s="33"/>
      <c r="Q309" s="43" t="s">
        <v>26</v>
      </c>
      <c r="R309" s="42" t="s">
        <v>26</v>
      </c>
      <c r="S309" s="40"/>
    </row>
    <row r="310" customFormat="false" ht="80.25" hidden="false" customHeight="true" outlineLevel="0" collapsed="false">
      <c r="A310" s="25" t="n">
        <v>306</v>
      </c>
      <c r="B310" s="33" t="s">
        <v>636</v>
      </c>
      <c r="C310" s="33" t="s">
        <v>637</v>
      </c>
      <c r="D310" s="35" t="s">
        <v>24</v>
      </c>
      <c r="E310" s="35" t="s">
        <v>25</v>
      </c>
      <c r="F310" s="44"/>
      <c r="G310" s="44"/>
      <c r="H310" s="35" t="s">
        <v>26</v>
      </c>
      <c r="I310" s="36" t="n">
        <v>0</v>
      </c>
      <c r="J310" s="36" t="n">
        <v>0</v>
      </c>
      <c r="K310" s="36" t="n">
        <v>0</v>
      </c>
      <c r="L310" s="36" t="n">
        <v>0</v>
      </c>
      <c r="M310" s="36" t="n">
        <v>0</v>
      </c>
      <c r="N310" s="36" t="n">
        <v>0</v>
      </c>
      <c r="O310" s="37" t="str">
        <f aca="false">IF(N310&gt;0,IF(K310&gt;0,IF(ISNUMBER(N310),IF(ISNUMBER(K310),N310/K310*100,"-"),"-"),"-"),"-")</f>
        <v>-</v>
      </c>
      <c r="P310" s="33"/>
      <c r="Q310" s="43" t="s">
        <v>26</v>
      </c>
      <c r="R310" s="42" t="s">
        <v>26</v>
      </c>
      <c r="S310" s="40"/>
    </row>
    <row r="311" customFormat="false" ht="92.25" hidden="false" customHeight="true" outlineLevel="0" collapsed="false">
      <c r="A311" s="25" t="n">
        <v>307</v>
      </c>
      <c r="B311" s="33" t="s">
        <v>638</v>
      </c>
      <c r="C311" s="33" t="s">
        <v>639</v>
      </c>
      <c r="D311" s="35" t="s">
        <v>24</v>
      </c>
      <c r="E311" s="44"/>
      <c r="F311" s="44"/>
      <c r="G311" s="44"/>
      <c r="H311" s="35" t="s">
        <v>26</v>
      </c>
      <c r="I311" s="36" t="n">
        <v>1</v>
      </c>
      <c r="J311" s="36" t="n">
        <v>1</v>
      </c>
      <c r="K311" s="36" t="n">
        <v>3</v>
      </c>
      <c r="L311" s="36" t="n">
        <v>0</v>
      </c>
      <c r="M311" s="36" t="n">
        <v>0</v>
      </c>
      <c r="N311" s="36" t="n">
        <v>0</v>
      </c>
      <c r="O311" s="37" t="str">
        <f aca="false">IF(N311&gt;0,IF(K311&gt;0,IF(ISNUMBER(N311),IF(ISNUMBER(K311),N311/K311*100,"-"),"-"),"-"),"-")</f>
        <v>-</v>
      </c>
      <c r="P311" s="33"/>
      <c r="Q311" s="43" t="s">
        <v>26</v>
      </c>
      <c r="R311" s="42" t="s">
        <v>26</v>
      </c>
      <c r="S311" s="40"/>
    </row>
    <row r="312" customFormat="false" ht="80.25" hidden="false" customHeight="true" outlineLevel="0" collapsed="false">
      <c r="A312" s="25" t="n">
        <v>308</v>
      </c>
      <c r="B312" s="33" t="s">
        <v>640</v>
      </c>
      <c r="C312" s="33" t="s">
        <v>641</v>
      </c>
      <c r="D312" s="35" t="s">
        <v>24</v>
      </c>
      <c r="E312" s="44"/>
      <c r="F312" s="44"/>
      <c r="G312" s="44"/>
      <c r="H312" s="35" t="s">
        <v>26</v>
      </c>
      <c r="I312" s="36" t="n">
        <v>0</v>
      </c>
      <c r="J312" s="36" t="n">
        <v>0</v>
      </c>
      <c r="K312" s="36" t="n">
        <v>1</v>
      </c>
      <c r="L312" s="36" t="n">
        <v>0</v>
      </c>
      <c r="M312" s="36" t="n">
        <v>0</v>
      </c>
      <c r="N312" s="36" t="n">
        <v>0</v>
      </c>
      <c r="O312" s="37" t="str">
        <f aca="false">IF(N312&gt;0,IF(K312&gt;0,IF(ISNUMBER(N312),IF(ISNUMBER(K312),N312/K312*100,"-"),"-"),"-"),"-")</f>
        <v>-</v>
      </c>
      <c r="P312" s="33"/>
      <c r="Q312" s="43" t="s">
        <v>26</v>
      </c>
      <c r="R312" s="42" t="s">
        <v>26</v>
      </c>
      <c r="S312" s="40"/>
    </row>
    <row r="313" customFormat="false" ht="60" hidden="false" customHeight="true" outlineLevel="0" collapsed="false">
      <c r="A313" s="25" t="n">
        <v>309</v>
      </c>
      <c r="B313" s="33" t="s">
        <v>642</v>
      </c>
      <c r="C313" s="33" t="s">
        <v>643</v>
      </c>
      <c r="D313" s="35" t="s">
        <v>24</v>
      </c>
      <c r="E313" s="35" t="s">
        <v>25</v>
      </c>
      <c r="F313" s="44"/>
      <c r="G313" s="44"/>
      <c r="H313" s="35" t="s">
        <v>26</v>
      </c>
      <c r="I313" s="36" t="n">
        <v>0</v>
      </c>
      <c r="J313" s="36" t="n">
        <v>0</v>
      </c>
      <c r="K313" s="36" t="n">
        <v>0</v>
      </c>
      <c r="L313" s="36" t="n">
        <v>0</v>
      </c>
      <c r="M313" s="36" t="n">
        <v>0</v>
      </c>
      <c r="N313" s="36" t="n">
        <v>0</v>
      </c>
      <c r="O313" s="37" t="str">
        <f aca="false">IF(N313&gt;0,IF(K313&gt;0,IF(ISNUMBER(N313),IF(ISNUMBER(K313),N313/K313*100,"-"),"-"),"-"),"-")</f>
        <v>-</v>
      </c>
      <c r="P313" s="33"/>
      <c r="Q313" s="43" t="s">
        <v>26</v>
      </c>
      <c r="R313" s="42" t="s">
        <v>26</v>
      </c>
      <c r="S313" s="40"/>
    </row>
    <row r="314" customFormat="false" ht="99" hidden="false" customHeight="true" outlineLevel="0" collapsed="false">
      <c r="A314" s="25" t="n">
        <v>310</v>
      </c>
      <c r="B314" s="33" t="s">
        <v>644</v>
      </c>
      <c r="C314" s="33" t="s">
        <v>645</v>
      </c>
      <c r="D314" s="35" t="s">
        <v>24</v>
      </c>
      <c r="E314" s="35" t="s">
        <v>25</v>
      </c>
      <c r="F314" s="44"/>
      <c r="G314" s="44"/>
      <c r="H314" s="35" t="s">
        <v>26</v>
      </c>
      <c r="I314" s="36" t="n">
        <v>0</v>
      </c>
      <c r="J314" s="36" t="n">
        <v>0</v>
      </c>
      <c r="K314" s="36" t="n">
        <v>0</v>
      </c>
      <c r="L314" s="36" t="n">
        <v>0</v>
      </c>
      <c r="M314" s="36" t="n">
        <v>0</v>
      </c>
      <c r="N314" s="36" t="n">
        <v>0</v>
      </c>
      <c r="O314" s="37" t="str">
        <f aca="false">IF(N314&gt;0,IF(K314&gt;0,IF(ISNUMBER(N314),IF(ISNUMBER(K314),N314/K314*100,"-"),"-"),"-"),"-")</f>
        <v>-</v>
      </c>
      <c r="P314" s="33"/>
      <c r="Q314" s="43" t="s">
        <v>26</v>
      </c>
      <c r="R314" s="42" t="s">
        <v>26</v>
      </c>
      <c r="S314" s="40"/>
    </row>
    <row r="315" customFormat="false" ht="60" hidden="false" customHeight="true" outlineLevel="0" collapsed="false">
      <c r="A315" s="25" t="n">
        <v>311</v>
      </c>
      <c r="B315" s="33" t="s">
        <v>646</v>
      </c>
      <c r="C315" s="33" t="s">
        <v>647</v>
      </c>
      <c r="D315" s="35" t="s">
        <v>24</v>
      </c>
      <c r="E315" s="35" t="s">
        <v>25</v>
      </c>
      <c r="F315" s="44"/>
      <c r="G315" s="44"/>
      <c r="H315" s="35" t="s">
        <v>26</v>
      </c>
      <c r="I315" s="36" t="n">
        <v>0</v>
      </c>
      <c r="J315" s="36" t="n">
        <v>0</v>
      </c>
      <c r="K315" s="36" t="n">
        <v>0</v>
      </c>
      <c r="L315" s="36" t="n">
        <v>0</v>
      </c>
      <c r="M315" s="36" t="n">
        <v>0</v>
      </c>
      <c r="N315" s="36" t="n">
        <v>0</v>
      </c>
      <c r="O315" s="37" t="str">
        <f aca="false">IF(N315&gt;0,IF(K315&gt;0,IF(ISNUMBER(N315),IF(ISNUMBER(K315),N315/K315*100,"-"),"-"),"-"),"-")</f>
        <v>-</v>
      </c>
      <c r="P315" s="33"/>
      <c r="Q315" s="43" t="s">
        <v>26</v>
      </c>
      <c r="R315" s="42" t="s">
        <v>26</v>
      </c>
      <c r="S315" s="40"/>
    </row>
    <row r="316" customFormat="false" ht="60" hidden="false" customHeight="true" outlineLevel="0" collapsed="false">
      <c r="A316" s="25" t="n">
        <v>312</v>
      </c>
      <c r="B316" s="33" t="s">
        <v>648</v>
      </c>
      <c r="C316" s="33" t="s">
        <v>649</v>
      </c>
      <c r="D316" s="35" t="s">
        <v>24</v>
      </c>
      <c r="E316" s="35" t="s">
        <v>25</v>
      </c>
      <c r="F316" s="44"/>
      <c r="G316" s="44"/>
      <c r="H316" s="35" t="s">
        <v>26</v>
      </c>
      <c r="I316" s="36" t="n">
        <v>0</v>
      </c>
      <c r="J316" s="36" t="n">
        <v>0</v>
      </c>
      <c r="K316" s="36" t="n">
        <v>0</v>
      </c>
      <c r="L316" s="36" t="n">
        <v>0</v>
      </c>
      <c r="M316" s="36" t="n">
        <v>0</v>
      </c>
      <c r="N316" s="36" t="n">
        <v>0</v>
      </c>
      <c r="O316" s="37" t="str">
        <f aca="false">IF(N316&gt;0,IF(K316&gt;0,IF(ISNUMBER(N316),IF(ISNUMBER(K316),N316/K316*100,"-"),"-"),"-"),"-")</f>
        <v>-</v>
      </c>
      <c r="P316" s="33"/>
      <c r="Q316" s="43" t="s">
        <v>26</v>
      </c>
      <c r="R316" s="42" t="s">
        <v>26</v>
      </c>
      <c r="S316" s="40"/>
    </row>
    <row r="317" customFormat="false" ht="60" hidden="false" customHeight="true" outlineLevel="0" collapsed="false">
      <c r="A317" s="25" t="n">
        <v>313</v>
      </c>
      <c r="B317" s="33" t="s">
        <v>650</v>
      </c>
      <c r="C317" s="33" t="s">
        <v>651</v>
      </c>
      <c r="D317" s="35" t="s">
        <v>24</v>
      </c>
      <c r="E317" s="35" t="s">
        <v>25</v>
      </c>
      <c r="F317" s="44"/>
      <c r="G317" s="44"/>
      <c r="H317" s="35" t="s">
        <v>26</v>
      </c>
      <c r="I317" s="36" t="n">
        <v>0</v>
      </c>
      <c r="J317" s="36" t="n">
        <v>0</v>
      </c>
      <c r="K317" s="36" t="n">
        <v>0</v>
      </c>
      <c r="L317" s="36" t="n">
        <v>0</v>
      </c>
      <c r="M317" s="36" t="n">
        <v>0</v>
      </c>
      <c r="N317" s="36" t="n">
        <v>0</v>
      </c>
      <c r="O317" s="37" t="str">
        <f aca="false">IF(N317&gt;0,IF(K317&gt;0,IF(ISNUMBER(N317),IF(ISNUMBER(K317),N317/K317*100,"-"),"-"),"-"),"-")</f>
        <v>-</v>
      </c>
      <c r="P317" s="33"/>
      <c r="Q317" s="43" t="s">
        <v>26</v>
      </c>
      <c r="R317" s="42" t="s">
        <v>26</v>
      </c>
      <c r="S317" s="40"/>
    </row>
    <row r="318" customFormat="false" ht="89.25" hidden="false" customHeight="true" outlineLevel="0" collapsed="false">
      <c r="A318" s="25" t="n">
        <v>314</v>
      </c>
      <c r="B318" s="33" t="s">
        <v>652</v>
      </c>
      <c r="C318" s="33" t="s">
        <v>653</v>
      </c>
      <c r="D318" s="35" t="s">
        <v>24</v>
      </c>
      <c r="E318" s="35" t="s">
        <v>25</v>
      </c>
      <c r="F318" s="44"/>
      <c r="G318" s="44"/>
      <c r="H318" s="35" t="s">
        <v>26</v>
      </c>
      <c r="I318" s="36" t="n">
        <v>0</v>
      </c>
      <c r="J318" s="36" t="n">
        <v>0</v>
      </c>
      <c r="K318" s="36" t="n">
        <v>0</v>
      </c>
      <c r="L318" s="36" t="n">
        <v>0</v>
      </c>
      <c r="M318" s="36" t="n">
        <v>0</v>
      </c>
      <c r="N318" s="36" t="n">
        <v>0</v>
      </c>
      <c r="O318" s="37" t="str">
        <f aca="false">IF(N318&gt;0,IF(K318&gt;0,IF(ISNUMBER(N318),IF(ISNUMBER(K318),N318/K318*100,"-"),"-"),"-"),"-")</f>
        <v>-</v>
      </c>
      <c r="P318" s="33"/>
      <c r="Q318" s="43" t="s">
        <v>26</v>
      </c>
      <c r="R318" s="42" t="s">
        <v>26</v>
      </c>
      <c r="S318" s="40"/>
    </row>
    <row r="319" customFormat="false" ht="89.25" hidden="false" customHeight="true" outlineLevel="0" collapsed="false">
      <c r="A319" s="25" t="n">
        <v>315</v>
      </c>
      <c r="B319" s="33" t="s">
        <v>654</v>
      </c>
      <c r="C319" s="33" t="s">
        <v>655</v>
      </c>
      <c r="D319" s="35" t="s">
        <v>24</v>
      </c>
      <c r="E319" s="35" t="s">
        <v>25</v>
      </c>
      <c r="F319" s="44"/>
      <c r="G319" s="44"/>
      <c r="H319" s="35" t="s">
        <v>26</v>
      </c>
      <c r="I319" s="36" t="n">
        <v>0</v>
      </c>
      <c r="J319" s="36" t="n">
        <v>0</v>
      </c>
      <c r="K319" s="36" t="n">
        <v>0</v>
      </c>
      <c r="L319" s="36" t="n">
        <v>0</v>
      </c>
      <c r="M319" s="36" t="n">
        <v>0</v>
      </c>
      <c r="N319" s="36" t="n">
        <v>0</v>
      </c>
      <c r="O319" s="37" t="str">
        <f aca="false">IF(N319&gt;0,IF(K319&gt;0,IF(ISNUMBER(N319),IF(ISNUMBER(K319),N319/K319*100,"-"),"-"),"-"),"-")</f>
        <v>-</v>
      </c>
      <c r="P319" s="33"/>
      <c r="Q319" s="43" t="s">
        <v>26</v>
      </c>
      <c r="R319" s="42" t="s">
        <v>26</v>
      </c>
      <c r="S319" s="40"/>
    </row>
    <row r="320" customFormat="false" ht="84.75" hidden="false" customHeight="true" outlineLevel="0" collapsed="false">
      <c r="A320" s="25" t="n">
        <v>316</v>
      </c>
      <c r="B320" s="33" t="s">
        <v>656</v>
      </c>
      <c r="C320" s="33" t="s">
        <v>657</v>
      </c>
      <c r="D320" s="35" t="s">
        <v>24</v>
      </c>
      <c r="E320" s="35" t="s">
        <v>25</v>
      </c>
      <c r="F320" s="44"/>
      <c r="G320" s="44"/>
      <c r="H320" s="35" t="s">
        <v>26</v>
      </c>
      <c r="I320" s="36" t="n">
        <v>0</v>
      </c>
      <c r="J320" s="36" t="n">
        <v>0</v>
      </c>
      <c r="K320" s="36" t="n">
        <v>0</v>
      </c>
      <c r="L320" s="36" t="n">
        <v>0</v>
      </c>
      <c r="M320" s="36" t="n">
        <v>0</v>
      </c>
      <c r="N320" s="36" t="n">
        <v>0</v>
      </c>
      <c r="O320" s="37" t="str">
        <f aca="false">IF(N320&gt;0,IF(K320&gt;0,IF(ISNUMBER(N320),IF(ISNUMBER(K320),N320/K320*100,"-"),"-"),"-"),"-")</f>
        <v>-</v>
      </c>
      <c r="P320" s="33"/>
      <c r="Q320" s="43" t="s">
        <v>26</v>
      </c>
      <c r="R320" s="42" t="s">
        <v>26</v>
      </c>
      <c r="S320" s="40"/>
    </row>
    <row r="321" customFormat="false" ht="60" hidden="false" customHeight="true" outlineLevel="0" collapsed="false">
      <c r="A321" s="25" t="n">
        <v>317</v>
      </c>
      <c r="B321" s="33" t="s">
        <v>658</v>
      </c>
      <c r="C321" s="33" t="s">
        <v>659</v>
      </c>
      <c r="D321" s="35" t="s">
        <v>24</v>
      </c>
      <c r="E321" s="35" t="s">
        <v>25</v>
      </c>
      <c r="F321" s="44"/>
      <c r="G321" s="44"/>
      <c r="H321" s="35" t="s">
        <v>26</v>
      </c>
      <c r="I321" s="36" t="n">
        <v>0</v>
      </c>
      <c r="J321" s="36" t="n">
        <v>0</v>
      </c>
      <c r="K321" s="36" t="n">
        <v>0</v>
      </c>
      <c r="L321" s="36" t="n">
        <v>0</v>
      </c>
      <c r="M321" s="36" t="n">
        <v>0</v>
      </c>
      <c r="N321" s="36" t="n">
        <v>0</v>
      </c>
      <c r="O321" s="37" t="str">
        <f aca="false">IF(N321&gt;0,IF(K321&gt;0,IF(ISNUMBER(N321),IF(ISNUMBER(K321),N321/K321*100,"-"),"-"),"-"),"-")</f>
        <v>-</v>
      </c>
      <c r="P321" s="33"/>
      <c r="Q321" s="43" t="s">
        <v>26</v>
      </c>
      <c r="R321" s="42" t="s">
        <v>26</v>
      </c>
      <c r="S321" s="40"/>
    </row>
    <row r="322" customFormat="false" ht="60" hidden="false" customHeight="true" outlineLevel="0" collapsed="false">
      <c r="A322" s="25" t="n">
        <v>318</v>
      </c>
      <c r="B322" s="33" t="s">
        <v>660</v>
      </c>
      <c r="C322" s="33" t="s">
        <v>661</v>
      </c>
      <c r="D322" s="35" t="s">
        <v>24</v>
      </c>
      <c r="E322" s="35" t="s">
        <v>25</v>
      </c>
      <c r="F322" s="44"/>
      <c r="G322" s="44"/>
      <c r="H322" s="35" t="s">
        <v>26</v>
      </c>
      <c r="I322" s="36" t="n">
        <v>0</v>
      </c>
      <c r="J322" s="36" t="n">
        <v>0</v>
      </c>
      <c r="K322" s="36" t="n">
        <v>0</v>
      </c>
      <c r="L322" s="36" t="n">
        <v>0</v>
      </c>
      <c r="M322" s="36" t="n">
        <v>0</v>
      </c>
      <c r="N322" s="36" t="n">
        <v>0</v>
      </c>
      <c r="O322" s="37" t="str">
        <f aca="false">IF(N322&gt;0,IF(K322&gt;0,IF(ISNUMBER(N322),IF(ISNUMBER(K322),N322/K322*100,"-"),"-"),"-"),"-")</f>
        <v>-</v>
      </c>
      <c r="P322" s="33"/>
      <c r="Q322" s="43" t="s">
        <v>26</v>
      </c>
      <c r="R322" s="42" t="s">
        <v>26</v>
      </c>
      <c r="S322" s="40"/>
    </row>
    <row r="323" customFormat="false" ht="60" hidden="false" customHeight="true" outlineLevel="0" collapsed="false">
      <c r="A323" s="25" t="n">
        <v>319</v>
      </c>
      <c r="B323" s="33" t="s">
        <v>662</v>
      </c>
      <c r="C323" s="33" t="s">
        <v>663</v>
      </c>
      <c r="D323" s="35" t="s">
        <v>24</v>
      </c>
      <c r="E323" s="44"/>
      <c r="F323" s="44"/>
      <c r="G323" s="44"/>
      <c r="H323" s="35" t="s">
        <v>26</v>
      </c>
      <c r="I323" s="36" t="n">
        <v>25</v>
      </c>
      <c r="J323" s="36" t="n">
        <v>16</v>
      </c>
      <c r="K323" s="36" t="n">
        <v>19</v>
      </c>
      <c r="L323" s="36" t="n">
        <v>0</v>
      </c>
      <c r="M323" s="36" t="n">
        <v>0</v>
      </c>
      <c r="N323" s="36" t="n">
        <v>0</v>
      </c>
      <c r="O323" s="37" t="str">
        <f aca="false">IF(N323&gt;0,IF(K323&gt;0,IF(ISNUMBER(N323),IF(ISNUMBER(K323),N323/K323*100,"-"),"-"),"-"),"-")</f>
        <v>-</v>
      </c>
      <c r="P323" s="33"/>
      <c r="Q323" s="38" t="s">
        <v>27</v>
      </c>
      <c r="R323" s="39" t="s">
        <v>28</v>
      </c>
      <c r="S323" s="40"/>
    </row>
    <row r="324" customFormat="false" ht="60" hidden="false" customHeight="true" outlineLevel="0" collapsed="false">
      <c r="A324" s="25" t="n">
        <v>320</v>
      </c>
      <c r="B324" s="33" t="s">
        <v>664</v>
      </c>
      <c r="C324" s="33" t="s">
        <v>665</v>
      </c>
      <c r="D324" s="35" t="s">
        <v>24</v>
      </c>
      <c r="E324" s="35" t="s">
        <v>25</v>
      </c>
      <c r="F324" s="44"/>
      <c r="G324" s="44"/>
      <c r="H324" s="35" t="s">
        <v>26</v>
      </c>
      <c r="I324" s="36" t="n">
        <v>0</v>
      </c>
      <c r="J324" s="36" t="n">
        <v>0</v>
      </c>
      <c r="K324" s="36" t="n">
        <v>0</v>
      </c>
      <c r="L324" s="36" t="n">
        <v>0</v>
      </c>
      <c r="M324" s="36" t="n">
        <v>0</v>
      </c>
      <c r="N324" s="36" t="n">
        <v>0</v>
      </c>
      <c r="O324" s="37" t="str">
        <f aca="false">IF(N324&gt;0,IF(K324&gt;0,IF(ISNUMBER(N324),IF(ISNUMBER(K324),N324/K324*100,"-"),"-"),"-"),"-")</f>
        <v>-</v>
      </c>
      <c r="P324" s="33"/>
      <c r="Q324" s="43" t="s">
        <v>26</v>
      </c>
      <c r="R324" s="42" t="s">
        <v>26</v>
      </c>
      <c r="S324" s="40"/>
    </row>
    <row r="325" customFormat="false" ht="60" hidden="false" customHeight="true" outlineLevel="0" collapsed="false">
      <c r="A325" s="25" t="n">
        <v>321</v>
      </c>
      <c r="B325" s="33" t="s">
        <v>666</v>
      </c>
      <c r="C325" s="33" t="s">
        <v>667</v>
      </c>
      <c r="D325" s="35" t="s">
        <v>24</v>
      </c>
      <c r="E325" s="35" t="s">
        <v>25</v>
      </c>
      <c r="F325" s="44"/>
      <c r="G325" s="44"/>
      <c r="H325" s="35" t="s">
        <v>26</v>
      </c>
      <c r="I325" s="36" t="n">
        <v>0</v>
      </c>
      <c r="J325" s="36" t="n">
        <v>0</v>
      </c>
      <c r="K325" s="36" t="n">
        <v>0</v>
      </c>
      <c r="L325" s="36" t="n">
        <v>0</v>
      </c>
      <c r="M325" s="36" t="n">
        <v>0</v>
      </c>
      <c r="N325" s="36" t="n">
        <v>0</v>
      </c>
      <c r="O325" s="37" t="str">
        <f aca="false">IF(N325&gt;0,IF(K325&gt;0,IF(ISNUMBER(N325),IF(ISNUMBER(K325),N325/K325*100,"-"),"-"),"-"),"-")</f>
        <v>-</v>
      </c>
      <c r="P325" s="33"/>
      <c r="Q325" s="38" t="s">
        <v>27</v>
      </c>
      <c r="R325" s="42" t="s">
        <v>26</v>
      </c>
      <c r="S325" s="47"/>
    </row>
    <row r="326" customFormat="false" ht="60" hidden="false" customHeight="true" outlineLevel="0" collapsed="false">
      <c r="A326" s="25" t="n">
        <v>322</v>
      </c>
      <c r="B326" s="33" t="s">
        <v>668</v>
      </c>
      <c r="C326" s="33" t="s">
        <v>669</v>
      </c>
      <c r="D326" s="35" t="s">
        <v>24</v>
      </c>
      <c r="E326" s="35" t="s">
        <v>25</v>
      </c>
      <c r="F326" s="44"/>
      <c r="G326" s="44"/>
      <c r="H326" s="35" t="s">
        <v>26</v>
      </c>
      <c r="I326" s="36" t="n">
        <v>0</v>
      </c>
      <c r="J326" s="36" t="n">
        <v>0</v>
      </c>
      <c r="K326" s="36" t="n">
        <v>0</v>
      </c>
      <c r="L326" s="36" t="n">
        <v>0</v>
      </c>
      <c r="M326" s="36" t="n">
        <v>0</v>
      </c>
      <c r="N326" s="36" t="n">
        <v>0</v>
      </c>
      <c r="O326" s="37" t="str">
        <f aca="false">IF(N326&gt;0,IF(K326&gt;0,IF(ISNUMBER(N326),IF(ISNUMBER(K326),N326/K326*100,"-"),"-"),"-"),"-")</f>
        <v>-</v>
      </c>
      <c r="P326" s="33"/>
      <c r="Q326" s="38" t="s">
        <v>27</v>
      </c>
      <c r="R326" s="42" t="s">
        <v>26</v>
      </c>
      <c r="S326" s="47"/>
    </row>
    <row r="327" customFormat="false" ht="60" hidden="false" customHeight="true" outlineLevel="0" collapsed="false">
      <c r="A327" s="25" t="n">
        <v>323</v>
      </c>
      <c r="B327" s="33" t="s">
        <v>670</v>
      </c>
      <c r="C327" s="33" t="s">
        <v>671</v>
      </c>
      <c r="D327" s="35" t="s">
        <v>24</v>
      </c>
      <c r="E327" s="35" t="s">
        <v>25</v>
      </c>
      <c r="F327" s="44"/>
      <c r="G327" s="44"/>
      <c r="H327" s="35" t="s">
        <v>26</v>
      </c>
      <c r="I327" s="36" t="n">
        <v>0</v>
      </c>
      <c r="J327" s="36" t="n">
        <v>0</v>
      </c>
      <c r="K327" s="36" t="n">
        <v>0</v>
      </c>
      <c r="L327" s="36" t="n">
        <v>0</v>
      </c>
      <c r="M327" s="36" t="n">
        <v>0</v>
      </c>
      <c r="N327" s="36" t="n">
        <v>0</v>
      </c>
      <c r="O327" s="37" t="str">
        <f aca="false">IF(N327&gt;0,IF(K327&gt;0,IF(ISNUMBER(N327),IF(ISNUMBER(K327),N327/K327*100,"-"),"-"),"-"),"-")</f>
        <v>-</v>
      </c>
      <c r="P327" s="33"/>
      <c r="Q327" s="38" t="s">
        <v>27</v>
      </c>
      <c r="R327" s="42" t="s">
        <v>26</v>
      </c>
      <c r="S327" s="47"/>
    </row>
    <row r="328" customFormat="false" ht="60" hidden="false" customHeight="true" outlineLevel="0" collapsed="false">
      <c r="A328" s="25" t="n">
        <v>324</v>
      </c>
      <c r="B328" s="33" t="s">
        <v>672</v>
      </c>
      <c r="C328" s="33" t="s">
        <v>673</v>
      </c>
      <c r="D328" s="35" t="s">
        <v>24</v>
      </c>
      <c r="E328" s="35" t="s">
        <v>25</v>
      </c>
      <c r="F328" s="44"/>
      <c r="G328" s="44"/>
      <c r="H328" s="35" t="s">
        <v>26</v>
      </c>
      <c r="I328" s="36" t="n">
        <v>0</v>
      </c>
      <c r="J328" s="36" t="n">
        <v>0</v>
      </c>
      <c r="K328" s="36" t="n">
        <v>0</v>
      </c>
      <c r="L328" s="36" t="n">
        <v>0</v>
      </c>
      <c r="M328" s="36" t="n">
        <v>0</v>
      </c>
      <c r="N328" s="36" t="n">
        <v>0</v>
      </c>
      <c r="O328" s="37" t="str">
        <f aca="false">IF(N328&gt;0,IF(K328&gt;0,IF(ISNUMBER(N328),IF(ISNUMBER(K328),N328/K328*100,"-"),"-"),"-"),"-")</f>
        <v>-</v>
      </c>
      <c r="P328" s="33"/>
      <c r="Q328" s="38" t="s">
        <v>27</v>
      </c>
      <c r="R328" s="42" t="s">
        <v>26</v>
      </c>
      <c r="S328" s="47"/>
    </row>
    <row r="329" customFormat="false" ht="60" hidden="false" customHeight="true" outlineLevel="0" collapsed="false">
      <c r="A329" s="25" t="n">
        <v>325</v>
      </c>
      <c r="B329" s="33" t="s">
        <v>674</v>
      </c>
      <c r="C329" s="33" t="s">
        <v>675</v>
      </c>
      <c r="D329" s="35" t="s">
        <v>24</v>
      </c>
      <c r="E329" s="35" t="s">
        <v>25</v>
      </c>
      <c r="F329" s="44"/>
      <c r="G329" s="44"/>
      <c r="H329" s="35" t="s">
        <v>26</v>
      </c>
      <c r="I329" s="36" t="n">
        <v>0</v>
      </c>
      <c r="J329" s="36" t="n">
        <v>0</v>
      </c>
      <c r="K329" s="36" t="n">
        <v>0</v>
      </c>
      <c r="L329" s="36" t="n">
        <v>0</v>
      </c>
      <c r="M329" s="36" t="n">
        <v>0</v>
      </c>
      <c r="N329" s="36" t="n">
        <v>0</v>
      </c>
      <c r="O329" s="37" t="str">
        <f aca="false">IF(N329&gt;0,IF(K329&gt;0,IF(ISNUMBER(N329),IF(ISNUMBER(K329),N329/K329*100,"-"),"-"),"-"),"-")</f>
        <v>-</v>
      </c>
      <c r="P329" s="33"/>
      <c r="Q329" s="38" t="s">
        <v>27</v>
      </c>
      <c r="R329" s="42" t="s">
        <v>26</v>
      </c>
      <c r="S329" s="47"/>
    </row>
    <row r="330" customFormat="false" ht="60" hidden="false" customHeight="true" outlineLevel="0" collapsed="false">
      <c r="A330" s="25" t="n">
        <v>326</v>
      </c>
      <c r="B330" s="33" t="s">
        <v>676</v>
      </c>
      <c r="C330" s="33" t="s">
        <v>677</v>
      </c>
      <c r="D330" s="35" t="s">
        <v>24</v>
      </c>
      <c r="E330" s="35" t="s">
        <v>25</v>
      </c>
      <c r="F330" s="44"/>
      <c r="G330" s="44"/>
      <c r="H330" s="35" t="s">
        <v>26</v>
      </c>
      <c r="I330" s="36" t="n">
        <v>0</v>
      </c>
      <c r="J330" s="36" t="n">
        <v>0</v>
      </c>
      <c r="K330" s="36" t="n">
        <v>0</v>
      </c>
      <c r="L330" s="36" t="n">
        <v>0</v>
      </c>
      <c r="M330" s="36" t="n">
        <v>0</v>
      </c>
      <c r="N330" s="36" t="n">
        <v>0</v>
      </c>
      <c r="O330" s="37" t="str">
        <f aca="false">IF(N330&gt;0,IF(K330&gt;0,IF(ISNUMBER(N330),IF(ISNUMBER(K330),N330/K330*100,"-"),"-"),"-"),"-")</f>
        <v>-</v>
      </c>
      <c r="P330" s="33"/>
      <c r="Q330" s="38" t="s">
        <v>27</v>
      </c>
      <c r="R330" s="42" t="s">
        <v>26</v>
      </c>
      <c r="S330" s="47"/>
    </row>
    <row r="331" customFormat="false" ht="60" hidden="false" customHeight="true" outlineLevel="0" collapsed="false">
      <c r="A331" s="25" t="n">
        <v>327</v>
      </c>
      <c r="B331" s="33" t="s">
        <v>678</v>
      </c>
      <c r="C331" s="33" t="s">
        <v>679</v>
      </c>
      <c r="D331" s="35" t="s">
        <v>24</v>
      </c>
      <c r="E331" s="35" t="s">
        <v>25</v>
      </c>
      <c r="F331" s="44"/>
      <c r="G331" s="44"/>
      <c r="H331" s="35" t="s">
        <v>26</v>
      </c>
      <c r="I331" s="36" t="n">
        <v>0</v>
      </c>
      <c r="J331" s="36" t="n">
        <v>0</v>
      </c>
      <c r="K331" s="36" t="n">
        <v>0</v>
      </c>
      <c r="L331" s="36" t="n">
        <v>0</v>
      </c>
      <c r="M331" s="36" t="n">
        <v>0</v>
      </c>
      <c r="N331" s="36" t="n">
        <v>0</v>
      </c>
      <c r="O331" s="37" t="str">
        <f aca="false">IF(N331&gt;0,IF(K331&gt;0,IF(ISNUMBER(N331),IF(ISNUMBER(K331),N331/K331*100,"-"),"-"),"-"),"-")</f>
        <v>-</v>
      </c>
      <c r="P331" s="33"/>
      <c r="Q331" s="38" t="s">
        <v>27</v>
      </c>
      <c r="R331" s="42" t="s">
        <v>26</v>
      </c>
      <c r="S331" s="47"/>
    </row>
    <row r="332" customFormat="false" ht="60" hidden="false" customHeight="true" outlineLevel="0" collapsed="false">
      <c r="A332" s="25" t="n">
        <v>328</v>
      </c>
      <c r="B332" s="33" t="s">
        <v>680</v>
      </c>
      <c r="C332" s="33" t="s">
        <v>681</v>
      </c>
      <c r="D332" s="35" t="s">
        <v>24</v>
      </c>
      <c r="E332" s="35" t="s">
        <v>25</v>
      </c>
      <c r="F332" s="44"/>
      <c r="G332" s="44"/>
      <c r="H332" s="35" t="s">
        <v>26</v>
      </c>
      <c r="I332" s="36" t="n">
        <v>0</v>
      </c>
      <c r="J332" s="36" t="n">
        <v>0</v>
      </c>
      <c r="K332" s="36" t="n">
        <v>0</v>
      </c>
      <c r="L332" s="36" t="n">
        <v>0</v>
      </c>
      <c r="M332" s="36" t="n">
        <v>0</v>
      </c>
      <c r="N332" s="36" t="n">
        <v>0</v>
      </c>
      <c r="O332" s="37" t="str">
        <f aca="false">IF(N332&gt;0,IF(K332&gt;0,IF(ISNUMBER(N332),IF(ISNUMBER(K332),N332/K332*100,"-"),"-"),"-"),"-")</f>
        <v>-</v>
      </c>
      <c r="P332" s="33"/>
      <c r="Q332" s="38" t="s">
        <v>27</v>
      </c>
      <c r="R332" s="42" t="s">
        <v>26</v>
      </c>
      <c r="S332" s="47"/>
    </row>
    <row r="333" customFormat="false" ht="60" hidden="false" customHeight="true" outlineLevel="0" collapsed="false">
      <c r="A333" s="25" t="n">
        <v>329</v>
      </c>
      <c r="B333" s="33" t="s">
        <v>682</v>
      </c>
      <c r="C333" s="33" t="s">
        <v>683</v>
      </c>
      <c r="D333" s="35" t="s">
        <v>24</v>
      </c>
      <c r="E333" s="35" t="s">
        <v>25</v>
      </c>
      <c r="F333" s="44"/>
      <c r="G333" s="44"/>
      <c r="H333" s="35" t="s">
        <v>26</v>
      </c>
      <c r="I333" s="36" t="n">
        <v>0</v>
      </c>
      <c r="J333" s="36" t="n">
        <v>0</v>
      </c>
      <c r="K333" s="36" t="n">
        <v>0</v>
      </c>
      <c r="L333" s="36" t="n">
        <v>0</v>
      </c>
      <c r="M333" s="36" t="n">
        <v>0</v>
      </c>
      <c r="N333" s="36" t="n">
        <v>0</v>
      </c>
      <c r="O333" s="37" t="str">
        <f aca="false">IF(N333&gt;0,IF(K333&gt;0,IF(ISNUMBER(N333),IF(ISNUMBER(K333),N333/K333*100,"-"),"-"),"-"),"-")</f>
        <v>-</v>
      </c>
      <c r="P333" s="33"/>
      <c r="Q333" s="38" t="s">
        <v>27</v>
      </c>
      <c r="R333" s="42" t="s">
        <v>26</v>
      </c>
      <c r="S333" s="47"/>
    </row>
    <row r="334" customFormat="false" ht="60" hidden="false" customHeight="true" outlineLevel="0" collapsed="false">
      <c r="A334" s="25" t="n">
        <v>330</v>
      </c>
      <c r="B334" s="33" t="s">
        <v>684</v>
      </c>
      <c r="C334" s="33" t="s">
        <v>685</v>
      </c>
      <c r="D334" s="35" t="s">
        <v>24</v>
      </c>
      <c r="E334" s="35" t="s">
        <v>25</v>
      </c>
      <c r="F334" s="44"/>
      <c r="G334" s="44"/>
      <c r="H334" s="35" t="s">
        <v>26</v>
      </c>
      <c r="I334" s="36" t="n">
        <v>0</v>
      </c>
      <c r="J334" s="36" t="n">
        <v>0</v>
      </c>
      <c r="K334" s="36" t="n">
        <v>0</v>
      </c>
      <c r="L334" s="36" t="n">
        <v>0</v>
      </c>
      <c r="M334" s="36" t="n">
        <v>0</v>
      </c>
      <c r="N334" s="36" t="n">
        <v>0</v>
      </c>
      <c r="O334" s="37" t="str">
        <f aca="false">IF(N334&gt;0,IF(K334&gt;0,IF(ISNUMBER(N334),IF(ISNUMBER(K334),N334/K334*100,"-"),"-"),"-"),"-")</f>
        <v>-</v>
      </c>
      <c r="P334" s="33"/>
      <c r="Q334" s="38" t="s">
        <v>27</v>
      </c>
      <c r="R334" s="42" t="s">
        <v>26</v>
      </c>
      <c r="S334" s="47"/>
    </row>
    <row r="335" customFormat="false" ht="60" hidden="false" customHeight="true" outlineLevel="0" collapsed="false">
      <c r="A335" s="25" t="n">
        <v>331</v>
      </c>
      <c r="B335" s="33" t="s">
        <v>686</v>
      </c>
      <c r="C335" s="33" t="s">
        <v>687</v>
      </c>
      <c r="D335" s="35" t="s">
        <v>24</v>
      </c>
      <c r="E335" s="35" t="s">
        <v>25</v>
      </c>
      <c r="F335" s="44"/>
      <c r="G335" s="44"/>
      <c r="H335" s="35" t="s">
        <v>26</v>
      </c>
      <c r="I335" s="36" t="n">
        <v>0</v>
      </c>
      <c r="J335" s="36" t="n">
        <v>0</v>
      </c>
      <c r="K335" s="36" t="n">
        <v>0</v>
      </c>
      <c r="L335" s="36" t="n">
        <v>0</v>
      </c>
      <c r="M335" s="36" t="n">
        <v>0</v>
      </c>
      <c r="N335" s="36" t="n">
        <v>0</v>
      </c>
      <c r="O335" s="37" t="str">
        <f aca="false">IF(N335&gt;0,IF(K335&gt;0,IF(ISNUMBER(N335),IF(ISNUMBER(K335),N335/K335*100,"-"),"-"),"-"),"-")</f>
        <v>-</v>
      </c>
      <c r="P335" s="33"/>
      <c r="Q335" s="38" t="s">
        <v>27</v>
      </c>
      <c r="R335" s="42" t="s">
        <v>26</v>
      </c>
      <c r="S335" s="47"/>
    </row>
    <row r="336" customFormat="false" ht="60" hidden="false" customHeight="true" outlineLevel="0" collapsed="false">
      <c r="A336" s="25" t="n">
        <v>332</v>
      </c>
      <c r="B336" s="33" t="s">
        <v>688</v>
      </c>
      <c r="C336" s="33" t="s">
        <v>689</v>
      </c>
      <c r="D336" s="35" t="s">
        <v>24</v>
      </c>
      <c r="E336" s="35" t="s">
        <v>25</v>
      </c>
      <c r="F336" s="44"/>
      <c r="G336" s="44"/>
      <c r="H336" s="35" t="s">
        <v>26</v>
      </c>
      <c r="I336" s="36" t="n">
        <v>0</v>
      </c>
      <c r="J336" s="36" t="n">
        <v>0</v>
      </c>
      <c r="K336" s="36" t="n">
        <v>0</v>
      </c>
      <c r="L336" s="36" t="n">
        <v>0</v>
      </c>
      <c r="M336" s="36" t="n">
        <v>0</v>
      </c>
      <c r="N336" s="36" t="n">
        <v>0</v>
      </c>
      <c r="O336" s="37" t="str">
        <f aca="false">IF(N336&gt;0,IF(K336&gt;0,IF(ISNUMBER(N336),IF(ISNUMBER(K336),N336/K336*100,"-"),"-"),"-"),"-")</f>
        <v>-</v>
      </c>
      <c r="P336" s="33"/>
      <c r="Q336" s="38" t="s">
        <v>27</v>
      </c>
      <c r="R336" s="42" t="s">
        <v>26</v>
      </c>
      <c r="S336" s="47"/>
    </row>
    <row r="337" customFormat="false" ht="60" hidden="false" customHeight="true" outlineLevel="0" collapsed="false">
      <c r="A337" s="25" t="n">
        <v>333</v>
      </c>
      <c r="B337" s="33" t="s">
        <v>690</v>
      </c>
      <c r="C337" s="33" t="s">
        <v>691</v>
      </c>
      <c r="D337" s="35" t="s">
        <v>24</v>
      </c>
      <c r="E337" s="44"/>
      <c r="F337" s="44"/>
      <c r="G337" s="44"/>
      <c r="H337" s="35" t="s">
        <v>26</v>
      </c>
      <c r="I337" s="36" t="n">
        <v>0</v>
      </c>
      <c r="J337" s="45" t="n">
        <v>57</v>
      </c>
      <c r="K337" s="45" t="n">
        <v>61</v>
      </c>
      <c r="L337" s="36" t="n">
        <v>0</v>
      </c>
      <c r="M337" s="36" t="n">
        <v>0</v>
      </c>
      <c r="N337" s="36" t="n">
        <v>0</v>
      </c>
      <c r="O337" s="37" t="str">
        <f aca="false">IF(N337&gt;0,IF(K337&gt;0,IF(ISNUMBER(N337),IF(ISNUMBER(K337),N337/K337*100,"-"),"-"),"-"),"-")</f>
        <v>-</v>
      </c>
      <c r="P337" s="33"/>
      <c r="Q337" s="38" t="s">
        <v>27</v>
      </c>
      <c r="R337" s="42" t="s">
        <v>26</v>
      </c>
      <c r="S337" s="40"/>
    </row>
    <row r="338" customFormat="false" ht="60" hidden="false" customHeight="true" outlineLevel="0" collapsed="false">
      <c r="A338" s="25" t="n">
        <v>334</v>
      </c>
      <c r="B338" s="33" t="s">
        <v>692</v>
      </c>
      <c r="C338" s="33" t="s">
        <v>693</v>
      </c>
      <c r="D338" s="35" t="s">
        <v>24</v>
      </c>
      <c r="E338" s="35" t="s">
        <v>25</v>
      </c>
      <c r="F338" s="44"/>
      <c r="G338" s="44"/>
      <c r="H338" s="35" t="s">
        <v>26</v>
      </c>
      <c r="I338" s="36" t="n">
        <v>0</v>
      </c>
      <c r="J338" s="36" t="n">
        <v>0</v>
      </c>
      <c r="K338" s="36" t="n">
        <v>1</v>
      </c>
      <c r="L338" s="36" t="n">
        <v>0</v>
      </c>
      <c r="M338" s="36" t="n">
        <v>0</v>
      </c>
      <c r="N338" s="36" t="n">
        <v>0</v>
      </c>
      <c r="O338" s="37" t="str">
        <f aca="false">IF(N338&gt;0,IF(K338&gt;0,IF(ISNUMBER(N338),IF(ISNUMBER(K338),N338/K338*100,"-"),"-"),"-"),"-")</f>
        <v>-</v>
      </c>
      <c r="P338" s="33"/>
      <c r="Q338" s="38" t="s">
        <v>27</v>
      </c>
      <c r="R338" s="42" t="s">
        <v>26</v>
      </c>
      <c r="S338" s="40"/>
    </row>
    <row r="339" customFormat="false" ht="60" hidden="false" customHeight="true" outlineLevel="0" collapsed="false">
      <c r="A339" s="25" t="n">
        <v>335</v>
      </c>
      <c r="B339" s="33" t="s">
        <v>694</v>
      </c>
      <c r="C339" s="33" t="s">
        <v>695</v>
      </c>
      <c r="D339" s="35" t="s">
        <v>24</v>
      </c>
      <c r="E339" s="35" t="s">
        <v>25</v>
      </c>
      <c r="F339" s="44"/>
      <c r="G339" s="44"/>
      <c r="H339" s="35" t="s">
        <v>26</v>
      </c>
      <c r="I339" s="36" t="n">
        <v>0</v>
      </c>
      <c r="J339" s="36" t="n">
        <v>0</v>
      </c>
      <c r="K339" s="36" t="n">
        <v>0</v>
      </c>
      <c r="L339" s="36" t="n">
        <v>0</v>
      </c>
      <c r="M339" s="36" t="n">
        <v>0</v>
      </c>
      <c r="N339" s="36" t="n">
        <v>0</v>
      </c>
      <c r="O339" s="37" t="str">
        <f aca="false">IF(N339&gt;0,IF(K339&gt;0,IF(ISNUMBER(N339),IF(ISNUMBER(K339),N339/K339*100,"-"),"-"),"-"),"-")</f>
        <v>-</v>
      </c>
      <c r="P339" s="33"/>
      <c r="Q339" s="38" t="s">
        <v>27</v>
      </c>
      <c r="R339" s="42" t="s">
        <v>26</v>
      </c>
      <c r="S339" s="47"/>
    </row>
    <row r="340" customFormat="false" ht="60" hidden="false" customHeight="true" outlineLevel="0" collapsed="false">
      <c r="A340" s="25" t="n">
        <v>336</v>
      </c>
      <c r="B340" s="33" t="s">
        <v>696</v>
      </c>
      <c r="C340" s="33" t="s">
        <v>697</v>
      </c>
      <c r="D340" s="35" t="s">
        <v>24</v>
      </c>
      <c r="E340" s="44"/>
      <c r="F340" s="44"/>
      <c r="G340" s="44"/>
      <c r="H340" s="35" t="s">
        <v>26</v>
      </c>
      <c r="I340" s="36" t="n">
        <v>11</v>
      </c>
      <c r="J340" s="36" t="n">
        <v>28</v>
      </c>
      <c r="K340" s="36" t="n">
        <v>28</v>
      </c>
      <c r="L340" s="36" t="n">
        <v>0</v>
      </c>
      <c r="M340" s="36" t="n">
        <v>0</v>
      </c>
      <c r="N340" s="36" t="n">
        <v>0</v>
      </c>
      <c r="O340" s="37" t="str">
        <f aca="false">IF(N340&gt;0,IF(K340&gt;0,IF(ISNUMBER(N340),IF(ISNUMBER(K340),N340/K340*100,"-"),"-"),"-"),"-")</f>
        <v>-</v>
      </c>
      <c r="P340" s="33"/>
      <c r="Q340" s="38" t="s">
        <v>27</v>
      </c>
      <c r="R340" s="42" t="s">
        <v>26</v>
      </c>
      <c r="S340" s="40"/>
    </row>
    <row r="341" customFormat="false" ht="60" hidden="false" customHeight="true" outlineLevel="0" collapsed="false">
      <c r="A341" s="25" t="n">
        <v>337</v>
      </c>
      <c r="B341" s="33" t="s">
        <v>698</v>
      </c>
      <c r="C341" s="33" t="s">
        <v>699</v>
      </c>
      <c r="D341" s="35" t="s">
        <v>24</v>
      </c>
      <c r="E341" s="44"/>
      <c r="F341" s="44"/>
      <c r="G341" s="44"/>
      <c r="H341" s="35" t="s">
        <v>26</v>
      </c>
      <c r="I341" s="36" t="n">
        <v>0</v>
      </c>
      <c r="J341" s="36" t="n">
        <v>0</v>
      </c>
      <c r="K341" s="36" t="n">
        <v>0</v>
      </c>
      <c r="L341" s="36" t="n">
        <v>0</v>
      </c>
      <c r="M341" s="36" t="n">
        <v>0</v>
      </c>
      <c r="N341" s="36" t="n">
        <v>0</v>
      </c>
      <c r="O341" s="37" t="str">
        <f aca="false">IF(N341&gt;0,IF(K341&gt;0,IF(ISNUMBER(N341),IF(ISNUMBER(K341),N341/K341*100,"-"),"-"),"-"),"-")</f>
        <v>-</v>
      </c>
      <c r="P341" s="33"/>
      <c r="Q341" s="38" t="s">
        <v>27</v>
      </c>
      <c r="R341" s="42" t="s">
        <v>26</v>
      </c>
      <c r="S341" s="40"/>
    </row>
    <row r="342" customFormat="false" ht="78.75" hidden="false" customHeight="true" outlineLevel="0" collapsed="false">
      <c r="A342" s="25" t="n">
        <v>338</v>
      </c>
      <c r="B342" s="33" t="s">
        <v>700</v>
      </c>
      <c r="C342" s="33" t="s">
        <v>701</v>
      </c>
      <c r="D342" s="35" t="s">
        <v>24</v>
      </c>
      <c r="E342" s="44"/>
      <c r="F342" s="44"/>
      <c r="G342" s="44"/>
      <c r="H342" s="35" t="s">
        <v>26</v>
      </c>
      <c r="I342" s="36" t="n">
        <v>632</v>
      </c>
      <c r="J342" s="36" t="n">
        <v>689</v>
      </c>
      <c r="K342" s="36" t="n">
        <v>556</v>
      </c>
      <c r="L342" s="36" t="n">
        <v>0</v>
      </c>
      <c r="M342" s="36" t="n">
        <v>0</v>
      </c>
      <c r="N342" s="36" t="n">
        <v>0</v>
      </c>
      <c r="O342" s="37" t="str">
        <f aca="false">IF(N342&gt;0,IF(K342&gt;0,IF(ISNUMBER(N342),IF(ISNUMBER(K342),N342/K342*100,"-"),"-"),"-"),"-")</f>
        <v>-</v>
      </c>
      <c r="P342" s="33"/>
      <c r="Q342" s="38" t="s">
        <v>27</v>
      </c>
      <c r="R342" s="42" t="s">
        <v>26</v>
      </c>
      <c r="S342" s="40"/>
    </row>
    <row r="343" customFormat="false" ht="60" hidden="false" customHeight="true" outlineLevel="0" collapsed="false">
      <c r="A343" s="25" t="n">
        <v>339</v>
      </c>
      <c r="B343" s="33" t="s">
        <v>702</v>
      </c>
      <c r="C343" s="33" t="s">
        <v>703</v>
      </c>
      <c r="D343" s="35" t="s">
        <v>24</v>
      </c>
      <c r="E343" s="44"/>
      <c r="F343" s="44"/>
      <c r="G343" s="44"/>
      <c r="H343" s="35" t="s">
        <v>26</v>
      </c>
      <c r="I343" s="36" t="n">
        <v>3658</v>
      </c>
      <c r="J343" s="36" t="n">
        <v>4011</v>
      </c>
      <c r="K343" s="36" t="n">
        <v>5120</v>
      </c>
      <c r="L343" s="36" t="n">
        <v>0</v>
      </c>
      <c r="M343" s="36" t="n">
        <v>0</v>
      </c>
      <c r="N343" s="36" t="n">
        <v>0</v>
      </c>
      <c r="O343" s="37" t="str">
        <f aca="false">IF(N343&gt;0,IF(K343&gt;0,IF(ISNUMBER(N343),IF(ISNUMBER(K343),N343/K343*100,"-"),"-"),"-"),"-")</f>
        <v>-</v>
      </c>
      <c r="P343" s="33"/>
      <c r="Q343" s="38" t="s">
        <v>27</v>
      </c>
      <c r="R343" s="42" t="s">
        <v>26</v>
      </c>
      <c r="S343" s="40"/>
    </row>
    <row r="344" customFormat="false" ht="60" hidden="false" customHeight="true" outlineLevel="0" collapsed="false">
      <c r="A344" s="25" t="n">
        <v>340</v>
      </c>
      <c r="B344" s="33" t="s">
        <v>704</v>
      </c>
      <c r="C344" s="33" t="s">
        <v>691</v>
      </c>
      <c r="D344" s="35" t="s">
        <v>24</v>
      </c>
      <c r="E344" s="44"/>
      <c r="F344" s="44"/>
      <c r="G344" s="44"/>
      <c r="H344" s="35" t="s">
        <v>26</v>
      </c>
      <c r="I344" s="36" t="n">
        <v>488</v>
      </c>
      <c r="J344" s="36" t="n">
        <v>680</v>
      </c>
      <c r="K344" s="36" t="n">
        <v>526</v>
      </c>
      <c r="L344" s="36" t="n">
        <v>0</v>
      </c>
      <c r="M344" s="36" t="n">
        <v>0</v>
      </c>
      <c r="N344" s="36" t="n">
        <v>0</v>
      </c>
      <c r="O344" s="37" t="str">
        <f aca="false">IF(N344&gt;0,IF(K344&gt;0,IF(ISNUMBER(N344),IF(ISNUMBER(K344),N344/K344*100,"-"),"-"),"-"),"-")</f>
        <v>-</v>
      </c>
      <c r="P344" s="33"/>
      <c r="Q344" s="38" t="s">
        <v>27</v>
      </c>
      <c r="R344" s="42" t="s">
        <v>26</v>
      </c>
      <c r="S344" s="40"/>
    </row>
    <row r="345" customFormat="false" ht="68.25" hidden="false" customHeight="true" outlineLevel="0" collapsed="false">
      <c r="A345" s="25" t="n">
        <v>341</v>
      </c>
      <c r="B345" s="33" t="s">
        <v>705</v>
      </c>
      <c r="C345" s="33" t="s">
        <v>706</v>
      </c>
      <c r="D345" s="35" t="s">
        <v>24</v>
      </c>
      <c r="E345" s="35" t="s">
        <v>25</v>
      </c>
      <c r="F345" s="44"/>
      <c r="G345" s="44"/>
      <c r="H345" s="35" t="s">
        <v>26</v>
      </c>
      <c r="I345" s="36" t="n">
        <v>0</v>
      </c>
      <c r="J345" s="36" t="n">
        <v>0</v>
      </c>
      <c r="K345" s="36" t="n">
        <v>0</v>
      </c>
      <c r="L345" s="36" t="n">
        <v>0</v>
      </c>
      <c r="M345" s="36" t="n">
        <v>0</v>
      </c>
      <c r="N345" s="36" t="n">
        <v>0</v>
      </c>
      <c r="O345" s="37" t="str">
        <f aca="false">IF(N345&gt;0,IF(K345&gt;0,IF(ISNUMBER(N345),IF(ISNUMBER(K345),N345/K345*100,"-"),"-"),"-"),"-")</f>
        <v>-</v>
      </c>
      <c r="P345" s="33"/>
      <c r="Q345" s="38" t="s">
        <v>27</v>
      </c>
      <c r="R345" s="42" t="s">
        <v>26</v>
      </c>
      <c r="S345" s="40"/>
    </row>
    <row r="346" customFormat="false" ht="68.25" hidden="false" customHeight="true" outlineLevel="0" collapsed="false">
      <c r="A346" s="25" t="n">
        <v>342</v>
      </c>
      <c r="B346" s="33" t="s">
        <v>707</v>
      </c>
      <c r="C346" s="33" t="s">
        <v>708</v>
      </c>
      <c r="D346" s="35" t="s">
        <v>24</v>
      </c>
      <c r="E346" s="35" t="s">
        <v>25</v>
      </c>
      <c r="F346" s="44"/>
      <c r="G346" s="44"/>
      <c r="H346" s="35" t="s">
        <v>26</v>
      </c>
      <c r="I346" s="36" t="n">
        <v>0</v>
      </c>
      <c r="J346" s="36" t="n">
        <v>0</v>
      </c>
      <c r="K346" s="36" t="n">
        <v>0</v>
      </c>
      <c r="L346" s="36" t="n">
        <v>0</v>
      </c>
      <c r="M346" s="36" t="n">
        <v>0</v>
      </c>
      <c r="N346" s="36" t="n">
        <v>0</v>
      </c>
      <c r="O346" s="37" t="str">
        <f aca="false">IF(N346&gt;0,IF(K346&gt;0,IF(ISNUMBER(N346),IF(ISNUMBER(K346),N346/K346*100,"-"),"-"),"-"),"-")</f>
        <v>-</v>
      </c>
      <c r="P346" s="33"/>
      <c r="Q346" s="38" t="s">
        <v>27</v>
      </c>
      <c r="R346" s="42" t="s">
        <v>26</v>
      </c>
      <c r="S346" s="47"/>
    </row>
    <row r="347" customFormat="false" ht="60" hidden="false" customHeight="true" outlineLevel="0" collapsed="false">
      <c r="A347" s="25" t="n">
        <v>343</v>
      </c>
      <c r="B347" s="33" t="s">
        <v>709</v>
      </c>
      <c r="C347" s="33" t="s">
        <v>710</v>
      </c>
      <c r="D347" s="35" t="s">
        <v>24</v>
      </c>
      <c r="E347" s="35" t="s">
        <v>25</v>
      </c>
      <c r="F347" s="44"/>
      <c r="G347" s="44"/>
      <c r="H347" s="35" t="s">
        <v>26</v>
      </c>
      <c r="I347" s="36" t="n">
        <v>0</v>
      </c>
      <c r="J347" s="36" t="n">
        <v>0</v>
      </c>
      <c r="K347" s="36" t="n">
        <v>0</v>
      </c>
      <c r="L347" s="36" t="n">
        <v>0</v>
      </c>
      <c r="M347" s="36" t="n">
        <v>0</v>
      </c>
      <c r="N347" s="36" t="n">
        <v>0</v>
      </c>
      <c r="O347" s="37" t="str">
        <f aca="false">IF(N347&gt;0,IF(K347&gt;0,IF(ISNUMBER(N347),IF(ISNUMBER(K347),N347/K347*100,"-"),"-"),"-"),"-")</f>
        <v>-</v>
      </c>
      <c r="P347" s="33"/>
      <c r="Q347" s="38" t="s">
        <v>27</v>
      </c>
      <c r="R347" s="42" t="s">
        <v>26</v>
      </c>
      <c r="S347" s="47"/>
    </row>
    <row r="348" customFormat="false" ht="60" hidden="false" customHeight="true" outlineLevel="0" collapsed="false">
      <c r="A348" s="25" t="n">
        <v>344</v>
      </c>
      <c r="B348" s="33" t="s">
        <v>711</v>
      </c>
      <c r="C348" s="33" t="s">
        <v>712</v>
      </c>
      <c r="D348" s="35" t="s">
        <v>24</v>
      </c>
      <c r="E348" s="35" t="s">
        <v>25</v>
      </c>
      <c r="F348" s="44"/>
      <c r="G348" s="44"/>
      <c r="H348" s="35" t="s">
        <v>26</v>
      </c>
      <c r="I348" s="36" t="n">
        <v>0</v>
      </c>
      <c r="J348" s="36" t="n">
        <v>0</v>
      </c>
      <c r="K348" s="36" t="n">
        <v>0</v>
      </c>
      <c r="L348" s="36" t="n">
        <v>0</v>
      </c>
      <c r="M348" s="36" t="n">
        <v>0</v>
      </c>
      <c r="N348" s="36" t="n">
        <v>0</v>
      </c>
      <c r="O348" s="37" t="str">
        <f aca="false">IF(N348&gt;0,IF(K348&gt;0,IF(ISNUMBER(N348),IF(ISNUMBER(K348),N348/K348*100,"-"),"-"),"-"),"-")</f>
        <v>-</v>
      </c>
      <c r="P348" s="33"/>
      <c r="Q348" s="38" t="s">
        <v>27</v>
      </c>
      <c r="R348" s="42" t="s">
        <v>26</v>
      </c>
      <c r="S348" s="47"/>
    </row>
    <row r="349" customFormat="false" ht="60" hidden="false" customHeight="true" outlineLevel="0" collapsed="false">
      <c r="A349" s="25" t="n">
        <v>345</v>
      </c>
      <c r="B349" s="33" t="s">
        <v>713</v>
      </c>
      <c r="C349" s="33" t="s">
        <v>714</v>
      </c>
      <c r="D349" s="35" t="s">
        <v>24</v>
      </c>
      <c r="E349" s="35" t="s">
        <v>25</v>
      </c>
      <c r="F349" s="48"/>
      <c r="G349" s="48"/>
      <c r="H349" s="48" t="s">
        <v>26</v>
      </c>
      <c r="I349" s="49" t="n">
        <v>0</v>
      </c>
      <c r="J349" s="49" t="n">
        <v>0</v>
      </c>
      <c r="K349" s="36" t="n">
        <v>0</v>
      </c>
      <c r="L349" s="49" t="n">
        <v>0</v>
      </c>
      <c r="M349" s="49" t="n">
        <v>0</v>
      </c>
      <c r="N349" s="36" t="n">
        <v>0</v>
      </c>
      <c r="O349" s="50" t="str">
        <f aca="false">IF(N349&gt;0,IF(K349&gt;0,IF(ISNUMBER(N349),IF(ISNUMBER(K349),N349/K349*100,"-"),"-"),"-"),"-")</f>
        <v>-</v>
      </c>
      <c r="P349" s="51"/>
      <c r="Q349" s="38" t="s">
        <v>27</v>
      </c>
      <c r="R349" s="42" t="s">
        <v>26</v>
      </c>
      <c r="S349" s="47"/>
    </row>
    <row r="350" customFormat="false" ht="60" hidden="false" customHeight="true" outlineLevel="0" collapsed="false">
      <c r="A350" s="25" t="n">
        <v>346</v>
      </c>
      <c r="B350" s="33" t="s">
        <v>715</v>
      </c>
      <c r="C350" s="33" t="s">
        <v>716</v>
      </c>
      <c r="D350" s="35" t="s">
        <v>24</v>
      </c>
      <c r="E350" s="35" t="s">
        <v>25</v>
      </c>
      <c r="F350" s="44"/>
      <c r="G350" s="44"/>
      <c r="H350" s="35" t="s">
        <v>26</v>
      </c>
      <c r="I350" s="36" t="n">
        <v>0</v>
      </c>
      <c r="J350" s="36" t="n">
        <v>0</v>
      </c>
      <c r="K350" s="36" t="n">
        <v>0</v>
      </c>
      <c r="L350" s="36" t="n">
        <v>0</v>
      </c>
      <c r="M350" s="36" t="n">
        <v>0</v>
      </c>
      <c r="N350" s="36" t="n">
        <v>0</v>
      </c>
      <c r="O350" s="37" t="str">
        <f aca="false">IF(N350&gt;0,IF(K350&gt;0,IF(ISNUMBER(N350),IF(ISNUMBER(K350),N350/K350*100,"-"),"-"),"-"),"-")</f>
        <v>-</v>
      </c>
      <c r="P350" s="33"/>
      <c r="Q350" s="38" t="s">
        <v>27</v>
      </c>
      <c r="R350" s="42" t="s">
        <v>26</v>
      </c>
      <c r="S350" s="47"/>
    </row>
    <row r="351" customFormat="false" ht="60" hidden="false" customHeight="true" outlineLevel="0" collapsed="false">
      <c r="A351" s="25" t="n">
        <v>347</v>
      </c>
      <c r="B351" s="33" t="s">
        <v>717</v>
      </c>
      <c r="C351" s="33" t="s">
        <v>716</v>
      </c>
      <c r="D351" s="35" t="s">
        <v>24</v>
      </c>
      <c r="E351" s="35" t="s">
        <v>25</v>
      </c>
      <c r="F351" s="27"/>
      <c r="G351" s="27"/>
      <c r="H351" s="27" t="s">
        <v>26</v>
      </c>
      <c r="I351" s="28" t="n">
        <v>0</v>
      </c>
      <c r="J351" s="28" t="n">
        <v>0</v>
      </c>
      <c r="K351" s="36" t="n">
        <v>0</v>
      </c>
      <c r="L351" s="28" t="n">
        <v>0</v>
      </c>
      <c r="M351" s="28" t="n">
        <v>0</v>
      </c>
      <c r="N351" s="36" t="n">
        <v>0</v>
      </c>
      <c r="O351" s="29" t="str">
        <f aca="false">IF(N351&gt;0,IF(K351&gt;0,IF(ISNUMBER(N351),IF(ISNUMBER(K351),N351/K351*100,"-"),"-"),"-"),"-")</f>
        <v>-</v>
      </c>
      <c r="P351" s="26"/>
      <c r="Q351" s="38" t="s">
        <v>27</v>
      </c>
      <c r="R351" s="42" t="s">
        <v>26</v>
      </c>
      <c r="S351" s="47"/>
    </row>
    <row r="352" customFormat="false" ht="60" hidden="false" customHeight="true" outlineLevel="0" collapsed="false">
      <c r="A352" s="25" t="n">
        <v>348</v>
      </c>
      <c r="B352" s="33" t="s">
        <v>718</v>
      </c>
      <c r="C352" s="33" t="s">
        <v>719</v>
      </c>
      <c r="D352" s="35" t="s">
        <v>24</v>
      </c>
      <c r="E352" s="35" t="s">
        <v>25</v>
      </c>
      <c r="F352" s="44"/>
      <c r="G352" s="44"/>
      <c r="H352" s="35" t="s">
        <v>26</v>
      </c>
      <c r="I352" s="36" t="n">
        <v>0</v>
      </c>
      <c r="J352" s="36" t="n">
        <v>0</v>
      </c>
      <c r="K352" s="36" t="n">
        <v>0</v>
      </c>
      <c r="L352" s="36" t="n">
        <v>0</v>
      </c>
      <c r="M352" s="36" t="n">
        <v>0</v>
      </c>
      <c r="N352" s="36" t="n">
        <v>0</v>
      </c>
      <c r="O352" s="37" t="str">
        <f aca="false">IF(N352&gt;0,IF(K352&gt;0,IF(ISNUMBER(N352),IF(ISNUMBER(K352),N352/K352*100,"-"),"-"),"-"),"-")</f>
        <v>-</v>
      </c>
      <c r="P352" s="33"/>
      <c r="Q352" s="38" t="s">
        <v>27</v>
      </c>
      <c r="R352" s="42" t="s">
        <v>26</v>
      </c>
      <c r="S352" s="47"/>
    </row>
    <row r="353" customFormat="false" ht="60" hidden="false" customHeight="true" outlineLevel="0" collapsed="false">
      <c r="A353" s="25" t="n">
        <v>349</v>
      </c>
      <c r="B353" s="33" t="s">
        <v>720</v>
      </c>
      <c r="C353" s="33" t="s">
        <v>721</v>
      </c>
      <c r="D353" s="35" t="s">
        <v>24</v>
      </c>
      <c r="E353" s="35" t="s">
        <v>25</v>
      </c>
      <c r="F353" s="44"/>
      <c r="G353" s="44"/>
      <c r="H353" s="35" t="s">
        <v>26</v>
      </c>
      <c r="I353" s="36" t="n">
        <v>0</v>
      </c>
      <c r="J353" s="36" t="n">
        <v>0</v>
      </c>
      <c r="K353" s="36" t="n">
        <v>0</v>
      </c>
      <c r="L353" s="36" t="n">
        <v>0</v>
      </c>
      <c r="M353" s="36" t="n">
        <v>0</v>
      </c>
      <c r="N353" s="36" t="n">
        <v>0</v>
      </c>
      <c r="O353" s="37" t="str">
        <f aca="false">IF(N353&gt;0,IF(K353&gt;0,IF(ISNUMBER(N353),IF(ISNUMBER(K353),N353/K353*100,"-"),"-"),"-"),"-")</f>
        <v>-</v>
      </c>
      <c r="P353" s="33"/>
      <c r="Q353" s="38" t="s">
        <v>27</v>
      </c>
      <c r="R353" s="42" t="s">
        <v>26</v>
      </c>
      <c r="S353" s="47"/>
    </row>
    <row r="354" customFormat="false" ht="60" hidden="false" customHeight="true" outlineLevel="0" collapsed="false">
      <c r="A354" s="25" t="n">
        <v>350</v>
      </c>
      <c r="B354" s="33" t="s">
        <v>722</v>
      </c>
      <c r="C354" s="33" t="s">
        <v>723</v>
      </c>
      <c r="D354" s="35" t="s">
        <v>24</v>
      </c>
      <c r="E354" s="35" t="s">
        <v>25</v>
      </c>
      <c r="F354" s="44"/>
      <c r="G354" s="44"/>
      <c r="H354" s="35" t="s">
        <v>26</v>
      </c>
      <c r="I354" s="36" t="n">
        <v>0</v>
      </c>
      <c r="J354" s="36" t="n">
        <v>0</v>
      </c>
      <c r="K354" s="36" t="n">
        <v>0</v>
      </c>
      <c r="L354" s="36" t="n">
        <v>0</v>
      </c>
      <c r="M354" s="36" t="n">
        <v>0</v>
      </c>
      <c r="N354" s="36" t="n">
        <v>0</v>
      </c>
      <c r="O354" s="37" t="str">
        <f aca="false">IF(N354&gt;0,IF(K354&gt;0,IF(ISNUMBER(N354),IF(ISNUMBER(K354),N354/K354*100,"-"),"-"),"-"),"-")</f>
        <v>-</v>
      </c>
      <c r="P354" s="33"/>
      <c r="Q354" s="38" t="s">
        <v>27</v>
      </c>
      <c r="R354" s="42" t="s">
        <v>26</v>
      </c>
      <c r="S354" s="47"/>
    </row>
    <row r="355" customFormat="false" ht="125.25" hidden="false" customHeight="true" outlineLevel="0" collapsed="false">
      <c r="A355" s="25" t="n">
        <v>351</v>
      </c>
      <c r="B355" s="33" t="s">
        <v>724</v>
      </c>
      <c r="C355" s="33" t="s">
        <v>725</v>
      </c>
      <c r="D355" s="35" t="s">
        <v>24</v>
      </c>
      <c r="E355" s="35" t="s">
        <v>25</v>
      </c>
      <c r="F355" s="44"/>
      <c r="G355" s="44"/>
      <c r="H355" s="35" t="s">
        <v>26</v>
      </c>
      <c r="I355" s="36" t="n">
        <v>0</v>
      </c>
      <c r="J355" s="36" t="n">
        <v>0</v>
      </c>
      <c r="K355" s="36" t="n">
        <v>0</v>
      </c>
      <c r="L355" s="36" t="n">
        <v>0</v>
      </c>
      <c r="M355" s="36" t="n">
        <v>0</v>
      </c>
      <c r="N355" s="36" t="n">
        <v>0</v>
      </c>
      <c r="O355" s="37" t="str">
        <f aca="false">IF(N355&gt;0,IF(K355&gt;0,IF(ISNUMBER(N355),IF(ISNUMBER(K355),N355/K355*100,"-"),"-"),"-"),"-")</f>
        <v>-</v>
      </c>
      <c r="P355" s="33"/>
      <c r="Q355" s="38" t="s">
        <v>27</v>
      </c>
      <c r="R355" s="42" t="s">
        <v>26</v>
      </c>
      <c r="S355" s="47"/>
    </row>
    <row r="356" customFormat="false" ht="60" hidden="false" customHeight="true" outlineLevel="0" collapsed="false">
      <c r="A356" s="25" t="n">
        <v>352</v>
      </c>
      <c r="B356" s="33" t="s">
        <v>726</v>
      </c>
      <c r="C356" s="33" t="s">
        <v>727</v>
      </c>
      <c r="D356" s="35" t="s">
        <v>24</v>
      </c>
      <c r="E356" s="35" t="s">
        <v>25</v>
      </c>
      <c r="F356" s="44"/>
      <c r="G356" s="44"/>
      <c r="H356" s="35" t="s">
        <v>26</v>
      </c>
      <c r="I356" s="36" t="n">
        <v>0</v>
      </c>
      <c r="J356" s="36" t="n">
        <v>0</v>
      </c>
      <c r="K356" s="36" t="n">
        <v>0</v>
      </c>
      <c r="L356" s="36" t="n">
        <v>0</v>
      </c>
      <c r="M356" s="36" t="n">
        <v>0</v>
      </c>
      <c r="N356" s="36" t="n">
        <v>0</v>
      </c>
      <c r="O356" s="37" t="str">
        <f aca="false">IF(N356&gt;0,IF(K356&gt;0,IF(ISNUMBER(N356),IF(ISNUMBER(K356),N356/K356*100,"-"),"-"),"-"),"-")</f>
        <v>-</v>
      </c>
      <c r="P356" s="33"/>
      <c r="Q356" s="38" t="s">
        <v>27</v>
      </c>
      <c r="R356" s="42" t="s">
        <v>26</v>
      </c>
      <c r="S356" s="47"/>
    </row>
    <row r="357" customFormat="false" ht="60" hidden="false" customHeight="true" outlineLevel="0" collapsed="false">
      <c r="A357" s="25" t="n">
        <v>353</v>
      </c>
      <c r="B357" s="33" t="s">
        <v>728</v>
      </c>
      <c r="C357" s="33" t="s">
        <v>716</v>
      </c>
      <c r="D357" s="35" t="s">
        <v>24</v>
      </c>
      <c r="E357" s="35" t="s">
        <v>25</v>
      </c>
      <c r="F357" s="44"/>
      <c r="G357" s="44"/>
      <c r="H357" s="35" t="s">
        <v>26</v>
      </c>
      <c r="I357" s="36" t="n">
        <v>0</v>
      </c>
      <c r="J357" s="36" t="n">
        <v>0</v>
      </c>
      <c r="K357" s="36" t="n">
        <v>0</v>
      </c>
      <c r="L357" s="36" t="n">
        <v>0</v>
      </c>
      <c r="M357" s="36" t="n">
        <v>0</v>
      </c>
      <c r="N357" s="36" t="n">
        <v>0</v>
      </c>
      <c r="O357" s="37" t="str">
        <f aca="false">IF(N357&gt;0,IF(K357&gt;0,IF(ISNUMBER(N357),IF(ISNUMBER(K357),N357/K357*100,"-"),"-"),"-"),"-")</f>
        <v>-</v>
      </c>
      <c r="P357" s="33"/>
      <c r="Q357" s="38" t="s">
        <v>27</v>
      </c>
      <c r="R357" s="42" t="s">
        <v>26</v>
      </c>
      <c r="S357" s="47"/>
    </row>
    <row r="358" customFormat="false" ht="60" hidden="false" customHeight="true" outlineLevel="0" collapsed="false">
      <c r="A358" s="25" t="n">
        <v>354</v>
      </c>
      <c r="B358" s="33" t="s">
        <v>729</v>
      </c>
      <c r="C358" s="33" t="s">
        <v>719</v>
      </c>
      <c r="D358" s="35" t="s">
        <v>24</v>
      </c>
      <c r="E358" s="35" t="s">
        <v>25</v>
      </c>
      <c r="F358" s="44"/>
      <c r="G358" s="44"/>
      <c r="H358" s="35" t="s">
        <v>26</v>
      </c>
      <c r="I358" s="36" t="n">
        <v>0</v>
      </c>
      <c r="J358" s="36" t="n">
        <v>0</v>
      </c>
      <c r="K358" s="36" t="n">
        <v>0</v>
      </c>
      <c r="L358" s="36" t="n">
        <v>0</v>
      </c>
      <c r="M358" s="36" t="n">
        <v>0</v>
      </c>
      <c r="N358" s="36" t="n">
        <v>0</v>
      </c>
      <c r="O358" s="37" t="str">
        <f aca="false">IF(N358&gt;0,IF(K358&gt;0,IF(ISNUMBER(N358),IF(ISNUMBER(K358),N358/K358*100,"-"),"-"),"-"),"-")</f>
        <v>-</v>
      </c>
      <c r="P358" s="33"/>
      <c r="Q358" s="38" t="s">
        <v>27</v>
      </c>
      <c r="R358" s="42" t="s">
        <v>26</v>
      </c>
      <c r="S358" s="47"/>
    </row>
    <row r="359" customFormat="false" ht="60" hidden="false" customHeight="true" outlineLevel="0" collapsed="false">
      <c r="A359" s="25" t="n">
        <v>355</v>
      </c>
      <c r="B359" s="33" t="s">
        <v>730</v>
      </c>
      <c r="C359" s="33" t="s">
        <v>731</v>
      </c>
      <c r="D359" s="35" t="s">
        <v>24</v>
      </c>
      <c r="E359" s="35" t="s">
        <v>25</v>
      </c>
      <c r="F359" s="44"/>
      <c r="G359" s="44"/>
      <c r="H359" s="35" t="s">
        <v>26</v>
      </c>
      <c r="I359" s="36" t="n">
        <v>0</v>
      </c>
      <c r="J359" s="36" t="n">
        <v>0</v>
      </c>
      <c r="K359" s="36" t="n">
        <v>0</v>
      </c>
      <c r="L359" s="36" t="n">
        <v>0</v>
      </c>
      <c r="M359" s="36" t="n">
        <v>0</v>
      </c>
      <c r="N359" s="36" t="n">
        <v>0</v>
      </c>
      <c r="O359" s="37" t="str">
        <f aca="false">IF(N359&gt;0,IF(K359&gt;0,IF(ISNUMBER(N359),IF(ISNUMBER(K359),N359/K359*100,"-"),"-"),"-"),"-")</f>
        <v>-</v>
      </c>
      <c r="P359" s="33"/>
      <c r="Q359" s="43" t="s">
        <v>26</v>
      </c>
      <c r="R359" s="42" t="s">
        <v>26</v>
      </c>
      <c r="S359" s="40"/>
    </row>
    <row r="360" customFormat="false" ht="60" hidden="false" customHeight="true" outlineLevel="0" collapsed="false">
      <c r="A360" s="25" t="n">
        <v>356</v>
      </c>
      <c r="B360" s="33" t="s">
        <v>732</v>
      </c>
      <c r="C360" s="33" t="s">
        <v>733</v>
      </c>
      <c r="D360" s="35" t="s">
        <v>24</v>
      </c>
      <c r="E360" s="35" t="s">
        <v>25</v>
      </c>
      <c r="F360" s="44"/>
      <c r="G360" s="44"/>
      <c r="H360" s="35" t="s">
        <v>26</v>
      </c>
      <c r="I360" s="36" t="n">
        <v>0</v>
      </c>
      <c r="J360" s="36" t="n">
        <v>0</v>
      </c>
      <c r="K360" s="36" t="n">
        <v>0</v>
      </c>
      <c r="L360" s="36" t="n">
        <v>0</v>
      </c>
      <c r="M360" s="36" t="n">
        <v>0</v>
      </c>
      <c r="N360" s="36" t="n">
        <v>0</v>
      </c>
      <c r="O360" s="37" t="str">
        <f aca="false">IF(N360&gt;0,IF(K360&gt;0,IF(ISNUMBER(N360),IF(ISNUMBER(K360),N360/K360*100,"-"),"-"),"-"),"-")</f>
        <v>-</v>
      </c>
      <c r="P360" s="33"/>
      <c r="Q360" s="43" t="s">
        <v>26</v>
      </c>
      <c r="R360" s="42" t="s">
        <v>26</v>
      </c>
      <c r="S360" s="40"/>
    </row>
    <row r="361" customFormat="false" ht="60" hidden="false" customHeight="true" outlineLevel="0" collapsed="false">
      <c r="A361" s="25" t="n">
        <v>357</v>
      </c>
      <c r="B361" s="33" t="s">
        <v>734</v>
      </c>
      <c r="C361" s="33" t="s">
        <v>735</v>
      </c>
      <c r="D361" s="35" t="s">
        <v>24</v>
      </c>
      <c r="E361" s="35" t="s">
        <v>25</v>
      </c>
      <c r="F361" s="44"/>
      <c r="G361" s="44"/>
      <c r="H361" s="35" t="s">
        <v>26</v>
      </c>
      <c r="I361" s="36" t="n">
        <v>0</v>
      </c>
      <c r="J361" s="36" t="n">
        <v>0</v>
      </c>
      <c r="K361" s="36" t="n">
        <v>0</v>
      </c>
      <c r="L361" s="36" t="n">
        <v>0</v>
      </c>
      <c r="M361" s="36" t="n">
        <v>0</v>
      </c>
      <c r="N361" s="36" t="n">
        <v>0</v>
      </c>
      <c r="O361" s="37" t="str">
        <f aca="false">IF(N361&gt;0,IF(K361&gt;0,IF(ISNUMBER(N361),IF(ISNUMBER(K361),N361/K361*100,"-"),"-"),"-"),"-")</f>
        <v>-</v>
      </c>
      <c r="P361" s="33"/>
      <c r="Q361" s="43" t="s">
        <v>26</v>
      </c>
      <c r="R361" s="42" t="s">
        <v>26</v>
      </c>
      <c r="S361" s="40"/>
    </row>
    <row r="362" customFormat="false" ht="60" hidden="false" customHeight="true" outlineLevel="0" collapsed="false">
      <c r="A362" s="25" t="n">
        <v>358</v>
      </c>
      <c r="B362" s="33" t="s">
        <v>736</v>
      </c>
      <c r="C362" s="33" t="s">
        <v>737</v>
      </c>
      <c r="D362" s="35" t="s">
        <v>24</v>
      </c>
      <c r="E362" s="35" t="s">
        <v>25</v>
      </c>
      <c r="F362" s="44"/>
      <c r="G362" s="44"/>
      <c r="H362" s="35" t="s">
        <v>26</v>
      </c>
      <c r="I362" s="36" t="n">
        <v>0</v>
      </c>
      <c r="J362" s="36" t="n">
        <v>0</v>
      </c>
      <c r="K362" s="36" t="n">
        <v>0</v>
      </c>
      <c r="L362" s="36" t="n">
        <v>0</v>
      </c>
      <c r="M362" s="36" t="n">
        <v>0</v>
      </c>
      <c r="N362" s="36" t="n">
        <v>0</v>
      </c>
      <c r="O362" s="37" t="str">
        <f aca="false">IF(N362&gt;0,IF(K362&gt;0,IF(ISNUMBER(N362),IF(ISNUMBER(K362),N362/K362*100,"-"),"-"),"-"),"-")</f>
        <v>-</v>
      </c>
      <c r="P362" s="33"/>
      <c r="Q362" s="38" t="s">
        <v>27</v>
      </c>
      <c r="R362" s="42" t="s">
        <v>26</v>
      </c>
      <c r="S362" s="40"/>
    </row>
    <row r="363" customFormat="false" ht="60" hidden="false" customHeight="true" outlineLevel="0" collapsed="false">
      <c r="A363" s="25" t="n">
        <v>359</v>
      </c>
      <c r="B363" s="33" t="s">
        <v>738</v>
      </c>
      <c r="C363" s="33" t="s">
        <v>739</v>
      </c>
      <c r="D363" s="35" t="s">
        <v>24</v>
      </c>
      <c r="E363" s="35" t="s">
        <v>25</v>
      </c>
      <c r="F363" s="44"/>
      <c r="G363" s="44"/>
      <c r="H363" s="35" t="s">
        <v>26</v>
      </c>
      <c r="I363" s="36" t="n">
        <v>0</v>
      </c>
      <c r="J363" s="36" t="n">
        <v>0</v>
      </c>
      <c r="K363" s="36" t="n">
        <v>0</v>
      </c>
      <c r="L363" s="36" t="n">
        <v>0</v>
      </c>
      <c r="M363" s="36" t="n">
        <v>0</v>
      </c>
      <c r="N363" s="36" t="n">
        <v>0</v>
      </c>
      <c r="O363" s="37" t="str">
        <f aca="false">IF(N363&gt;0,IF(K363&gt;0,IF(ISNUMBER(N363),IF(ISNUMBER(K363),N363/K363*100,"-"),"-"),"-"),"-")</f>
        <v>-</v>
      </c>
      <c r="P363" s="33"/>
      <c r="Q363" s="38" t="s">
        <v>27</v>
      </c>
      <c r="R363" s="42" t="s">
        <v>26</v>
      </c>
      <c r="S363" s="40"/>
    </row>
    <row r="364" customFormat="false" ht="60" hidden="false" customHeight="true" outlineLevel="0" collapsed="false">
      <c r="A364" s="25" t="n">
        <v>360</v>
      </c>
      <c r="B364" s="33" t="s">
        <v>740</v>
      </c>
      <c r="C364" s="33" t="s">
        <v>741</v>
      </c>
      <c r="D364" s="35" t="s">
        <v>24</v>
      </c>
      <c r="E364" s="35" t="s">
        <v>25</v>
      </c>
      <c r="F364" s="44"/>
      <c r="G364" s="44"/>
      <c r="H364" s="35" t="s">
        <v>26</v>
      </c>
      <c r="I364" s="36" t="n">
        <v>0</v>
      </c>
      <c r="J364" s="36" t="n">
        <v>0</v>
      </c>
      <c r="K364" s="36" t="n">
        <v>0</v>
      </c>
      <c r="L364" s="36" t="n">
        <v>0</v>
      </c>
      <c r="M364" s="36" t="n">
        <v>0</v>
      </c>
      <c r="N364" s="36" t="n">
        <v>0</v>
      </c>
      <c r="O364" s="37" t="str">
        <f aca="false">IF(N364&gt;0,IF(K364&gt;0,IF(ISNUMBER(N364),IF(ISNUMBER(K364),N364/K364*100,"-"),"-"),"-"),"-")</f>
        <v>-</v>
      </c>
      <c r="P364" s="33"/>
      <c r="Q364" s="38" t="s">
        <v>27</v>
      </c>
      <c r="R364" s="42" t="s">
        <v>26</v>
      </c>
      <c r="S364" s="40"/>
    </row>
    <row r="365" customFormat="false" ht="60" hidden="false" customHeight="true" outlineLevel="0" collapsed="false">
      <c r="A365" s="25" t="n">
        <v>361</v>
      </c>
      <c r="B365" s="33" t="s">
        <v>742</v>
      </c>
      <c r="C365" s="33" t="s">
        <v>743</v>
      </c>
      <c r="D365" s="35" t="s">
        <v>24</v>
      </c>
      <c r="E365" s="35" t="s">
        <v>25</v>
      </c>
      <c r="F365" s="44"/>
      <c r="G365" s="44"/>
      <c r="H365" s="35" t="s">
        <v>26</v>
      </c>
      <c r="I365" s="36" t="n">
        <v>0</v>
      </c>
      <c r="J365" s="36" t="n">
        <v>0</v>
      </c>
      <c r="K365" s="36" t="n">
        <v>0</v>
      </c>
      <c r="L365" s="36" t="n">
        <v>0</v>
      </c>
      <c r="M365" s="36" t="n">
        <v>0</v>
      </c>
      <c r="N365" s="36" t="n">
        <v>0</v>
      </c>
      <c r="O365" s="37" t="str">
        <f aca="false">IF(N365&gt;0,IF(K365&gt;0,IF(ISNUMBER(N365),IF(ISNUMBER(K365),N365/K365*100,"-"),"-"),"-"),"-")</f>
        <v>-</v>
      </c>
      <c r="P365" s="33"/>
      <c r="Q365" s="38" t="s">
        <v>27</v>
      </c>
      <c r="R365" s="42" t="s">
        <v>26</v>
      </c>
      <c r="S365" s="40"/>
    </row>
    <row r="366" customFormat="false" ht="60" hidden="false" customHeight="true" outlineLevel="0" collapsed="false">
      <c r="A366" s="25" t="n">
        <v>362</v>
      </c>
      <c r="B366" s="33" t="s">
        <v>744</v>
      </c>
      <c r="C366" s="33" t="s">
        <v>745</v>
      </c>
      <c r="D366" s="35" t="s">
        <v>24</v>
      </c>
      <c r="E366" s="44"/>
      <c r="F366" s="44"/>
      <c r="G366" s="44"/>
      <c r="H366" s="35" t="s">
        <v>26</v>
      </c>
      <c r="I366" s="36" t="n">
        <v>35</v>
      </c>
      <c r="J366" s="36" t="n">
        <v>29</v>
      </c>
      <c r="K366" s="36" t="n">
        <v>43</v>
      </c>
      <c r="L366" s="36" t="n">
        <v>0</v>
      </c>
      <c r="M366" s="36" t="n">
        <v>0</v>
      </c>
      <c r="N366" s="36" t="n">
        <v>0</v>
      </c>
      <c r="O366" s="37" t="str">
        <f aca="false">IF(N366&gt;0,IF(K366&gt;0,IF(ISNUMBER(N366),IF(ISNUMBER(K366),N366/K366*100,"-"),"-"),"-"),"-")</f>
        <v>-</v>
      </c>
      <c r="P366" s="33"/>
      <c r="Q366" s="38" t="s">
        <v>27</v>
      </c>
      <c r="R366" s="42" t="s">
        <v>26</v>
      </c>
      <c r="S366" s="40"/>
    </row>
    <row r="367" customFormat="false" ht="60" hidden="false" customHeight="true" outlineLevel="0" collapsed="false">
      <c r="A367" s="25" t="n">
        <v>363</v>
      </c>
      <c r="B367" s="33" t="s">
        <v>746</v>
      </c>
      <c r="C367" s="33" t="s">
        <v>747</v>
      </c>
      <c r="D367" s="35" t="s">
        <v>24</v>
      </c>
      <c r="E367" s="35" t="s">
        <v>25</v>
      </c>
      <c r="F367" s="44"/>
      <c r="G367" s="44"/>
      <c r="H367" s="35" t="s">
        <v>26</v>
      </c>
      <c r="I367" s="36" t="n">
        <v>0</v>
      </c>
      <c r="J367" s="36" t="n">
        <v>0</v>
      </c>
      <c r="K367" s="36" t="n">
        <v>0</v>
      </c>
      <c r="L367" s="36" t="n">
        <v>0</v>
      </c>
      <c r="M367" s="36" t="n">
        <v>0</v>
      </c>
      <c r="N367" s="36" t="n">
        <v>0</v>
      </c>
      <c r="O367" s="37" t="str">
        <f aca="false">IF(N367&gt;0,IF(K367&gt;0,IF(ISNUMBER(N367),IF(ISNUMBER(K367),N367/K367*100,"-"),"-"),"-"),"-")</f>
        <v>-</v>
      </c>
      <c r="P367" s="33"/>
      <c r="Q367" s="38" t="s">
        <v>27</v>
      </c>
      <c r="R367" s="42" t="s">
        <v>26</v>
      </c>
      <c r="S367" s="40"/>
    </row>
    <row r="368" customFormat="false" ht="60" hidden="false" customHeight="true" outlineLevel="0" collapsed="false">
      <c r="A368" s="25" t="n">
        <v>364</v>
      </c>
      <c r="B368" s="33" t="s">
        <v>748</v>
      </c>
      <c r="C368" s="33" t="s">
        <v>749</v>
      </c>
      <c r="D368" s="35" t="s">
        <v>24</v>
      </c>
      <c r="E368" s="35" t="s">
        <v>25</v>
      </c>
      <c r="F368" s="44"/>
      <c r="G368" s="44"/>
      <c r="H368" s="35" t="s">
        <v>26</v>
      </c>
      <c r="I368" s="36" t="n">
        <v>0</v>
      </c>
      <c r="J368" s="36" t="n">
        <v>0</v>
      </c>
      <c r="K368" s="36" t="n">
        <v>0</v>
      </c>
      <c r="L368" s="36" t="n">
        <v>0</v>
      </c>
      <c r="M368" s="36" t="n">
        <v>0</v>
      </c>
      <c r="N368" s="36" t="n">
        <v>0</v>
      </c>
      <c r="O368" s="37" t="str">
        <f aca="false">IF(N368&gt;0,IF(K368&gt;0,IF(ISNUMBER(N368),IF(ISNUMBER(K368),N368/K368*100,"-"),"-"),"-"),"-")</f>
        <v>-</v>
      </c>
      <c r="P368" s="33"/>
      <c r="Q368" s="38" t="s">
        <v>27</v>
      </c>
      <c r="R368" s="42" t="s">
        <v>26</v>
      </c>
      <c r="S368" s="40"/>
    </row>
    <row r="369" customFormat="false" ht="60" hidden="false" customHeight="true" outlineLevel="0" collapsed="false">
      <c r="A369" s="25" t="n">
        <v>365</v>
      </c>
      <c r="B369" s="33" t="s">
        <v>750</v>
      </c>
      <c r="C369" s="33" t="s">
        <v>751</v>
      </c>
      <c r="D369" s="35" t="s">
        <v>24</v>
      </c>
      <c r="E369" s="35" t="s">
        <v>25</v>
      </c>
      <c r="F369" s="44"/>
      <c r="G369" s="44"/>
      <c r="H369" s="35" t="s">
        <v>26</v>
      </c>
      <c r="I369" s="36" t="n">
        <v>0</v>
      </c>
      <c r="J369" s="36" t="n">
        <v>0</v>
      </c>
      <c r="K369" s="36" t="n">
        <v>0</v>
      </c>
      <c r="L369" s="36" t="n">
        <v>0</v>
      </c>
      <c r="M369" s="36" t="n">
        <v>0</v>
      </c>
      <c r="N369" s="36" t="n">
        <v>0</v>
      </c>
      <c r="O369" s="37" t="str">
        <f aca="false">IF(N369&gt;0,IF(K369&gt;0,IF(ISNUMBER(N369),IF(ISNUMBER(K369),N369/K369*100,"-"),"-"),"-"),"-")</f>
        <v>-</v>
      </c>
      <c r="P369" s="33"/>
      <c r="Q369" s="38" t="s">
        <v>27</v>
      </c>
      <c r="R369" s="42" t="s">
        <v>26</v>
      </c>
      <c r="S369" s="40"/>
    </row>
    <row r="370" customFormat="false" ht="60" hidden="false" customHeight="true" outlineLevel="0" collapsed="false">
      <c r="A370" s="25" t="n">
        <v>366</v>
      </c>
      <c r="B370" s="33" t="s">
        <v>752</v>
      </c>
      <c r="C370" s="33" t="s">
        <v>753</v>
      </c>
      <c r="D370" s="35" t="s">
        <v>24</v>
      </c>
      <c r="E370" s="44"/>
      <c r="F370" s="44"/>
      <c r="G370" s="44"/>
      <c r="H370" s="35" t="s">
        <v>26</v>
      </c>
      <c r="I370" s="36" t="n">
        <v>198</v>
      </c>
      <c r="J370" s="36" t="n">
        <v>173</v>
      </c>
      <c r="K370" s="36" t="n">
        <v>224</v>
      </c>
      <c r="L370" s="36" t="n">
        <v>0</v>
      </c>
      <c r="M370" s="36" t="n">
        <v>0</v>
      </c>
      <c r="N370" s="36" t="n">
        <v>0</v>
      </c>
      <c r="O370" s="37" t="str">
        <f aca="false">IF(N370&gt;0,IF(K370&gt;0,IF(ISNUMBER(N370),IF(ISNUMBER(K370),N370/K370*100,"-"),"-"),"-"),"-")</f>
        <v>-</v>
      </c>
      <c r="P370" s="33"/>
      <c r="Q370" s="38" t="s">
        <v>27</v>
      </c>
      <c r="R370" s="39" t="s">
        <v>28</v>
      </c>
      <c r="S370" s="40"/>
    </row>
    <row r="371" customFormat="false" ht="60" hidden="false" customHeight="true" outlineLevel="0" collapsed="false">
      <c r="A371" s="25" t="n">
        <v>367</v>
      </c>
      <c r="B371" s="33" t="s">
        <v>754</v>
      </c>
      <c r="C371" s="33" t="s">
        <v>755</v>
      </c>
      <c r="D371" s="35" t="s">
        <v>24</v>
      </c>
      <c r="E371" s="35" t="s">
        <v>25</v>
      </c>
      <c r="F371" s="44"/>
      <c r="G371" s="44"/>
      <c r="H371" s="35" t="s">
        <v>26</v>
      </c>
      <c r="I371" s="36" t="n">
        <v>0</v>
      </c>
      <c r="J371" s="36" t="n">
        <v>0</v>
      </c>
      <c r="K371" s="36" t="n">
        <v>0</v>
      </c>
      <c r="L371" s="36" t="n">
        <v>0</v>
      </c>
      <c r="M371" s="36" t="n">
        <v>0</v>
      </c>
      <c r="N371" s="36" t="n">
        <v>0</v>
      </c>
      <c r="O371" s="37" t="str">
        <f aca="false">IF(N371&gt;0,IF(K371&gt;0,IF(ISNUMBER(N371),IF(ISNUMBER(K371),N371/K371*100,"-"),"-"),"-"),"-")</f>
        <v>-</v>
      </c>
      <c r="P371" s="33"/>
      <c r="Q371" s="43" t="s">
        <v>26</v>
      </c>
      <c r="R371" s="42" t="s">
        <v>26</v>
      </c>
      <c r="S371" s="40"/>
    </row>
    <row r="372" customFormat="false" ht="60" hidden="false" customHeight="true" outlineLevel="0" collapsed="false">
      <c r="A372" s="25" t="n">
        <v>368</v>
      </c>
      <c r="B372" s="33" t="s">
        <v>756</v>
      </c>
      <c r="C372" s="33" t="s">
        <v>757</v>
      </c>
      <c r="D372" s="35" t="s">
        <v>24</v>
      </c>
      <c r="E372" s="35" t="s">
        <v>25</v>
      </c>
      <c r="F372" s="44"/>
      <c r="G372" s="44"/>
      <c r="H372" s="35" t="s">
        <v>26</v>
      </c>
      <c r="I372" s="36" t="n">
        <v>0</v>
      </c>
      <c r="J372" s="36" t="n">
        <v>0</v>
      </c>
      <c r="K372" s="36" t="n">
        <v>0</v>
      </c>
      <c r="L372" s="36" t="n">
        <v>0</v>
      </c>
      <c r="M372" s="36" t="n">
        <v>0</v>
      </c>
      <c r="N372" s="36" t="n">
        <v>0</v>
      </c>
      <c r="O372" s="37" t="str">
        <f aca="false">IF(N372&gt;0,IF(K372&gt;0,IF(ISNUMBER(N372),IF(ISNUMBER(K372),N372/K372*100,"-"),"-"),"-"),"-")</f>
        <v>-</v>
      </c>
      <c r="P372" s="33"/>
      <c r="Q372" s="43" t="s">
        <v>26</v>
      </c>
      <c r="R372" s="42" t="s">
        <v>26</v>
      </c>
      <c r="S372" s="40"/>
    </row>
    <row r="373" customFormat="false" ht="60" hidden="false" customHeight="true" outlineLevel="0" collapsed="false">
      <c r="A373" s="25" t="n">
        <v>369</v>
      </c>
      <c r="B373" s="33" t="s">
        <v>758</v>
      </c>
      <c r="C373" s="33" t="s">
        <v>759</v>
      </c>
      <c r="D373" s="35" t="s">
        <v>24</v>
      </c>
      <c r="E373" s="35" t="s">
        <v>25</v>
      </c>
      <c r="F373" s="44"/>
      <c r="G373" s="44"/>
      <c r="H373" s="35" t="s">
        <v>26</v>
      </c>
      <c r="I373" s="36" t="n">
        <v>0</v>
      </c>
      <c r="J373" s="36" t="n">
        <v>0</v>
      </c>
      <c r="K373" s="36" t="n">
        <v>0</v>
      </c>
      <c r="L373" s="36" t="n">
        <v>0</v>
      </c>
      <c r="M373" s="36" t="n">
        <v>0</v>
      </c>
      <c r="N373" s="36" t="n">
        <v>0</v>
      </c>
      <c r="O373" s="37" t="str">
        <f aca="false">IF(N373&gt;0,IF(K373&gt;0,IF(ISNUMBER(N373),IF(ISNUMBER(K373),N373/K373*100,"-"),"-"),"-"),"-")</f>
        <v>-</v>
      </c>
      <c r="P373" s="33"/>
      <c r="Q373" s="43" t="s">
        <v>26</v>
      </c>
      <c r="R373" s="42" t="s">
        <v>26</v>
      </c>
      <c r="S373" s="40"/>
    </row>
    <row r="374" customFormat="false" ht="60" hidden="false" customHeight="true" outlineLevel="0" collapsed="false">
      <c r="A374" s="25" t="n">
        <v>370</v>
      </c>
      <c r="B374" s="33" t="s">
        <v>760</v>
      </c>
      <c r="C374" s="33" t="s">
        <v>667</v>
      </c>
      <c r="D374" s="35" t="s">
        <v>24</v>
      </c>
      <c r="E374" s="35" t="s">
        <v>25</v>
      </c>
      <c r="F374" s="44"/>
      <c r="G374" s="44"/>
      <c r="H374" s="35" t="s">
        <v>26</v>
      </c>
      <c r="I374" s="36" t="n">
        <v>0</v>
      </c>
      <c r="J374" s="36" t="n">
        <v>0</v>
      </c>
      <c r="K374" s="36" t="n">
        <v>0</v>
      </c>
      <c r="L374" s="36" t="n">
        <v>0</v>
      </c>
      <c r="M374" s="36" t="n">
        <v>0</v>
      </c>
      <c r="N374" s="36" t="n">
        <v>0</v>
      </c>
      <c r="O374" s="37" t="str">
        <f aca="false">IF(N374&gt;0,IF(K374&gt;0,IF(ISNUMBER(N374),IF(ISNUMBER(K374),N374/K374*100,"-"),"-"),"-"),"-")</f>
        <v>-</v>
      </c>
      <c r="P374" s="33"/>
      <c r="Q374" s="43" t="s">
        <v>26</v>
      </c>
      <c r="R374" s="42" t="s">
        <v>26</v>
      </c>
      <c r="S374" s="40"/>
    </row>
    <row r="375" customFormat="false" ht="82.5" hidden="false" customHeight="true" outlineLevel="0" collapsed="false">
      <c r="A375" s="25" t="n">
        <v>371</v>
      </c>
      <c r="B375" s="33" t="s">
        <v>761</v>
      </c>
      <c r="C375" s="33" t="s">
        <v>762</v>
      </c>
      <c r="D375" s="35" t="s">
        <v>24</v>
      </c>
      <c r="E375" s="35" t="s">
        <v>25</v>
      </c>
      <c r="F375" s="44"/>
      <c r="G375" s="44"/>
      <c r="H375" s="35" t="s">
        <v>26</v>
      </c>
      <c r="I375" s="36" t="n">
        <v>0</v>
      </c>
      <c r="J375" s="36" t="n">
        <v>0</v>
      </c>
      <c r="K375" s="36" t="n">
        <v>0</v>
      </c>
      <c r="L375" s="36" t="n">
        <v>0</v>
      </c>
      <c r="M375" s="36" t="n">
        <v>0</v>
      </c>
      <c r="N375" s="36" t="n">
        <v>0</v>
      </c>
      <c r="O375" s="37" t="str">
        <f aca="false">IF(N375&gt;0,IF(K375&gt;0,IF(ISNUMBER(N375),IF(ISNUMBER(K375),N375/K375*100,"-"),"-"),"-"),"-")</f>
        <v>-</v>
      </c>
      <c r="P375" s="33"/>
      <c r="Q375" s="43" t="s">
        <v>26</v>
      </c>
      <c r="R375" s="42" t="s">
        <v>26</v>
      </c>
      <c r="S375" s="40"/>
    </row>
    <row r="376" customFormat="false" ht="60" hidden="false" customHeight="true" outlineLevel="0" collapsed="false">
      <c r="A376" s="25" t="n">
        <v>372</v>
      </c>
      <c r="B376" s="33" t="s">
        <v>763</v>
      </c>
      <c r="C376" s="33" t="s">
        <v>764</v>
      </c>
      <c r="D376" s="35" t="s">
        <v>24</v>
      </c>
      <c r="E376" s="35" t="s">
        <v>25</v>
      </c>
      <c r="F376" s="44"/>
      <c r="G376" s="44"/>
      <c r="H376" s="35" t="s">
        <v>26</v>
      </c>
      <c r="I376" s="36" t="n">
        <v>0</v>
      </c>
      <c r="J376" s="36" t="n">
        <v>0</v>
      </c>
      <c r="K376" s="36" t="n">
        <v>0</v>
      </c>
      <c r="L376" s="36" t="n">
        <v>0</v>
      </c>
      <c r="M376" s="36" t="n">
        <v>0</v>
      </c>
      <c r="N376" s="36" t="n">
        <v>0</v>
      </c>
      <c r="O376" s="37" t="str">
        <f aca="false">IF(N376&gt;0,IF(K376&gt;0,IF(ISNUMBER(N376),IF(ISNUMBER(K376),N376/K376*100,"-"),"-"),"-"),"-")</f>
        <v>-</v>
      </c>
      <c r="P376" s="33"/>
      <c r="Q376" s="43" t="s">
        <v>26</v>
      </c>
      <c r="R376" s="42" t="s">
        <v>26</v>
      </c>
      <c r="S376" s="40"/>
    </row>
    <row r="377" customFormat="false" ht="60" hidden="false" customHeight="true" outlineLevel="0" collapsed="false">
      <c r="A377" s="25" t="n">
        <v>373</v>
      </c>
      <c r="B377" s="33" t="s">
        <v>765</v>
      </c>
      <c r="C377" s="33" t="s">
        <v>766</v>
      </c>
      <c r="D377" s="35" t="s">
        <v>24</v>
      </c>
      <c r="E377" s="35" t="s">
        <v>25</v>
      </c>
      <c r="F377" s="44"/>
      <c r="G377" s="44"/>
      <c r="H377" s="35" t="s">
        <v>26</v>
      </c>
      <c r="I377" s="36" t="n">
        <v>0</v>
      </c>
      <c r="J377" s="36" t="n">
        <v>0</v>
      </c>
      <c r="K377" s="36" t="n">
        <v>0</v>
      </c>
      <c r="L377" s="36" t="n">
        <v>0</v>
      </c>
      <c r="M377" s="36" t="n">
        <v>0</v>
      </c>
      <c r="N377" s="36" t="n">
        <v>0</v>
      </c>
      <c r="O377" s="37" t="str">
        <f aca="false">IF(N377&gt;0,IF(K377&gt;0,IF(ISNUMBER(N377),IF(ISNUMBER(K377),N377/K377*100,"-"),"-"),"-"),"-")</f>
        <v>-</v>
      </c>
      <c r="P377" s="33"/>
      <c r="Q377" s="43" t="s">
        <v>26</v>
      </c>
      <c r="R377" s="42" t="s">
        <v>26</v>
      </c>
      <c r="S377" s="40"/>
    </row>
    <row r="378" customFormat="false" ht="60" hidden="false" customHeight="true" outlineLevel="0" collapsed="false">
      <c r="A378" s="25" t="n">
        <v>374</v>
      </c>
      <c r="B378" s="33" t="s">
        <v>767</v>
      </c>
      <c r="C378" s="33" t="s">
        <v>768</v>
      </c>
      <c r="D378" s="35" t="s">
        <v>24</v>
      </c>
      <c r="E378" s="35" t="s">
        <v>25</v>
      </c>
      <c r="F378" s="44"/>
      <c r="G378" s="44"/>
      <c r="H378" s="35" t="s">
        <v>26</v>
      </c>
      <c r="I378" s="36" t="n">
        <v>0</v>
      </c>
      <c r="J378" s="36" t="n">
        <v>0</v>
      </c>
      <c r="K378" s="36" t="n">
        <v>0</v>
      </c>
      <c r="L378" s="36" t="n">
        <v>0</v>
      </c>
      <c r="M378" s="36" t="n">
        <v>0</v>
      </c>
      <c r="N378" s="36" t="n">
        <v>0</v>
      </c>
      <c r="O378" s="37" t="str">
        <f aca="false">IF(N378&gt;0,IF(K378&gt;0,IF(ISNUMBER(N378),IF(ISNUMBER(K378),N378/K378*100,"-"),"-"),"-"),"-")</f>
        <v>-</v>
      </c>
      <c r="P378" s="33"/>
      <c r="Q378" s="43" t="s">
        <v>26</v>
      </c>
      <c r="R378" s="42" t="s">
        <v>26</v>
      </c>
      <c r="S378" s="40"/>
    </row>
    <row r="379" customFormat="false" ht="60" hidden="false" customHeight="true" outlineLevel="0" collapsed="false">
      <c r="A379" s="25" t="n">
        <v>375</v>
      </c>
      <c r="B379" s="33" t="s">
        <v>769</v>
      </c>
      <c r="C379" s="33" t="s">
        <v>770</v>
      </c>
      <c r="D379" s="35" t="s">
        <v>24</v>
      </c>
      <c r="E379" s="35" t="s">
        <v>25</v>
      </c>
      <c r="F379" s="44"/>
      <c r="G379" s="44"/>
      <c r="H379" s="35" t="s">
        <v>26</v>
      </c>
      <c r="I379" s="36" t="n">
        <v>0</v>
      </c>
      <c r="J379" s="36" t="n">
        <v>0</v>
      </c>
      <c r="K379" s="36" t="n">
        <v>0</v>
      </c>
      <c r="L379" s="36" t="n">
        <v>0</v>
      </c>
      <c r="M379" s="36" t="n">
        <v>0</v>
      </c>
      <c r="N379" s="36" t="n">
        <v>0</v>
      </c>
      <c r="O379" s="37" t="str">
        <f aca="false">IF(N379&gt;0,IF(K379&gt;0,IF(ISNUMBER(N379),IF(ISNUMBER(K379),N379/K379*100,"-"),"-"),"-"),"-")</f>
        <v>-</v>
      </c>
      <c r="P379" s="33"/>
      <c r="Q379" s="43" t="s">
        <v>26</v>
      </c>
      <c r="R379" s="42" t="s">
        <v>26</v>
      </c>
      <c r="S379" s="40"/>
    </row>
    <row r="380" customFormat="false" ht="60" hidden="false" customHeight="true" outlineLevel="0" collapsed="false">
      <c r="A380" s="25" t="n">
        <v>376</v>
      </c>
      <c r="B380" s="33" t="s">
        <v>771</v>
      </c>
      <c r="C380" s="33" t="s">
        <v>772</v>
      </c>
      <c r="D380" s="35" t="s">
        <v>24</v>
      </c>
      <c r="E380" s="35" t="s">
        <v>25</v>
      </c>
      <c r="F380" s="44"/>
      <c r="G380" s="44"/>
      <c r="H380" s="35" t="s">
        <v>26</v>
      </c>
      <c r="I380" s="36" t="n">
        <v>0</v>
      </c>
      <c r="J380" s="36" t="n">
        <v>0</v>
      </c>
      <c r="K380" s="36" t="n">
        <v>0</v>
      </c>
      <c r="L380" s="36" t="n">
        <v>0</v>
      </c>
      <c r="M380" s="36" t="n">
        <v>0</v>
      </c>
      <c r="N380" s="36" t="n">
        <v>0</v>
      </c>
      <c r="O380" s="37" t="str">
        <f aca="false">IF(N380&gt;0,IF(K380&gt;0,IF(ISNUMBER(N380),IF(ISNUMBER(K380),N380/K380*100,"-"),"-"),"-"),"-")</f>
        <v>-</v>
      </c>
      <c r="P380" s="33"/>
      <c r="Q380" s="43" t="s">
        <v>26</v>
      </c>
      <c r="R380" s="42" t="s">
        <v>26</v>
      </c>
      <c r="S380" s="40"/>
    </row>
    <row r="381" customFormat="false" ht="60" hidden="false" customHeight="true" outlineLevel="0" collapsed="false">
      <c r="A381" s="25" t="n">
        <v>377</v>
      </c>
      <c r="B381" s="33" t="s">
        <v>773</v>
      </c>
      <c r="C381" s="33" t="s">
        <v>714</v>
      </c>
      <c r="D381" s="35" t="s">
        <v>24</v>
      </c>
      <c r="E381" s="35" t="s">
        <v>25</v>
      </c>
      <c r="F381" s="44"/>
      <c r="G381" s="44"/>
      <c r="H381" s="35" t="s">
        <v>26</v>
      </c>
      <c r="I381" s="36" t="n">
        <v>0</v>
      </c>
      <c r="J381" s="36" t="n">
        <v>0</v>
      </c>
      <c r="K381" s="36" t="n">
        <v>0</v>
      </c>
      <c r="L381" s="36" t="n">
        <v>0</v>
      </c>
      <c r="M381" s="36" t="n">
        <v>0</v>
      </c>
      <c r="N381" s="36" t="n">
        <v>0</v>
      </c>
      <c r="O381" s="37" t="str">
        <f aca="false">IF(N381&gt;0,IF(K381&gt;0,IF(ISNUMBER(N381),IF(ISNUMBER(K381),N381/K381*100,"-"),"-"),"-"),"-")</f>
        <v>-</v>
      </c>
      <c r="P381" s="33"/>
      <c r="Q381" s="43" t="s">
        <v>26</v>
      </c>
      <c r="R381" s="42" t="s">
        <v>26</v>
      </c>
      <c r="S381" s="40"/>
    </row>
    <row r="382" customFormat="false" ht="60" hidden="false" customHeight="true" outlineLevel="0" collapsed="false">
      <c r="A382" s="25" t="n">
        <v>378</v>
      </c>
      <c r="B382" s="33" t="s">
        <v>774</v>
      </c>
      <c r="C382" s="33" t="s">
        <v>775</v>
      </c>
      <c r="D382" s="35" t="s">
        <v>24</v>
      </c>
      <c r="E382" s="35" t="s">
        <v>25</v>
      </c>
      <c r="F382" s="44"/>
      <c r="G382" s="44"/>
      <c r="H382" s="35" t="s">
        <v>26</v>
      </c>
      <c r="I382" s="36" t="n">
        <v>0</v>
      </c>
      <c r="J382" s="36" t="n">
        <v>0</v>
      </c>
      <c r="K382" s="36" t="n">
        <v>0</v>
      </c>
      <c r="L382" s="36" t="n">
        <v>0</v>
      </c>
      <c r="M382" s="36" t="n">
        <v>0</v>
      </c>
      <c r="N382" s="36" t="n">
        <v>0</v>
      </c>
      <c r="O382" s="37" t="str">
        <f aca="false">IF(N382&gt;0,IF(K382&gt;0,IF(ISNUMBER(N382),IF(ISNUMBER(K382),N382/K382*100,"-"),"-"),"-"),"-")</f>
        <v>-</v>
      </c>
      <c r="P382" s="33"/>
      <c r="Q382" s="43" t="s">
        <v>26</v>
      </c>
      <c r="R382" s="42" t="s">
        <v>26</v>
      </c>
      <c r="S382" s="40"/>
    </row>
    <row r="383" customFormat="false" ht="60" hidden="false" customHeight="true" outlineLevel="0" collapsed="false">
      <c r="A383" s="25" t="n">
        <v>379</v>
      </c>
      <c r="B383" s="33" t="s">
        <v>776</v>
      </c>
      <c r="C383" s="33" t="s">
        <v>777</v>
      </c>
      <c r="D383" s="35" t="s">
        <v>24</v>
      </c>
      <c r="E383" s="35" t="s">
        <v>25</v>
      </c>
      <c r="F383" s="44"/>
      <c r="G383" s="44"/>
      <c r="H383" s="35" t="s">
        <v>26</v>
      </c>
      <c r="I383" s="36" t="n">
        <v>0</v>
      </c>
      <c r="J383" s="36" t="n">
        <v>0</v>
      </c>
      <c r="K383" s="36" t="n">
        <v>0</v>
      </c>
      <c r="L383" s="36" t="n">
        <v>0</v>
      </c>
      <c r="M383" s="36" t="n">
        <v>0</v>
      </c>
      <c r="N383" s="36" t="n">
        <v>0</v>
      </c>
      <c r="O383" s="37" t="str">
        <f aca="false">IF(N383&gt;0,IF(K383&gt;0,IF(ISNUMBER(N383),IF(ISNUMBER(K383),N383/K383*100,"-"),"-"),"-"),"-")</f>
        <v>-</v>
      </c>
      <c r="P383" s="33"/>
      <c r="Q383" s="43" t="s">
        <v>26</v>
      </c>
      <c r="R383" s="42" t="s">
        <v>26</v>
      </c>
      <c r="S383" s="40"/>
    </row>
    <row r="384" customFormat="false" ht="60" hidden="false" customHeight="true" outlineLevel="0" collapsed="false">
      <c r="A384" s="25" t="n">
        <v>380</v>
      </c>
      <c r="B384" s="33" t="s">
        <v>778</v>
      </c>
      <c r="C384" s="33" t="s">
        <v>779</v>
      </c>
      <c r="D384" s="35" t="s">
        <v>24</v>
      </c>
      <c r="E384" s="35" t="s">
        <v>25</v>
      </c>
      <c r="F384" s="44"/>
      <c r="G384" s="44"/>
      <c r="H384" s="35" t="s">
        <v>26</v>
      </c>
      <c r="I384" s="36" t="n">
        <v>0</v>
      </c>
      <c r="J384" s="36" t="n">
        <v>0</v>
      </c>
      <c r="K384" s="36" t="n">
        <v>0</v>
      </c>
      <c r="L384" s="36" t="n">
        <v>0</v>
      </c>
      <c r="M384" s="36" t="n">
        <v>0</v>
      </c>
      <c r="N384" s="36" t="n">
        <v>0</v>
      </c>
      <c r="O384" s="37" t="str">
        <f aca="false">IF(N384&gt;0,IF(K384&gt;0,IF(ISNUMBER(N384),IF(ISNUMBER(K384),N384/K384*100,"-"),"-"),"-"),"-")</f>
        <v>-</v>
      </c>
      <c r="P384" s="33"/>
      <c r="Q384" s="43" t="s">
        <v>26</v>
      </c>
      <c r="R384" s="42" t="s">
        <v>26</v>
      </c>
      <c r="S384" s="40"/>
    </row>
    <row r="385" customFormat="false" ht="60" hidden="false" customHeight="true" outlineLevel="0" collapsed="false">
      <c r="A385" s="25" t="n">
        <v>381</v>
      </c>
      <c r="B385" s="33" t="s">
        <v>780</v>
      </c>
      <c r="C385" s="33" t="s">
        <v>781</v>
      </c>
      <c r="D385" s="35" t="s">
        <v>24</v>
      </c>
      <c r="E385" s="35" t="s">
        <v>25</v>
      </c>
      <c r="F385" s="44"/>
      <c r="G385" s="44"/>
      <c r="H385" s="35" t="s">
        <v>26</v>
      </c>
      <c r="I385" s="36" t="n">
        <v>0</v>
      </c>
      <c r="J385" s="36" t="n">
        <v>0</v>
      </c>
      <c r="K385" s="36" t="n">
        <v>0</v>
      </c>
      <c r="L385" s="36" t="n">
        <v>0</v>
      </c>
      <c r="M385" s="36" t="n">
        <v>0</v>
      </c>
      <c r="N385" s="36" t="n">
        <v>0</v>
      </c>
      <c r="O385" s="37" t="str">
        <f aca="false">IF(N385&gt;0,IF(K385&gt;0,IF(ISNUMBER(N385),IF(ISNUMBER(K385),N385/K385*100,"-"),"-"),"-"),"-")</f>
        <v>-</v>
      </c>
      <c r="P385" s="33"/>
      <c r="Q385" s="43" t="s">
        <v>26</v>
      </c>
      <c r="R385" s="42" t="s">
        <v>26</v>
      </c>
      <c r="S385" s="40"/>
    </row>
    <row r="386" customFormat="false" ht="60" hidden="false" customHeight="true" outlineLevel="0" collapsed="false">
      <c r="A386" s="25" t="n">
        <v>382</v>
      </c>
      <c r="B386" s="33" t="s">
        <v>782</v>
      </c>
      <c r="C386" s="33" t="s">
        <v>783</v>
      </c>
      <c r="D386" s="35" t="s">
        <v>24</v>
      </c>
      <c r="E386" s="35" t="s">
        <v>25</v>
      </c>
      <c r="F386" s="44"/>
      <c r="G386" s="44"/>
      <c r="H386" s="35" t="s">
        <v>26</v>
      </c>
      <c r="I386" s="36" t="n">
        <v>0</v>
      </c>
      <c r="J386" s="36" t="n">
        <v>0</v>
      </c>
      <c r="K386" s="36" t="n">
        <v>0</v>
      </c>
      <c r="L386" s="36" t="n">
        <v>0</v>
      </c>
      <c r="M386" s="36" t="n">
        <v>0</v>
      </c>
      <c r="N386" s="36" t="n">
        <v>0</v>
      </c>
      <c r="O386" s="37" t="str">
        <f aca="false">IF(N386&gt;0,IF(K386&gt;0,IF(ISNUMBER(N386),IF(ISNUMBER(K386),N386/K386*100,"-"),"-"),"-"),"-")</f>
        <v>-</v>
      </c>
      <c r="P386" s="33"/>
      <c r="Q386" s="43" t="s">
        <v>26</v>
      </c>
      <c r="R386" s="42" t="s">
        <v>26</v>
      </c>
      <c r="S386" s="40"/>
    </row>
    <row r="387" customFormat="false" ht="60" hidden="false" customHeight="true" outlineLevel="0" collapsed="false">
      <c r="A387" s="25" t="n">
        <v>383</v>
      </c>
      <c r="B387" s="33" t="s">
        <v>784</v>
      </c>
      <c r="C387" s="33" t="s">
        <v>785</v>
      </c>
      <c r="D387" s="35" t="s">
        <v>24</v>
      </c>
      <c r="E387" s="35" t="s">
        <v>25</v>
      </c>
      <c r="F387" s="44"/>
      <c r="G387" s="44"/>
      <c r="H387" s="35" t="s">
        <v>26</v>
      </c>
      <c r="I387" s="36" t="n">
        <v>0</v>
      </c>
      <c r="J387" s="36" t="n">
        <v>0</v>
      </c>
      <c r="K387" s="36" t="n">
        <v>0</v>
      </c>
      <c r="L387" s="36" t="n">
        <v>0</v>
      </c>
      <c r="M387" s="36" t="n">
        <v>0</v>
      </c>
      <c r="N387" s="36" t="n">
        <v>0</v>
      </c>
      <c r="O387" s="37" t="str">
        <f aca="false">IF(N387&gt;0,IF(K387&gt;0,IF(ISNUMBER(N387),IF(ISNUMBER(K387),N387/K387*100,"-"),"-"),"-"),"-")</f>
        <v>-</v>
      </c>
      <c r="P387" s="33"/>
      <c r="Q387" s="43" t="s">
        <v>26</v>
      </c>
      <c r="R387" s="42" t="s">
        <v>26</v>
      </c>
      <c r="S387" s="40"/>
    </row>
    <row r="388" customFormat="false" ht="60" hidden="false" customHeight="true" outlineLevel="0" collapsed="false">
      <c r="A388" s="25" t="n">
        <v>384</v>
      </c>
      <c r="B388" s="33" t="s">
        <v>786</v>
      </c>
      <c r="C388" s="33" t="s">
        <v>787</v>
      </c>
      <c r="D388" s="35" t="s">
        <v>24</v>
      </c>
      <c r="E388" s="35" t="s">
        <v>25</v>
      </c>
      <c r="F388" s="44"/>
      <c r="G388" s="44"/>
      <c r="H388" s="35" t="s">
        <v>26</v>
      </c>
      <c r="I388" s="36" t="n">
        <v>0</v>
      </c>
      <c r="J388" s="36" t="n">
        <v>0</v>
      </c>
      <c r="K388" s="36" t="n">
        <v>0</v>
      </c>
      <c r="L388" s="36" t="n">
        <v>0</v>
      </c>
      <c r="M388" s="36" t="n">
        <v>0</v>
      </c>
      <c r="N388" s="36" t="n">
        <v>0</v>
      </c>
      <c r="O388" s="37" t="str">
        <f aca="false">IF(N388&gt;0,IF(K388&gt;0,IF(ISNUMBER(N388),IF(ISNUMBER(K388),N388/K388*100,"-"),"-"),"-"),"-")</f>
        <v>-</v>
      </c>
      <c r="P388" s="33"/>
      <c r="Q388" s="43" t="s">
        <v>26</v>
      </c>
      <c r="R388" s="42" t="s">
        <v>26</v>
      </c>
      <c r="S388" s="40"/>
    </row>
    <row r="389" customFormat="false" ht="60" hidden="false" customHeight="true" outlineLevel="0" collapsed="false">
      <c r="A389" s="25" t="n">
        <v>385</v>
      </c>
      <c r="B389" s="33" t="s">
        <v>788</v>
      </c>
      <c r="C389" s="33" t="s">
        <v>789</v>
      </c>
      <c r="D389" s="35" t="s">
        <v>24</v>
      </c>
      <c r="E389" s="35" t="s">
        <v>25</v>
      </c>
      <c r="F389" s="44"/>
      <c r="G389" s="44"/>
      <c r="H389" s="35" t="s">
        <v>26</v>
      </c>
      <c r="I389" s="36" t="n">
        <v>0</v>
      </c>
      <c r="J389" s="36" t="n">
        <v>0</v>
      </c>
      <c r="K389" s="36" t="n">
        <v>0</v>
      </c>
      <c r="L389" s="36" t="n">
        <v>0</v>
      </c>
      <c r="M389" s="36" t="n">
        <v>0</v>
      </c>
      <c r="N389" s="36" t="n">
        <v>0</v>
      </c>
      <c r="O389" s="37" t="str">
        <f aca="false">IF(N389&gt;0,IF(K389&gt;0,IF(ISNUMBER(N389),IF(ISNUMBER(K389),N389/K389*100,"-"),"-"),"-"),"-")</f>
        <v>-</v>
      </c>
      <c r="P389" s="33"/>
      <c r="Q389" s="43" t="s">
        <v>26</v>
      </c>
      <c r="R389" s="42" t="s">
        <v>26</v>
      </c>
      <c r="S389" s="40"/>
    </row>
    <row r="390" customFormat="false" ht="60" hidden="false" customHeight="true" outlineLevel="0" collapsed="false">
      <c r="A390" s="25" t="n">
        <v>386</v>
      </c>
      <c r="B390" s="33" t="s">
        <v>790</v>
      </c>
      <c r="C390" s="33" t="s">
        <v>791</v>
      </c>
      <c r="D390" s="35" t="s">
        <v>24</v>
      </c>
      <c r="E390" s="35" t="s">
        <v>25</v>
      </c>
      <c r="F390" s="44"/>
      <c r="G390" s="44"/>
      <c r="H390" s="35" t="s">
        <v>26</v>
      </c>
      <c r="I390" s="36" t="n">
        <v>0</v>
      </c>
      <c r="J390" s="36" t="n">
        <v>0</v>
      </c>
      <c r="K390" s="36" t="n">
        <v>0</v>
      </c>
      <c r="L390" s="36" t="n">
        <v>0</v>
      </c>
      <c r="M390" s="36" t="n">
        <v>0</v>
      </c>
      <c r="N390" s="36" t="n">
        <v>0</v>
      </c>
      <c r="O390" s="37" t="str">
        <f aca="false">IF(N390&gt;0,IF(K390&gt;0,IF(ISNUMBER(N390),IF(ISNUMBER(K390),N390/K390*100,"-"),"-"),"-"),"-")</f>
        <v>-</v>
      </c>
      <c r="P390" s="33"/>
      <c r="Q390" s="43" t="s">
        <v>26</v>
      </c>
      <c r="R390" s="42" t="s">
        <v>26</v>
      </c>
      <c r="S390" s="40"/>
    </row>
    <row r="391" customFormat="false" ht="60" hidden="false" customHeight="true" outlineLevel="0" collapsed="false">
      <c r="A391" s="25" t="n">
        <v>387</v>
      </c>
      <c r="B391" s="33" t="s">
        <v>792</v>
      </c>
      <c r="C391" s="33" t="s">
        <v>793</v>
      </c>
      <c r="D391" s="35" t="s">
        <v>24</v>
      </c>
      <c r="E391" s="35" t="s">
        <v>25</v>
      </c>
      <c r="F391" s="44"/>
      <c r="G391" s="44"/>
      <c r="H391" s="35" t="s">
        <v>26</v>
      </c>
      <c r="I391" s="36" t="n">
        <v>0</v>
      </c>
      <c r="J391" s="36" t="n">
        <v>0</v>
      </c>
      <c r="K391" s="36" t="n">
        <v>0</v>
      </c>
      <c r="L391" s="36" t="n">
        <v>0</v>
      </c>
      <c r="M391" s="36" t="n">
        <v>0</v>
      </c>
      <c r="N391" s="36" t="n">
        <v>0</v>
      </c>
      <c r="O391" s="37" t="str">
        <f aca="false">IF(N391&gt;0,IF(K391&gt;0,IF(ISNUMBER(N391),IF(ISNUMBER(K391),N391/K391*100,"-"),"-"),"-"),"-")</f>
        <v>-</v>
      </c>
      <c r="P391" s="33"/>
      <c r="Q391" s="43" t="s">
        <v>26</v>
      </c>
      <c r="R391" s="42" t="s">
        <v>26</v>
      </c>
      <c r="S391" s="40"/>
    </row>
    <row r="392" customFormat="false" ht="60" hidden="false" customHeight="true" outlineLevel="0" collapsed="false">
      <c r="A392" s="25" t="n">
        <v>388</v>
      </c>
      <c r="B392" s="33" t="s">
        <v>794</v>
      </c>
      <c r="C392" s="33" t="s">
        <v>795</v>
      </c>
      <c r="D392" s="35" t="s">
        <v>24</v>
      </c>
      <c r="E392" s="35" t="s">
        <v>25</v>
      </c>
      <c r="F392" s="44"/>
      <c r="G392" s="44"/>
      <c r="H392" s="35" t="s">
        <v>26</v>
      </c>
      <c r="I392" s="36" t="n">
        <v>0</v>
      </c>
      <c r="J392" s="36" t="n">
        <v>0</v>
      </c>
      <c r="K392" s="36" t="n">
        <v>0</v>
      </c>
      <c r="L392" s="36" t="n">
        <v>0</v>
      </c>
      <c r="M392" s="36" t="n">
        <v>0</v>
      </c>
      <c r="N392" s="36" t="n">
        <v>0</v>
      </c>
      <c r="O392" s="37" t="str">
        <f aca="false">IF(N392&gt;0,IF(K392&gt;0,IF(ISNUMBER(N392),IF(ISNUMBER(K392),N392/K392*100,"-"),"-"),"-"),"-")</f>
        <v>-</v>
      </c>
      <c r="P392" s="33"/>
      <c r="Q392" s="43" t="s">
        <v>26</v>
      </c>
      <c r="R392" s="42" t="s">
        <v>26</v>
      </c>
      <c r="S392" s="40"/>
    </row>
    <row r="393" customFormat="false" ht="60" hidden="false" customHeight="true" outlineLevel="0" collapsed="false">
      <c r="A393" s="25" t="n">
        <v>389</v>
      </c>
      <c r="B393" s="33" t="s">
        <v>796</v>
      </c>
      <c r="C393" s="33" t="s">
        <v>797</v>
      </c>
      <c r="D393" s="35" t="s">
        <v>24</v>
      </c>
      <c r="E393" s="35" t="s">
        <v>25</v>
      </c>
      <c r="F393" s="44"/>
      <c r="G393" s="44"/>
      <c r="H393" s="35" t="s">
        <v>26</v>
      </c>
      <c r="I393" s="36" t="n">
        <v>0</v>
      </c>
      <c r="J393" s="36" t="n">
        <v>0</v>
      </c>
      <c r="K393" s="36" t="n">
        <v>0</v>
      </c>
      <c r="L393" s="36" t="n">
        <v>0</v>
      </c>
      <c r="M393" s="36" t="n">
        <v>0</v>
      </c>
      <c r="N393" s="36" t="n">
        <v>0</v>
      </c>
      <c r="O393" s="37" t="str">
        <f aca="false">IF(N393&gt;0,IF(K393&gt;0,IF(ISNUMBER(N393),IF(ISNUMBER(K393),N393/K393*100,"-"),"-"),"-"),"-")</f>
        <v>-</v>
      </c>
      <c r="P393" s="33"/>
      <c r="Q393" s="43" t="s">
        <v>26</v>
      </c>
      <c r="R393" s="42" t="s">
        <v>26</v>
      </c>
      <c r="S393" s="40"/>
    </row>
    <row r="394" customFormat="false" ht="60" hidden="false" customHeight="true" outlineLevel="0" collapsed="false">
      <c r="A394" s="25" t="n">
        <v>390</v>
      </c>
      <c r="B394" s="33" t="s">
        <v>798</v>
      </c>
      <c r="C394" s="33" t="s">
        <v>799</v>
      </c>
      <c r="D394" s="35" t="s">
        <v>24</v>
      </c>
      <c r="E394" s="35" t="s">
        <v>25</v>
      </c>
      <c r="F394" s="44"/>
      <c r="G394" s="44"/>
      <c r="H394" s="35" t="s">
        <v>26</v>
      </c>
      <c r="I394" s="36" t="n">
        <v>0</v>
      </c>
      <c r="J394" s="36" t="n">
        <v>0</v>
      </c>
      <c r="K394" s="36" t="n">
        <v>0</v>
      </c>
      <c r="L394" s="36" t="n">
        <v>0</v>
      </c>
      <c r="M394" s="36" t="n">
        <v>0</v>
      </c>
      <c r="N394" s="36" t="n">
        <v>0</v>
      </c>
      <c r="O394" s="37" t="str">
        <f aca="false">IF(N394&gt;0,IF(K394&gt;0,IF(ISNUMBER(N394),IF(ISNUMBER(K394),N394/K394*100,"-"),"-"),"-"),"-")</f>
        <v>-</v>
      </c>
      <c r="P394" s="33"/>
      <c r="Q394" s="43" t="s">
        <v>26</v>
      </c>
      <c r="R394" s="42" t="s">
        <v>26</v>
      </c>
      <c r="S394" s="40"/>
    </row>
    <row r="395" customFormat="false" ht="60" hidden="false" customHeight="true" outlineLevel="0" collapsed="false">
      <c r="A395" s="25" t="n">
        <v>391</v>
      </c>
      <c r="B395" s="33" t="s">
        <v>800</v>
      </c>
      <c r="C395" s="33" t="s">
        <v>801</v>
      </c>
      <c r="D395" s="35" t="s">
        <v>24</v>
      </c>
      <c r="E395" s="35" t="s">
        <v>25</v>
      </c>
      <c r="F395" s="44"/>
      <c r="G395" s="44"/>
      <c r="H395" s="35" t="s">
        <v>26</v>
      </c>
      <c r="I395" s="36" t="n">
        <v>0</v>
      </c>
      <c r="J395" s="36" t="n">
        <v>0</v>
      </c>
      <c r="K395" s="36" t="n">
        <v>0</v>
      </c>
      <c r="L395" s="36" t="n">
        <v>0</v>
      </c>
      <c r="M395" s="36" t="n">
        <v>0</v>
      </c>
      <c r="N395" s="36" t="n">
        <v>0</v>
      </c>
      <c r="O395" s="37" t="str">
        <f aca="false">IF(N395&gt;0,IF(K395&gt;0,IF(ISNUMBER(N395),IF(ISNUMBER(K395),N395/K395*100,"-"),"-"),"-"),"-")</f>
        <v>-</v>
      </c>
      <c r="P395" s="33"/>
      <c r="Q395" s="43" t="s">
        <v>26</v>
      </c>
      <c r="R395" s="42" t="s">
        <v>26</v>
      </c>
      <c r="S395" s="40"/>
    </row>
    <row r="396" customFormat="false" ht="60" hidden="false" customHeight="true" outlineLevel="0" collapsed="false">
      <c r="A396" s="25" t="n">
        <v>392</v>
      </c>
      <c r="B396" s="33" t="s">
        <v>802</v>
      </c>
      <c r="C396" s="33" t="s">
        <v>791</v>
      </c>
      <c r="D396" s="35" t="s">
        <v>24</v>
      </c>
      <c r="E396" s="35" t="s">
        <v>25</v>
      </c>
      <c r="F396" s="44"/>
      <c r="G396" s="44"/>
      <c r="H396" s="35" t="s">
        <v>26</v>
      </c>
      <c r="I396" s="36" t="n">
        <v>0</v>
      </c>
      <c r="J396" s="36" t="n">
        <v>0</v>
      </c>
      <c r="K396" s="36" t="n">
        <v>0</v>
      </c>
      <c r="L396" s="36" t="n">
        <v>0</v>
      </c>
      <c r="M396" s="36" t="n">
        <v>0</v>
      </c>
      <c r="N396" s="36" t="n">
        <v>0</v>
      </c>
      <c r="O396" s="37" t="str">
        <f aca="false">IF(N396&gt;0,IF(K396&gt;0,IF(ISNUMBER(N396),IF(ISNUMBER(K396),N396/K396*100,"-"),"-"),"-"),"-")</f>
        <v>-</v>
      </c>
      <c r="P396" s="33"/>
      <c r="Q396" s="43" t="s">
        <v>26</v>
      </c>
      <c r="R396" s="42" t="s">
        <v>26</v>
      </c>
      <c r="S396" s="40"/>
    </row>
    <row r="397" customFormat="false" ht="60" hidden="false" customHeight="true" outlineLevel="0" collapsed="false">
      <c r="A397" s="25" t="n">
        <v>393</v>
      </c>
      <c r="B397" s="33" t="s">
        <v>803</v>
      </c>
      <c r="C397" s="33" t="s">
        <v>793</v>
      </c>
      <c r="D397" s="35" t="s">
        <v>24</v>
      </c>
      <c r="E397" s="35" t="s">
        <v>25</v>
      </c>
      <c r="F397" s="44"/>
      <c r="G397" s="44"/>
      <c r="H397" s="35" t="s">
        <v>26</v>
      </c>
      <c r="I397" s="36" t="n">
        <v>0</v>
      </c>
      <c r="J397" s="36" t="n">
        <v>0</v>
      </c>
      <c r="K397" s="36" t="n">
        <v>0</v>
      </c>
      <c r="L397" s="36" t="n">
        <v>0</v>
      </c>
      <c r="M397" s="36" t="n">
        <v>0</v>
      </c>
      <c r="N397" s="36" t="n">
        <v>0</v>
      </c>
      <c r="O397" s="37" t="str">
        <f aca="false">IF(N397&gt;0,IF(K397&gt;0,IF(ISNUMBER(N397),IF(ISNUMBER(K397),N397/K397*100,"-"),"-"),"-"),"-")</f>
        <v>-</v>
      </c>
      <c r="P397" s="33"/>
      <c r="Q397" s="43" t="s">
        <v>26</v>
      </c>
      <c r="R397" s="42" t="s">
        <v>26</v>
      </c>
      <c r="S397" s="40"/>
    </row>
    <row r="398" customFormat="false" ht="60" hidden="false" customHeight="true" outlineLevel="0" collapsed="false">
      <c r="A398" s="25" t="n">
        <v>394</v>
      </c>
      <c r="B398" s="33" t="s">
        <v>804</v>
      </c>
      <c r="C398" s="33" t="s">
        <v>795</v>
      </c>
      <c r="D398" s="35" t="s">
        <v>24</v>
      </c>
      <c r="E398" s="35" t="s">
        <v>25</v>
      </c>
      <c r="F398" s="44"/>
      <c r="G398" s="44"/>
      <c r="H398" s="35" t="s">
        <v>26</v>
      </c>
      <c r="I398" s="36" t="n">
        <v>0</v>
      </c>
      <c r="J398" s="36" t="n">
        <v>0</v>
      </c>
      <c r="K398" s="36" t="n">
        <v>0</v>
      </c>
      <c r="L398" s="36" t="n">
        <v>0</v>
      </c>
      <c r="M398" s="36" t="n">
        <v>0</v>
      </c>
      <c r="N398" s="36" t="n">
        <v>0</v>
      </c>
      <c r="O398" s="37" t="str">
        <f aca="false">IF(N398&gt;0,IF(K398&gt;0,IF(ISNUMBER(N398),IF(ISNUMBER(K398),N398/K398*100,"-"),"-"),"-"),"-")</f>
        <v>-</v>
      </c>
      <c r="P398" s="33"/>
      <c r="Q398" s="43" t="s">
        <v>26</v>
      </c>
      <c r="R398" s="42" t="s">
        <v>26</v>
      </c>
      <c r="S398" s="40"/>
    </row>
    <row r="399" customFormat="false" ht="60" hidden="false" customHeight="true" outlineLevel="0" collapsed="false">
      <c r="A399" s="25" t="n">
        <v>395</v>
      </c>
      <c r="B399" s="33" t="s">
        <v>805</v>
      </c>
      <c r="C399" s="33" t="s">
        <v>797</v>
      </c>
      <c r="D399" s="35" t="s">
        <v>24</v>
      </c>
      <c r="E399" s="35" t="s">
        <v>25</v>
      </c>
      <c r="F399" s="44"/>
      <c r="G399" s="44"/>
      <c r="H399" s="35" t="s">
        <v>26</v>
      </c>
      <c r="I399" s="36" t="n">
        <v>0</v>
      </c>
      <c r="J399" s="36" t="n">
        <v>0</v>
      </c>
      <c r="K399" s="36" t="n">
        <v>0</v>
      </c>
      <c r="L399" s="36" t="n">
        <v>0</v>
      </c>
      <c r="M399" s="36" t="n">
        <v>0</v>
      </c>
      <c r="N399" s="36" t="n">
        <v>0</v>
      </c>
      <c r="O399" s="37" t="str">
        <f aca="false">IF(N399&gt;0,IF(K399&gt;0,IF(ISNUMBER(N399),IF(ISNUMBER(K399),N399/K399*100,"-"),"-"),"-"),"-")</f>
        <v>-</v>
      </c>
      <c r="P399" s="33"/>
      <c r="Q399" s="43" t="s">
        <v>26</v>
      </c>
      <c r="R399" s="42" t="s">
        <v>26</v>
      </c>
      <c r="S399" s="40"/>
    </row>
    <row r="400" customFormat="false" ht="60" hidden="false" customHeight="true" outlineLevel="0" collapsed="false">
      <c r="A400" s="25" t="n">
        <v>396</v>
      </c>
      <c r="B400" s="33" t="s">
        <v>760</v>
      </c>
      <c r="C400" s="33" t="s">
        <v>806</v>
      </c>
      <c r="D400" s="35" t="s">
        <v>24</v>
      </c>
      <c r="E400" s="35" t="s">
        <v>25</v>
      </c>
      <c r="F400" s="44"/>
      <c r="G400" s="44"/>
      <c r="H400" s="35" t="s">
        <v>26</v>
      </c>
      <c r="I400" s="36" t="n">
        <v>0</v>
      </c>
      <c r="J400" s="36" t="n">
        <v>0</v>
      </c>
      <c r="K400" s="36" t="n">
        <v>0</v>
      </c>
      <c r="L400" s="36" t="n">
        <v>0</v>
      </c>
      <c r="M400" s="36" t="n">
        <v>0</v>
      </c>
      <c r="N400" s="36" t="n">
        <v>0</v>
      </c>
      <c r="O400" s="37" t="str">
        <f aca="false">IF(N400&gt;0,IF(K400&gt;0,IF(ISNUMBER(N400),IF(ISNUMBER(K400),N400/K400*100,"-"),"-"),"-"),"-")</f>
        <v>-</v>
      </c>
      <c r="P400" s="33"/>
      <c r="Q400" s="43" t="s">
        <v>26</v>
      </c>
      <c r="R400" s="42" t="s">
        <v>26</v>
      </c>
      <c r="S400" s="40"/>
    </row>
    <row r="401" customFormat="false" ht="60" hidden="false" customHeight="true" outlineLevel="0" collapsed="false">
      <c r="A401" s="25" t="n">
        <v>397</v>
      </c>
      <c r="B401" s="33" t="s">
        <v>807</v>
      </c>
      <c r="C401" s="33" t="s">
        <v>808</v>
      </c>
      <c r="D401" s="35" t="s">
        <v>24</v>
      </c>
      <c r="E401" s="35" t="s">
        <v>25</v>
      </c>
      <c r="F401" s="44"/>
      <c r="G401" s="44"/>
      <c r="H401" s="35" t="s">
        <v>26</v>
      </c>
      <c r="I401" s="36" t="n">
        <v>0</v>
      </c>
      <c r="J401" s="36" t="n">
        <v>0</v>
      </c>
      <c r="K401" s="36" t="n">
        <v>0</v>
      </c>
      <c r="L401" s="36" t="n">
        <v>0</v>
      </c>
      <c r="M401" s="36" t="n">
        <v>0</v>
      </c>
      <c r="N401" s="36" t="n">
        <v>0</v>
      </c>
      <c r="O401" s="37" t="str">
        <f aca="false">IF(N401&gt;0,IF(K401&gt;0,IF(ISNUMBER(N401),IF(ISNUMBER(K401),N401/K401*100,"-"),"-"),"-"),"-")</f>
        <v>-</v>
      </c>
      <c r="P401" s="33"/>
      <c r="Q401" s="43" t="s">
        <v>26</v>
      </c>
      <c r="R401" s="42" t="s">
        <v>26</v>
      </c>
      <c r="S401" s="40"/>
    </row>
    <row r="402" customFormat="false" ht="99" hidden="false" customHeight="true" outlineLevel="0" collapsed="false">
      <c r="A402" s="25" t="n">
        <v>398</v>
      </c>
      <c r="B402" s="33" t="s">
        <v>761</v>
      </c>
      <c r="C402" s="33" t="s">
        <v>809</v>
      </c>
      <c r="D402" s="35" t="s">
        <v>24</v>
      </c>
      <c r="E402" s="44"/>
      <c r="F402" s="44"/>
      <c r="G402" s="44"/>
      <c r="H402" s="35" t="s">
        <v>26</v>
      </c>
      <c r="I402" s="36" t="n">
        <v>0</v>
      </c>
      <c r="J402" s="36" t="n">
        <v>0</v>
      </c>
      <c r="K402" s="36" t="n">
        <v>0</v>
      </c>
      <c r="L402" s="36" t="n">
        <v>0</v>
      </c>
      <c r="M402" s="36" t="n">
        <v>0</v>
      </c>
      <c r="N402" s="36" t="n">
        <v>0</v>
      </c>
      <c r="O402" s="37" t="str">
        <f aca="false">IF(N402&gt;0,IF(K402&gt;0,IF(ISNUMBER(N402),IF(ISNUMBER(K402),N402/K402*100,"-"),"-"),"-"),"-")</f>
        <v>-</v>
      </c>
      <c r="P402" s="33"/>
      <c r="Q402" s="43" t="s">
        <v>26</v>
      </c>
      <c r="R402" s="42" t="s">
        <v>26</v>
      </c>
      <c r="S402" s="40"/>
    </row>
    <row r="403" customFormat="false" ht="99" hidden="false" customHeight="true" outlineLevel="0" collapsed="false">
      <c r="A403" s="25" t="n">
        <v>399</v>
      </c>
      <c r="B403" s="33" t="s">
        <v>810</v>
      </c>
      <c r="C403" s="33" t="s">
        <v>811</v>
      </c>
      <c r="D403" s="35" t="s">
        <v>24</v>
      </c>
      <c r="E403" s="44"/>
      <c r="F403" s="44"/>
      <c r="G403" s="44"/>
      <c r="H403" s="35" t="s">
        <v>26</v>
      </c>
      <c r="I403" s="36" t="n">
        <v>3</v>
      </c>
      <c r="J403" s="36" t="n">
        <v>0</v>
      </c>
      <c r="K403" s="36" t="n">
        <v>0</v>
      </c>
      <c r="L403" s="36" t="n">
        <v>0</v>
      </c>
      <c r="M403" s="36" t="n">
        <v>0</v>
      </c>
      <c r="N403" s="36" t="n">
        <v>0</v>
      </c>
      <c r="O403" s="37" t="str">
        <f aca="false">IF(N403&gt;0,IF(K403&gt;0,IF(ISNUMBER(N403),IF(ISNUMBER(K403),N403/K403*100,"-"),"-"),"-"),"-")</f>
        <v>-</v>
      </c>
      <c r="P403" s="33"/>
      <c r="Q403" s="43" t="s">
        <v>26</v>
      </c>
      <c r="R403" s="42" t="s">
        <v>26</v>
      </c>
      <c r="S403" s="40"/>
    </row>
    <row r="404" customFormat="false" ht="99" hidden="false" customHeight="true" outlineLevel="0" collapsed="false">
      <c r="A404" s="25" t="n">
        <v>400</v>
      </c>
      <c r="B404" s="33" t="s">
        <v>812</v>
      </c>
      <c r="C404" s="33" t="s">
        <v>813</v>
      </c>
      <c r="D404" s="35" t="s">
        <v>24</v>
      </c>
      <c r="E404" s="35" t="s">
        <v>25</v>
      </c>
      <c r="F404" s="44"/>
      <c r="G404" s="44"/>
      <c r="H404" s="35" t="s">
        <v>26</v>
      </c>
      <c r="I404" s="36" t="n">
        <v>0</v>
      </c>
      <c r="J404" s="36" t="n">
        <v>0</v>
      </c>
      <c r="K404" s="36" t="n">
        <v>0</v>
      </c>
      <c r="L404" s="36" t="n">
        <v>0</v>
      </c>
      <c r="M404" s="36" t="n">
        <v>0</v>
      </c>
      <c r="N404" s="36" t="n">
        <v>0</v>
      </c>
      <c r="O404" s="37" t="str">
        <f aca="false">IF(N404&gt;0,IF(K404&gt;0,IF(ISNUMBER(N404),IF(ISNUMBER(K404),N404/K404*100,"-"),"-"),"-"),"-")</f>
        <v>-</v>
      </c>
      <c r="P404" s="33"/>
      <c r="Q404" s="43" t="s">
        <v>26</v>
      </c>
      <c r="R404" s="42" t="s">
        <v>26</v>
      </c>
      <c r="S404" s="40"/>
    </row>
    <row r="405" customFormat="false" ht="99" hidden="false" customHeight="true" outlineLevel="0" collapsed="false">
      <c r="A405" s="25" t="n">
        <v>401</v>
      </c>
      <c r="B405" s="33" t="s">
        <v>814</v>
      </c>
      <c r="C405" s="33" t="s">
        <v>815</v>
      </c>
      <c r="D405" s="35" t="s">
        <v>24</v>
      </c>
      <c r="E405" s="35" t="s">
        <v>25</v>
      </c>
      <c r="F405" s="44"/>
      <c r="G405" s="44"/>
      <c r="H405" s="35" t="s">
        <v>26</v>
      </c>
      <c r="I405" s="36" t="n">
        <v>0</v>
      </c>
      <c r="J405" s="36" t="n">
        <v>0</v>
      </c>
      <c r="K405" s="36" t="n">
        <v>0</v>
      </c>
      <c r="L405" s="36" t="n">
        <v>0</v>
      </c>
      <c r="M405" s="36" t="n">
        <v>0</v>
      </c>
      <c r="N405" s="36" t="n">
        <v>0</v>
      </c>
      <c r="O405" s="37" t="str">
        <f aca="false">IF(N405&gt;0,IF(K405&gt;0,IF(ISNUMBER(N405),IF(ISNUMBER(K405),N405/K405*100,"-"),"-"),"-"),"-")</f>
        <v>-</v>
      </c>
      <c r="P405" s="33"/>
      <c r="Q405" s="43" t="s">
        <v>26</v>
      </c>
      <c r="R405" s="42" t="s">
        <v>26</v>
      </c>
      <c r="S405" s="40"/>
    </row>
    <row r="406" customFormat="false" ht="60" hidden="false" customHeight="true" outlineLevel="0" collapsed="false">
      <c r="A406" s="25" t="n">
        <v>402</v>
      </c>
      <c r="B406" s="33" t="s">
        <v>816</v>
      </c>
      <c r="C406" s="33" t="s">
        <v>817</v>
      </c>
      <c r="D406" s="35" t="s">
        <v>24</v>
      </c>
      <c r="E406" s="44"/>
      <c r="F406" s="44"/>
      <c r="G406" s="44"/>
      <c r="H406" s="35" t="s">
        <v>26</v>
      </c>
      <c r="I406" s="36" t="n">
        <v>147</v>
      </c>
      <c r="J406" s="36" t="n">
        <v>147</v>
      </c>
      <c r="K406" s="36" t="n">
        <v>139</v>
      </c>
      <c r="L406" s="36" t="n">
        <v>0</v>
      </c>
      <c r="M406" s="36" t="n">
        <v>0</v>
      </c>
      <c r="N406" s="36" t="n">
        <v>0</v>
      </c>
      <c r="O406" s="37" t="str">
        <f aca="false">IF(N406&gt;0,IF(K406&gt;0,IF(ISNUMBER(N406),IF(ISNUMBER(K406),N406/K406*100,"-"),"-"),"-"),"-")</f>
        <v>-</v>
      </c>
      <c r="P406" s="33" t="s">
        <v>818</v>
      </c>
      <c r="Q406" s="38" t="s">
        <v>27</v>
      </c>
      <c r="R406" s="39" t="s">
        <v>28</v>
      </c>
      <c r="S406" s="40"/>
    </row>
    <row r="407" customFormat="false" ht="60" hidden="false" customHeight="true" outlineLevel="0" collapsed="false">
      <c r="A407" s="25" t="n">
        <v>403</v>
      </c>
      <c r="B407" s="33" t="s">
        <v>819</v>
      </c>
      <c r="C407" s="33" t="s">
        <v>820</v>
      </c>
      <c r="D407" s="35" t="s">
        <v>24</v>
      </c>
      <c r="E407" s="44"/>
      <c r="F407" s="44"/>
      <c r="G407" s="44"/>
      <c r="H407" s="35" t="s">
        <v>26</v>
      </c>
      <c r="I407" s="36" t="n">
        <v>308</v>
      </c>
      <c r="J407" s="36" t="n">
        <v>280</v>
      </c>
      <c r="K407" s="36" t="n">
        <v>263</v>
      </c>
      <c r="L407" s="36" t="n">
        <v>0</v>
      </c>
      <c r="M407" s="36" t="n">
        <v>0</v>
      </c>
      <c r="N407" s="36" t="n">
        <v>0</v>
      </c>
      <c r="O407" s="37" t="str">
        <f aca="false">IF(N407&gt;0,IF(K407&gt;0,IF(ISNUMBER(N407),IF(ISNUMBER(K407),N407/K407*100,"-"),"-"),"-"),"-")</f>
        <v>-</v>
      </c>
      <c r="P407" s="33" t="s">
        <v>818</v>
      </c>
      <c r="Q407" s="38" t="s">
        <v>27</v>
      </c>
      <c r="R407" s="39" t="s">
        <v>28</v>
      </c>
      <c r="S407" s="40"/>
    </row>
    <row r="408" customFormat="false" ht="69.75" hidden="false" customHeight="true" outlineLevel="0" collapsed="false">
      <c r="A408" s="25" t="n">
        <v>404</v>
      </c>
      <c r="B408" s="33" t="s">
        <v>821</v>
      </c>
      <c r="C408" s="33" t="s">
        <v>822</v>
      </c>
      <c r="D408" s="35" t="s">
        <v>24</v>
      </c>
      <c r="E408" s="44"/>
      <c r="F408" s="44"/>
      <c r="G408" s="44"/>
      <c r="H408" s="35" t="s">
        <v>26</v>
      </c>
      <c r="I408" s="36" t="n">
        <v>147</v>
      </c>
      <c r="J408" s="36" t="n">
        <v>145</v>
      </c>
      <c r="K408" s="36" t="n">
        <v>134</v>
      </c>
      <c r="L408" s="36" t="n">
        <v>0</v>
      </c>
      <c r="M408" s="36" t="n">
        <v>0</v>
      </c>
      <c r="N408" s="36" t="n">
        <v>0</v>
      </c>
      <c r="O408" s="37" t="str">
        <f aca="false">IF(N408&gt;0,IF(K408&gt;0,IF(ISNUMBER(N408),IF(ISNUMBER(K408),N408/K408*100,"-"),"-"),"-"),"-")</f>
        <v>-</v>
      </c>
      <c r="P408" s="33" t="s">
        <v>818</v>
      </c>
      <c r="Q408" s="38" t="s">
        <v>27</v>
      </c>
      <c r="R408" s="39" t="s">
        <v>28</v>
      </c>
      <c r="S408" s="40"/>
    </row>
    <row r="409" customFormat="false" ht="60" hidden="false" customHeight="true" outlineLevel="0" collapsed="false">
      <c r="A409" s="25" t="n">
        <v>405</v>
      </c>
      <c r="B409" s="33" t="s">
        <v>823</v>
      </c>
      <c r="C409" s="33" t="s">
        <v>824</v>
      </c>
      <c r="D409" s="35" t="s">
        <v>24</v>
      </c>
      <c r="E409" s="44"/>
      <c r="F409" s="44"/>
      <c r="G409" s="44"/>
      <c r="H409" s="35" t="s">
        <v>26</v>
      </c>
      <c r="I409" s="36" t="n">
        <v>242</v>
      </c>
      <c r="J409" s="36" t="n">
        <v>220</v>
      </c>
      <c r="K409" s="36" t="n">
        <v>231</v>
      </c>
      <c r="L409" s="36" t="n">
        <v>0</v>
      </c>
      <c r="M409" s="36" t="n">
        <v>0</v>
      </c>
      <c r="N409" s="36" t="n">
        <v>0</v>
      </c>
      <c r="O409" s="37" t="str">
        <f aca="false">IF(N409&gt;0,IF(K409&gt;0,IF(ISNUMBER(N409),IF(ISNUMBER(K409),N409/K409*100,"-"),"-"),"-"),"-")</f>
        <v>-</v>
      </c>
      <c r="P409" s="33" t="s">
        <v>818</v>
      </c>
      <c r="Q409" s="38" t="s">
        <v>27</v>
      </c>
      <c r="R409" s="39" t="s">
        <v>28</v>
      </c>
      <c r="S409" s="40"/>
    </row>
    <row r="410" customFormat="false" ht="60" hidden="false" customHeight="true" outlineLevel="0" collapsed="false">
      <c r="A410" s="25" t="n">
        <v>406</v>
      </c>
      <c r="B410" s="33" t="s">
        <v>825</v>
      </c>
      <c r="C410" s="33" t="s">
        <v>826</v>
      </c>
      <c r="D410" s="35" t="s">
        <v>24</v>
      </c>
      <c r="E410" s="44"/>
      <c r="F410" s="44"/>
      <c r="G410" s="44"/>
      <c r="H410" s="35" t="s">
        <v>26</v>
      </c>
      <c r="I410" s="36" t="n">
        <v>672</v>
      </c>
      <c r="J410" s="36" t="n">
        <v>666</v>
      </c>
      <c r="K410" s="36" t="n">
        <v>768</v>
      </c>
      <c r="L410" s="36" t="n">
        <v>0</v>
      </c>
      <c r="M410" s="36" t="n">
        <v>0</v>
      </c>
      <c r="N410" s="36" t="n">
        <v>0</v>
      </c>
      <c r="O410" s="37" t="str">
        <f aca="false">IF(N410&gt;0,IF(K410&gt;0,IF(ISNUMBER(N410),IF(ISNUMBER(K410),N410/K410*100,"-"),"-"),"-"),"-")</f>
        <v>-</v>
      </c>
      <c r="P410" s="33"/>
      <c r="Q410" s="38" t="s">
        <v>27</v>
      </c>
      <c r="R410" s="39" t="s">
        <v>28</v>
      </c>
      <c r="S410" s="40"/>
    </row>
    <row r="411" customFormat="false" ht="60" hidden="false" customHeight="true" outlineLevel="0" collapsed="false">
      <c r="A411" s="25" t="n">
        <v>407</v>
      </c>
      <c r="B411" s="33" t="s">
        <v>827</v>
      </c>
      <c r="C411" s="33" t="s">
        <v>828</v>
      </c>
      <c r="D411" s="35" t="s">
        <v>24</v>
      </c>
      <c r="E411" s="44"/>
      <c r="F411" s="44"/>
      <c r="G411" s="44"/>
      <c r="H411" s="35" t="s">
        <v>26</v>
      </c>
      <c r="I411" s="36" t="n">
        <v>515</v>
      </c>
      <c r="J411" s="36" t="n">
        <v>414</v>
      </c>
      <c r="K411" s="36" t="n">
        <v>560</v>
      </c>
      <c r="L411" s="36" t="n">
        <v>0</v>
      </c>
      <c r="M411" s="36" t="n">
        <v>0</v>
      </c>
      <c r="N411" s="36" t="n">
        <v>0</v>
      </c>
      <c r="O411" s="37" t="str">
        <f aca="false">IF(N411&gt;0,IF(K411&gt;0,IF(ISNUMBER(N411),IF(ISNUMBER(K411),N411/K411*100,"-"),"-"),"-"),"-")</f>
        <v>-</v>
      </c>
      <c r="P411" s="33" t="s">
        <v>818</v>
      </c>
      <c r="Q411" s="38" t="s">
        <v>27</v>
      </c>
      <c r="R411" s="39" t="s">
        <v>28</v>
      </c>
      <c r="S411" s="40"/>
    </row>
    <row r="412" customFormat="false" ht="60" hidden="false" customHeight="true" outlineLevel="0" collapsed="false">
      <c r="A412" s="25" t="n">
        <v>408</v>
      </c>
      <c r="B412" s="33" t="s">
        <v>829</v>
      </c>
      <c r="C412" s="33" t="s">
        <v>830</v>
      </c>
      <c r="D412" s="35" t="s">
        <v>24</v>
      </c>
      <c r="E412" s="44"/>
      <c r="F412" s="44"/>
      <c r="G412" s="44"/>
      <c r="H412" s="35" t="s">
        <v>26</v>
      </c>
      <c r="I412" s="36" t="n">
        <v>63</v>
      </c>
      <c r="J412" s="36" t="n">
        <v>59</v>
      </c>
      <c r="K412" s="36" t="n">
        <v>79</v>
      </c>
      <c r="L412" s="36" t="n">
        <v>0</v>
      </c>
      <c r="M412" s="36" t="n">
        <v>0</v>
      </c>
      <c r="N412" s="36" t="n">
        <v>0</v>
      </c>
      <c r="O412" s="37" t="str">
        <f aca="false">IF(N412&gt;0,IF(K412&gt;0,IF(ISNUMBER(N412),IF(ISNUMBER(K412),N412/K412*100,"-"),"-"),"-"),"-")</f>
        <v>-</v>
      </c>
      <c r="P412" s="33" t="s">
        <v>818</v>
      </c>
      <c r="Q412" s="38" t="s">
        <v>27</v>
      </c>
      <c r="R412" s="39" t="s">
        <v>28</v>
      </c>
      <c r="S412" s="40"/>
    </row>
    <row r="413" customFormat="false" ht="60" hidden="false" customHeight="true" outlineLevel="0" collapsed="false">
      <c r="A413" s="25" t="n">
        <v>409</v>
      </c>
      <c r="B413" s="33" t="s">
        <v>831</v>
      </c>
      <c r="C413" s="33" t="s">
        <v>832</v>
      </c>
      <c r="D413" s="35" t="s">
        <v>24</v>
      </c>
      <c r="E413" s="44"/>
      <c r="F413" s="44"/>
      <c r="G413" s="44"/>
      <c r="H413" s="35" t="s">
        <v>26</v>
      </c>
      <c r="I413" s="36" t="n">
        <v>0</v>
      </c>
      <c r="J413" s="36" t="n">
        <v>1</v>
      </c>
      <c r="K413" s="36" t="n">
        <v>1</v>
      </c>
      <c r="L413" s="36" t="n">
        <v>0</v>
      </c>
      <c r="M413" s="36" t="n">
        <v>0</v>
      </c>
      <c r="N413" s="36" t="n">
        <v>0</v>
      </c>
      <c r="O413" s="37" t="str">
        <f aca="false">IF(N413&gt;0,IF(K413&gt;0,IF(ISNUMBER(N413),IF(ISNUMBER(K413),N413/K413*100,"-"),"-"),"-"),"-")</f>
        <v>-</v>
      </c>
      <c r="P413" s="33"/>
      <c r="Q413" s="38" t="s">
        <v>27</v>
      </c>
      <c r="R413" s="39" t="s">
        <v>28</v>
      </c>
      <c r="S413" s="40"/>
    </row>
    <row r="414" customFormat="false" ht="67.5" hidden="false" customHeight="true" outlineLevel="0" collapsed="false">
      <c r="A414" s="25" t="n">
        <v>410</v>
      </c>
      <c r="B414" s="33" t="s">
        <v>833</v>
      </c>
      <c r="C414" s="33" t="s">
        <v>834</v>
      </c>
      <c r="D414" s="35" t="s">
        <v>24</v>
      </c>
      <c r="E414" s="44"/>
      <c r="F414" s="44"/>
      <c r="G414" s="35" t="s">
        <v>25</v>
      </c>
      <c r="H414" s="35" t="s">
        <v>26</v>
      </c>
      <c r="I414" s="36" t="n">
        <v>0</v>
      </c>
      <c r="J414" s="36" t="n">
        <v>0</v>
      </c>
      <c r="K414" s="36" t="n">
        <v>0</v>
      </c>
      <c r="L414" s="36" t="n">
        <v>0</v>
      </c>
      <c r="M414" s="36" t="n">
        <v>0</v>
      </c>
      <c r="N414" s="36" t="n">
        <v>0</v>
      </c>
      <c r="O414" s="37" t="str">
        <f aca="false">IF(N414&gt;0,IF(K414&gt;0,IF(ISNUMBER(N414),IF(ISNUMBER(K414),N414/K414*100,"-"),"-"),"-"),"-")</f>
        <v>-</v>
      </c>
      <c r="P414" s="33"/>
      <c r="Q414" s="43" t="s">
        <v>26</v>
      </c>
      <c r="R414" s="42" t="s">
        <v>26</v>
      </c>
      <c r="S414" s="40"/>
      <c r="T414" s="52"/>
      <c r="U414" s="52"/>
    </row>
    <row r="415" customFormat="false" ht="60" hidden="false" customHeight="true" outlineLevel="0" collapsed="false">
      <c r="A415" s="25" t="n">
        <v>411</v>
      </c>
      <c r="B415" s="33" t="s">
        <v>835</v>
      </c>
      <c r="C415" s="33" t="s">
        <v>836</v>
      </c>
      <c r="D415" s="35" t="s">
        <v>24</v>
      </c>
      <c r="E415" s="44"/>
      <c r="F415" s="44"/>
      <c r="G415" s="35" t="s">
        <v>25</v>
      </c>
      <c r="H415" s="35" t="s">
        <v>26</v>
      </c>
      <c r="I415" s="36" t="n">
        <v>0</v>
      </c>
      <c r="J415" s="36" t="n">
        <v>0</v>
      </c>
      <c r="K415" s="36" t="n">
        <v>0</v>
      </c>
      <c r="L415" s="36" t="n">
        <v>0</v>
      </c>
      <c r="M415" s="36" t="n">
        <v>0</v>
      </c>
      <c r="N415" s="36" t="n">
        <v>0</v>
      </c>
      <c r="O415" s="37" t="str">
        <f aca="false">IF(N415&gt;0,IF(K415&gt;0,IF(ISNUMBER(N415),IF(ISNUMBER(K415),N415/K415*100,"-"),"-"),"-"),"-")</f>
        <v>-</v>
      </c>
      <c r="P415" s="33"/>
      <c r="Q415" s="43" t="s">
        <v>26</v>
      </c>
      <c r="R415" s="42" t="s">
        <v>26</v>
      </c>
      <c r="S415" s="40"/>
      <c r="T415" s="52"/>
      <c r="U415" s="52"/>
    </row>
    <row r="416" customFormat="false" ht="60" hidden="false" customHeight="true" outlineLevel="0" collapsed="false">
      <c r="A416" s="25" t="n">
        <v>412</v>
      </c>
      <c r="B416" s="33" t="s">
        <v>837</v>
      </c>
      <c r="C416" s="33" t="s">
        <v>838</v>
      </c>
      <c r="D416" s="35" t="s">
        <v>24</v>
      </c>
      <c r="E416" s="44"/>
      <c r="F416" s="44"/>
      <c r="G416" s="35" t="s">
        <v>25</v>
      </c>
      <c r="H416" s="35" t="s">
        <v>26</v>
      </c>
      <c r="I416" s="36" t="n">
        <v>0</v>
      </c>
      <c r="J416" s="36" t="n">
        <v>0</v>
      </c>
      <c r="K416" s="36" t="n">
        <v>0</v>
      </c>
      <c r="L416" s="36" t="n">
        <v>0</v>
      </c>
      <c r="M416" s="36" t="n">
        <v>0</v>
      </c>
      <c r="N416" s="36" t="n">
        <v>0</v>
      </c>
      <c r="O416" s="37" t="str">
        <f aca="false">IF(N416&gt;0,IF(K416&gt;0,IF(ISNUMBER(N416),IF(ISNUMBER(K416),N416/K416*100,"-"),"-"),"-"),"-")</f>
        <v>-</v>
      </c>
      <c r="P416" s="33"/>
      <c r="Q416" s="38" t="s">
        <v>27</v>
      </c>
      <c r="R416" s="39" t="s">
        <v>28</v>
      </c>
      <c r="S416" s="40"/>
      <c r="T416" s="52"/>
      <c r="U416" s="52"/>
    </row>
    <row r="417" customFormat="false" ht="60" hidden="false" customHeight="true" outlineLevel="0" collapsed="false">
      <c r="A417" s="25" t="n">
        <v>413</v>
      </c>
      <c r="B417" s="33" t="s">
        <v>839</v>
      </c>
      <c r="C417" s="33" t="s">
        <v>840</v>
      </c>
      <c r="D417" s="35" t="s">
        <v>24</v>
      </c>
      <c r="E417" s="44"/>
      <c r="F417" s="44"/>
      <c r="G417" s="44"/>
      <c r="H417" s="35" t="s">
        <v>26</v>
      </c>
      <c r="I417" s="36" t="n">
        <v>17955</v>
      </c>
      <c r="J417" s="36" t="n">
        <v>19893</v>
      </c>
      <c r="K417" s="36" t="n">
        <v>26238</v>
      </c>
      <c r="L417" s="36" t="n">
        <v>10792</v>
      </c>
      <c r="M417" s="36" t="n">
        <v>13146</v>
      </c>
      <c r="N417" s="36" t="n">
        <v>18856</v>
      </c>
      <c r="O417" s="37" t="n">
        <f aca="false">IF(N417&gt;0,IF(K417&gt;0,IF(ISNUMBER(N417),IF(ISNUMBER(K417),N417/K417*100,"-"),"-"),"-"),"-")</f>
        <v>71.8652336306121</v>
      </c>
      <c r="P417" s="53" t="s">
        <v>841</v>
      </c>
      <c r="Q417" s="38" t="s">
        <v>27</v>
      </c>
      <c r="R417" s="42" t="s">
        <v>26</v>
      </c>
      <c r="S417" s="53"/>
    </row>
    <row r="418" customFormat="false" ht="60" hidden="false" customHeight="true" outlineLevel="0" collapsed="false">
      <c r="A418" s="25" t="n">
        <v>414</v>
      </c>
      <c r="B418" s="33" t="s">
        <v>842</v>
      </c>
      <c r="C418" s="33" t="s">
        <v>843</v>
      </c>
      <c r="D418" s="35" t="s">
        <v>24</v>
      </c>
      <c r="E418" s="44"/>
      <c r="F418" s="44"/>
      <c r="G418" s="44"/>
      <c r="H418" s="35" t="s">
        <v>26</v>
      </c>
      <c r="I418" s="36" t="n">
        <v>3746</v>
      </c>
      <c r="J418" s="36" t="n">
        <v>3672</v>
      </c>
      <c r="K418" s="36" t="n">
        <v>3394</v>
      </c>
      <c r="L418" s="36" t="n">
        <v>0</v>
      </c>
      <c r="M418" s="36" t="n">
        <v>0</v>
      </c>
      <c r="N418" s="36" t="n">
        <v>0</v>
      </c>
      <c r="O418" s="37" t="str">
        <f aca="false">IF(N418&gt;0,IF(K418&gt;0,IF(ISNUMBER(N418),IF(ISNUMBER(K418),N418/K418*100,"-"),"-"),"-"),"-")</f>
        <v>-</v>
      </c>
      <c r="P418" s="53" t="s">
        <v>841</v>
      </c>
      <c r="Q418" s="38" t="s">
        <v>27</v>
      </c>
      <c r="R418" s="39" t="s">
        <v>28</v>
      </c>
      <c r="S418" s="53"/>
    </row>
    <row r="419" customFormat="false" ht="60" hidden="false" customHeight="true" outlineLevel="0" collapsed="false">
      <c r="A419" s="25" t="n">
        <v>415</v>
      </c>
      <c r="B419" s="33" t="s">
        <v>844</v>
      </c>
      <c r="C419" s="33" t="s">
        <v>845</v>
      </c>
      <c r="D419" s="35" t="s">
        <v>24</v>
      </c>
      <c r="E419" s="44"/>
      <c r="F419" s="44"/>
      <c r="G419" s="44"/>
      <c r="H419" s="35" t="s">
        <v>26</v>
      </c>
      <c r="I419" s="36" t="n">
        <v>434</v>
      </c>
      <c r="J419" s="36" t="n">
        <v>435</v>
      </c>
      <c r="K419" s="36" t="n">
        <v>882</v>
      </c>
      <c r="L419" s="36" t="n">
        <v>0</v>
      </c>
      <c r="M419" s="36" t="n">
        <v>0</v>
      </c>
      <c r="N419" s="36" t="n">
        <v>0</v>
      </c>
      <c r="O419" s="37" t="str">
        <f aca="false">IF(N419&gt;0,IF(K419&gt;0,IF(ISNUMBER(N419),IF(ISNUMBER(K419),N419/K419*100,"-"),"-"),"-"),"-")</f>
        <v>-</v>
      </c>
      <c r="P419" s="53" t="s">
        <v>841</v>
      </c>
      <c r="Q419" s="38" t="s">
        <v>27</v>
      </c>
      <c r="R419" s="39" t="s">
        <v>28</v>
      </c>
      <c r="S419" s="53"/>
    </row>
    <row r="420" customFormat="false" ht="60" hidden="false" customHeight="true" outlineLevel="0" collapsed="false">
      <c r="A420" s="25" t="n">
        <v>416</v>
      </c>
      <c r="B420" s="33" t="s">
        <v>846</v>
      </c>
      <c r="C420" s="33" t="s">
        <v>847</v>
      </c>
      <c r="D420" s="35" t="s">
        <v>24</v>
      </c>
      <c r="E420" s="44"/>
      <c r="F420" s="44"/>
      <c r="G420" s="44"/>
      <c r="H420" s="35" t="s">
        <v>26</v>
      </c>
      <c r="I420" s="36" t="n">
        <v>62</v>
      </c>
      <c r="J420" s="36" t="n">
        <v>182</v>
      </c>
      <c r="K420" s="36" t="n">
        <v>64</v>
      </c>
      <c r="L420" s="36" t="n">
        <v>0</v>
      </c>
      <c r="M420" s="36" t="n">
        <v>0</v>
      </c>
      <c r="N420" s="36" t="n">
        <v>0</v>
      </c>
      <c r="O420" s="37" t="str">
        <f aca="false">IF(N420&gt;0,IF(K420&gt;0,IF(ISNUMBER(N420),IF(ISNUMBER(K420),N420/K420*100,"-"),"-"),"-"),"-")</f>
        <v>-</v>
      </c>
      <c r="P420" s="33" t="s">
        <v>848</v>
      </c>
      <c r="Q420" s="43" t="s">
        <v>26</v>
      </c>
      <c r="R420" s="42" t="s">
        <v>26</v>
      </c>
      <c r="S420" s="53"/>
    </row>
    <row r="421" customFormat="false" ht="60" hidden="false" customHeight="true" outlineLevel="0" collapsed="false">
      <c r="A421" s="25" t="n">
        <v>417</v>
      </c>
      <c r="B421" s="33" t="s">
        <v>849</v>
      </c>
      <c r="C421" s="33" t="s">
        <v>850</v>
      </c>
      <c r="D421" s="35" t="s">
        <v>24</v>
      </c>
      <c r="E421" s="44"/>
      <c r="F421" s="44"/>
      <c r="G421" s="44"/>
      <c r="H421" s="35" t="s">
        <v>26</v>
      </c>
      <c r="I421" s="36" t="n">
        <v>0</v>
      </c>
      <c r="J421" s="36" t="n">
        <v>10</v>
      </c>
      <c r="K421" s="36" t="n">
        <v>4</v>
      </c>
      <c r="L421" s="36" t="n">
        <v>0</v>
      </c>
      <c r="M421" s="36" t="n">
        <v>0</v>
      </c>
      <c r="N421" s="36" t="n">
        <v>0</v>
      </c>
      <c r="O421" s="37" t="str">
        <f aca="false">IF(N421&gt;0,IF(K421&gt;0,IF(ISNUMBER(N421),IF(ISNUMBER(K421),N421/K421*100,"-"),"-"),"-"),"-")</f>
        <v>-</v>
      </c>
      <c r="P421" s="33" t="s">
        <v>848</v>
      </c>
      <c r="Q421" s="43" t="s">
        <v>26</v>
      </c>
      <c r="R421" s="42" t="s">
        <v>26</v>
      </c>
      <c r="S421" s="53"/>
    </row>
    <row r="422" customFormat="false" ht="60" hidden="false" customHeight="true" outlineLevel="0" collapsed="false">
      <c r="A422" s="25" t="n">
        <v>418</v>
      </c>
      <c r="B422" s="33" t="s">
        <v>851</v>
      </c>
      <c r="C422" s="33" t="s">
        <v>852</v>
      </c>
      <c r="D422" s="35" t="s">
        <v>24</v>
      </c>
      <c r="E422" s="35" t="s">
        <v>25</v>
      </c>
      <c r="F422" s="44"/>
      <c r="G422" s="44"/>
      <c r="H422" s="35" t="s">
        <v>26</v>
      </c>
      <c r="I422" s="36" t="n">
        <v>0</v>
      </c>
      <c r="J422" s="36" t="n">
        <v>0</v>
      </c>
      <c r="K422" s="36" t="n">
        <v>0</v>
      </c>
      <c r="L422" s="36" t="n">
        <v>0</v>
      </c>
      <c r="M422" s="36" t="n">
        <v>0</v>
      </c>
      <c r="N422" s="36" t="n">
        <v>0</v>
      </c>
      <c r="O422" s="37" t="str">
        <f aca="false">IF(N422&gt;0,IF(K422&gt;0,IF(ISNUMBER(N422),IF(ISNUMBER(K422),N422/K422*100,"-"),"-"),"-"),"-")</f>
        <v>-</v>
      </c>
      <c r="P422" s="33" t="s">
        <v>848</v>
      </c>
      <c r="Q422" s="43" t="s">
        <v>26</v>
      </c>
      <c r="R422" s="42" t="s">
        <v>26</v>
      </c>
      <c r="S422" s="53"/>
    </row>
    <row r="423" customFormat="false" ht="60" hidden="false" customHeight="true" outlineLevel="0" collapsed="false">
      <c r="A423" s="25" t="n">
        <v>419</v>
      </c>
      <c r="B423" s="33" t="s">
        <v>853</v>
      </c>
      <c r="C423" s="33" t="s">
        <v>854</v>
      </c>
      <c r="D423" s="35" t="s">
        <v>24</v>
      </c>
      <c r="E423" s="35" t="s">
        <v>25</v>
      </c>
      <c r="F423" s="44"/>
      <c r="G423" s="44"/>
      <c r="H423" s="35" t="s">
        <v>26</v>
      </c>
      <c r="I423" s="36" t="n">
        <v>0</v>
      </c>
      <c r="J423" s="36" t="n">
        <v>0</v>
      </c>
      <c r="K423" s="36" t="n">
        <v>0</v>
      </c>
      <c r="L423" s="36" t="n">
        <v>0</v>
      </c>
      <c r="M423" s="36" t="n">
        <v>0</v>
      </c>
      <c r="N423" s="36" t="n">
        <v>0</v>
      </c>
      <c r="O423" s="37" t="str">
        <f aca="false">IF(N423&gt;0,IF(K423&gt;0,IF(ISNUMBER(N423),IF(ISNUMBER(K423),N423/K423*100,"-"),"-"),"-"),"-")</f>
        <v>-</v>
      </c>
      <c r="P423" s="33" t="s">
        <v>848</v>
      </c>
      <c r="Q423" s="43" t="s">
        <v>26</v>
      </c>
      <c r="R423" s="42" t="s">
        <v>26</v>
      </c>
      <c r="S423" s="53"/>
    </row>
    <row r="424" customFormat="false" ht="71.25" hidden="false" customHeight="true" outlineLevel="0" collapsed="false">
      <c r="A424" s="25" t="n">
        <v>420</v>
      </c>
      <c r="B424" s="33" t="s">
        <v>855</v>
      </c>
      <c r="C424" s="33" t="s">
        <v>856</v>
      </c>
      <c r="D424" s="35" t="s">
        <v>24</v>
      </c>
      <c r="E424" s="44"/>
      <c r="F424" s="44"/>
      <c r="G424" s="44"/>
      <c r="H424" s="35" t="s">
        <v>26</v>
      </c>
      <c r="I424" s="36" t="n">
        <v>5</v>
      </c>
      <c r="J424" s="36" t="n">
        <v>17</v>
      </c>
      <c r="K424" s="36" t="n">
        <v>6</v>
      </c>
      <c r="L424" s="36" t="n">
        <v>0</v>
      </c>
      <c r="M424" s="36" t="n">
        <v>0</v>
      </c>
      <c r="N424" s="36" t="n">
        <v>0</v>
      </c>
      <c r="O424" s="37" t="str">
        <f aca="false">IF(N424&gt;0,IF(K424&gt;0,IF(ISNUMBER(N424),IF(ISNUMBER(K424),N424/K424*100,"-"),"-"),"-"),"-")</f>
        <v>-</v>
      </c>
      <c r="P424" s="33" t="s">
        <v>848</v>
      </c>
      <c r="Q424" s="43" t="s">
        <v>26</v>
      </c>
      <c r="R424" s="42" t="s">
        <v>26</v>
      </c>
      <c r="S424" s="53"/>
    </row>
    <row r="425" customFormat="false" ht="60" hidden="false" customHeight="true" outlineLevel="0" collapsed="false">
      <c r="A425" s="25" t="n">
        <v>421</v>
      </c>
      <c r="B425" s="33" t="s">
        <v>857</v>
      </c>
      <c r="C425" s="33" t="s">
        <v>858</v>
      </c>
      <c r="D425" s="35" t="s">
        <v>24</v>
      </c>
      <c r="E425" s="35" t="s">
        <v>25</v>
      </c>
      <c r="F425" s="44"/>
      <c r="G425" s="44"/>
      <c r="H425" s="35" t="s">
        <v>26</v>
      </c>
      <c r="I425" s="36" t="n">
        <v>0</v>
      </c>
      <c r="J425" s="36" t="n">
        <v>0</v>
      </c>
      <c r="K425" s="36" t="n">
        <v>0</v>
      </c>
      <c r="L425" s="36" t="n">
        <v>0</v>
      </c>
      <c r="M425" s="36" t="n">
        <v>0</v>
      </c>
      <c r="N425" s="36" t="n">
        <v>0</v>
      </c>
      <c r="O425" s="37" t="str">
        <f aca="false">IF(N425&gt;0,IF(K425&gt;0,IF(ISNUMBER(N425),IF(ISNUMBER(K425),N425/K425*100,"-"),"-"),"-"),"-")</f>
        <v>-</v>
      </c>
      <c r="P425" s="33" t="s">
        <v>848</v>
      </c>
      <c r="Q425" s="43" t="s">
        <v>26</v>
      </c>
      <c r="R425" s="42" t="s">
        <v>26</v>
      </c>
      <c r="S425" s="53"/>
    </row>
    <row r="426" customFormat="false" ht="60" hidden="false" customHeight="true" outlineLevel="0" collapsed="false">
      <c r="A426" s="25" t="n">
        <v>422</v>
      </c>
      <c r="B426" s="33" t="s">
        <v>859</v>
      </c>
      <c r="C426" s="33" t="s">
        <v>860</v>
      </c>
      <c r="D426" s="35" t="s">
        <v>24</v>
      </c>
      <c r="E426" s="44"/>
      <c r="F426" s="44"/>
      <c r="G426" s="44"/>
      <c r="H426" s="35" t="s">
        <v>26</v>
      </c>
      <c r="I426" s="36" t="n">
        <v>92</v>
      </c>
      <c r="J426" s="36" t="n">
        <v>89</v>
      </c>
      <c r="K426" s="36" t="n">
        <v>109</v>
      </c>
      <c r="L426" s="36" t="n">
        <v>0</v>
      </c>
      <c r="M426" s="36" t="n">
        <v>0</v>
      </c>
      <c r="N426" s="36" t="n">
        <v>0</v>
      </c>
      <c r="O426" s="37" t="str">
        <f aca="false">IF(N426&gt;0,IF(K426&gt;0,IF(ISNUMBER(N426),IF(ISNUMBER(K426),N426/K426*100,"-"),"-"),"-"),"-")</f>
        <v>-</v>
      </c>
      <c r="P426" s="33" t="s">
        <v>848</v>
      </c>
      <c r="Q426" s="38" t="s">
        <v>27</v>
      </c>
      <c r="R426" s="39" t="s">
        <v>28</v>
      </c>
      <c r="S426" s="53" t="s">
        <v>861</v>
      </c>
    </row>
    <row r="427" customFormat="false" ht="60" hidden="false" customHeight="true" outlineLevel="0" collapsed="false">
      <c r="A427" s="25" t="n">
        <v>423</v>
      </c>
      <c r="B427" s="33" t="s">
        <v>862</v>
      </c>
      <c r="C427" s="33" t="s">
        <v>863</v>
      </c>
      <c r="D427" s="35" t="s">
        <v>24</v>
      </c>
      <c r="E427" s="44"/>
      <c r="F427" s="44"/>
      <c r="G427" s="44"/>
      <c r="H427" s="35" t="s">
        <v>26</v>
      </c>
      <c r="I427" s="36" t="n">
        <v>4</v>
      </c>
      <c r="J427" s="36" t="n">
        <v>4</v>
      </c>
      <c r="K427" s="36" t="n">
        <v>5</v>
      </c>
      <c r="L427" s="36" t="n">
        <v>0</v>
      </c>
      <c r="M427" s="36" t="n">
        <v>0</v>
      </c>
      <c r="N427" s="36" t="n">
        <v>0</v>
      </c>
      <c r="O427" s="37" t="str">
        <f aca="false">IF(N427&gt;0,IF(K427&gt;0,IF(ISNUMBER(N427),IF(ISNUMBER(K427),N427/K427*100,"-"),"-"),"-"),"-")</f>
        <v>-</v>
      </c>
      <c r="P427" s="33" t="s">
        <v>848</v>
      </c>
      <c r="Q427" s="38" t="s">
        <v>27</v>
      </c>
      <c r="R427" s="39" t="s">
        <v>28</v>
      </c>
      <c r="S427" s="53" t="s">
        <v>861</v>
      </c>
    </row>
    <row r="428" customFormat="false" ht="60" hidden="false" customHeight="true" outlineLevel="0" collapsed="false">
      <c r="A428" s="25" t="n">
        <v>424</v>
      </c>
      <c r="B428" s="33" t="s">
        <v>864</v>
      </c>
      <c r="C428" s="33" t="s">
        <v>865</v>
      </c>
      <c r="D428" s="35" t="s">
        <v>24</v>
      </c>
      <c r="E428" s="44"/>
      <c r="F428" s="44"/>
      <c r="G428" s="44"/>
      <c r="H428" s="35" t="s">
        <v>26</v>
      </c>
      <c r="I428" s="36" t="n">
        <v>354</v>
      </c>
      <c r="J428" s="36" t="n">
        <v>583</v>
      </c>
      <c r="K428" s="36" t="n">
        <v>443</v>
      </c>
      <c r="L428" s="36" t="n">
        <v>0</v>
      </c>
      <c r="M428" s="36" t="n">
        <v>0</v>
      </c>
      <c r="N428" s="36" t="n">
        <v>0</v>
      </c>
      <c r="O428" s="37" t="str">
        <f aca="false">IF(N428&gt;0,IF(K428&gt;0,IF(ISNUMBER(N428),IF(ISNUMBER(K428),N428/K428*100,"-"),"-"),"-"),"-")</f>
        <v>-</v>
      </c>
      <c r="P428" s="33" t="s">
        <v>848</v>
      </c>
      <c r="Q428" s="38" t="s">
        <v>27</v>
      </c>
      <c r="R428" s="39" t="s">
        <v>28</v>
      </c>
      <c r="S428" s="53"/>
    </row>
    <row r="429" customFormat="false" ht="60" hidden="false" customHeight="true" outlineLevel="0" collapsed="false">
      <c r="A429" s="25" t="n">
        <v>425</v>
      </c>
      <c r="B429" s="33" t="s">
        <v>866</v>
      </c>
      <c r="C429" s="33" t="s">
        <v>867</v>
      </c>
      <c r="D429" s="35" t="s">
        <v>24</v>
      </c>
      <c r="E429" s="44"/>
      <c r="F429" s="44"/>
      <c r="G429" s="44"/>
      <c r="H429" s="35" t="s">
        <v>26</v>
      </c>
      <c r="I429" s="36" t="n">
        <v>188</v>
      </c>
      <c r="J429" s="36" t="n">
        <v>180</v>
      </c>
      <c r="K429" s="36" t="n">
        <v>146</v>
      </c>
      <c r="L429" s="36" t="n">
        <v>0</v>
      </c>
      <c r="M429" s="36" t="n">
        <v>0</v>
      </c>
      <c r="N429" s="36" t="n">
        <v>0</v>
      </c>
      <c r="O429" s="37" t="str">
        <f aca="false">IF(N429&gt;0,IF(K429&gt;0,IF(ISNUMBER(N429),IF(ISNUMBER(K429),N429/K429*100,"-"),"-"),"-"),"-")</f>
        <v>-</v>
      </c>
      <c r="P429" s="33" t="s">
        <v>848</v>
      </c>
      <c r="Q429" s="43" t="s">
        <v>26</v>
      </c>
      <c r="R429" s="42" t="s">
        <v>26</v>
      </c>
      <c r="S429" s="53"/>
    </row>
    <row r="430" customFormat="false" ht="60" hidden="false" customHeight="true" outlineLevel="0" collapsed="false">
      <c r="A430" s="25" t="n">
        <v>426</v>
      </c>
      <c r="B430" s="33" t="s">
        <v>868</v>
      </c>
      <c r="C430" s="33" t="s">
        <v>869</v>
      </c>
      <c r="D430" s="35" t="s">
        <v>24</v>
      </c>
      <c r="E430" s="35" t="s">
        <v>25</v>
      </c>
      <c r="F430" s="44"/>
      <c r="G430" s="44"/>
      <c r="H430" s="35" t="s">
        <v>26</v>
      </c>
      <c r="I430" s="36" t="n">
        <v>0</v>
      </c>
      <c r="J430" s="36" t="n">
        <v>0</v>
      </c>
      <c r="K430" s="36" t="n">
        <v>0</v>
      </c>
      <c r="L430" s="36" t="n">
        <v>0</v>
      </c>
      <c r="M430" s="36" t="n">
        <v>0</v>
      </c>
      <c r="N430" s="36" t="n">
        <v>0</v>
      </c>
      <c r="O430" s="37" t="str">
        <f aca="false">IF(N430&gt;0,IF(K430&gt;0,IF(ISNUMBER(N430),IF(ISNUMBER(K430),N430/K430*100,"-"),"-"),"-"),"-")</f>
        <v>-</v>
      </c>
      <c r="P430" s="33" t="s">
        <v>848</v>
      </c>
      <c r="Q430" s="43" t="s">
        <v>26</v>
      </c>
      <c r="R430" s="42" t="s">
        <v>26</v>
      </c>
      <c r="S430" s="53"/>
    </row>
    <row r="431" customFormat="false" ht="60" hidden="false" customHeight="true" outlineLevel="0" collapsed="false">
      <c r="A431" s="25" t="n">
        <v>427</v>
      </c>
      <c r="B431" s="33" t="s">
        <v>870</v>
      </c>
      <c r="C431" s="33" t="s">
        <v>871</v>
      </c>
      <c r="D431" s="35" t="s">
        <v>24</v>
      </c>
      <c r="E431" s="44"/>
      <c r="F431" s="44"/>
      <c r="G431" s="44"/>
      <c r="H431" s="35" t="s">
        <v>26</v>
      </c>
      <c r="I431" s="36" t="n">
        <v>158</v>
      </c>
      <c r="J431" s="36" t="n">
        <v>156</v>
      </c>
      <c r="K431" s="36" t="n">
        <v>167</v>
      </c>
      <c r="L431" s="36" t="n">
        <v>0</v>
      </c>
      <c r="M431" s="36" t="n">
        <v>0</v>
      </c>
      <c r="N431" s="36" t="n">
        <v>0</v>
      </c>
      <c r="O431" s="37" t="str">
        <f aca="false">IF(N431&gt;0,IF(K431&gt;0,IF(ISNUMBER(N431),IF(ISNUMBER(K431),N431/K431*100,"-"),"-"),"-"),"-")</f>
        <v>-</v>
      </c>
      <c r="P431" s="33" t="s">
        <v>848</v>
      </c>
      <c r="Q431" s="43" t="s">
        <v>26</v>
      </c>
      <c r="R431" s="42" t="s">
        <v>26</v>
      </c>
      <c r="S431" s="53"/>
    </row>
    <row r="432" customFormat="false" ht="60" hidden="false" customHeight="true" outlineLevel="0" collapsed="false">
      <c r="A432" s="25" t="n">
        <v>428</v>
      </c>
      <c r="B432" s="33" t="s">
        <v>872</v>
      </c>
      <c r="C432" s="33" t="s">
        <v>873</v>
      </c>
      <c r="D432" s="35" t="s">
        <v>24</v>
      </c>
      <c r="E432" s="44"/>
      <c r="F432" s="44"/>
      <c r="G432" s="44"/>
      <c r="H432" s="35" t="s">
        <v>26</v>
      </c>
      <c r="I432" s="36" t="n">
        <v>403</v>
      </c>
      <c r="J432" s="36" t="n">
        <v>651</v>
      </c>
      <c r="K432" s="36" t="n">
        <v>479</v>
      </c>
      <c r="L432" s="36" t="n">
        <v>0</v>
      </c>
      <c r="M432" s="36" t="n">
        <v>0</v>
      </c>
      <c r="N432" s="36" t="n">
        <v>0</v>
      </c>
      <c r="O432" s="37" t="str">
        <f aca="false">IF(N432&gt;0,IF(K432&gt;0,IF(ISNUMBER(N432),IF(ISNUMBER(K432),N432/K432*100,"-"),"-"),"-"),"-")</f>
        <v>-</v>
      </c>
      <c r="P432" s="33" t="s">
        <v>848</v>
      </c>
      <c r="Q432" s="38" t="s">
        <v>27</v>
      </c>
      <c r="R432" s="39" t="s">
        <v>28</v>
      </c>
      <c r="S432" s="53"/>
    </row>
    <row r="433" customFormat="false" ht="60" hidden="false" customHeight="true" outlineLevel="0" collapsed="false">
      <c r="A433" s="25" t="n">
        <v>429</v>
      </c>
      <c r="B433" s="33" t="s">
        <v>874</v>
      </c>
      <c r="C433" s="33" t="s">
        <v>875</v>
      </c>
      <c r="D433" s="35" t="s">
        <v>24</v>
      </c>
      <c r="E433" s="44"/>
      <c r="F433" s="44"/>
      <c r="G433" s="44"/>
      <c r="H433" s="35" t="s">
        <v>26</v>
      </c>
      <c r="I433" s="36" t="n">
        <v>5</v>
      </c>
      <c r="J433" s="36" t="n">
        <v>2</v>
      </c>
      <c r="K433" s="36" t="n">
        <v>0</v>
      </c>
      <c r="L433" s="36" t="n">
        <v>0</v>
      </c>
      <c r="M433" s="36" t="n">
        <v>0</v>
      </c>
      <c r="N433" s="36" t="n">
        <v>0</v>
      </c>
      <c r="O433" s="37" t="str">
        <f aca="false">IF(N433&gt;0,IF(K433&gt;0,IF(ISNUMBER(N433),IF(ISNUMBER(K433),N433/K433*100,"-"),"-"),"-"),"-")</f>
        <v>-</v>
      </c>
      <c r="P433" s="33" t="s">
        <v>848</v>
      </c>
      <c r="Q433" s="43" t="s">
        <v>26</v>
      </c>
      <c r="R433" s="42" t="s">
        <v>26</v>
      </c>
      <c r="S433" s="53"/>
    </row>
    <row r="434" customFormat="false" ht="60" hidden="false" customHeight="true" outlineLevel="0" collapsed="false">
      <c r="A434" s="25" t="n">
        <v>430</v>
      </c>
      <c r="B434" s="33" t="s">
        <v>876</v>
      </c>
      <c r="C434" s="33" t="s">
        <v>877</v>
      </c>
      <c r="D434" s="35" t="s">
        <v>24</v>
      </c>
      <c r="E434" s="35" t="s">
        <v>25</v>
      </c>
      <c r="F434" s="44"/>
      <c r="G434" s="44"/>
      <c r="H434" s="35" t="s">
        <v>26</v>
      </c>
      <c r="I434" s="36" t="n">
        <v>0</v>
      </c>
      <c r="J434" s="36" t="n">
        <v>0</v>
      </c>
      <c r="K434" s="36" t="n">
        <v>0</v>
      </c>
      <c r="L434" s="36" t="n">
        <v>0</v>
      </c>
      <c r="M434" s="36" t="n">
        <v>0</v>
      </c>
      <c r="N434" s="36" t="n">
        <v>0</v>
      </c>
      <c r="O434" s="37" t="str">
        <f aca="false">IF(N434&gt;0,IF(K434&gt;0,IF(ISNUMBER(N434),IF(ISNUMBER(K434),N434/K434*100,"-"),"-"),"-"),"-")</f>
        <v>-</v>
      </c>
      <c r="P434" s="33" t="s">
        <v>848</v>
      </c>
      <c r="Q434" s="43" t="s">
        <v>26</v>
      </c>
      <c r="R434" s="42" t="s">
        <v>26</v>
      </c>
      <c r="S434" s="53"/>
    </row>
    <row r="435" customFormat="false" ht="60" hidden="false" customHeight="true" outlineLevel="0" collapsed="false">
      <c r="A435" s="25" t="n">
        <v>431</v>
      </c>
      <c r="B435" s="33" t="s">
        <v>878</v>
      </c>
      <c r="C435" s="33" t="s">
        <v>879</v>
      </c>
      <c r="D435" s="35" t="s">
        <v>24</v>
      </c>
      <c r="E435" s="44"/>
      <c r="F435" s="44"/>
      <c r="G435" s="44"/>
      <c r="H435" s="35" t="s">
        <v>26</v>
      </c>
      <c r="I435" s="36" t="n">
        <v>274</v>
      </c>
      <c r="J435" s="36" t="n">
        <v>481</v>
      </c>
      <c r="K435" s="36" t="n">
        <v>273</v>
      </c>
      <c r="L435" s="36" t="n">
        <v>0</v>
      </c>
      <c r="M435" s="36" t="n">
        <v>0</v>
      </c>
      <c r="N435" s="36" t="n">
        <v>0</v>
      </c>
      <c r="O435" s="37" t="str">
        <f aca="false">IF(N435&gt;0,IF(K435&gt;0,IF(ISNUMBER(N435),IF(ISNUMBER(K435),N435/K435*100,"-"),"-"),"-"),"-")</f>
        <v>-</v>
      </c>
      <c r="P435" s="33" t="s">
        <v>848</v>
      </c>
      <c r="Q435" s="43" t="s">
        <v>26</v>
      </c>
      <c r="R435" s="42" t="s">
        <v>26</v>
      </c>
      <c r="S435" s="53"/>
    </row>
    <row r="436" customFormat="false" ht="60" hidden="false" customHeight="true" outlineLevel="0" collapsed="false">
      <c r="A436" s="25" t="n">
        <v>432</v>
      </c>
      <c r="B436" s="33" t="s">
        <v>880</v>
      </c>
      <c r="C436" s="33" t="s">
        <v>881</v>
      </c>
      <c r="D436" s="35" t="s">
        <v>24</v>
      </c>
      <c r="E436" s="44"/>
      <c r="F436" s="44"/>
      <c r="G436" s="44"/>
      <c r="H436" s="35" t="s">
        <v>26</v>
      </c>
      <c r="I436" s="36" t="n">
        <v>60</v>
      </c>
      <c r="J436" s="36" t="n">
        <v>69</v>
      </c>
      <c r="K436" s="36" t="n">
        <v>32</v>
      </c>
      <c r="L436" s="36" t="n">
        <v>0</v>
      </c>
      <c r="M436" s="36" t="n">
        <v>0</v>
      </c>
      <c r="N436" s="36" t="n">
        <v>0</v>
      </c>
      <c r="O436" s="37" t="str">
        <f aca="false">IF(N436&gt;0,IF(K436&gt;0,IF(ISNUMBER(N436),IF(ISNUMBER(K436),N436/K436*100,"-"),"-"),"-"),"-")</f>
        <v>-</v>
      </c>
      <c r="P436" s="33" t="s">
        <v>848</v>
      </c>
      <c r="Q436" s="43" t="s">
        <v>26</v>
      </c>
      <c r="R436" s="42" t="s">
        <v>26</v>
      </c>
      <c r="S436" s="53"/>
    </row>
    <row r="437" customFormat="false" ht="60" hidden="false" customHeight="true" outlineLevel="0" collapsed="false">
      <c r="A437" s="25" t="n">
        <v>433</v>
      </c>
      <c r="B437" s="33" t="s">
        <v>882</v>
      </c>
      <c r="C437" s="33" t="s">
        <v>883</v>
      </c>
      <c r="D437" s="35" t="s">
        <v>24</v>
      </c>
      <c r="E437" s="44"/>
      <c r="F437" s="44"/>
      <c r="G437" s="44"/>
      <c r="H437" s="35" t="s">
        <v>26</v>
      </c>
      <c r="I437" s="36" t="n">
        <v>1357</v>
      </c>
      <c r="J437" s="36" t="n">
        <v>2299</v>
      </c>
      <c r="K437" s="36" t="n">
        <v>530</v>
      </c>
      <c r="L437" s="36" t="n">
        <v>0</v>
      </c>
      <c r="M437" s="36" t="n">
        <v>0</v>
      </c>
      <c r="N437" s="36" t="n">
        <v>0</v>
      </c>
      <c r="O437" s="37" t="str">
        <f aca="false">IF(N437&gt;0,IF(K437&gt;0,IF(ISNUMBER(N437),IF(ISNUMBER(K437),N437/K437*100,"-"),"-"),"-"),"-")</f>
        <v>-</v>
      </c>
      <c r="P437" s="33" t="s">
        <v>848</v>
      </c>
      <c r="Q437" s="38" t="s">
        <v>27</v>
      </c>
      <c r="R437" s="39" t="s">
        <v>28</v>
      </c>
      <c r="S437" s="53" t="s">
        <v>861</v>
      </c>
    </row>
    <row r="438" customFormat="false" ht="60" hidden="false" customHeight="true" outlineLevel="0" collapsed="false">
      <c r="A438" s="25" t="n">
        <v>434</v>
      </c>
      <c r="B438" s="33" t="s">
        <v>884</v>
      </c>
      <c r="C438" s="33" t="s">
        <v>885</v>
      </c>
      <c r="D438" s="35" t="s">
        <v>24</v>
      </c>
      <c r="E438" s="44"/>
      <c r="F438" s="44"/>
      <c r="G438" s="44"/>
      <c r="H438" s="35" t="s">
        <v>26</v>
      </c>
      <c r="I438" s="36" t="n">
        <v>30</v>
      </c>
      <c r="J438" s="36" t="n">
        <v>30</v>
      </c>
      <c r="K438" s="36" t="n">
        <v>30</v>
      </c>
      <c r="L438" s="36" t="n">
        <v>0</v>
      </c>
      <c r="M438" s="36" t="n">
        <v>0</v>
      </c>
      <c r="N438" s="36" t="n">
        <v>0</v>
      </c>
      <c r="O438" s="37" t="str">
        <f aca="false">IF(N438&gt;0,IF(K438&gt;0,IF(ISNUMBER(N438),IF(ISNUMBER(K438),N438/K438*100,"-"),"-"),"-"),"-")</f>
        <v>-</v>
      </c>
      <c r="P438" s="33" t="s">
        <v>848</v>
      </c>
      <c r="Q438" s="43" t="s">
        <v>26</v>
      </c>
      <c r="R438" s="42" t="s">
        <v>26</v>
      </c>
      <c r="S438" s="53"/>
    </row>
    <row r="439" customFormat="false" ht="60" hidden="false" customHeight="true" outlineLevel="0" collapsed="false">
      <c r="A439" s="25" t="n">
        <v>435</v>
      </c>
      <c r="B439" s="33" t="s">
        <v>886</v>
      </c>
      <c r="C439" s="33" t="s">
        <v>887</v>
      </c>
      <c r="D439" s="35" t="s">
        <v>24</v>
      </c>
      <c r="E439" s="44"/>
      <c r="F439" s="44"/>
      <c r="G439" s="44"/>
      <c r="H439" s="35" t="s">
        <v>26</v>
      </c>
      <c r="I439" s="36" t="n">
        <v>22</v>
      </c>
      <c r="J439" s="36" t="n">
        <v>22</v>
      </c>
      <c r="K439" s="36" t="n">
        <v>22</v>
      </c>
      <c r="L439" s="36" t="n">
        <v>0</v>
      </c>
      <c r="M439" s="36" t="n">
        <v>0</v>
      </c>
      <c r="N439" s="36" t="n">
        <v>22</v>
      </c>
      <c r="O439" s="37" t="n">
        <f aca="false">IF(N439&gt;0,IF(K439&gt;0,IF(ISNUMBER(N439),IF(ISNUMBER(K439),N439/K439*100,"-"),"-"),"-"),"-")</f>
        <v>100</v>
      </c>
      <c r="P439" s="33" t="s">
        <v>848</v>
      </c>
      <c r="Q439" s="43" t="s">
        <v>26</v>
      </c>
      <c r="R439" s="42" t="s">
        <v>26</v>
      </c>
      <c r="S439" s="53"/>
    </row>
    <row r="440" customFormat="false" ht="60" hidden="false" customHeight="true" outlineLevel="0" collapsed="false">
      <c r="A440" s="25" t="n">
        <v>436</v>
      </c>
      <c r="B440" s="33" t="s">
        <v>888</v>
      </c>
      <c r="C440" s="33" t="s">
        <v>889</v>
      </c>
      <c r="D440" s="35" t="s">
        <v>24</v>
      </c>
      <c r="E440" s="44"/>
      <c r="F440" s="44"/>
      <c r="G440" s="44"/>
      <c r="H440" s="35" t="s">
        <v>26</v>
      </c>
      <c r="I440" s="36" t="n">
        <v>308</v>
      </c>
      <c r="J440" s="36" t="n">
        <v>272</v>
      </c>
      <c r="K440" s="36" t="n">
        <v>272</v>
      </c>
      <c r="L440" s="36" t="n">
        <v>0</v>
      </c>
      <c r="M440" s="36" t="n">
        <v>0</v>
      </c>
      <c r="N440" s="36" t="n">
        <v>0</v>
      </c>
      <c r="O440" s="37" t="str">
        <f aca="false">IF(N440&gt;0,IF(K440&gt;0,IF(ISNUMBER(N440),IF(ISNUMBER(K440),N440/K440*100,"-"),"-"),"-"),"-")</f>
        <v>-</v>
      </c>
      <c r="P440" s="33" t="s">
        <v>848</v>
      </c>
      <c r="Q440" s="43" t="s">
        <v>26</v>
      </c>
      <c r="R440" s="42" t="s">
        <v>26</v>
      </c>
      <c r="S440" s="53"/>
    </row>
    <row r="441" customFormat="false" ht="60" hidden="false" customHeight="true" outlineLevel="0" collapsed="false">
      <c r="A441" s="25" t="n">
        <v>437</v>
      </c>
      <c r="B441" s="33" t="s">
        <v>890</v>
      </c>
      <c r="C441" s="33" t="s">
        <v>891</v>
      </c>
      <c r="D441" s="35" t="s">
        <v>24</v>
      </c>
      <c r="E441" s="44"/>
      <c r="F441" s="44"/>
      <c r="G441" s="44"/>
      <c r="H441" s="35" t="s">
        <v>26</v>
      </c>
      <c r="I441" s="36" t="n">
        <v>42</v>
      </c>
      <c r="J441" s="36" t="n">
        <v>40</v>
      </c>
      <c r="K441" s="36" t="n">
        <v>40</v>
      </c>
      <c r="L441" s="36" t="n">
        <v>0</v>
      </c>
      <c r="M441" s="36" t="n">
        <v>0</v>
      </c>
      <c r="N441" s="36" t="n">
        <v>0</v>
      </c>
      <c r="O441" s="37" t="str">
        <f aca="false">IF(N441&gt;0,IF(K441&gt;0,IF(ISNUMBER(N441),IF(ISNUMBER(K441),N441/K441*100,"-"),"-"),"-"),"-")</f>
        <v>-</v>
      </c>
      <c r="P441" s="33" t="s">
        <v>848</v>
      </c>
      <c r="Q441" s="38" t="s">
        <v>27</v>
      </c>
      <c r="R441" s="39" t="s">
        <v>28</v>
      </c>
      <c r="S441" s="53" t="s">
        <v>861</v>
      </c>
    </row>
    <row r="442" customFormat="false" ht="60" hidden="false" customHeight="true" outlineLevel="0" collapsed="false">
      <c r="A442" s="25" t="n">
        <v>438</v>
      </c>
      <c r="B442" s="33" t="s">
        <v>892</v>
      </c>
      <c r="C442" s="33" t="s">
        <v>893</v>
      </c>
      <c r="D442" s="35" t="s">
        <v>24</v>
      </c>
      <c r="E442" s="44"/>
      <c r="F442" s="44"/>
      <c r="G442" s="44"/>
      <c r="H442" s="35" t="s">
        <v>26</v>
      </c>
      <c r="I442" s="36" t="n">
        <v>50</v>
      </c>
      <c r="J442" s="36" t="n">
        <v>63</v>
      </c>
      <c r="K442" s="36" t="n">
        <v>45</v>
      </c>
      <c r="L442" s="36" t="n">
        <v>0</v>
      </c>
      <c r="M442" s="36" t="n">
        <v>0</v>
      </c>
      <c r="N442" s="36" t="n">
        <v>0</v>
      </c>
      <c r="O442" s="37" t="str">
        <f aca="false">IF(N442&gt;0,IF(K442&gt;0,IF(ISNUMBER(N442),IF(ISNUMBER(K442),N442/K442*100,"-"),"-"),"-"),"-")</f>
        <v>-</v>
      </c>
      <c r="P442" s="33" t="s">
        <v>848</v>
      </c>
      <c r="Q442" s="38" t="s">
        <v>27</v>
      </c>
      <c r="R442" s="39" t="s">
        <v>28</v>
      </c>
      <c r="S442" s="53" t="s">
        <v>861</v>
      </c>
    </row>
    <row r="443" customFormat="false" ht="60" hidden="false" customHeight="true" outlineLevel="0" collapsed="false">
      <c r="A443" s="25" t="n">
        <v>439</v>
      </c>
      <c r="B443" s="33" t="s">
        <v>894</v>
      </c>
      <c r="C443" s="33" t="s">
        <v>895</v>
      </c>
      <c r="D443" s="35" t="s">
        <v>24</v>
      </c>
      <c r="E443" s="44"/>
      <c r="F443" s="44"/>
      <c r="G443" s="44"/>
      <c r="H443" s="35" t="s">
        <v>26</v>
      </c>
      <c r="I443" s="36" t="n">
        <v>16</v>
      </c>
      <c r="J443" s="36" t="n">
        <v>1</v>
      </c>
      <c r="K443" s="36" t="n">
        <v>7</v>
      </c>
      <c r="L443" s="36" t="n">
        <v>0</v>
      </c>
      <c r="M443" s="36" t="n">
        <v>0</v>
      </c>
      <c r="N443" s="36" t="n">
        <v>0</v>
      </c>
      <c r="O443" s="37" t="str">
        <f aca="false">IF(N443&gt;0,IF(K443&gt;0,IF(ISNUMBER(N443),IF(ISNUMBER(K443),N443/K443*100,"-"),"-"),"-"),"-")</f>
        <v>-</v>
      </c>
      <c r="P443" s="33" t="s">
        <v>848</v>
      </c>
      <c r="Q443" s="38" t="s">
        <v>27</v>
      </c>
      <c r="R443" s="39" t="s">
        <v>28</v>
      </c>
      <c r="S443" s="53" t="s">
        <v>861</v>
      </c>
    </row>
    <row r="444" customFormat="false" ht="60" hidden="false" customHeight="true" outlineLevel="0" collapsed="false">
      <c r="A444" s="25" t="n">
        <v>440</v>
      </c>
      <c r="B444" s="33" t="s">
        <v>896</v>
      </c>
      <c r="C444" s="33" t="s">
        <v>897</v>
      </c>
      <c r="D444" s="35" t="s">
        <v>24</v>
      </c>
      <c r="E444" s="35" t="s">
        <v>25</v>
      </c>
      <c r="F444" s="44"/>
      <c r="G444" s="44"/>
      <c r="H444" s="35" t="s">
        <v>26</v>
      </c>
      <c r="I444" s="36" t="n">
        <v>0</v>
      </c>
      <c r="J444" s="36" t="n">
        <v>0</v>
      </c>
      <c r="K444" s="36" t="n">
        <v>0</v>
      </c>
      <c r="L444" s="36" t="n">
        <v>0</v>
      </c>
      <c r="M444" s="36" t="n">
        <v>0</v>
      </c>
      <c r="N444" s="36" t="n">
        <v>0</v>
      </c>
      <c r="O444" s="37" t="str">
        <f aca="false">IF(N444&gt;0,IF(K444&gt;0,IF(ISNUMBER(N444),IF(ISNUMBER(K444),N444/K444*100,"-"),"-"),"-"),"-")</f>
        <v>-</v>
      </c>
      <c r="P444" s="33" t="s">
        <v>848</v>
      </c>
      <c r="Q444" s="38" t="s">
        <v>27</v>
      </c>
      <c r="R444" s="39" t="s">
        <v>28</v>
      </c>
      <c r="S444" s="53" t="s">
        <v>861</v>
      </c>
    </row>
    <row r="445" customFormat="false" ht="60" hidden="false" customHeight="true" outlineLevel="0" collapsed="false">
      <c r="A445" s="25" t="n">
        <v>441</v>
      </c>
      <c r="B445" s="33" t="s">
        <v>898</v>
      </c>
      <c r="C445" s="33" t="s">
        <v>899</v>
      </c>
      <c r="D445" s="35" t="s">
        <v>24</v>
      </c>
      <c r="E445" s="44"/>
      <c r="F445" s="44"/>
      <c r="G445" s="44"/>
      <c r="H445" s="35" t="s">
        <v>26</v>
      </c>
      <c r="I445" s="36" t="n">
        <v>8</v>
      </c>
      <c r="J445" s="36" t="n">
        <v>4</v>
      </c>
      <c r="K445" s="36" t="n">
        <v>0</v>
      </c>
      <c r="L445" s="36" t="n">
        <v>0</v>
      </c>
      <c r="M445" s="36" t="n">
        <v>0</v>
      </c>
      <c r="N445" s="36" t="n">
        <v>0</v>
      </c>
      <c r="O445" s="37" t="str">
        <f aca="false">IF(N445&gt;0,IF(K445&gt;0,IF(ISNUMBER(N445),IF(ISNUMBER(K445),N445/K445*100,"-"),"-"),"-"),"-")</f>
        <v>-</v>
      </c>
      <c r="P445" s="33" t="s">
        <v>848</v>
      </c>
      <c r="Q445" s="38" t="s">
        <v>27</v>
      </c>
      <c r="R445" s="39" t="s">
        <v>28</v>
      </c>
      <c r="S445" s="53" t="s">
        <v>861</v>
      </c>
    </row>
    <row r="446" customFormat="false" ht="60" hidden="false" customHeight="true" outlineLevel="0" collapsed="false">
      <c r="A446" s="25" t="n">
        <v>442</v>
      </c>
      <c r="B446" s="33" t="s">
        <v>900</v>
      </c>
      <c r="C446" s="33" t="s">
        <v>901</v>
      </c>
      <c r="D446" s="35" t="s">
        <v>24</v>
      </c>
      <c r="E446" s="35" t="s">
        <v>25</v>
      </c>
      <c r="F446" s="44"/>
      <c r="G446" s="44"/>
      <c r="H446" s="35" t="s">
        <v>26</v>
      </c>
      <c r="I446" s="36" t="n">
        <v>0</v>
      </c>
      <c r="J446" s="36" t="n">
        <v>0</v>
      </c>
      <c r="K446" s="36" t="n">
        <v>0</v>
      </c>
      <c r="L446" s="36" t="n">
        <v>0</v>
      </c>
      <c r="M446" s="36" t="n">
        <v>0</v>
      </c>
      <c r="N446" s="36" t="n">
        <v>0</v>
      </c>
      <c r="O446" s="37" t="str">
        <f aca="false">IF(N446&gt;0,IF(K446&gt;0,IF(ISNUMBER(N446),IF(ISNUMBER(K446),N446/K446*100,"-"),"-"),"-"),"-")</f>
        <v>-</v>
      </c>
      <c r="P446" s="33" t="s">
        <v>848</v>
      </c>
      <c r="Q446" s="38" t="s">
        <v>27</v>
      </c>
      <c r="R446" s="39" t="s">
        <v>28</v>
      </c>
      <c r="S446" s="53" t="s">
        <v>861</v>
      </c>
    </row>
    <row r="447" customFormat="false" ht="143.25" hidden="false" customHeight="true" outlineLevel="0" collapsed="false">
      <c r="A447" s="25" t="n">
        <v>443</v>
      </c>
      <c r="B447" s="33" t="s">
        <v>902</v>
      </c>
      <c r="C447" s="33" t="s">
        <v>903</v>
      </c>
      <c r="D447" s="35" t="s">
        <v>24</v>
      </c>
      <c r="E447" s="44"/>
      <c r="F447" s="44"/>
      <c r="G447" s="44"/>
      <c r="H447" s="35" t="s">
        <v>26</v>
      </c>
      <c r="I447" s="36" t="n">
        <v>24</v>
      </c>
      <c r="J447" s="36" t="n">
        <v>34</v>
      </c>
      <c r="K447" s="36" t="n">
        <v>35</v>
      </c>
      <c r="L447" s="36" t="n">
        <v>0</v>
      </c>
      <c r="M447" s="36" t="n">
        <v>0</v>
      </c>
      <c r="N447" s="36" t="n">
        <v>0</v>
      </c>
      <c r="O447" s="37" t="str">
        <f aca="false">IF(N447&gt;0,IF(K447&gt;0,IF(ISNUMBER(N447),IF(ISNUMBER(K447),N447/K447*100,"-"),"-"),"-"),"-")</f>
        <v>-</v>
      </c>
      <c r="P447" s="33" t="s">
        <v>848</v>
      </c>
      <c r="Q447" s="38" t="s">
        <v>27</v>
      </c>
      <c r="R447" s="39" t="s">
        <v>28</v>
      </c>
      <c r="S447" s="53" t="s">
        <v>861</v>
      </c>
    </row>
    <row r="448" customFormat="false" ht="143.25" hidden="false" customHeight="true" outlineLevel="0" collapsed="false">
      <c r="A448" s="25" t="n">
        <v>444</v>
      </c>
      <c r="B448" s="33" t="s">
        <v>904</v>
      </c>
      <c r="C448" s="33" t="s">
        <v>905</v>
      </c>
      <c r="D448" s="35" t="s">
        <v>24</v>
      </c>
      <c r="E448" s="44"/>
      <c r="F448" s="44"/>
      <c r="G448" s="44"/>
      <c r="H448" s="35" t="s">
        <v>26</v>
      </c>
      <c r="I448" s="36" t="n">
        <v>21</v>
      </c>
      <c r="J448" s="36" t="n">
        <v>21</v>
      </c>
      <c r="K448" s="36" t="n">
        <v>0</v>
      </c>
      <c r="L448" s="36" t="n">
        <v>0</v>
      </c>
      <c r="M448" s="36" t="n">
        <v>0</v>
      </c>
      <c r="N448" s="36" t="n">
        <v>0</v>
      </c>
      <c r="O448" s="37" t="str">
        <f aca="false">IF(N448&gt;0,IF(K448&gt;0,IF(ISNUMBER(N448),IF(ISNUMBER(K448),N448/K448*100,"-"),"-"),"-"),"-")</f>
        <v>-</v>
      </c>
      <c r="P448" s="33" t="s">
        <v>848</v>
      </c>
      <c r="Q448" s="38" t="s">
        <v>27</v>
      </c>
      <c r="R448" s="39" t="s">
        <v>28</v>
      </c>
      <c r="S448" s="53" t="s">
        <v>861</v>
      </c>
    </row>
    <row r="449" customFormat="false" ht="143.25" hidden="false" customHeight="true" outlineLevel="0" collapsed="false">
      <c r="A449" s="25" t="n">
        <v>445</v>
      </c>
      <c r="B449" s="33" t="s">
        <v>906</v>
      </c>
      <c r="C449" s="33" t="s">
        <v>907</v>
      </c>
      <c r="D449" s="35" t="s">
        <v>24</v>
      </c>
      <c r="E449" s="35" t="s">
        <v>25</v>
      </c>
      <c r="F449" s="44"/>
      <c r="G449" s="44"/>
      <c r="H449" s="35" t="s">
        <v>26</v>
      </c>
      <c r="I449" s="36" t="n">
        <v>0</v>
      </c>
      <c r="J449" s="36" t="n">
        <v>0</v>
      </c>
      <c r="K449" s="36" t="n">
        <v>0</v>
      </c>
      <c r="L449" s="36" t="n">
        <v>0</v>
      </c>
      <c r="M449" s="36" t="n">
        <v>0</v>
      </c>
      <c r="N449" s="36" t="n">
        <v>0</v>
      </c>
      <c r="O449" s="37" t="str">
        <f aca="false">IF(N449&gt;0,IF(K449&gt;0,IF(ISNUMBER(N449),IF(ISNUMBER(K449),N449/K449*100,"-"),"-"),"-"),"-")</f>
        <v>-</v>
      </c>
      <c r="P449" s="33" t="s">
        <v>848</v>
      </c>
      <c r="Q449" s="38" t="s">
        <v>27</v>
      </c>
      <c r="R449" s="39" t="s">
        <v>28</v>
      </c>
      <c r="S449" s="53" t="s">
        <v>861</v>
      </c>
    </row>
    <row r="450" customFormat="false" ht="143.25" hidden="false" customHeight="true" outlineLevel="0" collapsed="false">
      <c r="A450" s="25" t="n">
        <v>446</v>
      </c>
      <c r="B450" s="33" t="s">
        <v>908</v>
      </c>
      <c r="C450" s="33" t="s">
        <v>909</v>
      </c>
      <c r="D450" s="35" t="s">
        <v>24</v>
      </c>
      <c r="E450" s="44"/>
      <c r="F450" s="44"/>
      <c r="G450" s="44"/>
      <c r="H450" s="35" t="s">
        <v>26</v>
      </c>
      <c r="I450" s="36" t="n">
        <v>11</v>
      </c>
      <c r="J450" s="36" t="n">
        <v>5</v>
      </c>
      <c r="K450" s="36" t="n">
        <v>35</v>
      </c>
      <c r="L450" s="36" t="n">
        <v>0</v>
      </c>
      <c r="M450" s="36" t="n">
        <v>0</v>
      </c>
      <c r="N450" s="36" t="n">
        <v>0</v>
      </c>
      <c r="O450" s="37" t="str">
        <f aca="false">IF(N450&gt;0,IF(K450&gt;0,IF(ISNUMBER(N450),IF(ISNUMBER(K450),N450/K450*100,"-"),"-"),"-"),"-")</f>
        <v>-</v>
      </c>
      <c r="P450" s="33" t="s">
        <v>848</v>
      </c>
      <c r="Q450" s="38" t="s">
        <v>27</v>
      </c>
      <c r="R450" s="39" t="s">
        <v>28</v>
      </c>
      <c r="S450" s="53" t="s">
        <v>861</v>
      </c>
    </row>
    <row r="451" customFormat="false" ht="143.25" hidden="false" customHeight="true" outlineLevel="0" collapsed="false">
      <c r="A451" s="25" t="n">
        <v>447</v>
      </c>
      <c r="B451" s="33" t="s">
        <v>910</v>
      </c>
      <c r="C451" s="33" t="s">
        <v>911</v>
      </c>
      <c r="D451" s="35" t="s">
        <v>24</v>
      </c>
      <c r="E451" s="35" t="s">
        <v>25</v>
      </c>
      <c r="F451" s="44"/>
      <c r="G451" s="44"/>
      <c r="H451" s="35" t="s">
        <v>26</v>
      </c>
      <c r="I451" s="36" t="n">
        <v>0</v>
      </c>
      <c r="J451" s="36" t="n">
        <v>0</v>
      </c>
      <c r="K451" s="36" t="n">
        <v>0</v>
      </c>
      <c r="L451" s="36" t="n">
        <v>0</v>
      </c>
      <c r="M451" s="36" t="n">
        <v>0</v>
      </c>
      <c r="N451" s="36" t="n">
        <v>0</v>
      </c>
      <c r="O451" s="37" t="str">
        <f aca="false">IF(N451&gt;0,IF(K451&gt;0,IF(ISNUMBER(N451),IF(ISNUMBER(K451),N451/K451*100,"-"),"-"),"-"),"-")</f>
        <v>-</v>
      </c>
      <c r="P451" s="33" t="s">
        <v>848</v>
      </c>
      <c r="Q451" s="38" t="s">
        <v>27</v>
      </c>
      <c r="R451" s="39" t="s">
        <v>28</v>
      </c>
      <c r="S451" s="53" t="s">
        <v>861</v>
      </c>
    </row>
    <row r="452" customFormat="false" ht="143.25" hidden="false" customHeight="true" outlineLevel="0" collapsed="false">
      <c r="A452" s="25" t="n">
        <v>448</v>
      </c>
      <c r="B452" s="33" t="s">
        <v>912</v>
      </c>
      <c r="C452" s="33" t="s">
        <v>913</v>
      </c>
      <c r="D452" s="35" t="s">
        <v>24</v>
      </c>
      <c r="E452" s="35" t="s">
        <v>25</v>
      </c>
      <c r="F452" s="44"/>
      <c r="G452" s="44"/>
      <c r="H452" s="35" t="s">
        <v>26</v>
      </c>
      <c r="I452" s="36" t="n">
        <v>0</v>
      </c>
      <c r="J452" s="36" t="n">
        <v>0</v>
      </c>
      <c r="K452" s="36" t="n">
        <v>0</v>
      </c>
      <c r="L452" s="36" t="n">
        <v>0</v>
      </c>
      <c r="M452" s="36" t="n">
        <v>0</v>
      </c>
      <c r="N452" s="36" t="n">
        <v>0</v>
      </c>
      <c r="O452" s="37" t="str">
        <f aca="false">IF(N452&gt;0,IF(K452&gt;0,IF(ISNUMBER(N452),IF(ISNUMBER(K452),N452/K452*100,"-"),"-"),"-"),"-")</f>
        <v>-</v>
      </c>
      <c r="P452" s="33" t="s">
        <v>848</v>
      </c>
      <c r="Q452" s="38" t="s">
        <v>27</v>
      </c>
      <c r="R452" s="39" t="s">
        <v>28</v>
      </c>
      <c r="S452" s="53" t="s">
        <v>861</v>
      </c>
    </row>
    <row r="453" customFormat="false" ht="141" hidden="false" customHeight="true" outlineLevel="0" collapsed="false">
      <c r="A453" s="25" t="n">
        <v>449</v>
      </c>
      <c r="B453" s="33" t="s">
        <v>914</v>
      </c>
      <c r="C453" s="33" t="s">
        <v>915</v>
      </c>
      <c r="D453" s="35" t="s">
        <v>24</v>
      </c>
      <c r="E453" s="35" t="s">
        <v>25</v>
      </c>
      <c r="F453" s="44"/>
      <c r="G453" s="44"/>
      <c r="H453" s="35" t="s">
        <v>26</v>
      </c>
      <c r="I453" s="36" t="n">
        <v>0</v>
      </c>
      <c r="J453" s="36" t="n">
        <v>0</v>
      </c>
      <c r="K453" s="36" t="n">
        <v>0</v>
      </c>
      <c r="L453" s="36" t="n">
        <v>0</v>
      </c>
      <c r="M453" s="36" t="n">
        <v>0</v>
      </c>
      <c r="N453" s="36" t="n">
        <v>0</v>
      </c>
      <c r="O453" s="37" t="str">
        <f aca="false">IF(N453&gt;0,IF(K453&gt;0,IF(ISNUMBER(N453),IF(ISNUMBER(K453),N453/K453*100,"-"),"-"),"-"),"-")</f>
        <v>-</v>
      </c>
      <c r="P453" s="33" t="s">
        <v>848</v>
      </c>
      <c r="Q453" s="38" t="s">
        <v>27</v>
      </c>
      <c r="R453" s="39" t="s">
        <v>28</v>
      </c>
      <c r="S453" s="53" t="s">
        <v>861</v>
      </c>
    </row>
    <row r="454" customFormat="false" ht="141" hidden="false" customHeight="true" outlineLevel="0" collapsed="false">
      <c r="A454" s="25" t="n">
        <v>450</v>
      </c>
      <c r="B454" s="33" t="s">
        <v>916</v>
      </c>
      <c r="C454" s="33" t="s">
        <v>917</v>
      </c>
      <c r="D454" s="35" t="s">
        <v>24</v>
      </c>
      <c r="E454" s="44"/>
      <c r="F454" s="44"/>
      <c r="G454" s="44"/>
      <c r="H454" s="35" t="s">
        <v>26</v>
      </c>
      <c r="I454" s="36" t="n">
        <v>53</v>
      </c>
      <c r="J454" s="36" t="n">
        <v>39</v>
      </c>
      <c r="K454" s="36" t="n">
        <v>50</v>
      </c>
      <c r="L454" s="36" t="n">
        <v>0</v>
      </c>
      <c r="M454" s="36" t="n">
        <v>0</v>
      </c>
      <c r="N454" s="36" t="n">
        <v>0</v>
      </c>
      <c r="O454" s="37" t="str">
        <f aca="false">IF(N454&gt;0,IF(K454&gt;0,IF(ISNUMBER(N454),IF(ISNUMBER(K454),N454/K454*100,"-"),"-"),"-"),"-")</f>
        <v>-</v>
      </c>
      <c r="P454" s="33" t="s">
        <v>848</v>
      </c>
      <c r="Q454" s="38" t="s">
        <v>27</v>
      </c>
      <c r="R454" s="39" t="s">
        <v>28</v>
      </c>
      <c r="S454" s="53" t="s">
        <v>861</v>
      </c>
    </row>
    <row r="455" customFormat="false" ht="150.75" hidden="false" customHeight="true" outlineLevel="0" collapsed="false">
      <c r="A455" s="25" t="n">
        <v>451</v>
      </c>
      <c r="B455" s="33" t="s">
        <v>918</v>
      </c>
      <c r="C455" s="33" t="s">
        <v>919</v>
      </c>
      <c r="D455" s="35" t="s">
        <v>24</v>
      </c>
      <c r="E455" s="44"/>
      <c r="F455" s="44"/>
      <c r="G455" s="44"/>
      <c r="H455" s="35" t="s">
        <v>26</v>
      </c>
      <c r="I455" s="36" t="n">
        <v>1</v>
      </c>
      <c r="J455" s="36" t="n">
        <v>0</v>
      </c>
      <c r="K455" s="36" t="n">
        <v>10</v>
      </c>
      <c r="L455" s="36" t="n">
        <v>0</v>
      </c>
      <c r="M455" s="36" t="n">
        <v>0</v>
      </c>
      <c r="N455" s="36" t="n">
        <v>0</v>
      </c>
      <c r="O455" s="37" t="str">
        <f aca="false">IF(N455&gt;0,IF(K455&gt;0,IF(ISNUMBER(N455),IF(ISNUMBER(K455),N455/K455*100,"-"),"-"),"-"),"-")</f>
        <v>-</v>
      </c>
      <c r="P455" s="33" t="s">
        <v>848</v>
      </c>
      <c r="Q455" s="38" t="s">
        <v>27</v>
      </c>
      <c r="R455" s="39" t="s">
        <v>28</v>
      </c>
      <c r="S455" s="53" t="s">
        <v>861</v>
      </c>
    </row>
    <row r="456" customFormat="false" ht="150.75" hidden="false" customHeight="true" outlineLevel="0" collapsed="false">
      <c r="A456" s="25" t="n">
        <v>452</v>
      </c>
      <c r="B456" s="33" t="s">
        <v>920</v>
      </c>
      <c r="C456" s="33" t="s">
        <v>921</v>
      </c>
      <c r="D456" s="35" t="s">
        <v>24</v>
      </c>
      <c r="E456" s="44"/>
      <c r="F456" s="44"/>
      <c r="G456" s="44"/>
      <c r="H456" s="35" t="s">
        <v>26</v>
      </c>
      <c r="I456" s="36" t="n">
        <v>5</v>
      </c>
      <c r="J456" s="36" t="n">
        <v>2</v>
      </c>
      <c r="K456" s="36" t="n">
        <v>6</v>
      </c>
      <c r="L456" s="36" t="n">
        <v>0</v>
      </c>
      <c r="M456" s="36" t="n">
        <v>0</v>
      </c>
      <c r="N456" s="36" t="n">
        <v>0</v>
      </c>
      <c r="O456" s="37" t="str">
        <f aca="false">IF(N456&gt;0,IF(K456&gt;0,IF(ISNUMBER(N456),IF(ISNUMBER(K456),N456/K456*100,"-"),"-"),"-"),"-")</f>
        <v>-</v>
      </c>
      <c r="P456" s="33" t="s">
        <v>848</v>
      </c>
      <c r="Q456" s="38" t="s">
        <v>27</v>
      </c>
      <c r="R456" s="39" t="s">
        <v>28</v>
      </c>
      <c r="S456" s="53" t="s">
        <v>861</v>
      </c>
    </row>
    <row r="457" customFormat="false" ht="60" hidden="false" customHeight="true" outlineLevel="0" collapsed="false">
      <c r="A457" s="25" t="n">
        <v>453</v>
      </c>
      <c r="B457" s="33" t="s">
        <v>922</v>
      </c>
      <c r="C457" s="33" t="s">
        <v>923</v>
      </c>
      <c r="D457" s="35" t="s">
        <v>24</v>
      </c>
      <c r="E457" s="35" t="s">
        <v>25</v>
      </c>
      <c r="F457" s="44"/>
      <c r="G457" s="44"/>
      <c r="H457" s="35" t="s">
        <v>26</v>
      </c>
      <c r="I457" s="36" t="n">
        <v>0</v>
      </c>
      <c r="J457" s="36" t="n">
        <v>0</v>
      </c>
      <c r="K457" s="36" t="n">
        <v>0</v>
      </c>
      <c r="L457" s="36" t="n">
        <v>0</v>
      </c>
      <c r="M457" s="36" t="n">
        <v>0</v>
      </c>
      <c r="N457" s="36" t="n">
        <v>0</v>
      </c>
      <c r="O457" s="37" t="str">
        <f aca="false">IF(N457&gt;0,IF(K457&gt;0,IF(ISNUMBER(N457),IF(ISNUMBER(K457),N457/K457*100,"-"),"-"),"-"),"-")</f>
        <v>-</v>
      </c>
      <c r="P457" s="33" t="s">
        <v>848</v>
      </c>
      <c r="Q457" s="38" t="s">
        <v>27</v>
      </c>
      <c r="R457" s="39" t="s">
        <v>28</v>
      </c>
      <c r="S457" s="53" t="s">
        <v>861</v>
      </c>
    </row>
    <row r="458" customFormat="false" ht="60" hidden="false" customHeight="true" outlineLevel="0" collapsed="false">
      <c r="A458" s="25" t="n">
        <v>454</v>
      </c>
      <c r="B458" s="33" t="s">
        <v>924</v>
      </c>
      <c r="C458" s="33" t="s">
        <v>925</v>
      </c>
      <c r="D458" s="35" t="s">
        <v>24</v>
      </c>
      <c r="E458" s="35" t="s">
        <v>25</v>
      </c>
      <c r="F458" s="44"/>
      <c r="G458" s="44"/>
      <c r="H458" s="35" t="s">
        <v>26</v>
      </c>
      <c r="I458" s="36" t="n">
        <v>0</v>
      </c>
      <c r="J458" s="36" t="n">
        <v>0</v>
      </c>
      <c r="K458" s="36" t="n">
        <v>0</v>
      </c>
      <c r="L458" s="36" t="n">
        <v>0</v>
      </c>
      <c r="M458" s="36" t="n">
        <v>0</v>
      </c>
      <c r="N458" s="36" t="n">
        <v>0</v>
      </c>
      <c r="O458" s="37" t="str">
        <f aca="false">IF(N458&gt;0,IF(K458&gt;0,IF(ISNUMBER(N458),IF(ISNUMBER(K458),N458/K458*100,"-"),"-"),"-"),"-")</f>
        <v>-</v>
      </c>
      <c r="P458" s="33" t="s">
        <v>848</v>
      </c>
      <c r="Q458" s="38" t="s">
        <v>27</v>
      </c>
      <c r="R458" s="39" t="s">
        <v>28</v>
      </c>
      <c r="S458" s="53" t="s">
        <v>861</v>
      </c>
    </row>
    <row r="459" customFormat="false" ht="60" hidden="false" customHeight="true" outlineLevel="0" collapsed="false">
      <c r="A459" s="25" t="n">
        <v>455</v>
      </c>
      <c r="B459" s="33" t="s">
        <v>926</v>
      </c>
      <c r="C459" s="33" t="s">
        <v>927</v>
      </c>
      <c r="D459" s="35" t="s">
        <v>24</v>
      </c>
      <c r="E459" s="35" t="s">
        <v>25</v>
      </c>
      <c r="F459" s="44"/>
      <c r="G459" s="44"/>
      <c r="H459" s="35" t="s">
        <v>26</v>
      </c>
      <c r="I459" s="36" t="n">
        <v>0</v>
      </c>
      <c r="J459" s="36" t="n">
        <v>0</v>
      </c>
      <c r="K459" s="36" t="n">
        <v>0</v>
      </c>
      <c r="L459" s="36" t="n">
        <v>0</v>
      </c>
      <c r="M459" s="36" t="n">
        <v>0</v>
      </c>
      <c r="N459" s="36" t="n">
        <v>0</v>
      </c>
      <c r="O459" s="37" t="str">
        <f aca="false">IF(N459&gt;0,IF(K459&gt;0,IF(ISNUMBER(N459),IF(ISNUMBER(K459),N459/K459*100,"-"),"-"),"-"),"-")</f>
        <v>-</v>
      </c>
      <c r="P459" s="33" t="s">
        <v>848</v>
      </c>
      <c r="Q459" s="38" t="s">
        <v>27</v>
      </c>
      <c r="R459" s="39" t="s">
        <v>28</v>
      </c>
      <c r="S459" s="53" t="s">
        <v>861</v>
      </c>
    </row>
    <row r="460" customFormat="false" ht="60" hidden="false" customHeight="true" outlineLevel="0" collapsed="false">
      <c r="A460" s="25" t="n">
        <v>456</v>
      </c>
      <c r="B460" s="33" t="s">
        <v>928</v>
      </c>
      <c r="C460" s="33" t="s">
        <v>929</v>
      </c>
      <c r="D460" s="35" t="s">
        <v>24</v>
      </c>
      <c r="E460" s="35" t="s">
        <v>25</v>
      </c>
      <c r="F460" s="44"/>
      <c r="G460" s="44"/>
      <c r="H460" s="35" t="s">
        <v>26</v>
      </c>
      <c r="I460" s="36" t="n">
        <v>0</v>
      </c>
      <c r="J460" s="36" t="n">
        <v>0</v>
      </c>
      <c r="K460" s="36" t="n">
        <v>0</v>
      </c>
      <c r="L460" s="36" t="n">
        <v>0</v>
      </c>
      <c r="M460" s="36" t="n">
        <v>0</v>
      </c>
      <c r="N460" s="36" t="n">
        <v>0</v>
      </c>
      <c r="O460" s="37" t="str">
        <f aca="false">IF(N460&gt;0,IF(K460&gt;0,IF(ISNUMBER(N460),IF(ISNUMBER(K460),N460/K460*100,"-"),"-"),"-"),"-")</f>
        <v>-</v>
      </c>
      <c r="P460" s="33" t="s">
        <v>848</v>
      </c>
      <c r="Q460" s="38" t="s">
        <v>27</v>
      </c>
      <c r="R460" s="39" t="s">
        <v>28</v>
      </c>
      <c r="S460" s="53" t="s">
        <v>861</v>
      </c>
    </row>
    <row r="461" customFormat="false" ht="60" hidden="false" customHeight="true" outlineLevel="0" collapsed="false">
      <c r="A461" s="25" t="n">
        <v>457</v>
      </c>
      <c r="B461" s="33" t="s">
        <v>930</v>
      </c>
      <c r="C461" s="33" t="s">
        <v>931</v>
      </c>
      <c r="D461" s="35" t="s">
        <v>24</v>
      </c>
      <c r="E461" s="35" t="s">
        <v>25</v>
      </c>
      <c r="F461" s="44"/>
      <c r="G461" s="44"/>
      <c r="H461" s="35" t="s">
        <v>26</v>
      </c>
      <c r="I461" s="36" t="n">
        <v>0</v>
      </c>
      <c r="J461" s="36" t="n">
        <v>0</v>
      </c>
      <c r="K461" s="36" t="n">
        <v>0</v>
      </c>
      <c r="L461" s="36" t="n">
        <v>0</v>
      </c>
      <c r="M461" s="36" t="n">
        <v>0</v>
      </c>
      <c r="N461" s="36" t="n">
        <v>0</v>
      </c>
      <c r="O461" s="37" t="str">
        <f aca="false">IF(N461&gt;0,IF(K461&gt;0,IF(ISNUMBER(N461),IF(ISNUMBER(K461),N461/K461*100,"-"),"-"),"-"),"-")</f>
        <v>-</v>
      </c>
      <c r="P461" s="33" t="s">
        <v>848</v>
      </c>
      <c r="Q461" s="38" t="s">
        <v>27</v>
      </c>
      <c r="R461" s="39" t="s">
        <v>28</v>
      </c>
      <c r="S461" s="53" t="s">
        <v>861</v>
      </c>
    </row>
    <row r="462" customFormat="false" ht="60" hidden="false" customHeight="true" outlineLevel="0" collapsed="false">
      <c r="A462" s="25" t="n">
        <v>458</v>
      </c>
      <c r="B462" s="33" t="s">
        <v>932</v>
      </c>
      <c r="C462" s="33" t="s">
        <v>933</v>
      </c>
      <c r="D462" s="35" t="s">
        <v>24</v>
      </c>
      <c r="E462" s="35" t="s">
        <v>25</v>
      </c>
      <c r="F462" s="44"/>
      <c r="G462" s="44"/>
      <c r="H462" s="35" t="s">
        <v>26</v>
      </c>
      <c r="I462" s="36" t="n">
        <v>0</v>
      </c>
      <c r="J462" s="36" t="n">
        <v>0</v>
      </c>
      <c r="K462" s="36" t="n">
        <v>0</v>
      </c>
      <c r="L462" s="36" t="n">
        <v>0</v>
      </c>
      <c r="M462" s="36" t="n">
        <v>0</v>
      </c>
      <c r="N462" s="36" t="n">
        <v>0</v>
      </c>
      <c r="O462" s="37" t="str">
        <f aca="false">IF(N462&gt;0,IF(K462&gt;0,IF(ISNUMBER(N462),IF(ISNUMBER(K462),N462/K462*100,"-"),"-"),"-"),"-")</f>
        <v>-</v>
      </c>
      <c r="P462" s="33" t="s">
        <v>848</v>
      </c>
      <c r="Q462" s="38" t="s">
        <v>27</v>
      </c>
      <c r="R462" s="39" t="s">
        <v>28</v>
      </c>
      <c r="S462" s="53" t="s">
        <v>861</v>
      </c>
    </row>
    <row r="463" customFormat="false" ht="60" hidden="false" customHeight="true" outlineLevel="0" collapsed="false">
      <c r="A463" s="25" t="n">
        <v>459</v>
      </c>
      <c r="B463" s="33" t="s">
        <v>934</v>
      </c>
      <c r="C463" s="33" t="s">
        <v>935</v>
      </c>
      <c r="D463" s="35" t="s">
        <v>24</v>
      </c>
      <c r="E463" s="35" t="s">
        <v>25</v>
      </c>
      <c r="F463" s="44"/>
      <c r="G463" s="44"/>
      <c r="H463" s="35" t="s">
        <v>26</v>
      </c>
      <c r="I463" s="36" t="n">
        <v>0</v>
      </c>
      <c r="J463" s="36" t="n">
        <v>0</v>
      </c>
      <c r="K463" s="36" t="n">
        <v>0</v>
      </c>
      <c r="L463" s="36" t="n">
        <v>0</v>
      </c>
      <c r="M463" s="36" t="n">
        <v>0</v>
      </c>
      <c r="N463" s="36" t="n">
        <v>0</v>
      </c>
      <c r="O463" s="37" t="str">
        <f aca="false">IF(N463&gt;0,IF(K463&gt;0,IF(ISNUMBER(N463),IF(ISNUMBER(K463),N463/K463*100,"-"),"-"),"-"),"-")</f>
        <v>-</v>
      </c>
      <c r="P463" s="33" t="s">
        <v>848</v>
      </c>
      <c r="Q463" s="38" t="s">
        <v>27</v>
      </c>
      <c r="R463" s="39" t="s">
        <v>28</v>
      </c>
      <c r="S463" s="53" t="s">
        <v>861</v>
      </c>
    </row>
    <row r="464" customFormat="false" ht="60" hidden="false" customHeight="true" outlineLevel="0" collapsed="false">
      <c r="A464" s="25" t="n">
        <v>460</v>
      </c>
      <c r="B464" s="33" t="s">
        <v>936</v>
      </c>
      <c r="C464" s="33" t="s">
        <v>937</v>
      </c>
      <c r="D464" s="35" t="s">
        <v>24</v>
      </c>
      <c r="E464" s="44"/>
      <c r="F464" s="44"/>
      <c r="G464" s="44"/>
      <c r="H464" s="35" t="s">
        <v>26</v>
      </c>
      <c r="I464" s="36" t="n">
        <v>51</v>
      </c>
      <c r="J464" s="36" t="n">
        <v>32</v>
      </c>
      <c r="K464" s="36" t="n">
        <v>23</v>
      </c>
      <c r="L464" s="36" t="n">
        <v>0</v>
      </c>
      <c r="M464" s="36" t="n">
        <v>0</v>
      </c>
      <c r="N464" s="36" t="n">
        <v>0</v>
      </c>
      <c r="O464" s="37" t="str">
        <f aca="false">IF(N464&gt;0,IF(K464&gt;0,IF(ISNUMBER(N464),IF(ISNUMBER(K464),N464/K464*100,"-"),"-"),"-"),"-")</f>
        <v>-</v>
      </c>
      <c r="P464" s="33" t="s">
        <v>848</v>
      </c>
      <c r="Q464" s="38" t="s">
        <v>27</v>
      </c>
      <c r="R464" s="39" t="s">
        <v>28</v>
      </c>
      <c r="S464" s="53" t="s">
        <v>861</v>
      </c>
    </row>
    <row r="465" customFormat="false" ht="60" hidden="false" customHeight="true" outlineLevel="0" collapsed="false">
      <c r="A465" s="25" t="n">
        <v>461</v>
      </c>
      <c r="B465" s="33" t="s">
        <v>938</v>
      </c>
      <c r="C465" s="33" t="s">
        <v>939</v>
      </c>
      <c r="D465" s="35" t="s">
        <v>24</v>
      </c>
      <c r="E465" s="44"/>
      <c r="F465" s="44"/>
      <c r="G465" s="44"/>
      <c r="H465" s="35" t="s">
        <v>26</v>
      </c>
      <c r="I465" s="36" t="n">
        <v>21</v>
      </c>
      <c r="J465" s="36" t="n">
        <v>12</v>
      </c>
      <c r="K465" s="36" t="n">
        <v>28</v>
      </c>
      <c r="L465" s="36" t="n">
        <v>0</v>
      </c>
      <c r="M465" s="36" t="n">
        <v>0</v>
      </c>
      <c r="N465" s="36" t="n">
        <v>0</v>
      </c>
      <c r="O465" s="37" t="str">
        <f aca="false">IF(N465&gt;0,IF(K465&gt;0,IF(ISNUMBER(N465),IF(ISNUMBER(K465),N465/K465*100,"-"),"-"),"-"),"-")</f>
        <v>-</v>
      </c>
      <c r="P465" s="33" t="s">
        <v>848</v>
      </c>
      <c r="Q465" s="38" t="s">
        <v>27</v>
      </c>
      <c r="R465" s="39" t="s">
        <v>28</v>
      </c>
      <c r="S465" s="53" t="s">
        <v>861</v>
      </c>
    </row>
    <row r="466" customFormat="false" ht="60" hidden="false" customHeight="true" outlineLevel="0" collapsed="false">
      <c r="A466" s="25" t="n">
        <v>462</v>
      </c>
      <c r="B466" s="33" t="s">
        <v>940</v>
      </c>
      <c r="C466" s="33" t="s">
        <v>941</v>
      </c>
      <c r="D466" s="35" t="s">
        <v>24</v>
      </c>
      <c r="E466" s="44"/>
      <c r="F466" s="44"/>
      <c r="G466" s="44"/>
      <c r="H466" s="35" t="s">
        <v>26</v>
      </c>
      <c r="I466" s="36" t="n">
        <v>352</v>
      </c>
      <c r="J466" s="36" t="n">
        <v>344</v>
      </c>
      <c r="K466" s="36" t="n">
        <v>229</v>
      </c>
      <c r="L466" s="36" t="n">
        <v>0</v>
      </c>
      <c r="M466" s="36" t="n">
        <v>0</v>
      </c>
      <c r="N466" s="36" t="n">
        <v>0</v>
      </c>
      <c r="O466" s="37" t="str">
        <f aca="false">IF(N466&gt;0,IF(K466&gt;0,IF(ISNUMBER(N466),IF(ISNUMBER(K466),N466/K466*100,"-"),"-"),"-"),"-")</f>
        <v>-</v>
      </c>
      <c r="P466" s="33" t="s">
        <v>848</v>
      </c>
      <c r="Q466" s="38" t="s">
        <v>27</v>
      </c>
      <c r="R466" s="39" t="s">
        <v>28</v>
      </c>
      <c r="S466" s="53" t="s">
        <v>861</v>
      </c>
    </row>
    <row r="467" customFormat="false" ht="60" hidden="false" customHeight="true" outlineLevel="0" collapsed="false">
      <c r="A467" s="25" t="n">
        <v>463</v>
      </c>
      <c r="B467" s="33" t="s">
        <v>942</v>
      </c>
      <c r="C467" s="33" t="s">
        <v>943</v>
      </c>
      <c r="D467" s="35" t="s">
        <v>24</v>
      </c>
      <c r="E467" s="44"/>
      <c r="F467" s="44"/>
      <c r="G467" s="44"/>
      <c r="H467" s="35" t="s">
        <v>26</v>
      </c>
      <c r="I467" s="36" t="n">
        <v>170</v>
      </c>
      <c r="J467" s="36" t="n">
        <v>135</v>
      </c>
      <c r="K467" s="36" t="n">
        <v>113</v>
      </c>
      <c r="L467" s="36" t="n">
        <v>0</v>
      </c>
      <c r="M467" s="36" t="n">
        <v>0</v>
      </c>
      <c r="N467" s="36" t="n">
        <v>0</v>
      </c>
      <c r="O467" s="37" t="str">
        <f aca="false">IF(N467&gt;0,IF(K467&gt;0,IF(ISNUMBER(N467),IF(ISNUMBER(K467),N467/K467*100,"-"),"-"),"-"),"-")</f>
        <v>-</v>
      </c>
      <c r="P467" s="33" t="s">
        <v>848</v>
      </c>
      <c r="Q467" s="38" t="s">
        <v>27</v>
      </c>
      <c r="R467" s="39" t="s">
        <v>28</v>
      </c>
      <c r="S467" s="53" t="s">
        <v>861</v>
      </c>
    </row>
    <row r="468" customFormat="false" ht="60" hidden="false" customHeight="true" outlineLevel="0" collapsed="false">
      <c r="A468" s="25" t="n">
        <v>464</v>
      </c>
      <c r="B468" s="33" t="s">
        <v>944</v>
      </c>
      <c r="C468" s="33" t="s">
        <v>945</v>
      </c>
      <c r="D468" s="35" t="s">
        <v>24</v>
      </c>
      <c r="E468" s="44"/>
      <c r="F468" s="44"/>
      <c r="G468" s="44"/>
      <c r="H468" s="35" t="s">
        <v>26</v>
      </c>
      <c r="I468" s="36" t="n">
        <v>13</v>
      </c>
      <c r="J468" s="36" t="n">
        <v>9</v>
      </c>
      <c r="K468" s="36" t="n">
        <v>97</v>
      </c>
      <c r="L468" s="36" t="n">
        <v>0</v>
      </c>
      <c r="M468" s="36" t="n">
        <v>0</v>
      </c>
      <c r="N468" s="36" t="n">
        <v>0</v>
      </c>
      <c r="O468" s="37" t="str">
        <f aca="false">IF(N468&gt;0,IF(K468&gt;0,IF(ISNUMBER(N468),IF(ISNUMBER(K468),N468/K468*100,"-"),"-"),"-"),"-")</f>
        <v>-</v>
      </c>
      <c r="P468" s="33" t="s">
        <v>848</v>
      </c>
      <c r="Q468" s="38" t="s">
        <v>27</v>
      </c>
      <c r="R468" s="39" t="s">
        <v>28</v>
      </c>
      <c r="S468" s="53" t="s">
        <v>861</v>
      </c>
    </row>
    <row r="469" customFormat="false" ht="60" hidden="false" customHeight="true" outlineLevel="0" collapsed="false">
      <c r="A469" s="25" t="n">
        <v>465</v>
      </c>
      <c r="B469" s="33" t="s">
        <v>946</v>
      </c>
      <c r="C469" s="33" t="s">
        <v>947</v>
      </c>
      <c r="D469" s="35" t="s">
        <v>24</v>
      </c>
      <c r="E469" s="44"/>
      <c r="F469" s="44"/>
      <c r="G469" s="44"/>
      <c r="H469" s="35" t="s">
        <v>26</v>
      </c>
      <c r="I469" s="36" t="n">
        <v>2</v>
      </c>
      <c r="J469" s="36" t="n">
        <v>2</v>
      </c>
      <c r="K469" s="36" t="n">
        <v>154</v>
      </c>
      <c r="L469" s="36" t="n">
        <v>0</v>
      </c>
      <c r="M469" s="36" t="n">
        <v>0</v>
      </c>
      <c r="N469" s="36" t="n">
        <v>0</v>
      </c>
      <c r="O469" s="37" t="str">
        <f aca="false">IF(N469&gt;0,IF(K469&gt;0,IF(ISNUMBER(N469),IF(ISNUMBER(K469),N469/K469*100,"-"),"-"),"-"),"-")</f>
        <v>-</v>
      </c>
      <c r="P469" s="33" t="s">
        <v>848</v>
      </c>
      <c r="Q469" s="38" t="s">
        <v>27</v>
      </c>
      <c r="R469" s="39" t="s">
        <v>28</v>
      </c>
      <c r="S469" s="53" t="s">
        <v>861</v>
      </c>
    </row>
    <row r="470" customFormat="false" ht="60" hidden="false" customHeight="true" outlineLevel="0" collapsed="false">
      <c r="A470" s="25" t="n">
        <v>466</v>
      </c>
      <c r="B470" s="33" t="s">
        <v>948</v>
      </c>
      <c r="C470" s="33" t="s">
        <v>949</v>
      </c>
      <c r="D470" s="35" t="s">
        <v>24</v>
      </c>
      <c r="E470" s="35" t="s">
        <v>25</v>
      </c>
      <c r="F470" s="44"/>
      <c r="G470" s="44"/>
      <c r="H470" s="35" t="s">
        <v>26</v>
      </c>
      <c r="I470" s="36" t="n">
        <v>0</v>
      </c>
      <c r="J470" s="36" t="n">
        <v>0</v>
      </c>
      <c r="K470" s="36" t="n">
        <v>0</v>
      </c>
      <c r="L470" s="36" t="n">
        <v>0</v>
      </c>
      <c r="M470" s="36" t="n">
        <v>0</v>
      </c>
      <c r="N470" s="36" t="n">
        <v>0</v>
      </c>
      <c r="O470" s="37" t="str">
        <f aca="false">IF(N470&gt;0,IF(K470&gt;0,IF(ISNUMBER(N470),IF(ISNUMBER(K470),N470/K470*100,"-"),"-"),"-"),"-")</f>
        <v>-</v>
      </c>
      <c r="P470" s="33" t="s">
        <v>848</v>
      </c>
      <c r="Q470" s="38" t="s">
        <v>27</v>
      </c>
      <c r="R470" s="39" t="s">
        <v>28</v>
      </c>
      <c r="S470" s="53" t="s">
        <v>861</v>
      </c>
    </row>
    <row r="471" customFormat="false" ht="60" hidden="false" customHeight="true" outlineLevel="0" collapsed="false">
      <c r="A471" s="25" t="n">
        <v>467</v>
      </c>
      <c r="B471" s="33" t="s">
        <v>950</v>
      </c>
      <c r="C471" s="33" t="s">
        <v>951</v>
      </c>
      <c r="D471" s="35" t="s">
        <v>24</v>
      </c>
      <c r="E471" s="44"/>
      <c r="F471" s="44"/>
      <c r="G471" s="44"/>
      <c r="H471" s="35" t="s">
        <v>26</v>
      </c>
      <c r="I471" s="36" t="n">
        <v>159</v>
      </c>
      <c r="J471" s="36" t="n">
        <v>249</v>
      </c>
      <c r="K471" s="36" t="n">
        <v>172</v>
      </c>
      <c r="L471" s="36" t="n">
        <v>0</v>
      </c>
      <c r="M471" s="36" t="n">
        <v>0</v>
      </c>
      <c r="N471" s="36" t="n">
        <v>0</v>
      </c>
      <c r="O471" s="37" t="str">
        <f aca="false">IF(N471&gt;0,IF(K471&gt;0,IF(ISNUMBER(N471),IF(ISNUMBER(K471),N471/K471*100,"-"),"-"),"-"),"-")</f>
        <v>-</v>
      </c>
      <c r="P471" s="33" t="s">
        <v>848</v>
      </c>
      <c r="Q471" s="38" t="s">
        <v>27</v>
      </c>
      <c r="R471" s="39" t="s">
        <v>28</v>
      </c>
      <c r="S471" s="53" t="s">
        <v>861</v>
      </c>
    </row>
    <row r="472" customFormat="false" ht="60" hidden="false" customHeight="true" outlineLevel="0" collapsed="false">
      <c r="A472" s="25" t="n">
        <v>468</v>
      </c>
      <c r="B472" s="33" t="s">
        <v>952</v>
      </c>
      <c r="C472" s="33" t="s">
        <v>953</v>
      </c>
      <c r="D472" s="35" t="s">
        <v>24</v>
      </c>
      <c r="E472" s="44"/>
      <c r="F472" s="44"/>
      <c r="G472" s="44"/>
      <c r="H472" s="35" t="s">
        <v>26</v>
      </c>
      <c r="I472" s="36" t="n">
        <v>132</v>
      </c>
      <c r="J472" s="36" t="n">
        <v>93</v>
      </c>
      <c r="K472" s="36" t="n">
        <v>66</v>
      </c>
      <c r="L472" s="36" t="n">
        <v>0</v>
      </c>
      <c r="M472" s="36" t="n">
        <v>0</v>
      </c>
      <c r="N472" s="36" t="n">
        <v>0</v>
      </c>
      <c r="O472" s="37" t="str">
        <f aca="false">IF(N472&gt;0,IF(K472&gt;0,IF(ISNUMBER(N472),IF(ISNUMBER(K472),N472/K472*100,"-"),"-"),"-"),"-")</f>
        <v>-</v>
      </c>
      <c r="P472" s="33" t="s">
        <v>848</v>
      </c>
      <c r="Q472" s="38" t="s">
        <v>27</v>
      </c>
      <c r="R472" s="39" t="s">
        <v>28</v>
      </c>
      <c r="S472" s="53" t="s">
        <v>861</v>
      </c>
    </row>
    <row r="473" customFormat="false" ht="60" hidden="false" customHeight="true" outlineLevel="0" collapsed="false">
      <c r="A473" s="25" t="n">
        <v>469</v>
      </c>
      <c r="B473" s="33" t="s">
        <v>954</v>
      </c>
      <c r="C473" s="33" t="s">
        <v>955</v>
      </c>
      <c r="D473" s="35" t="s">
        <v>24</v>
      </c>
      <c r="E473" s="35" t="s">
        <v>25</v>
      </c>
      <c r="F473" s="44"/>
      <c r="G473" s="44"/>
      <c r="H473" s="35" t="s">
        <v>26</v>
      </c>
      <c r="I473" s="36" t="n">
        <v>0</v>
      </c>
      <c r="J473" s="36" t="n">
        <v>0</v>
      </c>
      <c r="K473" s="36" t="n">
        <v>0</v>
      </c>
      <c r="L473" s="36" t="n">
        <v>0</v>
      </c>
      <c r="M473" s="36" t="n">
        <v>0</v>
      </c>
      <c r="N473" s="36" t="n">
        <v>0</v>
      </c>
      <c r="O473" s="37" t="str">
        <f aca="false">IF(N473&gt;0,IF(K473&gt;0,IF(ISNUMBER(N473),IF(ISNUMBER(K473),N473/K473*100,"-"),"-"),"-"),"-")</f>
        <v>-</v>
      </c>
      <c r="P473" s="33" t="s">
        <v>848</v>
      </c>
      <c r="Q473" s="38" t="s">
        <v>27</v>
      </c>
      <c r="R473" s="39" t="s">
        <v>28</v>
      </c>
      <c r="S473" s="53" t="s">
        <v>861</v>
      </c>
    </row>
    <row r="474" customFormat="false" ht="60" hidden="false" customHeight="true" outlineLevel="0" collapsed="false">
      <c r="A474" s="25" t="n">
        <v>470</v>
      </c>
      <c r="B474" s="33" t="s">
        <v>956</v>
      </c>
      <c r="C474" s="33" t="s">
        <v>957</v>
      </c>
      <c r="D474" s="35" t="s">
        <v>24</v>
      </c>
      <c r="E474" s="44"/>
      <c r="F474" s="44"/>
      <c r="G474" s="44"/>
      <c r="H474" s="35" t="s">
        <v>26</v>
      </c>
      <c r="I474" s="36" t="n">
        <v>0</v>
      </c>
      <c r="J474" s="36" t="n">
        <v>0</v>
      </c>
      <c r="K474" s="36" t="n">
        <v>0</v>
      </c>
      <c r="L474" s="36" t="n">
        <v>0</v>
      </c>
      <c r="M474" s="36" t="n">
        <v>0</v>
      </c>
      <c r="N474" s="36" t="n">
        <v>0</v>
      </c>
      <c r="O474" s="37" t="str">
        <f aca="false">IF(N474&gt;0,IF(K474&gt;0,IF(ISNUMBER(N474),IF(ISNUMBER(K474),N474/K474*100,"-"),"-"),"-"),"-")</f>
        <v>-</v>
      </c>
      <c r="P474" s="33" t="s">
        <v>848</v>
      </c>
      <c r="Q474" s="38" t="s">
        <v>27</v>
      </c>
      <c r="R474" s="39" t="s">
        <v>28</v>
      </c>
      <c r="S474" s="53" t="s">
        <v>861</v>
      </c>
    </row>
    <row r="475" customFormat="false" ht="60" hidden="false" customHeight="true" outlineLevel="0" collapsed="false">
      <c r="A475" s="25" t="n">
        <v>471</v>
      </c>
      <c r="B475" s="33" t="s">
        <v>958</v>
      </c>
      <c r="C475" s="33" t="s">
        <v>959</v>
      </c>
      <c r="D475" s="35" t="s">
        <v>24</v>
      </c>
      <c r="E475" s="44"/>
      <c r="F475" s="44"/>
      <c r="G475" s="44"/>
      <c r="H475" s="35" t="s">
        <v>26</v>
      </c>
      <c r="I475" s="36" t="n">
        <v>0</v>
      </c>
      <c r="J475" s="36" t="n">
        <v>0</v>
      </c>
      <c r="K475" s="36" t="n">
        <v>0</v>
      </c>
      <c r="L475" s="36" t="n">
        <v>0</v>
      </c>
      <c r="M475" s="36" t="n">
        <v>0</v>
      </c>
      <c r="N475" s="36" t="n">
        <v>0</v>
      </c>
      <c r="O475" s="37" t="str">
        <f aca="false">IF(N475&gt;0,IF(K475&gt;0,IF(ISNUMBER(N475),IF(ISNUMBER(K475),N475/K475*100,"-"),"-"),"-"),"-")</f>
        <v>-</v>
      </c>
      <c r="P475" s="33" t="s">
        <v>848</v>
      </c>
      <c r="Q475" s="38" t="s">
        <v>27</v>
      </c>
      <c r="R475" s="39" t="s">
        <v>28</v>
      </c>
      <c r="S475" s="53" t="s">
        <v>861</v>
      </c>
    </row>
    <row r="476" customFormat="false" ht="60" hidden="false" customHeight="true" outlineLevel="0" collapsed="false">
      <c r="A476" s="25" t="n">
        <v>472</v>
      </c>
      <c r="B476" s="33" t="s">
        <v>960</v>
      </c>
      <c r="C476" s="33" t="s">
        <v>961</v>
      </c>
      <c r="D476" s="35" t="s">
        <v>24</v>
      </c>
      <c r="E476" s="44"/>
      <c r="F476" s="44"/>
      <c r="G476" s="44"/>
      <c r="H476" s="35" t="s">
        <v>26</v>
      </c>
      <c r="I476" s="36" t="n">
        <v>10</v>
      </c>
      <c r="J476" s="36" t="n">
        <v>10</v>
      </c>
      <c r="K476" s="36" t="n">
        <v>10</v>
      </c>
      <c r="L476" s="36" t="n">
        <v>0</v>
      </c>
      <c r="M476" s="36" t="n">
        <v>0</v>
      </c>
      <c r="N476" s="36" t="n">
        <v>0</v>
      </c>
      <c r="O476" s="37" t="str">
        <f aca="false">IF(N476&gt;0,IF(K476&gt;0,IF(ISNUMBER(N476),IF(ISNUMBER(K476),N476/K476*100,"-"),"-"),"-"),"-")</f>
        <v>-</v>
      </c>
      <c r="P476" s="33" t="s">
        <v>848</v>
      </c>
      <c r="Q476" s="43" t="s">
        <v>26</v>
      </c>
      <c r="R476" s="42" t="s">
        <v>26</v>
      </c>
      <c r="S476" s="53"/>
    </row>
    <row r="477" customFormat="false" ht="60" hidden="false" customHeight="true" outlineLevel="0" collapsed="false">
      <c r="A477" s="25" t="n">
        <v>473</v>
      </c>
      <c r="B477" s="33" t="s">
        <v>962</v>
      </c>
      <c r="C477" s="33" t="s">
        <v>963</v>
      </c>
      <c r="D477" s="35" t="s">
        <v>24</v>
      </c>
      <c r="E477" s="35" t="s">
        <v>25</v>
      </c>
      <c r="F477" s="44"/>
      <c r="G477" s="44"/>
      <c r="H477" s="35" t="s">
        <v>26</v>
      </c>
      <c r="I477" s="36" t="n">
        <v>0</v>
      </c>
      <c r="J477" s="36" t="n">
        <v>0</v>
      </c>
      <c r="K477" s="36" t="n">
        <v>11</v>
      </c>
      <c r="L477" s="36" t="n">
        <v>0</v>
      </c>
      <c r="M477" s="36" t="n">
        <v>0</v>
      </c>
      <c r="N477" s="36" t="n">
        <v>0</v>
      </c>
      <c r="O477" s="37" t="str">
        <f aca="false">IF(N477&gt;0,IF(K477&gt;0,IF(ISNUMBER(N477),IF(ISNUMBER(K477),N477/K477*100,"-"),"-"),"-"),"-")</f>
        <v>-</v>
      </c>
      <c r="P477" s="33" t="s">
        <v>848</v>
      </c>
      <c r="Q477" s="43" t="s">
        <v>26</v>
      </c>
      <c r="R477" s="42" t="s">
        <v>26</v>
      </c>
      <c r="S477" s="53"/>
    </row>
    <row r="478" customFormat="false" ht="60" hidden="false" customHeight="true" outlineLevel="0" collapsed="false">
      <c r="A478" s="25" t="n">
        <v>474</v>
      </c>
      <c r="B478" s="33" t="s">
        <v>964</v>
      </c>
      <c r="C478" s="33" t="s">
        <v>965</v>
      </c>
      <c r="D478" s="35" t="s">
        <v>24</v>
      </c>
      <c r="E478" s="44"/>
      <c r="F478" s="44"/>
      <c r="G478" s="44"/>
      <c r="H478" s="35" t="s">
        <v>26</v>
      </c>
      <c r="I478" s="36" t="n">
        <v>18</v>
      </c>
      <c r="J478" s="36" t="n">
        <v>7</v>
      </c>
      <c r="K478" s="36" t="n">
        <v>21</v>
      </c>
      <c r="L478" s="36" t="n">
        <v>0</v>
      </c>
      <c r="M478" s="36" t="n">
        <v>0</v>
      </c>
      <c r="N478" s="36" t="n">
        <v>0</v>
      </c>
      <c r="O478" s="37" t="str">
        <f aca="false">IF(N478&gt;0,IF(K478&gt;0,IF(ISNUMBER(N478),IF(ISNUMBER(K478),N478/K478*100,"-"),"-"),"-"),"-")</f>
        <v>-</v>
      </c>
      <c r="P478" s="33" t="s">
        <v>848</v>
      </c>
      <c r="Q478" s="43" t="s">
        <v>26</v>
      </c>
      <c r="R478" s="42" t="s">
        <v>26</v>
      </c>
      <c r="S478" s="53"/>
    </row>
    <row r="479" customFormat="false" ht="60" hidden="false" customHeight="true" outlineLevel="0" collapsed="false">
      <c r="A479" s="25" t="n">
        <v>475</v>
      </c>
      <c r="B479" s="33" t="s">
        <v>966</v>
      </c>
      <c r="C479" s="33" t="s">
        <v>967</v>
      </c>
      <c r="D479" s="35" t="s">
        <v>24</v>
      </c>
      <c r="E479" s="44"/>
      <c r="F479" s="44"/>
      <c r="G479" s="44"/>
      <c r="H479" s="35" t="s">
        <v>26</v>
      </c>
      <c r="I479" s="36" t="n">
        <v>4</v>
      </c>
      <c r="J479" s="36" t="n">
        <v>10</v>
      </c>
      <c r="K479" s="36" t="n">
        <v>1</v>
      </c>
      <c r="L479" s="36" t="n">
        <v>0</v>
      </c>
      <c r="M479" s="36" t="n">
        <v>0</v>
      </c>
      <c r="N479" s="36" t="n">
        <v>0</v>
      </c>
      <c r="O479" s="37" t="str">
        <f aca="false">IF(N479&gt;0,IF(K479&gt;0,IF(ISNUMBER(N479),IF(ISNUMBER(K479),N479/K479*100,"-"),"-"),"-"),"-")</f>
        <v>-</v>
      </c>
      <c r="P479" s="33" t="s">
        <v>848</v>
      </c>
      <c r="Q479" s="38" t="s">
        <v>27</v>
      </c>
      <c r="R479" s="39" t="s">
        <v>28</v>
      </c>
      <c r="S479" s="53" t="s">
        <v>861</v>
      </c>
    </row>
    <row r="480" customFormat="false" ht="60" hidden="false" customHeight="true" outlineLevel="0" collapsed="false">
      <c r="A480" s="25" t="n">
        <v>476</v>
      </c>
      <c r="B480" s="33" t="s">
        <v>968</v>
      </c>
      <c r="C480" s="33" t="s">
        <v>969</v>
      </c>
      <c r="D480" s="35" t="s">
        <v>24</v>
      </c>
      <c r="E480" s="35" t="s">
        <v>25</v>
      </c>
      <c r="F480" s="44"/>
      <c r="G480" s="44"/>
      <c r="H480" s="35" t="s">
        <v>26</v>
      </c>
      <c r="I480" s="36" t="n">
        <v>0</v>
      </c>
      <c r="J480" s="36" t="n">
        <v>0</v>
      </c>
      <c r="K480" s="36" t="n">
        <v>0</v>
      </c>
      <c r="L480" s="36" t="n">
        <v>0</v>
      </c>
      <c r="M480" s="36" t="n">
        <v>0</v>
      </c>
      <c r="N480" s="36" t="n">
        <v>0</v>
      </c>
      <c r="O480" s="37" t="str">
        <f aca="false">IF(N480&gt;0,IF(K480&gt;0,IF(ISNUMBER(N480),IF(ISNUMBER(K480),N480/K480*100,"-"),"-"),"-"),"-")</f>
        <v>-</v>
      </c>
      <c r="P480" s="33" t="s">
        <v>848</v>
      </c>
      <c r="Q480" s="38" t="s">
        <v>27</v>
      </c>
      <c r="R480" s="39" t="s">
        <v>28</v>
      </c>
      <c r="S480" s="53" t="s">
        <v>861</v>
      </c>
    </row>
    <row r="481" customFormat="false" ht="60" hidden="false" customHeight="true" outlineLevel="0" collapsed="false">
      <c r="A481" s="25" t="n">
        <v>477</v>
      </c>
      <c r="B481" s="33" t="s">
        <v>970</v>
      </c>
      <c r="C481" s="33" t="s">
        <v>971</v>
      </c>
      <c r="D481" s="35" t="s">
        <v>24</v>
      </c>
      <c r="E481" s="44"/>
      <c r="F481" s="44"/>
      <c r="G481" s="44"/>
      <c r="H481" s="35" t="s">
        <v>26</v>
      </c>
      <c r="I481" s="36" t="n">
        <v>3</v>
      </c>
      <c r="J481" s="36" t="n">
        <v>1</v>
      </c>
      <c r="K481" s="36" t="n">
        <v>1</v>
      </c>
      <c r="L481" s="36" t="n">
        <v>0</v>
      </c>
      <c r="M481" s="36" t="n">
        <v>0</v>
      </c>
      <c r="N481" s="36" t="n">
        <v>0</v>
      </c>
      <c r="O481" s="37" t="str">
        <f aca="false">IF(N481&gt;0,IF(K481&gt;0,IF(ISNUMBER(N481),IF(ISNUMBER(K481),N481/K481*100,"-"),"-"),"-"),"-")</f>
        <v>-</v>
      </c>
      <c r="P481" s="33" t="s">
        <v>848</v>
      </c>
      <c r="Q481" s="38" t="s">
        <v>27</v>
      </c>
      <c r="R481" s="39" t="s">
        <v>28</v>
      </c>
      <c r="S481" s="53" t="s">
        <v>861</v>
      </c>
    </row>
    <row r="482" customFormat="false" ht="60" hidden="false" customHeight="true" outlineLevel="0" collapsed="false">
      <c r="A482" s="25" t="n">
        <v>478</v>
      </c>
      <c r="B482" s="33" t="s">
        <v>972</v>
      </c>
      <c r="C482" s="33" t="s">
        <v>973</v>
      </c>
      <c r="D482" s="35" t="s">
        <v>24</v>
      </c>
      <c r="E482" s="44"/>
      <c r="F482" s="44"/>
      <c r="G482" s="44"/>
      <c r="H482" s="35" t="s">
        <v>26</v>
      </c>
      <c r="I482" s="36" t="n">
        <v>0</v>
      </c>
      <c r="J482" s="36" t="n">
        <v>0</v>
      </c>
      <c r="K482" s="36" t="n">
        <v>0</v>
      </c>
      <c r="L482" s="36" t="n">
        <v>0</v>
      </c>
      <c r="M482" s="36" t="n">
        <v>0</v>
      </c>
      <c r="N482" s="36" t="n">
        <v>0</v>
      </c>
      <c r="O482" s="37" t="str">
        <f aca="false">IF(N482&gt;0,IF(K482&gt;0,IF(ISNUMBER(N482),IF(ISNUMBER(K482),N482/K482*100,"-"),"-"),"-"),"-")</f>
        <v>-</v>
      </c>
      <c r="P482" s="33" t="s">
        <v>848</v>
      </c>
      <c r="Q482" s="38" t="s">
        <v>27</v>
      </c>
      <c r="R482" s="39" t="s">
        <v>28</v>
      </c>
      <c r="S482" s="53" t="s">
        <v>861</v>
      </c>
    </row>
    <row r="483" customFormat="false" ht="60" hidden="false" customHeight="true" outlineLevel="0" collapsed="false">
      <c r="A483" s="25" t="n">
        <v>479</v>
      </c>
      <c r="B483" s="33" t="s">
        <v>974</v>
      </c>
      <c r="C483" s="33" t="s">
        <v>975</v>
      </c>
      <c r="D483" s="35" t="s">
        <v>24</v>
      </c>
      <c r="E483" s="44"/>
      <c r="F483" s="44"/>
      <c r="G483" s="44"/>
      <c r="H483" s="35" t="s">
        <v>26</v>
      </c>
      <c r="I483" s="36" t="n">
        <v>0</v>
      </c>
      <c r="J483" s="36" t="n">
        <v>0</v>
      </c>
      <c r="K483" s="36" t="n">
        <v>0</v>
      </c>
      <c r="L483" s="36" t="n">
        <v>0</v>
      </c>
      <c r="M483" s="36" t="n">
        <v>0</v>
      </c>
      <c r="N483" s="36" t="n">
        <v>0</v>
      </c>
      <c r="O483" s="37" t="str">
        <f aca="false">IF(N483&gt;0,IF(K483&gt;0,IF(ISNUMBER(N483),IF(ISNUMBER(K483),N483/K483*100,"-"),"-"),"-"),"-")</f>
        <v>-</v>
      </c>
      <c r="P483" s="33" t="s">
        <v>848</v>
      </c>
      <c r="Q483" s="38" t="s">
        <v>27</v>
      </c>
      <c r="R483" s="39" t="s">
        <v>28</v>
      </c>
      <c r="S483" s="53" t="s">
        <v>861</v>
      </c>
    </row>
    <row r="484" customFormat="false" ht="60" hidden="false" customHeight="true" outlineLevel="0" collapsed="false">
      <c r="A484" s="25" t="n">
        <v>480</v>
      </c>
      <c r="B484" s="33" t="s">
        <v>976</v>
      </c>
      <c r="C484" s="33" t="s">
        <v>977</v>
      </c>
      <c r="D484" s="35" t="s">
        <v>24</v>
      </c>
      <c r="E484" s="35" t="s">
        <v>25</v>
      </c>
      <c r="F484" s="44"/>
      <c r="G484" s="44"/>
      <c r="H484" s="35" t="s">
        <v>26</v>
      </c>
      <c r="I484" s="36" t="n">
        <v>0</v>
      </c>
      <c r="J484" s="36" t="n">
        <v>0</v>
      </c>
      <c r="K484" s="36" t="n">
        <v>0</v>
      </c>
      <c r="L484" s="36" t="n">
        <v>0</v>
      </c>
      <c r="M484" s="36" t="n">
        <v>0</v>
      </c>
      <c r="N484" s="36" t="n">
        <v>0</v>
      </c>
      <c r="O484" s="37" t="str">
        <f aca="false">IF(N484&gt;0,IF(K484&gt;0,IF(ISNUMBER(N484),IF(ISNUMBER(K484),N484/K484*100,"-"),"-"),"-"),"-")</f>
        <v>-</v>
      </c>
      <c r="P484" s="33" t="s">
        <v>848</v>
      </c>
      <c r="Q484" s="38" t="s">
        <v>27</v>
      </c>
      <c r="R484" s="39" t="s">
        <v>28</v>
      </c>
      <c r="S484" s="53" t="s">
        <v>861</v>
      </c>
    </row>
    <row r="485" customFormat="false" ht="60" hidden="false" customHeight="true" outlineLevel="0" collapsed="false">
      <c r="A485" s="25" t="n">
        <v>481</v>
      </c>
      <c r="B485" s="33" t="s">
        <v>978</v>
      </c>
      <c r="C485" s="33" t="s">
        <v>979</v>
      </c>
      <c r="D485" s="35" t="s">
        <v>24</v>
      </c>
      <c r="E485" s="35" t="s">
        <v>25</v>
      </c>
      <c r="F485" s="44"/>
      <c r="G485" s="44"/>
      <c r="H485" s="35" t="s">
        <v>26</v>
      </c>
      <c r="I485" s="36" t="n">
        <v>0</v>
      </c>
      <c r="J485" s="36" t="n">
        <v>0</v>
      </c>
      <c r="K485" s="36" t="n">
        <v>0</v>
      </c>
      <c r="L485" s="36" t="n">
        <v>0</v>
      </c>
      <c r="M485" s="36" t="n">
        <v>0</v>
      </c>
      <c r="N485" s="36" t="n">
        <v>0</v>
      </c>
      <c r="O485" s="37" t="str">
        <f aca="false">IF(N485&gt;0,IF(K485&gt;0,IF(ISNUMBER(N485),IF(ISNUMBER(K485),N485/K485*100,"-"),"-"),"-"),"-")</f>
        <v>-</v>
      </c>
      <c r="P485" s="33" t="s">
        <v>848</v>
      </c>
      <c r="Q485" s="38" t="s">
        <v>27</v>
      </c>
      <c r="R485" s="39" t="s">
        <v>28</v>
      </c>
      <c r="S485" s="53" t="s">
        <v>861</v>
      </c>
    </row>
    <row r="486" customFormat="false" ht="60" hidden="false" customHeight="true" outlineLevel="0" collapsed="false">
      <c r="A486" s="25" t="n">
        <v>482</v>
      </c>
      <c r="B486" s="33" t="s">
        <v>980</v>
      </c>
      <c r="C486" s="33" t="s">
        <v>981</v>
      </c>
      <c r="D486" s="35" t="s">
        <v>24</v>
      </c>
      <c r="E486" s="35" t="s">
        <v>25</v>
      </c>
      <c r="F486" s="44"/>
      <c r="G486" s="44"/>
      <c r="H486" s="35" t="s">
        <v>26</v>
      </c>
      <c r="I486" s="36" t="n">
        <v>0</v>
      </c>
      <c r="J486" s="36" t="n">
        <v>0</v>
      </c>
      <c r="K486" s="36" t="n">
        <v>0</v>
      </c>
      <c r="L486" s="36" t="n">
        <v>0</v>
      </c>
      <c r="M486" s="36" t="n">
        <v>0</v>
      </c>
      <c r="N486" s="36" t="n">
        <v>0</v>
      </c>
      <c r="O486" s="37" t="str">
        <f aca="false">IF(N486&gt;0,IF(K486&gt;0,IF(ISNUMBER(N486),IF(ISNUMBER(K486),N486/K486*100,"-"),"-"),"-"),"-")</f>
        <v>-</v>
      </c>
      <c r="P486" s="33" t="s">
        <v>848</v>
      </c>
      <c r="Q486" s="38" t="s">
        <v>27</v>
      </c>
      <c r="R486" s="39" t="s">
        <v>28</v>
      </c>
      <c r="S486" s="53" t="s">
        <v>861</v>
      </c>
    </row>
    <row r="487" customFormat="false" ht="60" hidden="false" customHeight="true" outlineLevel="0" collapsed="false">
      <c r="A487" s="25" t="n">
        <v>483</v>
      </c>
      <c r="B487" s="33" t="s">
        <v>982</v>
      </c>
      <c r="C487" s="33" t="s">
        <v>983</v>
      </c>
      <c r="D487" s="35" t="s">
        <v>24</v>
      </c>
      <c r="E487" s="44"/>
      <c r="F487" s="44"/>
      <c r="G487" s="44"/>
      <c r="H487" s="35" t="s">
        <v>26</v>
      </c>
      <c r="I487" s="36" t="n">
        <v>0</v>
      </c>
      <c r="J487" s="36" t="n">
        <v>0</v>
      </c>
      <c r="K487" s="36" t="n">
        <v>0</v>
      </c>
      <c r="L487" s="36" t="n">
        <v>0</v>
      </c>
      <c r="M487" s="36" t="n">
        <v>0</v>
      </c>
      <c r="N487" s="36" t="n">
        <v>0</v>
      </c>
      <c r="O487" s="37" t="str">
        <f aca="false">IF(N487&gt;0,IF(K487&gt;0,IF(ISNUMBER(N487),IF(ISNUMBER(K487),N487/K487*100,"-"),"-"),"-"),"-")</f>
        <v>-</v>
      </c>
      <c r="P487" s="33" t="s">
        <v>848</v>
      </c>
      <c r="Q487" s="38" t="s">
        <v>27</v>
      </c>
      <c r="R487" s="39" t="s">
        <v>28</v>
      </c>
      <c r="S487" s="53" t="s">
        <v>861</v>
      </c>
    </row>
    <row r="488" customFormat="false" ht="60" hidden="false" customHeight="true" outlineLevel="0" collapsed="false">
      <c r="A488" s="25" t="n">
        <v>484</v>
      </c>
      <c r="B488" s="33" t="s">
        <v>984</v>
      </c>
      <c r="C488" s="33" t="s">
        <v>985</v>
      </c>
      <c r="D488" s="35" t="s">
        <v>24</v>
      </c>
      <c r="E488" s="44"/>
      <c r="F488" s="44"/>
      <c r="G488" s="44"/>
      <c r="H488" s="35" t="s">
        <v>26</v>
      </c>
      <c r="I488" s="36" t="n">
        <v>0</v>
      </c>
      <c r="J488" s="36" t="n">
        <v>0</v>
      </c>
      <c r="K488" s="36" t="n">
        <v>179</v>
      </c>
      <c r="L488" s="36" t="n">
        <v>0</v>
      </c>
      <c r="M488" s="36" t="n">
        <v>0</v>
      </c>
      <c r="N488" s="36" t="n">
        <v>0</v>
      </c>
      <c r="O488" s="37" t="str">
        <f aca="false">IF(N488&gt;0,IF(K488&gt;0,IF(ISNUMBER(N488),IF(ISNUMBER(K488),N488/K488*100,"-"),"-"),"-"),"-")</f>
        <v>-</v>
      </c>
      <c r="P488" s="33" t="s">
        <v>848</v>
      </c>
      <c r="Q488" s="38" t="s">
        <v>27</v>
      </c>
      <c r="R488" s="39" t="s">
        <v>28</v>
      </c>
      <c r="S488" s="53" t="s">
        <v>861</v>
      </c>
    </row>
    <row r="489" customFormat="false" ht="60" hidden="false" customHeight="true" outlineLevel="0" collapsed="false">
      <c r="A489" s="25" t="n">
        <v>485</v>
      </c>
      <c r="B489" s="33" t="s">
        <v>986</v>
      </c>
      <c r="C489" s="33" t="s">
        <v>987</v>
      </c>
      <c r="D489" s="35" t="s">
        <v>24</v>
      </c>
      <c r="E489" s="44"/>
      <c r="F489" s="44"/>
      <c r="G489" s="44"/>
      <c r="H489" s="35" t="s">
        <v>26</v>
      </c>
      <c r="I489" s="36" t="n">
        <v>0</v>
      </c>
      <c r="J489" s="36" t="n">
        <v>0</v>
      </c>
      <c r="K489" s="36" t="n">
        <v>0</v>
      </c>
      <c r="L489" s="36" t="n">
        <v>0</v>
      </c>
      <c r="M489" s="36" t="n">
        <v>0</v>
      </c>
      <c r="N489" s="36" t="n">
        <v>0</v>
      </c>
      <c r="O489" s="37" t="str">
        <f aca="false">IF(N489&gt;0,IF(K489&gt;0,IF(ISNUMBER(N489),IF(ISNUMBER(K489),N489/K489*100,"-"),"-"),"-"),"-")</f>
        <v>-</v>
      </c>
      <c r="P489" s="33" t="s">
        <v>848</v>
      </c>
      <c r="Q489" s="38" t="s">
        <v>27</v>
      </c>
      <c r="R489" s="39" t="s">
        <v>28</v>
      </c>
      <c r="S489" s="53" t="s">
        <v>861</v>
      </c>
    </row>
    <row r="490" customFormat="false" ht="60" hidden="false" customHeight="true" outlineLevel="0" collapsed="false">
      <c r="A490" s="25" t="n">
        <v>486</v>
      </c>
      <c r="B490" s="33" t="s">
        <v>988</v>
      </c>
      <c r="C490" s="33" t="s">
        <v>989</v>
      </c>
      <c r="D490" s="35" t="s">
        <v>24</v>
      </c>
      <c r="E490" s="44"/>
      <c r="F490" s="44"/>
      <c r="G490" s="44"/>
      <c r="H490" s="35" t="s">
        <v>26</v>
      </c>
      <c r="I490" s="36" t="n">
        <v>0</v>
      </c>
      <c r="J490" s="36" t="n">
        <v>0</v>
      </c>
      <c r="K490" s="36" t="n">
        <v>0</v>
      </c>
      <c r="L490" s="36" t="n">
        <v>0</v>
      </c>
      <c r="M490" s="36" t="n">
        <v>0</v>
      </c>
      <c r="N490" s="36" t="n">
        <v>0</v>
      </c>
      <c r="O490" s="37" t="str">
        <f aca="false">IF(N490&gt;0,IF(K490&gt;0,IF(ISNUMBER(N490),IF(ISNUMBER(K490),N490/K490*100,"-"),"-"),"-"),"-")</f>
        <v>-</v>
      </c>
      <c r="P490" s="33" t="s">
        <v>848</v>
      </c>
      <c r="Q490" s="38" t="s">
        <v>27</v>
      </c>
      <c r="R490" s="39" t="s">
        <v>28</v>
      </c>
      <c r="S490" s="53" t="s">
        <v>861</v>
      </c>
    </row>
    <row r="491" customFormat="false" ht="60" hidden="false" customHeight="true" outlineLevel="0" collapsed="false">
      <c r="A491" s="25" t="n">
        <v>487</v>
      </c>
      <c r="B491" s="33" t="s">
        <v>990</v>
      </c>
      <c r="C491" s="33" t="s">
        <v>991</v>
      </c>
      <c r="D491" s="35" t="s">
        <v>24</v>
      </c>
      <c r="E491" s="35" t="s">
        <v>25</v>
      </c>
      <c r="F491" s="44"/>
      <c r="G491" s="44"/>
      <c r="H491" s="35" t="s">
        <v>26</v>
      </c>
      <c r="I491" s="36" t="n">
        <v>0</v>
      </c>
      <c r="J491" s="36" t="n">
        <v>0</v>
      </c>
      <c r="K491" s="36" t="n">
        <v>0</v>
      </c>
      <c r="L491" s="36" t="n">
        <v>0</v>
      </c>
      <c r="M491" s="36" t="n">
        <v>0</v>
      </c>
      <c r="N491" s="36" t="n">
        <v>0</v>
      </c>
      <c r="O491" s="37" t="str">
        <f aca="false">IF(N491&gt;0,IF(K491&gt;0,IF(ISNUMBER(N491),IF(ISNUMBER(K491),N491/K491*100,"-"),"-"),"-"),"-")</f>
        <v>-</v>
      </c>
      <c r="P491" s="33" t="s">
        <v>848</v>
      </c>
      <c r="Q491" s="38" t="s">
        <v>27</v>
      </c>
      <c r="R491" s="39" t="s">
        <v>28</v>
      </c>
      <c r="S491" s="53" t="s">
        <v>861</v>
      </c>
    </row>
    <row r="492" customFormat="false" ht="60" hidden="false" customHeight="true" outlineLevel="0" collapsed="false">
      <c r="A492" s="25" t="n">
        <v>488</v>
      </c>
      <c r="B492" s="33" t="s">
        <v>992</v>
      </c>
      <c r="C492" s="33" t="s">
        <v>993</v>
      </c>
      <c r="D492" s="35" t="s">
        <v>24</v>
      </c>
      <c r="E492" s="35" t="s">
        <v>25</v>
      </c>
      <c r="F492" s="44"/>
      <c r="G492" s="44"/>
      <c r="H492" s="35" t="s">
        <v>26</v>
      </c>
      <c r="I492" s="36" t="n">
        <v>0</v>
      </c>
      <c r="J492" s="36" t="n">
        <v>0</v>
      </c>
      <c r="K492" s="36" t="n">
        <v>0</v>
      </c>
      <c r="L492" s="36" t="n">
        <v>0</v>
      </c>
      <c r="M492" s="36" t="n">
        <v>0</v>
      </c>
      <c r="N492" s="36" t="n">
        <v>0</v>
      </c>
      <c r="O492" s="37" t="str">
        <f aca="false">IF(N492&gt;0,IF(K492&gt;0,IF(ISNUMBER(N492),IF(ISNUMBER(K492),N492/K492*100,"-"),"-"),"-"),"-")</f>
        <v>-</v>
      </c>
      <c r="P492" s="33" t="s">
        <v>848</v>
      </c>
      <c r="Q492" s="38" t="s">
        <v>27</v>
      </c>
      <c r="R492" s="39" t="s">
        <v>28</v>
      </c>
      <c r="S492" s="53" t="s">
        <v>861</v>
      </c>
    </row>
    <row r="493" customFormat="false" ht="60" hidden="false" customHeight="true" outlineLevel="0" collapsed="false">
      <c r="A493" s="25" t="n">
        <v>489</v>
      </c>
      <c r="B493" s="33" t="s">
        <v>994</v>
      </c>
      <c r="C493" s="33" t="s">
        <v>995</v>
      </c>
      <c r="D493" s="35" t="s">
        <v>24</v>
      </c>
      <c r="E493" s="44"/>
      <c r="F493" s="44"/>
      <c r="G493" s="44"/>
      <c r="H493" s="35" t="s">
        <v>26</v>
      </c>
      <c r="I493" s="36" t="n">
        <v>2</v>
      </c>
      <c r="J493" s="36" t="n">
        <v>1</v>
      </c>
      <c r="K493" s="36" t="n">
        <v>0</v>
      </c>
      <c r="L493" s="36" t="n">
        <v>0</v>
      </c>
      <c r="M493" s="36" t="n">
        <v>0</v>
      </c>
      <c r="N493" s="36" t="n">
        <v>0</v>
      </c>
      <c r="O493" s="37" t="str">
        <f aca="false">IF(N493&gt;0,IF(K493&gt;0,IF(ISNUMBER(N493),IF(ISNUMBER(K493),N493/K493*100,"-"),"-"),"-"),"-")</f>
        <v>-</v>
      </c>
      <c r="P493" s="33"/>
      <c r="Q493" s="38" t="s">
        <v>27</v>
      </c>
      <c r="R493" s="39" t="s">
        <v>28</v>
      </c>
      <c r="S493" s="53"/>
    </row>
    <row r="494" customFormat="false" ht="60" hidden="false" customHeight="true" outlineLevel="0" collapsed="false">
      <c r="A494" s="25" t="n">
        <v>490</v>
      </c>
      <c r="B494" s="33" t="s">
        <v>996</v>
      </c>
      <c r="C494" s="33" t="s">
        <v>997</v>
      </c>
      <c r="D494" s="35" t="s">
        <v>24</v>
      </c>
      <c r="E494" s="44"/>
      <c r="F494" s="44"/>
      <c r="G494" s="44"/>
      <c r="H494" s="35" t="s">
        <v>26</v>
      </c>
      <c r="I494" s="36" t="n">
        <v>12</v>
      </c>
      <c r="J494" s="36" t="n">
        <v>13</v>
      </c>
      <c r="K494" s="36" t="n">
        <v>12</v>
      </c>
      <c r="L494" s="36" t="n">
        <v>0</v>
      </c>
      <c r="M494" s="36" t="n">
        <v>0</v>
      </c>
      <c r="N494" s="36" t="n">
        <v>0</v>
      </c>
      <c r="O494" s="37" t="str">
        <f aca="false">IF(N494&gt;0,IF(K494&gt;0,IF(ISNUMBER(N494),IF(ISNUMBER(K494),N494/K494*100,"-"),"-"),"-"),"-")</f>
        <v>-</v>
      </c>
      <c r="P494" s="33"/>
      <c r="Q494" s="38" t="s">
        <v>27</v>
      </c>
      <c r="R494" s="39" t="s">
        <v>28</v>
      </c>
      <c r="S494" s="53" t="s">
        <v>861</v>
      </c>
    </row>
    <row r="495" customFormat="false" ht="60" hidden="false" customHeight="true" outlineLevel="0" collapsed="false">
      <c r="A495" s="25" t="n">
        <v>491</v>
      </c>
      <c r="B495" s="33" t="s">
        <v>998</v>
      </c>
      <c r="C495" s="33" t="s">
        <v>999</v>
      </c>
      <c r="D495" s="35" t="s">
        <v>24</v>
      </c>
      <c r="E495" s="44"/>
      <c r="F495" s="44"/>
      <c r="G495" s="44"/>
      <c r="H495" s="35" t="s">
        <v>26</v>
      </c>
      <c r="I495" s="36" t="n">
        <v>2</v>
      </c>
      <c r="J495" s="36" t="n">
        <v>0</v>
      </c>
      <c r="K495" s="36" t="n">
        <v>1</v>
      </c>
      <c r="L495" s="36" t="n">
        <v>0</v>
      </c>
      <c r="M495" s="36" t="n">
        <v>0</v>
      </c>
      <c r="N495" s="36" t="n">
        <v>0</v>
      </c>
      <c r="O495" s="37" t="str">
        <f aca="false">IF(N495&gt;0,IF(K495&gt;0,IF(ISNUMBER(N495),IF(ISNUMBER(K495),N495/K495*100,"-"),"-"),"-"),"-")</f>
        <v>-</v>
      </c>
      <c r="P495" s="33" t="s">
        <v>848</v>
      </c>
      <c r="Q495" s="38" t="s">
        <v>27</v>
      </c>
      <c r="R495" s="39" t="s">
        <v>28</v>
      </c>
      <c r="S495" s="53" t="s">
        <v>861</v>
      </c>
    </row>
    <row r="496" customFormat="false" ht="60" hidden="false" customHeight="true" outlineLevel="0" collapsed="false">
      <c r="A496" s="25" t="n">
        <v>492</v>
      </c>
      <c r="B496" s="33" t="s">
        <v>998</v>
      </c>
      <c r="C496" s="33" t="s">
        <v>1000</v>
      </c>
      <c r="D496" s="35" t="s">
        <v>24</v>
      </c>
      <c r="E496" s="44"/>
      <c r="F496" s="44"/>
      <c r="G496" s="44"/>
      <c r="H496" s="35" t="s">
        <v>26</v>
      </c>
      <c r="I496" s="36" t="n">
        <v>53</v>
      </c>
      <c r="J496" s="36" t="n">
        <v>29</v>
      </c>
      <c r="K496" s="36" t="n">
        <v>22</v>
      </c>
      <c r="L496" s="36" t="n">
        <v>0</v>
      </c>
      <c r="M496" s="36" t="n">
        <v>0</v>
      </c>
      <c r="N496" s="36" t="n">
        <v>0</v>
      </c>
      <c r="O496" s="37" t="str">
        <f aca="false">IF(N496&gt;0,IF(K496&gt;0,IF(ISNUMBER(N496),IF(ISNUMBER(K496),N496/K496*100,"-"),"-"),"-"),"-")</f>
        <v>-</v>
      </c>
      <c r="P496" s="33" t="s">
        <v>848</v>
      </c>
      <c r="Q496" s="38" t="s">
        <v>27</v>
      </c>
      <c r="R496" s="39" t="s">
        <v>28</v>
      </c>
      <c r="S496" s="53" t="s">
        <v>861</v>
      </c>
    </row>
    <row r="497" customFormat="false" ht="60" hidden="false" customHeight="true" outlineLevel="0" collapsed="false">
      <c r="A497" s="25" t="n">
        <v>493</v>
      </c>
      <c r="B497" s="33" t="s">
        <v>1001</v>
      </c>
      <c r="C497" s="33" t="s">
        <v>1002</v>
      </c>
      <c r="D497" s="35" t="s">
        <v>24</v>
      </c>
      <c r="E497" s="44"/>
      <c r="F497" s="44"/>
      <c r="G497" s="44"/>
      <c r="H497" s="35" t="s">
        <v>26</v>
      </c>
      <c r="I497" s="36" t="n">
        <v>0</v>
      </c>
      <c r="J497" s="36" t="n">
        <v>2</v>
      </c>
      <c r="K497" s="36" t="n">
        <v>5</v>
      </c>
      <c r="L497" s="36" t="n">
        <v>0</v>
      </c>
      <c r="M497" s="36" t="n">
        <v>0</v>
      </c>
      <c r="N497" s="36" t="n">
        <v>0</v>
      </c>
      <c r="O497" s="37" t="str">
        <f aca="false">IF(N497&gt;0,IF(K497&gt;0,IF(ISNUMBER(N497),IF(ISNUMBER(K497),N497/K497*100,"-"),"-"),"-"),"-")</f>
        <v>-</v>
      </c>
      <c r="P497" s="33"/>
      <c r="Q497" s="38" t="s">
        <v>27</v>
      </c>
      <c r="R497" s="39" t="s">
        <v>28</v>
      </c>
      <c r="S497" s="53"/>
    </row>
    <row r="498" customFormat="false" ht="60" hidden="false" customHeight="true" outlineLevel="0" collapsed="false">
      <c r="A498" s="25" t="n">
        <v>494</v>
      </c>
      <c r="B498" s="33" t="s">
        <v>1003</v>
      </c>
      <c r="C498" s="46" t="s">
        <v>1004</v>
      </c>
      <c r="D498" s="35" t="s">
        <v>24</v>
      </c>
      <c r="E498" s="44"/>
      <c r="F498" s="44"/>
      <c r="G498" s="44"/>
      <c r="H498" s="35" t="s">
        <v>26</v>
      </c>
      <c r="I498" s="36" t="n">
        <v>1</v>
      </c>
      <c r="J498" s="36" t="n">
        <v>3</v>
      </c>
      <c r="K498" s="36" t="n">
        <v>4</v>
      </c>
      <c r="L498" s="36" t="n">
        <v>0</v>
      </c>
      <c r="M498" s="36" t="n">
        <v>0</v>
      </c>
      <c r="N498" s="36" t="n">
        <v>0</v>
      </c>
      <c r="O498" s="37" t="str">
        <f aca="false">IF(N498&gt;0,IF(K498&gt;0,IF(ISNUMBER(N498),IF(ISNUMBER(K498),N498/K498*100,"-"),"-"),"-"),"-")</f>
        <v>-</v>
      </c>
      <c r="P498" s="33"/>
      <c r="Q498" s="38" t="s">
        <v>27</v>
      </c>
      <c r="R498" s="39" t="s">
        <v>28</v>
      </c>
      <c r="S498" s="53"/>
    </row>
    <row r="499" customFormat="false" ht="60" hidden="false" customHeight="true" outlineLevel="0" collapsed="false">
      <c r="A499" s="25" t="n">
        <v>495</v>
      </c>
      <c r="B499" s="33" t="s">
        <v>1005</v>
      </c>
      <c r="C499" s="46" t="s">
        <v>1006</v>
      </c>
      <c r="D499" s="35" t="s">
        <v>24</v>
      </c>
      <c r="E499" s="44"/>
      <c r="F499" s="44"/>
      <c r="G499" s="44"/>
      <c r="H499" s="35" t="s">
        <v>26</v>
      </c>
      <c r="I499" s="36" t="n">
        <v>15</v>
      </c>
      <c r="J499" s="36" t="n">
        <v>14</v>
      </c>
      <c r="K499" s="36" t="n">
        <v>8</v>
      </c>
      <c r="L499" s="36" t="n">
        <v>0</v>
      </c>
      <c r="M499" s="36" t="n">
        <v>0</v>
      </c>
      <c r="N499" s="36" t="n">
        <v>0</v>
      </c>
      <c r="O499" s="37" t="str">
        <f aca="false">IF(N499&gt;0,IF(K499&gt;0,IF(ISNUMBER(N499),IF(ISNUMBER(K499),N499/K499*100,"-"),"-"),"-"),"-")</f>
        <v>-</v>
      </c>
      <c r="P499" s="33"/>
      <c r="Q499" s="38" t="s">
        <v>27</v>
      </c>
      <c r="R499" s="39" t="s">
        <v>28</v>
      </c>
      <c r="S499" s="53"/>
    </row>
    <row r="500" customFormat="false" ht="60" hidden="false" customHeight="true" outlineLevel="0" collapsed="false">
      <c r="A500" s="25" t="n">
        <v>496</v>
      </c>
      <c r="B500" s="33" t="s">
        <v>1007</v>
      </c>
      <c r="C500" s="46" t="s">
        <v>1008</v>
      </c>
      <c r="D500" s="35" t="s">
        <v>24</v>
      </c>
      <c r="E500" s="44"/>
      <c r="F500" s="44"/>
      <c r="G500" s="44"/>
      <c r="H500" s="35" t="s">
        <v>26</v>
      </c>
      <c r="I500" s="36" t="n">
        <v>23</v>
      </c>
      <c r="J500" s="36" t="n">
        <v>4</v>
      </c>
      <c r="K500" s="36" t="n">
        <v>22</v>
      </c>
      <c r="L500" s="36" t="n">
        <v>0</v>
      </c>
      <c r="M500" s="36" t="n">
        <v>0</v>
      </c>
      <c r="N500" s="36" t="n">
        <v>0</v>
      </c>
      <c r="O500" s="37" t="str">
        <f aca="false">IF(N500&gt;0,IF(K500&gt;0,IF(ISNUMBER(N500),IF(ISNUMBER(K500),N500/K500*100,"-"),"-"),"-"),"-")</f>
        <v>-</v>
      </c>
      <c r="P500" s="33"/>
      <c r="Q500" s="38" t="s">
        <v>27</v>
      </c>
      <c r="R500" s="39" t="s">
        <v>28</v>
      </c>
      <c r="S500" s="53"/>
    </row>
    <row r="501" customFormat="false" ht="60" hidden="false" customHeight="true" outlineLevel="0" collapsed="false">
      <c r="A501" s="25" t="n">
        <v>497</v>
      </c>
      <c r="B501" s="33" t="s">
        <v>1009</v>
      </c>
      <c r="C501" s="33" t="s">
        <v>1010</v>
      </c>
      <c r="D501" s="35" t="s">
        <v>24</v>
      </c>
      <c r="E501" s="44"/>
      <c r="F501" s="44"/>
      <c r="G501" s="44"/>
      <c r="H501" s="35" t="s">
        <v>26</v>
      </c>
      <c r="I501" s="36" t="n">
        <v>6</v>
      </c>
      <c r="J501" s="36" t="n">
        <v>8</v>
      </c>
      <c r="K501" s="36" t="n">
        <v>16</v>
      </c>
      <c r="L501" s="36" t="n">
        <v>0</v>
      </c>
      <c r="M501" s="36" t="n">
        <v>0</v>
      </c>
      <c r="N501" s="36" t="n">
        <v>0</v>
      </c>
      <c r="O501" s="37" t="str">
        <f aca="false">IF(N501&gt;0,IF(K501&gt;0,IF(ISNUMBER(N501),IF(ISNUMBER(K501),N501/K501*100,"-"),"-"),"-"),"-")</f>
        <v>-</v>
      </c>
      <c r="P501" s="33"/>
      <c r="Q501" s="38" t="s">
        <v>27</v>
      </c>
      <c r="R501" s="39" t="s">
        <v>28</v>
      </c>
      <c r="S501" s="53"/>
    </row>
    <row r="502" customFormat="false" ht="60" hidden="false" customHeight="true" outlineLevel="0" collapsed="false">
      <c r="A502" s="25" t="n">
        <v>498</v>
      </c>
      <c r="B502" s="33" t="s">
        <v>1011</v>
      </c>
      <c r="C502" s="33" t="s">
        <v>1012</v>
      </c>
      <c r="D502" s="35" t="s">
        <v>24</v>
      </c>
      <c r="E502" s="44"/>
      <c r="F502" s="44"/>
      <c r="G502" s="44"/>
      <c r="H502" s="35" t="s">
        <v>26</v>
      </c>
      <c r="I502" s="36" t="n">
        <v>6</v>
      </c>
      <c r="J502" s="36" t="n">
        <v>8</v>
      </c>
      <c r="K502" s="36" t="n">
        <v>16</v>
      </c>
      <c r="L502" s="36" t="n">
        <v>0</v>
      </c>
      <c r="M502" s="36" t="n">
        <v>0</v>
      </c>
      <c r="N502" s="36" t="n">
        <v>0</v>
      </c>
      <c r="O502" s="37" t="str">
        <f aca="false">IF(N502&gt;0,IF(K502&gt;0,IF(ISNUMBER(N502),IF(ISNUMBER(K502),N502/K502*100,"-"),"-"),"-"),"-")</f>
        <v>-</v>
      </c>
      <c r="P502" s="33"/>
      <c r="Q502" s="38" t="s">
        <v>27</v>
      </c>
      <c r="R502" s="39" t="s">
        <v>28</v>
      </c>
      <c r="S502" s="53"/>
    </row>
    <row r="503" customFormat="false" ht="60" hidden="false" customHeight="true" outlineLevel="0" collapsed="false">
      <c r="A503" s="25" t="n">
        <v>499</v>
      </c>
      <c r="B503" s="33" t="s">
        <v>1013</v>
      </c>
      <c r="C503" s="33" t="s">
        <v>1014</v>
      </c>
      <c r="D503" s="35" t="s">
        <v>24</v>
      </c>
      <c r="E503" s="44"/>
      <c r="F503" s="44"/>
      <c r="G503" s="44"/>
      <c r="H503" s="35" t="s">
        <v>26</v>
      </c>
      <c r="I503" s="36" t="n">
        <v>1</v>
      </c>
      <c r="J503" s="36" t="n">
        <v>1</v>
      </c>
      <c r="K503" s="36" t="n">
        <v>1</v>
      </c>
      <c r="L503" s="36" t="n">
        <v>0</v>
      </c>
      <c r="M503" s="36" t="n">
        <v>0</v>
      </c>
      <c r="N503" s="36" t="n">
        <v>0</v>
      </c>
      <c r="O503" s="37" t="str">
        <f aca="false">IF(N503&gt;0,IF(K503&gt;0,IF(ISNUMBER(N503),IF(ISNUMBER(K503),N503/K503*100,"-"),"-"),"-"),"-")</f>
        <v>-</v>
      </c>
      <c r="P503" s="33"/>
      <c r="Q503" s="38" t="s">
        <v>27</v>
      </c>
      <c r="R503" s="39" t="s">
        <v>28</v>
      </c>
      <c r="S503" s="53"/>
    </row>
    <row r="504" customFormat="false" ht="60" hidden="false" customHeight="true" outlineLevel="0" collapsed="false">
      <c r="A504" s="25" t="n">
        <v>500</v>
      </c>
      <c r="B504" s="33" t="s">
        <v>1015</v>
      </c>
      <c r="C504" s="33" t="s">
        <v>1016</v>
      </c>
      <c r="D504" s="35" t="s">
        <v>24</v>
      </c>
      <c r="E504" s="35" t="s">
        <v>25</v>
      </c>
      <c r="F504" s="44"/>
      <c r="G504" s="44"/>
      <c r="H504" s="35" t="s">
        <v>26</v>
      </c>
      <c r="I504" s="36" t="n">
        <v>0</v>
      </c>
      <c r="J504" s="36" t="n">
        <v>0</v>
      </c>
      <c r="K504" s="36" t="n">
        <v>0</v>
      </c>
      <c r="L504" s="36" t="n">
        <v>0</v>
      </c>
      <c r="M504" s="36" t="n">
        <v>0</v>
      </c>
      <c r="N504" s="36" t="n">
        <v>0</v>
      </c>
      <c r="O504" s="37" t="str">
        <f aca="false">IF(N504&gt;0,IF(K504&gt;0,IF(ISNUMBER(N504),IF(ISNUMBER(K504),N504/K504*100,"-"),"-"),"-"),"-")</f>
        <v>-</v>
      </c>
      <c r="P504" s="33"/>
      <c r="Q504" s="38" t="s">
        <v>27</v>
      </c>
      <c r="R504" s="39" t="s">
        <v>28</v>
      </c>
      <c r="S504" s="53"/>
    </row>
    <row r="505" customFormat="false" ht="36" hidden="false" customHeight="false" outlineLevel="0" collapsed="false">
      <c r="A505" s="25" t="n">
        <v>501</v>
      </c>
      <c r="B505" s="33" t="s">
        <v>1017</v>
      </c>
      <c r="C505" s="33" t="s">
        <v>1018</v>
      </c>
      <c r="D505" s="35" t="s">
        <v>24</v>
      </c>
      <c r="E505" s="44"/>
      <c r="F505" s="44"/>
      <c r="G505" s="44"/>
      <c r="H505" s="35" t="s">
        <v>26</v>
      </c>
      <c r="I505" s="36" t="s">
        <v>26</v>
      </c>
      <c r="J505" s="54" t="s">
        <v>26</v>
      </c>
      <c r="K505" s="54" t="s">
        <v>26</v>
      </c>
      <c r="L505" s="36" t="n">
        <v>0</v>
      </c>
      <c r="M505" s="36" t="n">
        <v>0</v>
      </c>
      <c r="N505" s="54" t="s">
        <v>26</v>
      </c>
      <c r="O505" s="37" t="str">
        <f aca="false">IF(N505&gt;0,IF(K505&gt;0,IF(ISNUMBER(N505),IF(ISNUMBER(K505),N505/K505*100,"-"),"-"),"-"),"-")</f>
        <v>-</v>
      </c>
      <c r="P505" s="33" t="s">
        <v>1019</v>
      </c>
      <c r="Q505" s="43" t="s">
        <v>26</v>
      </c>
      <c r="R505" s="42" t="s">
        <v>26</v>
      </c>
      <c r="S505" s="53"/>
    </row>
    <row r="506" customFormat="false" ht="60" hidden="false" customHeight="true" outlineLevel="0" collapsed="false">
      <c r="A506" s="25" t="n">
        <v>502</v>
      </c>
      <c r="B506" s="33" t="s">
        <v>1020</v>
      </c>
      <c r="C506" s="33" t="s">
        <v>1021</v>
      </c>
      <c r="D506" s="35" t="s">
        <v>24</v>
      </c>
      <c r="E506" s="44"/>
      <c r="F506" s="44"/>
      <c r="G506" s="44"/>
      <c r="H506" s="35" t="s">
        <v>26</v>
      </c>
      <c r="I506" s="36" t="s">
        <v>26</v>
      </c>
      <c r="J506" s="54" t="s">
        <v>26</v>
      </c>
      <c r="K506" s="54" t="s">
        <v>26</v>
      </c>
      <c r="L506" s="36" t="n">
        <v>0</v>
      </c>
      <c r="M506" s="36" t="n">
        <v>0</v>
      </c>
      <c r="N506" s="54" t="s">
        <v>26</v>
      </c>
      <c r="O506" s="37" t="str">
        <f aca="false">IF(N506&gt;0,IF(K506&gt;0,IF(ISNUMBER(N506),IF(ISNUMBER(K506),N506/K506*100,"-"),"-"),"-"),"-")</f>
        <v>-</v>
      </c>
      <c r="P506" s="33" t="s">
        <v>1019</v>
      </c>
      <c r="Q506" s="43" t="s">
        <v>26</v>
      </c>
      <c r="R506" s="42" t="s">
        <v>26</v>
      </c>
      <c r="S506" s="53"/>
    </row>
    <row r="507" customFormat="false" ht="60" hidden="false" customHeight="true" outlineLevel="0" collapsed="false">
      <c r="A507" s="25" t="n">
        <v>503</v>
      </c>
      <c r="B507" s="33" t="s">
        <v>1022</v>
      </c>
      <c r="C507" s="33" t="s">
        <v>1023</v>
      </c>
      <c r="D507" s="44" t="s">
        <v>1024</v>
      </c>
      <c r="E507" s="44"/>
      <c r="F507" s="44"/>
      <c r="G507" s="44"/>
      <c r="H507" s="35" t="s">
        <v>26</v>
      </c>
      <c r="I507" s="36" t="n">
        <v>2001020</v>
      </c>
      <c r="J507" s="36" t="n">
        <v>2096127</v>
      </c>
      <c r="K507" s="36" t="n">
        <v>2177856</v>
      </c>
      <c r="L507" s="36" t="n">
        <v>1886736</v>
      </c>
      <c r="M507" s="36" t="n">
        <v>1982253</v>
      </c>
      <c r="N507" s="36" t="n">
        <v>2078565</v>
      </c>
      <c r="O507" s="37" t="n">
        <f aca="false">IF(N507&gt;0,IF(K507&gt;0,IF(ISNUMBER(N507),IF(ISNUMBER(K507),N507/K507*100,"-"),"-"),"-"),"-")</f>
        <v>95.4408831437891</v>
      </c>
      <c r="P507" s="55"/>
      <c r="Q507" s="43" t="s">
        <v>26</v>
      </c>
      <c r="R507" s="42" t="s">
        <v>26</v>
      </c>
      <c r="S507" s="53"/>
    </row>
    <row r="508" customFormat="false" ht="48" hidden="false" customHeight="false" outlineLevel="0" collapsed="false">
      <c r="A508" s="25" t="n">
        <v>504</v>
      </c>
      <c r="B508" s="33" t="s">
        <v>1025</v>
      </c>
      <c r="C508" s="33" t="s">
        <v>1026</v>
      </c>
      <c r="D508" s="35" t="s">
        <v>24</v>
      </c>
      <c r="E508" s="44"/>
      <c r="F508" s="44"/>
      <c r="G508" s="44"/>
      <c r="H508" s="35" t="s">
        <v>26</v>
      </c>
      <c r="I508" s="36" t="n">
        <v>55</v>
      </c>
      <c r="J508" s="36" t="n">
        <v>31</v>
      </c>
      <c r="K508" s="36" t="n">
        <v>72</v>
      </c>
      <c r="L508" s="36" t="n">
        <v>0</v>
      </c>
      <c r="M508" s="36" t="n">
        <v>0</v>
      </c>
      <c r="N508" s="36" t="n">
        <v>0</v>
      </c>
      <c r="O508" s="37" t="str">
        <f aca="false">IF(N508&gt;0,IF(K508&gt;0,IF(ISNUMBER(N508),IF(ISNUMBER(K508),N508/K508*100,"-"),"-"),"-"),"-")</f>
        <v>-</v>
      </c>
      <c r="P508" s="33"/>
      <c r="Q508" s="43" t="s">
        <v>26</v>
      </c>
      <c r="R508" s="42" t="s">
        <v>26</v>
      </c>
      <c r="S508" s="53"/>
    </row>
    <row r="509" customFormat="false" ht="60" hidden="false" customHeight="true" outlineLevel="0" collapsed="false">
      <c r="A509" s="25" t="n">
        <v>505</v>
      </c>
      <c r="B509" s="33" t="s">
        <v>1027</v>
      </c>
      <c r="C509" s="33" t="s">
        <v>1028</v>
      </c>
      <c r="D509" s="35" t="s">
        <v>24</v>
      </c>
      <c r="E509" s="35" t="s">
        <v>25</v>
      </c>
      <c r="F509" s="44"/>
      <c r="G509" s="44"/>
      <c r="H509" s="35" t="s">
        <v>26</v>
      </c>
      <c r="I509" s="36" t="n">
        <v>0</v>
      </c>
      <c r="J509" s="36" t="n">
        <v>2</v>
      </c>
      <c r="K509" s="36" t="n">
        <v>0</v>
      </c>
      <c r="L509" s="36" t="n">
        <v>0</v>
      </c>
      <c r="M509" s="36" t="n">
        <v>0</v>
      </c>
      <c r="N509" s="36" t="n">
        <v>0</v>
      </c>
      <c r="O509" s="37" t="str">
        <f aca="false">IF(N509&gt;0,IF(K509&gt;0,IF(ISNUMBER(N509),IF(ISNUMBER(K509),N509/K509*100,"-"),"-"),"-"),"-")</f>
        <v>-</v>
      </c>
      <c r="P509" s="33"/>
      <c r="Q509" s="43" t="s">
        <v>26</v>
      </c>
      <c r="R509" s="42" t="s">
        <v>26</v>
      </c>
      <c r="S509" s="53"/>
    </row>
    <row r="510" customFormat="false" ht="60" hidden="false" customHeight="true" outlineLevel="0" collapsed="false">
      <c r="A510" s="25" t="n">
        <v>506</v>
      </c>
      <c r="B510" s="33" t="s">
        <v>1029</v>
      </c>
      <c r="C510" s="33" t="s">
        <v>1030</v>
      </c>
      <c r="D510" s="35" t="s">
        <v>24</v>
      </c>
      <c r="E510" s="35" t="s">
        <v>25</v>
      </c>
      <c r="F510" s="44"/>
      <c r="G510" s="44"/>
      <c r="H510" s="35" t="s">
        <v>26</v>
      </c>
      <c r="I510" s="36" t="n">
        <v>0</v>
      </c>
      <c r="J510" s="36" t="n">
        <v>0</v>
      </c>
      <c r="K510" s="36" t="n">
        <v>2</v>
      </c>
      <c r="L510" s="36" t="n">
        <v>0</v>
      </c>
      <c r="M510" s="36" t="n">
        <v>0</v>
      </c>
      <c r="N510" s="36" t="n">
        <v>0</v>
      </c>
      <c r="O510" s="37" t="str">
        <f aca="false">IF(N510&gt;0,IF(K510&gt;0,IF(ISNUMBER(N510),IF(ISNUMBER(K510),N510/K510*100,"-"),"-"),"-"),"-")</f>
        <v>-</v>
      </c>
      <c r="P510" s="33"/>
      <c r="Q510" s="43" t="s">
        <v>26</v>
      </c>
      <c r="R510" s="42" t="s">
        <v>26</v>
      </c>
      <c r="S510" s="53"/>
    </row>
    <row r="511" customFormat="false" ht="36" hidden="false" customHeight="false" outlineLevel="0" collapsed="false">
      <c r="A511" s="25" t="n">
        <v>507</v>
      </c>
      <c r="B511" s="33" t="s">
        <v>1031</v>
      </c>
      <c r="C511" s="33" t="s">
        <v>1032</v>
      </c>
      <c r="D511" s="35" t="s">
        <v>24</v>
      </c>
      <c r="E511" s="44"/>
      <c r="F511" s="44"/>
      <c r="G511" s="44"/>
      <c r="H511" s="35" t="s">
        <v>26</v>
      </c>
      <c r="I511" s="36" t="n">
        <v>163</v>
      </c>
      <c r="J511" s="36" t="n">
        <v>154</v>
      </c>
      <c r="K511" s="36" t="n">
        <v>151</v>
      </c>
      <c r="L511" s="36" t="n">
        <v>0</v>
      </c>
      <c r="M511" s="36" t="n">
        <v>0</v>
      </c>
      <c r="N511" s="36" t="n">
        <v>0</v>
      </c>
      <c r="O511" s="37" t="str">
        <f aca="false">IF(N511&gt;0,IF(K511&gt;0,IF(ISNUMBER(N511),IF(ISNUMBER(K511),N511/K511*100,"-"),"-"),"-"),"-")</f>
        <v>-</v>
      </c>
      <c r="P511" s="33"/>
      <c r="Q511" s="38" t="s">
        <v>27</v>
      </c>
      <c r="R511" s="39" t="s">
        <v>28</v>
      </c>
      <c r="S511" s="53"/>
    </row>
    <row r="512" customFormat="false" ht="36" hidden="false" customHeight="false" outlineLevel="0" collapsed="false">
      <c r="A512" s="25" t="n">
        <v>508</v>
      </c>
      <c r="B512" s="33" t="s">
        <v>1033</v>
      </c>
      <c r="C512" s="33" t="s">
        <v>1034</v>
      </c>
      <c r="D512" s="35" t="s">
        <v>24</v>
      </c>
      <c r="E512" s="44"/>
      <c r="F512" s="44"/>
      <c r="G512" s="44"/>
      <c r="H512" s="35" t="s">
        <v>26</v>
      </c>
      <c r="I512" s="56" t="n">
        <v>8</v>
      </c>
      <c r="J512" s="57" t="n">
        <v>27</v>
      </c>
      <c r="K512" s="57" t="n">
        <v>21</v>
      </c>
      <c r="L512" s="36" t="n">
        <v>0</v>
      </c>
      <c r="M512" s="36" t="n">
        <v>0</v>
      </c>
      <c r="N512" s="36" t="n">
        <v>0</v>
      </c>
      <c r="O512" s="37" t="str">
        <f aca="false">IF(N512&gt;0,IF(K512&gt;0,IF(ISNUMBER(N512),IF(ISNUMBER(K512),N512/K512*100,"-"),"-"),"-"),"-")</f>
        <v>-</v>
      </c>
      <c r="P512" s="33"/>
      <c r="Q512" s="38" t="s">
        <v>27</v>
      </c>
      <c r="R512" s="39" t="s">
        <v>28</v>
      </c>
      <c r="S512" s="53"/>
    </row>
    <row r="513" customFormat="false" ht="36" hidden="false" customHeight="false" outlineLevel="0" collapsed="false">
      <c r="A513" s="25" t="n">
        <v>509</v>
      </c>
      <c r="B513" s="33" t="s">
        <v>1035</v>
      </c>
      <c r="C513" s="33" t="s">
        <v>1036</v>
      </c>
      <c r="D513" s="35" t="s">
        <v>24</v>
      </c>
      <c r="E513" s="44"/>
      <c r="F513" s="44"/>
      <c r="G513" s="44"/>
      <c r="H513" s="35" t="s">
        <v>26</v>
      </c>
      <c r="I513" s="56" t="n">
        <v>28</v>
      </c>
      <c r="J513" s="57" t="n">
        <v>28</v>
      </c>
      <c r="K513" s="57" t="n">
        <v>15</v>
      </c>
      <c r="L513" s="36" t="n">
        <v>0</v>
      </c>
      <c r="M513" s="36" t="n">
        <v>0</v>
      </c>
      <c r="N513" s="36" t="n">
        <v>0</v>
      </c>
      <c r="O513" s="37" t="str">
        <f aca="false">IF(N513&gt;0,IF(K513&gt;0,IF(ISNUMBER(N513),IF(ISNUMBER(K513),N513/K513*100,"-"),"-"),"-"),"-")</f>
        <v>-</v>
      </c>
      <c r="P513" s="33"/>
      <c r="Q513" s="38" t="s">
        <v>27</v>
      </c>
      <c r="R513" s="39" t="s">
        <v>28</v>
      </c>
      <c r="S513" s="53"/>
    </row>
    <row r="514" customFormat="false" ht="36" hidden="false" customHeight="false" outlineLevel="0" collapsed="false">
      <c r="A514" s="25" t="n">
        <v>510</v>
      </c>
      <c r="B514" s="33" t="s">
        <v>1037</v>
      </c>
      <c r="C514" s="33" t="s">
        <v>1038</v>
      </c>
      <c r="D514" s="35" t="s">
        <v>24</v>
      </c>
      <c r="E514" s="35" t="s">
        <v>25</v>
      </c>
      <c r="F514" s="44"/>
      <c r="G514" s="44"/>
      <c r="H514" s="35" t="s">
        <v>26</v>
      </c>
      <c r="I514" s="56" t="n">
        <v>0</v>
      </c>
      <c r="J514" s="57" t="n">
        <v>0</v>
      </c>
      <c r="K514" s="57" t="n">
        <v>0</v>
      </c>
      <c r="L514" s="36" t="n">
        <v>0</v>
      </c>
      <c r="M514" s="36" t="n">
        <v>0</v>
      </c>
      <c r="N514" s="36" t="n">
        <v>0</v>
      </c>
      <c r="O514" s="37" t="str">
        <f aca="false">IF(N514&gt;0,IF(K514&gt;0,IF(ISNUMBER(N514),IF(ISNUMBER(K514),N514/K514*100,"-"),"-"),"-"),"-")</f>
        <v>-</v>
      </c>
      <c r="P514" s="33"/>
      <c r="Q514" s="38" t="s">
        <v>27</v>
      </c>
      <c r="R514" s="39" t="s">
        <v>28</v>
      </c>
      <c r="S514" s="53"/>
    </row>
    <row r="515" customFormat="false" ht="48" hidden="false" customHeight="false" outlineLevel="0" collapsed="false">
      <c r="A515" s="25" t="n">
        <v>511</v>
      </c>
      <c r="B515" s="33" t="s">
        <v>1039</v>
      </c>
      <c r="C515" s="33" t="s">
        <v>1040</v>
      </c>
      <c r="D515" s="35" t="s">
        <v>24</v>
      </c>
      <c r="E515" s="44"/>
      <c r="F515" s="44"/>
      <c r="G515" s="44"/>
      <c r="H515" s="35" t="s">
        <v>26</v>
      </c>
      <c r="I515" s="56" t="s">
        <v>26</v>
      </c>
      <c r="J515" s="58" t="n">
        <v>0</v>
      </c>
      <c r="K515" s="58" t="n">
        <v>0</v>
      </c>
      <c r="L515" s="36" t="s">
        <v>26</v>
      </c>
      <c r="M515" s="36" t="n">
        <v>0</v>
      </c>
      <c r="N515" s="36" t="n">
        <v>0</v>
      </c>
      <c r="O515" s="37" t="str">
        <f aca="false">IF(N515&gt;0,IF(K515&gt;0,IF(ISNUMBER(N515),IF(ISNUMBER(K515),N515/K515*100,"-"),"-"),"-"),"-")</f>
        <v>-</v>
      </c>
      <c r="P515" s="46" t="s">
        <v>1041</v>
      </c>
      <c r="Q515" s="43" t="s">
        <v>26</v>
      </c>
      <c r="R515" s="42" t="s">
        <v>26</v>
      </c>
      <c r="S515" s="53"/>
    </row>
    <row r="516" customFormat="false" ht="72.75" hidden="false" customHeight="true" outlineLevel="0" collapsed="false">
      <c r="A516" s="25" t="n">
        <v>512</v>
      </c>
      <c r="B516" s="33" t="s">
        <v>1042</v>
      </c>
      <c r="C516" s="33" t="s">
        <v>1043</v>
      </c>
      <c r="D516" s="35" t="s">
        <v>24</v>
      </c>
      <c r="E516" s="44"/>
      <c r="F516" s="44"/>
      <c r="G516" s="44"/>
      <c r="H516" s="35" t="s">
        <v>26</v>
      </c>
      <c r="I516" s="56" t="n">
        <v>2</v>
      </c>
      <c r="J516" s="57" t="n">
        <v>0</v>
      </c>
      <c r="K516" s="57" t="n">
        <v>0</v>
      </c>
      <c r="L516" s="36" t="n">
        <v>1</v>
      </c>
      <c r="M516" s="36" t="n">
        <v>0</v>
      </c>
      <c r="N516" s="36" t="n">
        <v>0</v>
      </c>
      <c r="O516" s="37" t="str">
        <f aca="false">IF(N516&gt;0,IF(K516&gt;0,IF(ISNUMBER(N516),IF(ISNUMBER(K516),N516/K516*100,"-"),"-"),"-"),"-")</f>
        <v>-</v>
      </c>
      <c r="P516" s="33"/>
      <c r="Q516" s="38" t="s">
        <v>27</v>
      </c>
      <c r="R516" s="39" t="s">
        <v>28</v>
      </c>
      <c r="S516" s="53"/>
    </row>
    <row r="517" customFormat="false" ht="36" hidden="false" customHeight="false" outlineLevel="0" collapsed="false">
      <c r="A517" s="25" t="n">
        <v>513</v>
      </c>
      <c r="B517" s="33" t="s">
        <v>1044</v>
      </c>
      <c r="C517" s="33" t="s">
        <v>1045</v>
      </c>
      <c r="D517" s="35" t="s">
        <v>24</v>
      </c>
      <c r="E517" s="44"/>
      <c r="F517" s="44"/>
      <c r="G517" s="44"/>
      <c r="H517" s="35" t="s">
        <v>26</v>
      </c>
      <c r="I517" s="56" t="n">
        <v>2</v>
      </c>
      <c r="J517" s="57" t="n">
        <v>0</v>
      </c>
      <c r="K517" s="57" t="n">
        <v>0</v>
      </c>
      <c r="L517" s="36" t="n">
        <v>0</v>
      </c>
      <c r="M517" s="36" t="n">
        <v>0</v>
      </c>
      <c r="N517" s="36" t="n">
        <v>0</v>
      </c>
      <c r="O517" s="37" t="str">
        <f aca="false">IF(N517&gt;0,IF(K517&gt;0,IF(ISNUMBER(N517),IF(ISNUMBER(K517),N517/K517*100,"-"),"-"),"-"),"-")</f>
        <v>-</v>
      </c>
      <c r="P517" s="33"/>
      <c r="Q517" s="38" t="s">
        <v>27</v>
      </c>
      <c r="R517" s="39" t="s">
        <v>28</v>
      </c>
      <c r="S517" s="53"/>
    </row>
    <row r="518" customFormat="false" ht="36" hidden="false" customHeight="false" outlineLevel="0" collapsed="false">
      <c r="A518" s="25" t="n">
        <v>514</v>
      </c>
      <c r="B518" s="33" t="s">
        <v>1046</v>
      </c>
      <c r="C518" s="33" t="s">
        <v>1047</v>
      </c>
      <c r="D518" s="35" t="s">
        <v>24</v>
      </c>
      <c r="E518" s="35" t="s">
        <v>25</v>
      </c>
      <c r="F518" s="44"/>
      <c r="G518" s="44"/>
      <c r="H518" s="35" t="s">
        <v>26</v>
      </c>
      <c r="I518" s="56" t="n">
        <v>0</v>
      </c>
      <c r="J518" s="57" t="n">
        <v>0</v>
      </c>
      <c r="K518" s="57" t="n">
        <v>0</v>
      </c>
      <c r="L518" s="36" t="n">
        <v>0</v>
      </c>
      <c r="M518" s="36" t="n">
        <v>0</v>
      </c>
      <c r="N518" s="36" t="n">
        <v>0</v>
      </c>
      <c r="O518" s="37" t="str">
        <f aca="false">IF(N518&gt;0,IF(K518&gt;0,IF(ISNUMBER(N518),IF(ISNUMBER(K518),N518/K518*100,"-"),"-"),"-"),"-")</f>
        <v>-</v>
      </c>
      <c r="P518" s="33"/>
      <c r="Q518" s="38" t="s">
        <v>27</v>
      </c>
      <c r="R518" s="39" t="s">
        <v>28</v>
      </c>
      <c r="S518" s="53"/>
    </row>
    <row r="519" customFormat="false" ht="36" hidden="false" customHeight="false" outlineLevel="0" collapsed="false">
      <c r="A519" s="25" t="n">
        <v>515</v>
      </c>
      <c r="B519" s="33" t="s">
        <v>1048</v>
      </c>
      <c r="C519" s="33" t="s">
        <v>1049</v>
      </c>
      <c r="D519" s="35" t="s">
        <v>24</v>
      </c>
      <c r="E519" s="35" t="s">
        <v>25</v>
      </c>
      <c r="F519" s="44"/>
      <c r="G519" s="44"/>
      <c r="H519" s="35" t="s">
        <v>26</v>
      </c>
      <c r="I519" s="56" t="n">
        <v>0</v>
      </c>
      <c r="J519" s="57" t="n">
        <v>0</v>
      </c>
      <c r="K519" s="57" t="n">
        <v>1</v>
      </c>
      <c r="L519" s="36" t="n">
        <v>0</v>
      </c>
      <c r="M519" s="36" t="n">
        <v>0</v>
      </c>
      <c r="N519" s="36" t="n">
        <v>0</v>
      </c>
      <c r="O519" s="37" t="str">
        <f aca="false">IF(N519&gt;0,IF(K519&gt;0,IF(ISNUMBER(N519),IF(ISNUMBER(K519),N519/K519*100,"-"),"-"),"-"),"-")</f>
        <v>-</v>
      </c>
      <c r="P519" s="33"/>
      <c r="Q519" s="38" t="s">
        <v>27</v>
      </c>
      <c r="R519" s="39" t="s">
        <v>28</v>
      </c>
      <c r="S519" s="53"/>
    </row>
    <row r="520" customFormat="false" ht="48" hidden="false" customHeight="false" outlineLevel="0" collapsed="false">
      <c r="A520" s="25" t="n">
        <v>516</v>
      </c>
      <c r="B520" s="33" t="s">
        <v>1050</v>
      </c>
      <c r="C520" s="33" t="s">
        <v>1051</v>
      </c>
      <c r="D520" s="35" t="s">
        <v>24</v>
      </c>
      <c r="E520" s="35" t="s">
        <v>25</v>
      </c>
      <c r="F520" s="44"/>
      <c r="G520" s="44"/>
      <c r="H520" s="35" t="s">
        <v>26</v>
      </c>
      <c r="I520" s="56" t="n">
        <v>0</v>
      </c>
      <c r="J520" s="57" t="n">
        <v>0</v>
      </c>
      <c r="K520" s="57" t="n">
        <v>0</v>
      </c>
      <c r="L520" s="36" t="n">
        <v>0</v>
      </c>
      <c r="M520" s="36" t="n">
        <v>0</v>
      </c>
      <c r="N520" s="36" t="n">
        <v>0</v>
      </c>
      <c r="O520" s="37" t="str">
        <f aca="false">IF(N520&gt;0,IF(K520&gt;0,IF(ISNUMBER(N520),IF(ISNUMBER(K520),N520/K520*100,"-"),"-"),"-"),"-")</f>
        <v>-</v>
      </c>
      <c r="P520" s="33"/>
      <c r="Q520" s="38" t="s">
        <v>27</v>
      </c>
      <c r="R520" s="39" t="s">
        <v>28</v>
      </c>
      <c r="S520" s="53"/>
    </row>
    <row r="521" customFormat="false" ht="36" hidden="false" customHeight="false" outlineLevel="0" collapsed="false">
      <c r="A521" s="25" t="n">
        <v>517</v>
      </c>
      <c r="B521" s="33" t="s">
        <v>1052</v>
      </c>
      <c r="C521" s="33" t="s">
        <v>1053</v>
      </c>
      <c r="D521" s="35" t="s">
        <v>24</v>
      </c>
      <c r="E521" s="35" t="s">
        <v>25</v>
      </c>
      <c r="F521" s="44"/>
      <c r="G521" s="44"/>
      <c r="H521" s="35" t="s">
        <v>26</v>
      </c>
      <c r="I521" s="56" t="n">
        <v>0</v>
      </c>
      <c r="J521" s="57" t="n">
        <v>0</v>
      </c>
      <c r="K521" s="57" t="n">
        <v>0</v>
      </c>
      <c r="L521" s="36" t="n">
        <v>0</v>
      </c>
      <c r="M521" s="36" t="n">
        <v>0</v>
      </c>
      <c r="N521" s="36" t="n">
        <v>0</v>
      </c>
      <c r="O521" s="37" t="str">
        <f aca="false">IF(N521&gt;0,IF(K521&gt;0,IF(ISNUMBER(N521),IF(ISNUMBER(K521),N521/K521*100,"-"),"-"),"-"),"-")</f>
        <v>-</v>
      </c>
      <c r="P521" s="33"/>
      <c r="Q521" s="38" t="s">
        <v>27</v>
      </c>
      <c r="R521" s="39" t="s">
        <v>28</v>
      </c>
      <c r="S521" s="53"/>
    </row>
    <row r="522" customFormat="false" ht="36" hidden="false" customHeight="false" outlineLevel="0" collapsed="false">
      <c r="A522" s="25" t="n">
        <v>518</v>
      </c>
      <c r="B522" s="33" t="s">
        <v>1054</v>
      </c>
      <c r="C522" s="33" t="s">
        <v>1055</v>
      </c>
      <c r="D522" s="35" t="s">
        <v>24</v>
      </c>
      <c r="E522" s="44"/>
      <c r="F522" s="44"/>
      <c r="G522" s="44"/>
      <c r="H522" s="35" t="s">
        <v>26</v>
      </c>
      <c r="I522" s="56" t="n">
        <v>1</v>
      </c>
      <c r="J522" s="57" t="n">
        <v>1</v>
      </c>
      <c r="K522" s="57" t="n">
        <v>1</v>
      </c>
      <c r="L522" s="36" t="n">
        <v>0</v>
      </c>
      <c r="M522" s="36" t="n">
        <v>0</v>
      </c>
      <c r="N522" s="36" t="n">
        <v>0</v>
      </c>
      <c r="O522" s="37" t="str">
        <f aca="false">IF(N522&gt;0,IF(K522&gt;0,IF(ISNUMBER(N522),IF(ISNUMBER(K522),N522/K522*100,"-"),"-"),"-"),"-")</f>
        <v>-</v>
      </c>
      <c r="P522" s="33"/>
      <c r="Q522" s="38" t="s">
        <v>27</v>
      </c>
      <c r="R522" s="39" t="s">
        <v>28</v>
      </c>
      <c r="S522" s="53"/>
    </row>
    <row r="523" customFormat="false" ht="48" hidden="false" customHeight="false" outlineLevel="0" collapsed="false">
      <c r="A523" s="25" t="n">
        <v>519</v>
      </c>
      <c r="B523" s="33" t="s">
        <v>1056</v>
      </c>
      <c r="C523" s="33" t="s">
        <v>1057</v>
      </c>
      <c r="D523" s="35" t="s">
        <v>24</v>
      </c>
      <c r="E523" s="35" t="s">
        <v>25</v>
      </c>
      <c r="F523" s="44"/>
      <c r="G523" s="44"/>
      <c r="H523" s="35" t="s">
        <v>26</v>
      </c>
      <c r="I523" s="56" t="n">
        <v>0</v>
      </c>
      <c r="J523" s="57" t="n">
        <v>0</v>
      </c>
      <c r="K523" s="57" t="n">
        <v>0</v>
      </c>
      <c r="L523" s="36" t="n">
        <v>0</v>
      </c>
      <c r="M523" s="36" t="n">
        <v>0</v>
      </c>
      <c r="N523" s="36" t="n">
        <v>0</v>
      </c>
      <c r="O523" s="37" t="str">
        <f aca="false">IF(N523&gt;0,IF(K523&gt;0,IF(ISNUMBER(N523),IF(ISNUMBER(K523),N523/K523*100,"-"),"-"),"-"),"-")</f>
        <v>-</v>
      </c>
      <c r="P523" s="33"/>
      <c r="Q523" s="38" t="s">
        <v>27</v>
      </c>
      <c r="R523" s="39" t="s">
        <v>28</v>
      </c>
      <c r="S523" s="53"/>
    </row>
    <row r="524" customFormat="false" ht="24" hidden="false" customHeight="false" outlineLevel="0" collapsed="false">
      <c r="A524" s="25" t="n">
        <v>520</v>
      </c>
      <c r="B524" s="33" t="s">
        <v>1058</v>
      </c>
      <c r="C524" s="33" t="s">
        <v>1059</v>
      </c>
      <c r="D524" s="35" t="s">
        <v>24</v>
      </c>
      <c r="E524" s="44"/>
      <c r="F524" s="44"/>
      <c r="G524" s="44"/>
      <c r="H524" s="35" t="s">
        <v>26</v>
      </c>
      <c r="I524" s="56" t="n">
        <v>240</v>
      </c>
      <c r="J524" s="57" t="n">
        <v>188</v>
      </c>
      <c r="K524" s="57" t="n">
        <v>79</v>
      </c>
      <c r="L524" s="36" t="n">
        <v>0</v>
      </c>
      <c r="M524" s="36" t="n">
        <v>0</v>
      </c>
      <c r="N524" s="36" t="n">
        <v>0</v>
      </c>
      <c r="O524" s="37" t="str">
        <f aca="false">IF(N524&gt;0,IF(K524&gt;0,IF(ISNUMBER(N524),IF(ISNUMBER(K524),N524/K524*100,"-"),"-"),"-"),"-")</f>
        <v>-</v>
      </c>
      <c r="P524" s="33"/>
      <c r="Q524" s="43" t="s">
        <v>26</v>
      </c>
      <c r="R524" s="35" t="s">
        <v>26</v>
      </c>
      <c r="S524" s="47"/>
    </row>
    <row r="525" customFormat="false" ht="60" hidden="false" customHeight="true" outlineLevel="0" collapsed="false">
      <c r="A525" s="25" t="n">
        <v>521</v>
      </c>
      <c r="B525" s="33" t="s">
        <v>1060</v>
      </c>
      <c r="C525" s="33" t="s">
        <v>1061</v>
      </c>
      <c r="D525" s="35" t="s">
        <v>24</v>
      </c>
      <c r="E525" s="44"/>
      <c r="F525" s="44"/>
      <c r="G525" s="44"/>
      <c r="H525" s="35" t="s">
        <v>26</v>
      </c>
      <c r="I525" s="36" t="s">
        <v>26</v>
      </c>
      <c r="J525" s="36" t="s">
        <v>26</v>
      </c>
      <c r="K525" s="36" t="s">
        <v>26</v>
      </c>
      <c r="L525" s="36" t="n">
        <v>0</v>
      </c>
      <c r="M525" s="36" t="n">
        <v>0</v>
      </c>
      <c r="N525" s="36" t="n">
        <v>0</v>
      </c>
      <c r="O525" s="37" t="str">
        <f aca="false">IF(N525&gt;0,IF(K525&gt;0,IF(ISNUMBER(N525),IF(ISNUMBER(K525),N525/K525*100,"-"),"-"),"-"),"-")</f>
        <v>-</v>
      </c>
      <c r="P525" s="33" t="s">
        <v>1062</v>
      </c>
      <c r="Q525" s="38" t="s">
        <v>27</v>
      </c>
      <c r="R525" s="42" t="s">
        <v>26</v>
      </c>
      <c r="S525" s="53"/>
    </row>
    <row r="526" customFormat="false" ht="60" hidden="false" customHeight="true" outlineLevel="0" collapsed="false">
      <c r="A526" s="25" t="n">
        <v>522</v>
      </c>
      <c r="B526" s="33" t="s">
        <v>1063</v>
      </c>
      <c r="C526" s="33" t="s">
        <v>1064</v>
      </c>
      <c r="D526" s="35" t="s">
        <v>24</v>
      </c>
      <c r="E526" s="35" t="s">
        <v>25</v>
      </c>
      <c r="F526" s="44"/>
      <c r="G526" s="44"/>
      <c r="H526" s="35" t="s">
        <v>26</v>
      </c>
      <c r="I526" s="36" t="n">
        <v>0</v>
      </c>
      <c r="J526" s="36" t="n">
        <v>0</v>
      </c>
      <c r="K526" s="36" t="n">
        <v>0</v>
      </c>
      <c r="L526" s="36" t="n">
        <v>0</v>
      </c>
      <c r="M526" s="36" t="n">
        <v>0</v>
      </c>
      <c r="N526" s="36" t="n">
        <v>0</v>
      </c>
      <c r="O526" s="37" t="str">
        <f aca="false">IF(N526&gt;0,IF(K526&gt;0,IF(ISNUMBER(N526),IF(ISNUMBER(K526),N526/K526*100,"-"),"-"),"-"),"-")</f>
        <v>-</v>
      </c>
      <c r="P526" s="33"/>
      <c r="Q526" s="43" t="s">
        <v>26</v>
      </c>
      <c r="R526" s="42" t="s">
        <v>26</v>
      </c>
      <c r="S526" s="53"/>
    </row>
    <row r="527" customFormat="false" ht="60" hidden="false" customHeight="true" outlineLevel="0" collapsed="false">
      <c r="A527" s="25" t="n">
        <v>523</v>
      </c>
      <c r="B527" s="33" t="s">
        <v>1065</v>
      </c>
      <c r="C527" s="33" t="s">
        <v>1066</v>
      </c>
      <c r="D527" s="35" t="s">
        <v>24</v>
      </c>
      <c r="E527" s="35" t="s">
        <v>25</v>
      </c>
      <c r="F527" s="44"/>
      <c r="G527" s="44"/>
      <c r="H527" s="35" t="s">
        <v>26</v>
      </c>
      <c r="I527" s="36" t="n">
        <v>0</v>
      </c>
      <c r="J527" s="36" t="n">
        <v>0</v>
      </c>
      <c r="K527" s="36" t="n">
        <v>0</v>
      </c>
      <c r="L527" s="36" t="n">
        <v>0</v>
      </c>
      <c r="M527" s="36" t="n">
        <v>0</v>
      </c>
      <c r="N527" s="36" t="n">
        <v>0</v>
      </c>
      <c r="O527" s="37" t="str">
        <f aca="false">IF(N527&gt;0,IF(K527&gt;0,IF(ISNUMBER(N527),IF(ISNUMBER(K527),N527/K527*100,"-"),"-"),"-"),"-")</f>
        <v>-</v>
      </c>
      <c r="P527" s="33"/>
      <c r="Q527" s="43" t="s">
        <v>26</v>
      </c>
      <c r="R527" s="42" t="s">
        <v>26</v>
      </c>
      <c r="S527" s="53"/>
    </row>
    <row r="528" customFormat="false" ht="60" hidden="false" customHeight="true" outlineLevel="0" collapsed="false">
      <c r="A528" s="25" t="n">
        <v>524</v>
      </c>
      <c r="B528" s="33" t="s">
        <v>1067</v>
      </c>
      <c r="C528" s="33" t="s">
        <v>1068</v>
      </c>
      <c r="D528" s="35" t="s">
        <v>24</v>
      </c>
      <c r="E528" s="44"/>
      <c r="F528" s="44"/>
      <c r="G528" s="44"/>
      <c r="H528" s="35" t="s">
        <v>26</v>
      </c>
      <c r="I528" s="36" t="n">
        <v>29</v>
      </c>
      <c r="J528" s="36" t="n">
        <v>14</v>
      </c>
      <c r="K528" s="36" t="n">
        <v>12</v>
      </c>
      <c r="L528" s="36" t="n">
        <v>0</v>
      </c>
      <c r="M528" s="36" t="n">
        <v>0</v>
      </c>
      <c r="N528" s="36" t="n">
        <v>0</v>
      </c>
      <c r="O528" s="37" t="str">
        <f aca="false">IF(N528&gt;0,IF(K528&gt;0,IF(ISNUMBER(N528),IF(ISNUMBER(K528),N528/K528*100,"-"),"-"),"-"),"-")</f>
        <v>-</v>
      </c>
      <c r="P528" s="33"/>
      <c r="Q528" s="38" t="s">
        <v>27</v>
      </c>
      <c r="R528" s="42" t="s">
        <v>26</v>
      </c>
      <c r="S528" s="47"/>
    </row>
    <row r="529" customFormat="false" ht="60" hidden="false" customHeight="true" outlineLevel="0" collapsed="false">
      <c r="A529" s="25" t="n">
        <v>525</v>
      </c>
      <c r="B529" s="33" t="s">
        <v>1069</v>
      </c>
      <c r="C529" s="33" t="s">
        <v>1068</v>
      </c>
      <c r="D529" s="35" t="s">
        <v>24</v>
      </c>
      <c r="E529" s="35" t="s">
        <v>25</v>
      </c>
      <c r="F529" s="44"/>
      <c r="G529" s="44"/>
      <c r="H529" s="35" t="s">
        <v>26</v>
      </c>
      <c r="I529" s="36" t="n">
        <v>0</v>
      </c>
      <c r="J529" s="36" t="n">
        <v>0</v>
      </c>
      <c r="K529" s="36" t="n">
        <v>0</v>
      </c>
      <c r="L529" s="36" t="n">
        <v>0</v>
      </c>
      <c r="M529" s="36" t="n">
        <v>0</v>
      </c>
      <c r="N529" s="36" t="n">
        <v>0</v>
      </c>
      <c r="O529" s="37" t="str">
        <f aca="false">IF(N529&gt;0,IF(K529&gt;0,IF(ISNUMBER(N529),IF(ISNUMBER(K529),N529/K529*100,"-"),"-"),"-"),"-")</f>
        <v>-</v>
      </c>
      <c r="P529" s="33"/>
      <c r="Q529" s="43" t="s">
        <v>26</v>
      </c>
      <c r="R529" s="35" t="s">
        <v>26</v>
      </c>
      <c r="S529" s="47"/>
    </row>
    <row r="530" customFormat="false" ht="60" hidden="false" customHeight="true" outlineLevel="0" collapsed="false">
      <c r="A530" s="25" t="n">
        <v>526</v>
      </c>
      <c r="B530" s="33" t="s">
        <v>1070</v>
      </c>
      <c r="C530" s="33" t="s">
        <v>1068</v>
      </c>
      <c r="D530" s="35" t="s">
        <v>24</v>
      </c>
      <c r="E530" s="44"/>
      <c r="F530" s="44"/>
      <c r="G530" s="44"/>
      <c r="H530" s="35" t="s">
        <v>26</v>
      </c>
      <c r="I530" s="36" t="n">
        <v>63</v>
      </c>
      <c r="J530" s="36" t="n">
        <v>43</v>
      </c>
      <c r="K530" s="36" t="n">
        <v>26</v>
      </c>
      <c r="L530" s="36" t="n">
        <v>0</v>
      </c>
      <c r="M530" s="36" t="n">
        <v>0</v>
      </c>
      <c r="N530" s="36" t="n">
        <v>0</v>
      </c>
      <c r="O530" s="37" t="str">
        <f aca="false">IF(N530&gt;0,IF(K530&gt;0,IF(ISNUMBER(N530),IF(ISNUMBER(K530),N530/K530*100,"-"),"-"),"-"),"-")</f>
        <v>-</v>
      </c>
      <c r="P530" s="33"/>
      <c r="Q530" s="38" t="s">
        <v>27</v>
      </c>
      <c r="R530" s="42" t="s">
        <v>26</v>
      </c>
      <c r="S530" s="47"/>
    </row>
    <row r="531" customFormat="false" ht="60" hidden="false" customHeight="true" outlineLevel="0" collapsed="false">
      <c r="A531" s="25" t="n">
        <v>527</v>
      </c>
      <c r="B531" s="33" t="s">
        <v>1071</v>
      </c>
      <c r="C531" s="33" t="s">
        <v>1072</v>
      </c>
      <c r="D531" s="35" t="s">
        <v>24</v>
      </c>
      <c r="E531" s="44"/>
      <c r="F531" s="44"/>
      <c r="G531" s="44"/>
      <c r="H531" s="35" t="s">
        <v>26</v>
      </c>
      <c r="I531" s="36" t="n">
        <v>107</v>
      </c>
      <c r="J531" s="36" t="n">
        <v>107</v>
      </c>
      <c r="K531" s="36" t="n">
        <v>109</v>
      </c>
      <c r="L531" s="36" t="n">
        <v>0</v>
      </c>
      <c r="M531" s="36" t="n">
        <v>0</v>
      </c>
      <c r="N531" s="36" t="n">
        <v>0</v>
      </c>
      <c r="O531" s="37" t="str">
        <f aca="false">IF(N531&gt;0,IF(K531&gt;0,IF(ISNUMBER(N531),IF(ISNUMBER(K531),N531/K531*100,"-"),"-"),"-"),"-")</f>
        <v>-</v>
      </c>
      <c r="P531" s="33"/>
      <c r="Q531" s="38" t="s">
        <v>27</v>
      </c>
      <c r="R531" s="39" t="s">
        <v>28</v>
      </c>
      <c r="S531" s="59" t="s">
        <v>1073</v>
      </c>
    </row>
    <row r="532" customFormat="false" ht="60" hidden="false" customHeight="true" outlineLevel="0" collapsed="false">
      <c r="A532" s="25" t="n">
        <v>528</v>
      </c>
      <c r="B532" s="33" t="s">
        <v>1074</v>
      </c>
      <c r="C532" s="33" t="s">
        <v>1072</v>
      </c>
      <c r="D532" s="35" t="s">
        <v>24</v>
      </c>
      <c r="E532" s="44"/>
      <c r="F532" s="44"/>
      <c r="G532" s="44"/>
      <c r="H532" s="35" t="s">
        <v>26</v>
      </c>
      <c r="I532" s="36" t="n">
        <v>114</v>
      </c>
      <c r="J532" s="36" t="n">
        <v>118</v>
      </c>
      <c r="K532" s="36" t="n">
        <v>109</v>
      </c>
      <c r="L532" s="36" t="n">
        <v>0</v>
      </c>
      <c r="M532" s="36" t="n">
        <v>0</v>
      </c>
      <c r="N532" s="36" t="n">
        <v>0</v>
      </c>
      <c r="O532" s="37" t="str">
        <f aca="false">IF(N532&gt;0,IF(K532&gt;0,IF(ISNUMBER(N532),IF(ISNUMBER(K532),N532/K532*100,"-"),"-"),"-"),"-")</f>
        <v>-</v>
      </c>
      <c r="P532" s="33"/>
      <c r="Q532" s="38" t="s">
        <v>27</v>
      </c>
      <c r="R532" s="39" t="s">
        <v>28</v>
      </c>
      <c r="S532" s="59" t="s">
        <v>1073</v>
      </c>
    </row>
    <row r="533" customFormat="false" ht="60" hidden="false" customHeight="true" outlineLevel="0" collapsed="false">
      <c r="A533" s="25" t="n">
        <v>529</v>
      </c>
      <c r="B533" s="33" t="s">
        <v>1075</v>
      </c>
      <c r="C533" s="33" t="s">
        <v>1076</v>
      </c>
      <c r="D533" s="35" t="s">
        <v>24</v>
      </c>
      <c r="E533" s="44"/>
      <c r="F533" s="44"/>
      <c r="G533" s="44"/>
      <c r="H533" s="35" t="s">
        <v>26</v>
      </c>
      <c r="I533" s="36" t="n">
        <v>7250</v>
      </c>
      <c r="J533" s="36" t="n">
        <v>7673</v>
      </c>
      <c r="K533" s="36" t="n">
        <v>11744</v>
      </c>
      <c r="L533" s="36" t="n">
        <v>0</v>
      </c>
      <c r="M533" s="36" t="n">
        <v>0</v>
      </c>
      <c r="N533" s="36" t="n">
        <v>0</v>
      </c>
      <c r="O533" s="37" t="str">
        <f aca="false">IF(N533&gt;0,IF(K533&gt;0,IF(ISNUMBER(N533),IF(ISNUMBER(K533),N533/K533*100,"-"),"-"),"-"),"-")</f>
        <v>-</v>
      </c>
      <c r="P533" s="33"/>
      <c r="Q533" s="38" t="s">
        <v>27</v>
      </c>
      <c r="R533" s="42" t="s">
        <v>26</v>
      </c>
      <c r="S533" s="59"/>
    </row>
    <row r="534" customFormat="false" ht="60" hidden="false" customHeight="true" outlineLevel="0" collapsed="false">
      <c r="A534" s="25" t="n">
        <v>530</v>
      </c>
      <c r="B534" s="60" t="s">
        <v>1077</v>
      </c>
      <c r="C534" s="60" t="s">
        <v>1078</v>
      </c>
      <c r="D534" s="35" t="s">
        <v>24</v>
      </c>
      <c r="E534" s="44"/>
      <c r="F534" s="44"/>
      <c r="G534" s="44"/>
      <c r="H534" s="35" t="s">
        <v>26</v>
      </c>
      <c r="I534" s="36" t="n">
        <v>532</v>
      </c>
      <c r="J534" s="36" t="n">
        <v>467</v>
      </c>
      <c r="K534" s="36" t="n">
        <v>300</v>
      </c>
      <c r="L534" s="36" t="n">
        <v>0</v>
      </c>
      <c r="M534" s="36" t="n">
        <v>0</v>
      </c>
      <c r="N534" s="36" t="n">
        <v>0</v>
      </c>
      <c r="O534" s="37" t="str">
        <f aca="false">IF(N534&gt;0,IF(K534&gt;0,IF(ISNUMBER(N534),IF(ISNUMBER(K534),N534/K534*100,"-"),"-"),"-"),"-")</f>
        <v>-</v>
      </c>
      <c r="P534" s="33"/>
      <c r="Q534" s="38" t="s">
        <v>27</v>
      </c>
      <c r="R534" s="39" t="s">
        <v>28</v>
      </c>
      <c r="S534" s="59"/>
    </row>
    <row r="535" customFormat="false" ht="60" hidden="false" customHeight="true" outlineLevel="0" collapsed="false">
      <c r="A535" s="25" t="n">
        <v>531</v>
      </c>
      <c r="B535" s="60" t="s">
        <v>1079</v>
      </c>
      <c r="C535" s="60" t="s">
        <v>1080</v>
      </c>
      <c r="D535" s="35" t="s">
        <v>24</v>
      </c>
      <c r="E535" s="44"/>
      <c r="F535" s="44"/>
      <c r="G535" s="44"/>
      <c r="H535" s="35" t="s">
        <v>26</v>
      </c>
      <c r="I535" s="36" t="n">
        <v>80</v>
      </c>
      <c r="J535" s="36" t="n">
        <v>93</v>
      </c>
      <c r="K535" s="36" t="n">
        <v>142</v>
      </c>
      <c r="L535" s="36" t="n">
        <v>0</v>
      </c>
      <c r="M535" s="36" t="n">
        <v>0</v>
      </c>
      <c r="N535" s="36" t="n">
        <v>0</v>
      </c>
      <c r="O535" s="37" t="str">
        <f aca="false">IF(N535&gt;0,IF(K535&gt;0,IF(ISNUMBER(N535),IF(ISNUMBER(K535),N535/K535*100,"-"),"-"),"-"),"-")</f>
        <v>-</v>
      </c>
      <c r="P535" s="33"/>
      <c r="Q535" s="38" t="s">
        <v>27</v>
      </c>
      <c r="R535" s="39" t="s">
        <v>28</v>
      </c>
      <c r="S535" s="59"/>
    </row>
    <row r="536" customFormat="false" ht="60" hidden="false" customHeight="true" outlineLevel="0" collapsed="false">
      <c r="A536" s="25" t="n">
        <v>532</v>
      </c>
      <c r="B536" s="33" t="s">
        <v>1081</v>
      </c>
      <c r="C536" s="33" t="s">
        <v>1082</v>
      </c>
      <c r="D536" s="35" t="s">
        <v>24</v>
      </c>
      <c r="E536" s="44"/>
      <c r="F536" s="44"/>
      <c r="G536" s="44"/>
      <c r="H536" s="35" t="s">
        <v>26</v>
      </c>
      <c r="I536" s="36" t="n">
        <v>1333</v>
      </c>
      <c r="J536" s="36" t="n">
        <v>4210</v>
      </c>
      <c r="K536" s="36" t="n">
        <v>996</v>
      </c>
      <c r="L536" s="36" t="n">
        <v>0</v>
      </c>
      <c r="M536" s="36" t="n">
        <v>0</v>
      </c>
      <c r="N536" s="36" t="n">
        <v>0</v>
      </c>
      <c r="O536" s="37" t="str">
        <f aca="false">IF(N536&gt;0,IF(K536&gt;0,IF(ISNUMBER(N536),IF(ISNUMBER(K536),N536/K536*100,"-"),"-"),"-"),"-")</f>
        <v>-</v>
      </c>
      <c r="P536" s="33" t="s">
        <v>1083</v>
      </c>
      <c r="Q536" s="38" t="s">
        <v>27</v>
      </c>
      <c r="R536" s="42" t="s">
        <v>26</v>
      </c>
      <c r="S536" s="53"/>
    </row>
    <row r="537" customFormat="false" ht="60" hidden="false" customHeight="true" outlineLevel="0" collapsed="false">
      <c r="A537" s="25" t="n">
        <v>533</v>
      </c>
      <c r="B537" s="33" t="s">
        <v>1084</v>
      </c>
      <c r="C537" s="33" t="s">
        <v>1085</v>
      </c>
      <c r="D537" s="35" t="s">
        <v>24</v>
      </c>
      <c r="E537" s="44"/>
      <c r="F537" s="44"/>
      <c r="G537" s="44"/>
      <c r="H537" s="35" t="s">
        <v>26</v>
      </c>
      <c r="I537" s="36" t="n">
        <v>17000</v>
      </c>
      <c r="J537" s="36" t="n">
        <v>15000</v>
      </c>
      <c r="K537" s="36" t="n">
        <v>13000</v>
      </c>
      <c r="L537" s="36" t="n">
        <v>7</v>
      </c>
      <c r="M537" s="36" t="n">
        <v>10</v>
      </c>
      <c r="N537" s="36" t="n">
        <v>12</v>
      </c>
      <c r="O537" s="37" t="n">
        <f aca="false">IF(N537&gt;0,IF(K537&gt;0,IF(ISNUMBER(N537),IF(ISNUMBER(K537),N537/K537*100,"-"),"-"),"-"),"-")</f>
        <v>0.0923076923076923</v>
      </c>
      <c r="P537" s="33" t="s">
        <v>1083</v>
      </c>
      <c r="Q537" s="38" t="s">
        <v>27</v>
      </c>
      <c r="R537" s="42" t="s">
        <v>26</v>
      </c>
      <c r="S537" s="53"/>
    </row>
    <row r="538" customFormat="false" ht="60" hidden="false" customHeight="true" outlineLevel="0" collapsed="false">
      <c r="A538" s="25" t="n">
        <v>534</v>
      </c>
      <c r="B538" s="33" t="s">
        <v>1086</v>
      </c>
      <c r="C538" s="33" t="s">
        <v>1087</v>
      </c>
      <c r="D538" s="35" t="s">
        <v>24</v>
      </c>
      <c r="E538" s="44"/>
      <c r="F538" s="44"/>
      <c r="G538" s="44"/>
      <c r="H538" s="35" t="s">
        <v>26</v>
      </c>
      <c r="I538" s="36" t="n">
        <v>21</v>
      </c>
      <c r="J538" s="45" t="n">
        <v>547</v>
      </c>
      <c r="K538" s="45" t="n">
        <v>14</v>
      </c>
      <c r="L538" s="36" t="n">
        <v>0</v>
      </c>
      <c r="M538" s="36" t="n">
        <v>0</v>
      </c>
      <c r="N538" s="36" t="n">
        <v>0</v>
      </c>
      <c r="O538" s="37" t="str">
        <f aca="false">IF(N538&gt;0,IF(K538&gt;0,IF(ISNUMBER(N538),IF(ISNUMBER(K538),N538/K538*100,"-"),"-"),"-"),"-")</f>
        <v>-</v>
      </c>
      <c r="P538" s="33" t="s">
        <v>1083</v>
      </c>
      <c r="Q538" s="38" t="s">
        <v>27</v>
      </c>
      <c r="R538" s="42" t="s">
        <v>26</v>
      </c>
      <c r="S538" s="53"/>
    </row>
    <row r="539" customFormat="false" ht="60" hidden="false" customHeight="true" outlineLevel="0" collapsed="false">
      <c r="A539" s="25" t="n">
        <v>535</v>
      </c>
      <c r="B539" s="33" t="s">
        <v>1088</v>
      </c>
      <c r="C539" s="33" t="s">
        <v>1089</v>
      </c>
      <c r="D539" s="35" t="s">
        <v>24</v>
      </c>
      <c r="E539" s="44"/>
      <c r="F539" s="44"/>
      <c r="G539" s="44"/>
      <c r="H539" s="35" t="s">
        <v>26</v>
      </c>
      <c r="I539" s="36" t="n">
        <v>2744</v>
      </c>
      <c r="J539" s="36" t="n">
        <v>2567</v>
      </c>
      <c r="K539" s="36" t="n">
        <v>2601</v>
      </c>
      <c r="L539" s="36" t="n">
        <v>4</v>
      </c>
      <c r="M539" s="36" t="n">
        <v>5</v>
      </c>
      <c r="N539" s="36" t="n">
        <v>5</v>
      </c>
      <c r="O539" s="37" t="n">
        <f aca="false">IF(N539&gt;0,IF(K539&gt;0,IF(ISNUMBER(N539),IF(ISNUMBER(K539),N539/K539*100,"-"),"-"),"-"),"-")</f>
        <v>0.192233756247597</v>
      </c>
      <c r="P539" s="33" t="s">
        <v>1083</v>
      </c>
      <c r="Q539" s="38" t="s">
        <v>27</v>
      </c>
      <c r="R539" s="42" t="s">
        <v>26</v>
      </c>
      <c r="S539" s="53"/>
    </row>
    <row r="540" customFormat="false" ht="60" hidden="false" customHeight="true" outlineLevel="0" collapsed="false">
      <c r="A540" s="25" t="n">
        <v>536</v>
      </c>
      <c r="B540" s="33" t="s">
        <v>1090</v>
      </c>
      <c r="C540" s="33" t="s">
        <v>1091</v>
      </c>
      <c r="D540" s="35" t="s">
        <v>24</v>
      </c>
      <c r="E540" s="44"/>
      <c r="F540" s="44"/>
      <c r="G540" s="44"/>
      <c r="H540" s="35" t="s">
        <v>26</v>
      </c>
      <c r="I540" s="36" t="n">
        <v>632</v>
      </c>
      <c r="J540" s="36" t="n">
        <v>599</v>
      </c>
      <c r="K540" s="36" t="n">
        <v>626</v>
      </c>
      <c r="L540" s="36" t="n">
        <v>0</v>
      </c>
      <c r="M540" s="36" t="n">
        <v>0</v>
      </c>
      <c r="N540" s="36" t="n">
        <v>0</v>
      </c>
      <c r="O540" s="37" t="str">
        <f aca="false">IF(N540&gt;0,IF(K540&gt;0,IF(ISNUMBER(N540),IF(ISNUMBER(K540),N540/K540*100,"-"),"-"),"-"),"-")</f>
        <v>-</v>
      </c>
      <c r="P540" s="33" t="s">
        <v>1092</v>
      </c>
      <c r="Q540" s="38" t="s">
        <v>27</v>
      </c>
      <c r="R540" s="42" t="s">
        <v>26</v>
      </c>
      <c r="S540" s="53"/>
    </row>
    <row r="541" customFormat="false" ht="60" hidden="false" customHeight="true" outlineLevel="0" collapsed="false">
      <c r="A541" s="25" t="n">
        <v>537</v>
      </c>
      <c r="B541" s="33" t="s">
        <v>1093</v>
      </c>
      <c r="C541" s="33" t="s">
        <v>1094</v>
      </c>
      <c r="D541" s="35" t="s">
        <v>24</v>
      </c>
      <c r="E541" s="44"/>
      <c r="F541" s="44"/>
      <c r="G541" s="44"/>
      <c r="H541" s="35" t="s">
        <v>26</v>
      </c>
      <c r="I541" s="36" t="n">
        <v>0</v>
      </c>
      <c r="J541" s="36" t="n">
        <v>0</v>
      </c>
      <c r="K541" s="36" t="n">
        <v>0</v>
      </c>
      <c r="L541" s="36" t="n">
        <v>0</v>
      </c>
      <c r="M541" s="36" t="n">
        <v>0</v>
      </c>
      <c r="N541" s="36" t="n">
        <v>0</v>
      </c>
      <c r="O541" s="37" t="str">
        <f aca="false">IF(N541&gt;0,IF(K541&gt;0,IF(ISNUMBER(N541),IF(ISNUMBER(K541),N541/K541*100,"-"),"-"),"-"),"-")</f>
        <v>-</v>
      </c>
      <c r="P541" s="33" t="s">
        <v>1083</v>
      </c>
      <c r="Q541" s="38" t="s">
        <v>27</v>
      </c>
      <c r="R541" s="42" t="s">
        <v>26</v>
      </c>
      <c r="S541" s="53"/>
    </row>
    <row r="542" customFormat="false" ht="60" hidden="false" customHeight="true" outlineLevel="0" collapsed="false">
      <c r="A542" s="25" t="n">
        <v>538</v>
      </c>
      <c r="B542" s="33" t="s">
        <v>1095</v>
      </c>
      <c r="C542" s="33" t="s">
        <v>1096</v>
      </c>
      <c r="D542" s="35" t="s">
        <v>24</v>
      </c>
      <c r="E542" s="44"/>
      <c r="F542" s="44"/>
      <c r="G542" s="44"/>
      <c r="H542" s="35" t="s">
        <v>26</v>
      </c>
      <c r="I542" s="36" t="s">
        <v>26</v>
      </c>
      <c r="J542" s="36" t="s">
        <v>26</v>
      </c>
      <c r="K542" s="36" t="s">
        <v>26</v>
      </c>
      <c r="L542" s="36" t="n">
        <v>0</v>
      </c>
      <c r="M542" s="36" t="n">
        <v>0</v>
      </c>
      <c r="N542" s="36" t="n">
        <v>0</v>
      </c>
      <c r="O542" s="37" t="str">
        <f aca="false">IF(N542&gt;0,IF(K542&gt;0,IF(ISNUMBER(N542),IF(ISNUMBER(K542),N542/K542*100,"-"),"-"),"-"),"-")</f>
        <v>-</v>
      </c>
      <c r="P542" s="33" t="s">
        <v>1062</v>
      </c>
      <c r="Q542" s="38" t="s">
        <v>27</v>
      </c>
      <c r="R542" s="42" t="s">
        <v>26</v>
      </c>
      <c r="S542" s="53"/>
    </row>
    <row r="543" customFormat="false" ht="60" hidden="false" customHeight="true" outlineLevel="0" collapsed="false">
      <c r="A543" s="25" t="n">
        <v>539</v>
      </c>
      <c r="B543" s="33" t="s">
        <v>1097</v>
      </c>
      <c r="C543" s="33" t="s">
        <v>1098</v>
      </c>
      <c r="D543" s="35" t="s">
        <v>24</v>
      </c>
      <c r="E543" s="44"/>
      <c r="F543" s="44"/>
      <c r="G543" s="44"/>
      <c r="H543" s="35" t="s">
        <v>26</v>
      </c>
      <c r="I543" s="36" t="n">
        <v>4</v>
      </c>
      <c r="J543" s="36" t="n">
        <v>0</v>
      </c>
      <c r="K543" s="36" t="n">
        <v>0</v>
      </c>
      <c r="L543" s="36" t="n">
        <v>0</v>
      </c>
      <c r="M543" s="36" t="n">
        <v>0</v>
      </c>
      <c r="N543" s="36" t="n">
        <v>0</v>
      </c>
      <c r="O543" s="37" t="str">
        <f aca="false">IF(N543&gt;0,IF(K543&gt;0,IF(ISNUMBER(N543),IF(ISNUMBER(K543),N543/K543*100,"-"),"-"),"-"),"-")</f>
        <v>-</v>
      </c>
      <c r="P543" s="33" t="s">
        <v>1083</v>
      </c>
      <c r="Q543" s="38" t="s">
        <v>27</v>
      </c>
      <c r="R543" s="42" t="s">
        <v>26</v>
      </c>
      <c r="S543" s="53"/>
    </row>
    <row r="544" customFormat="false" ht="60" hidden="false" customHeight="true" outlineLevel="0" collapsed="false">
      <c r="A544" s="25" t="n">
        <v>540</v>
      </c>
      <c r="B544" s="33" t="s">
        <v>1099</v>
      </c>
      <c r="C544" s="33" t="s">
        <v>1100</v>
      </c>
      <c r="D544" s="35" t="s">
        <v>24</v>
      </c>
      <c r="E544" s="44"/>
      <c r="F544" s="44"/>
      <c r="G544" s="44"/>
      <c r="H544" s="35" t="s">
        <v>26</v>
      </c>
      <c r="I544" s="36" t="n">
        <v>552316</v>
      </c>
      <c r="J544" s="36" t="n">
        <v>438637</v>
      </c>
      <c r="K544" s="36" t="n">
        <v>446685</v>
      </c>
      <c r="L544" s="36" t="n">
        <v>2245</v>
      </c>
      <c r="M544" s="36" t="n">
        <v>2071</v>
      </c>
      <c r="N544" s="36" t="n">
        <v>3717</v>
      </c>
      <c r="O544" s="37" t="n">
        <f aca="false">IF(N544&gt;0,IF(K544&gt;0,IF(ISNUMBER(N544),IF(ISNUMBER(K544),N544/K544*100,"-"),"-"),"-"),"-")</f>
        <v>0.832130024513919</v>
      </c>
      <c r="P544" s="33" t="s">
        <v>1083</v>
      </c>
      <c r="Q544" s="38" t="s">
        <v>27</v>
      </c>
      <c r="R544" s="42" t="s">
        <v>26</v>
      </c>
      <c r="S544" s="53"/>
    </row>
    <row r="545" customFormat="false" ht="60" hidden="false" customHeight="true" outlineLevel="0" collapsed="false">
      <c r="A545" s="25" t="n">
        <v>541</v>
      </c>
      <c r="B545" s="33" t="s">
        <v>1101</v>
      </c>
      <c r="C545" s="33" t="s">
        <v>1102</v>
      </c>
      <c r="D545" s="35" t="s">
        <v>24</v>
      </c>
      <c r="E545" s="44"/>
      <c r="F545" s="44"/>
      <c r="G545" s="44"/>
      <c r="H545" s="35" t="s">
        <v>26</v>
      </c>
      <c r="I545" s="36" t="n">
        <v>963</v>
      </c>
      <c r="J545" s="36" t="n">
        <v>1009</v>
      </c>
      <c r="K545" s="36" t="n">
        <v>1140</v>
      </c>
      <c r="L545" s="36" t="n">
        <v>0</v>
      </c>
      <c r="M545" s="36" t="n">
        <v>0</v>
      </c>
      <c r="N545" s="36" t="n">
        <v>0</v>
      </c>
      <c r="O545" s="37" t="str">
        <f aca="false">IF(N545&gt;0,IF(K545&gt;0,IF(ISNUMBER(N545),IF(ISNUMBER(K545),N545/K545*100,"-"),"-"),"-"),"-")</f>
        <v>-</v>
      </c>
      <c r="P545" s="33" t="s">
        <v>1083</v>
      </c>
      <c r="Q545" s="38" t="s">
        <v>27</v>
      </c>
      <c r="R545" s="42" t="s">
        <v>26</v>
      </c>
      <c r="S545" s="53"/>
    </row>
    <row r="546" customFormat="false" ht="60" hidden="false" customHeight="true" outlineLevel="0" collapsed="false">
      <c r="A546" s="25" t="n">
        <v>542</v>
      </c>
      <c r="B546" s="33" t="s">
        <v>1103</v>
      </c>
      <c r="C546" s="33" t="s">
        <v>1104</v>
      </c>
      <c r="D546" s="35" t="s">
        <v>24</v>
      </c>
      <c r="E546" s="44"/>
      <c r="F546" s="44"/>
      <c r="G546" s="44"/>
      <c r="H546" s="35" t="s">
        <v>26</v>
      </c>
      <c r="I546" s="36" t="n">
        <v>963</v>
      </c>
      <c r="J546" s="36" t="n">
        <v>1009</v>
      </c>
      <c r="K546" s="36" t="n">
        <v>1140</v>
      </c>
      <c r="L546" s="36" t="n">
        <v>0</v>
      </c>
      <c r="M546" s="36" t="n">
        <v>0</v>
      </c>
      <c r="N546" s="36" t="n">
        <v>0</v>
      </c>
      <c r="O546" s="37" t="str">
        <f aca="false">IF(N546&gt;0,IF(K546&gt;0,IF(ISNUMBER(N546),IF(ISNUMBER(K546),N546/K546*100,"-"),"-"),"-"),"-")</f>
        <v>-</v>
      </c>
      <c r="P546" s="33" t="s">
        <v>1083</v>
      </c>
      <c r="Q546" s="43" t="s">
        <v>26</v>
      </c>
      <c r="R546" s="42" t="s">
        <v>26</v>
      </c>
      <c r="S546" s="53"/>
    </row>
    <row r="547" customFormat="false" ht="60" hidden="false" customHeight="true" outlineLevel="0" collapsed="false">
      <c r="A547" s="25" t="n">
        <v>543</v>
      </c>
      <c r="B547" s="33" t="s">
        <v>1105</v>
      </c>
      <c r="C547" s="33" t="s">
        <v>1106</v>
      </c>
      <c r="D547" s="35" t="s">
        <v>24</v>
      </c>
      <c r="E547" s="44"/>
      <c r="F547" s="44"/>
      <c r="G547" s="44"/>
      <c r="H547" s="35" t="s">
        <v>26</v>
      </c>
      <c r="I547" s="36" t="n">
        <v>629</v>
      </c>
      <c r="J547" s="36" t="n">
        <v>502</v>
      </c>
      <c r="K547" s="36" t="n">
        <v>651</v>
      </c>
      <c r="L547" s="36" t="n">
        <v>0</v>
      </c>
      <c r="M547" s="36" t="n">
        <v>0</v>
      </c>
      <c r="N547" s="36" t="n">
        <v>0</v>
      </c>
      <c r="O547" s="37" t="str">
        <f aca="false">IF(N547&gt;0,IF(K547&gt;0,IF(ISNUMBER(N547),IF(ISNUMBER(K547),N547/K547*100,"-"),"-"),"-"),"-")</f>
        <v>-</v>
      </c>
      <c r="P547" s="33" t="s">
        <v>1083</v>
      </c>
      <c r="Q547" s="38" t="s">
        <v>27</v>
      </c>
      <c r="R547" s="42" t="s">
        <v>26</v>
      </c>
      <c r="S547" s="53"/>
    </row>
    <row r="548" customFormat="false" ht="60" hidden="false" customHeight="true" outlineLevel="0" collapsed="false">
      <c r="A548" s="25" t="n">
        <v>544</v>
      </c>
      <c r="B548" s="33" t="s">
        <v>1107</v>
      </c>
      <c r="C548" s="33" t="s">
        <v>1108</v>
      </c>
      <c r="D548" s="35" t="s">
        <v>24</v>
      </c>
      <c r="E548" s="44"/>
      <c r="F548" s="44"/>
      <c r="G548" s="44"/>
      <c r="H548" s="35" t="s">
        <v>26</v>
      </c>
      <c r="I548" s="36" t="s">
        <v>26</v>
      </c>
      <c r="J548" s="36" t="s">
        <v>26</v>
      </c>
      <c r="K548" s="36" t="s">
        <v>26</v>
      </c>
      <c r="L548" s="36" t="n">
        <v>62</v>
      </c>
      <c r="M548" s="36" t="n">
        <v>119</v>
      </c>
      <c r="N548" s="36" t="n">
        <v>207</v>
      </c>
      <c r="O548" s="37" t="str">
        <f aca="false">IF(N548&gt;0,IF(K548&gt;0,IF(ISNUMBER(N548),IF(ISNUMBER(K548),N548/K548*100,"-"),"-"),"-"),"-")</f>
        <v>-</v>
      </c>
      <c r="P548" s="33" t="s">
        <v>1062</v>
      </c>
      <c r="Q548" s="38" t="s">
        <v>27</v>
      </c>
      <c r="R548" s="42" t="s">
        <v>26</v>
      </c>
      <c r="S548" s="53"/>
    </row>
    <row r="549" customFormat="false" ht="60" hidden="false" customHeight="true" outlineLevel="0" collapsed="false">
      <c r="A549" s="25" t="n">
        <v>545</v>
      </c>
      <c r="B549" s="33" t="s">
        <v>1109</v>
      </c>
      <c r="C549" s="33" t="s">
        <v>1110</v>
      </c>
      <c r="D549" s="35" t="s">
        <v>24</v>
      </c>
      <c r="E549" s="44"/>
      <c r="F549" s="44"/>
      <c r="G549" s="44"/>
      <c r="H549" s="35" t="s">
        <v>26</v>
      </c>
      <c r="I549" s="36" t="s">
        <v>26</v>
      </c>
      <c r="J549" s="36" t="s">
        <v>26</v>
      </c>
      <c r="K549" s="36" t="s">
        <v>26</v>
      </c>
      <c r="L549" s="36" t="n">
        <v>0</v>
      </c>
      <c r="M549" s="36" t="n">
        <v>0</v>
      </c>
      <c r="N549" s="36" t="n">
        <v>0</v>
      </c>
      <c r="O549" s="37" t="str">
        <f aca="false">IF(N549&gt;0,IF(K549&gt;0,IF(ISNUMBER(N549),IF(ISNUMBER(K549),N549/K549*100,"-"),"-"),"-"),"-")</f>
        <v>-</v>
      </c>
      <c r="P549" s="33" t="s">
        <v>1062</v>
      </c>
      <c r="Q549" s="38" t="s">
        <v>27</v>
      </c>
      <c r="R549" s="42" t="s">
        <v>26</v>
      </c>
      <c r="S549" s="53"/>
    </row>
    <row r="550" customFormat="false" ht="60" hidden="false" customHeight="true" outlineLevel="0" collapsed="false">
      <c r="A550" s="25" t="n">
        <v>546</v>
      </c>
      <c r="B550" s="33" t="s">
        <v>1111</v>
      </c>
      <c r="C550" s="33" t="s">
        <v>1112</v>
      </c>
      <c r="D550" s="35" t="s">
        <v>24</v>
      </c>
      <c r="E550" s="44"/>
      <c r="F550" s="44"/>
      <c r="G550" s="44"/>
      <c r="H550" s="35" t="s">
        <v>26</v>
      </c>
      <c r="I550" s="36" t="s">
        <v>26</v>
      </c>
      <c r="J550" s="36" t="s">
        <v>26</v>
      </c>
      <c r="K550" s="36" t="s">
        <v>26</v>
      </c>
      <c r="L550" s="36" t="n">
        <v>0</v>
      </c>
      <c r="M550" s="36" t="n">
        <v>0</v>
      </c>
      <c r="N550" s="36" t="n">
        <v>0</v>
      </c>
      <c r="O550" s="37" t="str">
        <f aca="false">IF(N550&gt;0,IF(K550&gt;0,IF(ISNUMBER(N550),IF(ISNUMBER(K550),N550/K550*100,"-"),"-"),"-"),"-")</f>
        <v>-</v>
      </c>
      <c r="P550" s="33" t="s">
        <v>1062</v>
      </c>
      <c r="Q550" s="38" t="s">
        <v>27</v>
      </c>
      <c r="R550" s="42" t="s">
        <v>26</v>
      </c>
      <c r="S550" s="53"/>
    </row>
    <row r="551" customFormat="false" ht="60" hidden="false" customHeight="true" outlineLevel="0" collapsed="false">
      <c r="A551" s="25" t="n">
        <v>547</v>
      </c>
      <c r="B551" s="33" t="s">
        <v>1113</v>
      </c>
      <c r="C551" s="33" t="s">
        <v>1114</v>
      </c>
      <c r="D551" s="35" t="s">
        <v>24</v>
      </c>
      <c r="E551" s="44"/>
      <c r="F551" s="44"/>
      <c r="G551" s="44"/>
      <c r="H551" s="35" t="s">
        <v>26</v>
      </c>
      <c r="I551" s="36" t="n">
        <v>1804</v>
      </c>
      <c r="J551" s="36" t="n">
        <v>1637</v>
      </c>
      <c r="K551" s="36" t="n">
        <v>1715</v>
      </c>
      <c r="L551" s="36" t="n">
        <v>0</v>
      </c>
      <c r="M551" s="36" t="n">
        <v>1</v>
      </c>
      <c r="N551" s="36" t="n">
        <v>0</v>
      </c>
      <c r="O551" s="37" t="str">
        <f aca="false">IF(N551&gt;0,IF(K551&gt;0,IF(ISNUMBER(N551),IF(ISNUMBER(K551),N551/K551*100,"-"),"-"),"-"),"-")</f>
        <v>-</v>
      </c>
      <c r="P551" s="33" t="s">
        <v>1083</v>
      </c>
      <c r="Q551" s="38" t="s">
        <v>27</v>
      </c>
      <c r="R551" s="42" t="s">
        <v>26</v>
      </c>
      <c r="S551" s="53"/>
    </row>
    <row r="552" customFormat="false" ht="60" hidden="false" customHeight="true" outlineLevel="0" collapsed="false">
      <c r="A552" s="25" t="n">
        <v>548</v>
      </c>
      <c r="B552" s="33" t="s">
        <v>1115</v>
      </c>
      <c r="C552" s="33" t="s">
        <v>1116</v>
      </c>
      <c r="D552" s="35" t="s">
        <v>24</v>
      </c>
      <c r="E552" s="44"/>
      <c r="F552" s="44"/>
      <c r="G552" s="44"/>
      <c r="H552" s="35" t="s">
        <v>26</v>
      </c>
      <c r="I552" s="36" t="s">
        <v>26</v>
      </c>
      <c r="J552" s="36" t="s">
        <v>26</v>
      </c>
      <c r="K552" s="36" t="s">
        <v>26</v>
      </c>
      <c r="L552" s="36" t="n">
        <v>0</v>
      </c>
      <c r="M552" s="36" t="n">
        <v>0</v>
      </c>
      <c r="N552" s="36" t="n">
        <v>0</v>
      </c>
      <c r="O552" s="37" t="str">
        <f aca="false">IF(N552&gt;0,IF(K552&gt;0,IF(ISNUMBER(N552),IF(ISNUMBER(K552),N552/K552*100,"-"),"-"),"-"),"-")</f>
        <v>-</v>
      </c>
      <c r="P552" s="33" t="s">
        <v>1062</v>
      </c>
      <c r="Q552" s="38" t="s">
        <v>27</v>
      </c>
      <c r="R552" s="42" t="s">
        <v>26</v>
      </c>
      <c r="S552" s="53"/>
    </row>
    <row r="553" customFormat="false" ht="60" hidden="false" customHeight="true" outlineLevel="0" collapsed="false">
      <c r="A553" s="25" t="n">
        <v>549</v>
      </c>
      <c r="B553" s="33" t="s">
        <v>1117</v>
      </c>
      <c r="C553" s="33" t="s">
        <v>1118</v>
      </c>
      <c r="D553" s="35" t="s">
        <v>24</v>
      </c>
      <c r="E553" s="44"/>
      <c r="F553" s="44"/>
      <c r="G553" s="44"/>
      <c r="H553" s="35" t="s">
        <v>26</v>
      </c>
      <c r="I553" s="36" t="s">
        <v>26</v>
      </c>
      <c r="J553" s="36" t="s">
        <v>26</v>
      </c>
      <c r="K553" s="36" t="s">
        <v>26</v>
      </c>
      <c r="L553" s="36" t="n">
        <v>0</v>
      </c>
      <c r="M553" s="36" t="n">
        <v>0</v>
      </c>
      <c r="N553" s="36" t="n">
        <v>0</v>
      </c>
      <c r="O553" s="37" t="str">
        <f aca="false">IF(N553&gt;0,IF(K553&gt;0,IF(ISNUMBER(N553),IF(ISNUMBER(K553),N553/K553*100,"-"),"-"),"-"),"-")</f>
        <v>-</v>
      </c>
      <c r="P553" s="33" t="s">
        <v>1062</v>
      </c>
      <c r="Q553" s="38" t="s">
        <v>27</v>
      </c>
      <c r="R553" s="42" t="s">
        <v>26</v>
      </c>
      <c r="S553" s="53"/>
    </row>
    <row r="554" customFormat="false" ht="60" hidden="false" customHeight="true" outlineLevel="0" collapsed="false">
      <c r="A554" s="25" t="n">
        <v>550</v>
      </c>
      <c r="B554" s="33" t="s">
        <v>1119</v>
      </c>
      <c r="C554" s="33" t="s">
        <v>1120</v>
      </c>
      <c r="D554" s="35" t="s">
        <v>24</v>
      </c>
      <c r="E554" s="44"/>
      <c r="F554" s="44"/>
      <c r="G554" s="44"/>
      <c r="H554" s="35" t="s">
        <v>26</v>
      </c>
      <c r="I554" s="36" t="n">
        <v>11648</v>
      </c>
      <c r="J554" s="36" t="n">
        <v>13203</v>
      </c>
      <c r="K554" s="36" t="n">
        <v>14787</v>
      </c>
      <c r="L554" s="36" t="n">
        <v>0</v>
      </c>
      <c r="M554" s="36" t="n">
        <v>1</v>
      </c>
      <c r="N554" s="36" t="n">
        <v>51</v>
      </c>
      <c r="O554" s="37" t="n">
        <f aca="false">IF(N554&gt;0,IF(K554&gt;0,IF(ISNUMBER(N554),IF(ISNUMBER(K554),N554/K554*100,"-"),"-"),"-"),"-")</f>
        <v>0.344897545141002</v>
      </c>
      <c r="P554" s="33" t="s">
        <v>1083</v>
      </c>
      <c r="Q554" s="38" t="s">
        <v>27</v>
      </c>
      <c r="R554" s="42" t="s">
        <v>26</v>
      </c>
      <c r="S554" s="53"/>
    </row>
    <row r="555" customFormat="false" ht="60" hidden="false" customHeight="true" outlineLevel="0" collapsed="false">
      <c r="A555" s="25" t="n">
        <v>551</v>
      </c>
      <c r="B555" s="33" t="s">
        <v>1121</v>
      </c>
      <c r="C555" s="33" t="s">
        <v>1122</v>
      </c>
      <c r="D555" s="35" t="s">
        <v>24</v>
      </c>
      <c r="E555" s="44"/>
      <c r="F555" s="44"/>
      <c r="G555" s="44"/>
      <c r="H555" s="35" t="s">
        <v>26</v>
      </c>
      <c r="I555" s="36" t="n">
        <v>279719</v>
      </c>
      <c r="J555" s="36" t="n">
        <v>291392</v>
      </c>
      <c r="K555" s="36" t="n">
        <v>302836</v>
      </c>
      <c r="L555" s="36" t="n">
        <v>197</v>
      </c>
      <c r="M555" s="36" t="n">
        <v>219</v>
      </c>
      <c r="N555" s="36" t="n">
        <v>351</v>
      </c>
      <c r="O555" s="37" t="n">
        <f aca="false">IF(N555&gt;0,IF(K555&gt;0,IF(ISNUMBER(N555),IF(ISNUMBER(K555),N555/K555*100,"-"),"-"),"-"),"-")</f>
        <v>0.115904317848605</v>
      </c>
      <c r="P555" s="33" t="s">
        <v>1083</v>
      </c>
      <c r="Q555" s="38" t="s">
        <v>27</v>
      </c>
      <c r="R555" s="42" t="s">
        <v>26</v>
      </c>
      <c r="S555" s="53"/>
    </row>
    <row r="556" customFormat="false" ht="116.25" hidden="false" customHeight="true" outlineLevel="0" collapsed="false">
      <c r="A556" s="25" t="n">
        <v>552</v>
      </c>
      <c r="B556" s="33" t="s">
        <v>1123</v>
      </c>
      <c r="C556" s="33" t="s">
        <v>1124</v>
      </c>
      <c r="D556" s="35" t="s">
        <v>24</v>
      </c>
      <c r="E556" s="44"/>
      <c r="F556" s="44"/>
      <c r="G556" s="44"/>
      <c r="H556" s="35" t="s">
        <v>26</v>
      </c>
      <c r="I556" s="36" t="n">
        <v>251</v>
      </c>
      <c r="J556" s="36" t="n">
        <v>304</v>
      </c>
      <c r="K556" s="36" t="n">
        <v>238</v>
      </c>
      <c r="L556" s="36" t="n">
        <v>0</v>
      </c>
      <c r="M556" s="36" t="n">
        <v>0</v>
      </c>
      <c r="N556" s="36" t="n">
        <v>0</v>
      </c>
      <c r="O556" s="37" t="str">
        <f aca="false">IF(N556&gt;0,IF(K556&gt;0,IF(ISNUMBER(N556),IF(ISNUMBER(K556),N556/K556*100,"-"),"-"),"-"),"-")</f>
        <v>-</v>
      </c>
      <c r="P556" s="33" t="s">
        <v>1083</v>
      </c>
      <c r="Q556" s="38" t="s">
        <v>27</v>
      </c>
      <c r="R556" s="42" t="s">
        <v>26</v>
      </c>
      <c r="S556" s="53"/>
    </row>
    <row r="557" customFormat="false" ht="60" hidden="false" customHeight="true" outlineLevel="0" collapsed="false">
      <c r="A557" s="25" t="n">
        <v>553</v>
      </c>
      <c r="B557" s="33" t="s">
        <v>1125</v>
      </c>
      <c r="C557" s="33" t="s">
        <v>1126</v>
      </c>
      <c r="D557" s="35" t="s">
        <v>24</v>
      </c>
      <c r="E557" s="44"/>
      <c r="F557" s="44"/>
      <c r="G557" s="44"/>
      <c r="H557" s="35" t="s">
        <v>26</v>
      </c>
      <c r="I557" s="36" t="n">
        <v>27</v>
      </c>
      <c r="J557" s="36" t="n">
        <v>176</v>
      </c>
      <c r="K557" s="36" t="n">
        <v>4</v>
      </c>
      <c r="L557" s="36" t="n">
        <v>0</v>
      </c>
      <c r="M557" s="36" t="n">
        <v>0</v>
      </c>
      <c r="N557" s="36" t="n">
        <v>0</v>
      </c>
      <c r="O557" s="37" t="str">
        <f aca="false">IF(N557&gt;0,IF(K557&gt;0,IF(ISNUMBER(N557),IF(ISNUMBER(K557),N557/K557*100,"-"),"-"),"-"),"-")</f>
        <v>-</v>
      </c>
      <c r="P557" s="33" t="s">
        <v>1083</v>
      </c>
      <c r="Q557" s="38" t="s">
        <v>27</v>
      </c>
      <c r="R557" s="42" t="s">
        <v>26</v>
      </c>
      <c r="S557" s="53"/>
    </row>
    <row r="558" customFormat="false" ht="60" hidden="false" customHeight="true" outlineLevel="0" collapsed="false">
      <c r="A558" s="25" t="n">
        <v>554</v>
      </c>
      <c r="B558" s="33" t="s">
        <v>1127</v>
      </c>
      <c r="C558" s="33" t="s">
        <v>1126</v>
      </c>
      <c r="D558" s="35" t="s">
        <v>24</v>
      </c>
      <c r="E558" s="44"/>
      <c r="F558" s="44"/>
      <c r="G558" s="44"/>
      <c r="H558" s="35" t="s">
        <v>26</v>
      </c>
      <c r="I558" s="36" t="n">
        <v>14741</v>
      </c>
      <c r="J558" s="36" t="n">
        <v>26586</v>
      </c>
      <c r="K558" s="36" t="n">
        <v>19756</v>
      </c>
      <c r="L558" s="36" t="n">
        <v>0</v>
      </c>
      <c r="M558" s="36" t="n">
        <v>0</v>
      </c>
      <c r="N558" s="36" t="n">
        <v>0</v>
      </c>
      <c r="O558" s="37" t="str">
        <f aca="false">IF(N558&gt;0,IF(K558&gt;0,IF(ISNUMBER(N558),IF(ISNUMBER(K558),N558/K558*100,"-"),"-"),"-"),"-")</f>
        <v>-</v>
      </c>
      <c r="P558" s="33" t="s">
        <v>1083</v>
      </c>
      <c r="Q558" s="38" t="s">
        <v>27</v>
      </c>
      <c r="R558" s="42" t="s">
        <v>26</v>
      </c>
      <c r="S558" s="53"/>
    </row>
    <row r="559" customFormat="false" ht="60" hidden="false" customHeight="true" outlineLevel="0" collapsed="false">
      <c r="A559" s="25" t="n">
        <v>555</v>
      </c>
      <c r="B559" s="33" t="s">
        <v>1128</v>
      </c>
      <c r="C559" s="33" t="s">
        <v>1129</v>
      </c>
      <c r="D559" s="35" t="s">
        <v>24</v>
      </c>
      <c r="E559" s="44"/>
      <c r="F559" s="44"/>
      <c r="G559" s="44"/>
      <c r="H559" s="35" t="s">
        <v>26</v>
      </c>
      <c r="I559" s="36" t="n">
        <v>1175759</v>
      </c>
      <c r="J559" s="36" t="n">
        <v>1199762</v>
      </c>
      <c r="K559" s="36" t="n">
        <v>1250104</v>
      </c>
      <c r="L559" s="36" t="n">
        <v>762</v>
      </c>
      <c r="M559" s="36" t="n">
        <v>877</v>
      </c>
      <c r="N559" s="36" t="n">
        <v>3036</v>
      </c>
      <c r="O559" s="37" t="n">
        <f aca="false">IF(N559&gt;0,IF(K559&gt;0,IF(ISNUMBER(N559),IF(ISNUMBER(K559),N559/K559*100,"-"),"-"),"-"),"-")</f>
        <v>0.242859794065134</v>
      </c>
      <c r="P559" s="33" t="s">
        <v>1083</v>
      </c>
      <c r="Q559" s="38" t="s">
        <v>27</v>
      </c>
      <c r="R559" s="42" t="s">
        <v>26</v>
      </c>
      <c r="S559" s="53"/>
    </row>
    <row r="560" customFormat="false" ht="60" hidden="false" customHeight="true" outlineLevel="0" collapsed="false">
      <c r="A560" s="25" t="n">
        <v>556</v>
      </c>
      <c r="B560" s="33" t="s">
        <v>1130</v>
      </c>
      <c r="C560" s="33" t="s">
        <v>1131</v>
      </c>
      <c r="D560" s="35" t="s">
        <v>24</v>
      </c>
      <c r="E560" s="44"/>
      <c r="F560" s="44"/>
      <c r="G560" s="44"/>
      <c r="H560" s="35" t="s">
        <v>26</v>
      </c>
      <c r="I560" s="36" t="n">
        <v>13097</v>
      </c>
      <c r="J560" s="36" t="n">
        <v>12340</v>
      </c>
      <c r="K560" s="36" t="n">
        <v>12779</v>
      </c>
      <c r="L560" s="36" t="n">
        <v>4</v>
      </c>
      <c r="M560" s="36" t="n">
        <v>2</v>
      </c>
      <c r="N560" s="36" t="n">
        <v>3</v>
      </c>
      <c r="O560" s="37" t="n">
        <f aca="false">IF(N560&gt;0,IF(K560&gt;0,IF(ISNUMBER(N560),IF(ISNUMBER(K560),N560/K560*100,"-"),"-"),"-"),"-")</f>
        <v>0.0234760153376634</v>
      </c>
      <c r="P560" s="33" t="s">
        <v>1083</v>
      </c>
      <c r="Q560" s="38" t="s">
        <v>27</v>
      </c>
      <c r="R560" s="42" t="s">
        <v>26</v>
      </c>
      <c r="S560" s="53"/>
    </row>
    <row r="561" customFormat="false" ht="60" hidden="false" customHeight="true" outlineLevel="0" collapsed="false">
      <c r="A561" s="25" t="n">
        <v>557</v>
      </c>
      <c r="B561" s="33" t="s">
        <v>1132</v>
      </c>
      <c r="C561" s="33" t="s">
        <v>1133</v>
      </c>
      <c r="D561" s="35" t="s">
        <v>24</v>
      </c>
      <c r="E561" s="44"/>
      <c r="F561" s="44"/>
      <c r="G561" s="44"/>
      <c r="H561" s="35" t="s">
        <v>26</v>
      </c>
      <c r="I561" s="36" t="n">
        <v>6594</v>
      </c>
      <c r="J561" s="36" t="n">
        <v>7339</v>
      </c>
      <c r="K561" s="36" t="n">
        <v>7805</v>
      </c>
      <c r="L561" s="36" t="n">
        <v>5</v>
      </c>
      <c r="M561" s="36" t="n">
        <v>5</v>
      </c>
      <c r="N561" s="36" t="n">
        <v>5</v>
      </c>
      <c r="O561" s="37" t="n">
        <f aca="false">IF(N561&gt;0,IF(K561&gt;0,IF(ISNUMBER(N561),IF(ISNUMBER(K561),N561/K561*100,"-"),"-"),"-"),"-")</f>
        <v>0.0640614990390775</v>
      </c>
      <c r="P561" s="33" t="s">
        <v>1083</v>
      </c>
      <c r="Q561" s="38" t="s">
        <v>27</v>
      </c>
      <c r="R561" s="42" t="s">
        <v>26</v>
      </c>
      <c r="S561" s="53"/>
    </row>
    <row r="562" customFormat="false" ht="60" hidden="false" customHeight="true" outlineLevel="0" collapsed="false">
      <c r="A562" s="25" t="n">
        <v>558</v>
      </c>
      <c r="B562" s="33" t="s">
        <v>1134</v>
      </c>
      <c r="C562" s="33" t="s">
        <v>1135</v>
      </c>
      <c r="D562" s="35" t="s">
        <v>24</v>
      </c>
      <c r="E562" s="44"/>
      <c r="F562" s="44"/>
      <c r="G562" s="44"/>
      <c r="H562" s="35" t="s">
        <v>26</v>
      </c>
      <c r="I562" s="36" t="n">
        <v>1381</v>
      </c>
      <c r="J562" s="36" t="n">
        <v>1427</v>
      </c>
      <c r="K562" s="36" t="n">
        <v>1672</v>
      </c>
      <c r="L562" s="36" t="n">
        <v>0</v>
      </c>
      <c r="M562" s="36" t="n">
        <v>1</v>
      </c>
      <c r="N562" s="36" t="n">
        <v>0</v>
      </c>
      <c r="O562" s="37" t="str">
        <f aca="false">IF(N562&gt;0,IF(K562&gt;0,IF(ISNUMBER(N562),IF(ISNUMBER(K562),N562/K562*100,"-"),"-"),"-"),"-")</f>
        <v>-</v>
      </c>
      <c r="P562" s="33" t="s">
        <v>1083</v>
      </c>
      <c r="Q562" s="38" t="s">
        <v>27</v>
      </c>
      <c r="R562" s="42" t="s">
        <v>26</v>
      </c>
      <c r="S562" s="53"/>
    </row>
    <row r="563" customFormat="false" ht="60" hidden="false" customHeight="true" outlineLevel="0" collapsed="false">
      <c r="A563" s="25" t="n">
        <v>559</v>
      </c>
      <c r="B563" s="33" t="s">
        <v>1136</v>
      </c>
      <c r="C563" s="33" t="s">
        <v>1137</v>
      </c>
      <c r="D563" s="35" t="s">
        <v>24</v>
      </c>
      <c r="E563" s="44"/>
      <c r="F563" s="44"/>
      <c r="G563" s="44"/>
      <c r="H563" s="35" t="s">
        <v>26</v>
      </c>
      <c r="I563" s="36" t="n">
        <v>2330</v>
      </c>
      <c r="J563" s="36" t="n">
        <v>2017</v>
      </c>
      <c r="K563" s="36" t="n">
        <v>2295</v>
      </c>
      <c r="L563" s="36" t="n">
        <v>1</v>
      </c>
      <c r="M563" s="36" t="n">
        <v>1</v>
      </c>
      <c r="N563" s="36" t="n">
        <v>0</v>
      </c>
      <c r="O563" s="37" t="str">
        <f aca="false">IF(N563&gt;0,IF(K563&gt;0,IF(ISNUMBER(N563),IF(ISNUMBER(K563),N563/K563*100,"-"),"-"),"-"),"-")</f>
        <v>-</v>
      </c>
      <c r="P563" s="33" t="s">
        <v>1083</v>
      </c>
      <c r="Q563" s="38" t="s">
        <v>27</v>
      </c>
      <c r="R563" s="42" t="s">
        <v>26</v>
      </c>
      <c r="S563" s="53"/>
    </row>
    <row r="564" customFormat="false" ht="60" hidden="false" customHeight="true" outlineLevel="0" collapsed="false">
      <c r="A564" s="25" t="n">
        <v>560</v>
      </c>
      <c r="B564" s="33" t="s">
        <v>1138</v>
      </c>
      <c r="C564" s="33" t="s">
        <v>1139</v>
      </c>
      <c r="D564" s="35" t="s">
        <v>24</v>
      </c>
      <c r="E564" s="44"/>
      <c r="F564" s="44"/>
      <c r="G564" s="44"/>
      <c r="H564" s="35" t="s">
        <v>26</v>
      </c>
      <c r="I564" s="36" t="n">
        <v>3903</v>
      </c>
      <c r="J564" s="36" t="n">
        <v>4395</v>
      </c>
      <c r="K564" s="36" t="n">
        <v>4597</v>
      </c>
      <c r="L564" s="36" t="n">
        <v>2</v>
      </c>
      <c r="M564" s="36" t="n">
        <v>4</v>
      </c>
      <c r="N564" s="36" t="n">
        <v>2</v>
      </c>
      <c r="O564" s="37" t="n">
        <f aca="false">IF(N564&gt;0,IF(K564&gt;0,IF(ISNUMBER(N564),IF(ISNUMBER(K564),N564/K564*100,"-"),"-"),"-"),"-")</f>
        <v>0.0435066347618012</v>
      </c>
      <c r="P564" s="33" t="s">
        <v>1083</v>
      </c>
      <c r="Q564" s="38" t="s">
        <v>27</v>
      </c>
      <c r="R564" s="42" t="s">
        <v>26</v>
      </c>
      <c r="S564" s="53"/>
    </row>
    <row r="565" customFormat="false" ht="60" hidden="false" customHeight="true" outlineLevel="0" collapsed="false">
      <c r="A565" s="25" t="n">
        <v>561</v>
      </c>
      <c r="B565" s="33" t="s">
        <v>1140</v>
      </c>
      <c r="C565" s="33" t="s">
        <v>1141</v>
      </c>
      <c r="D565" s="35" t="s">
        <v>24</v>
      </c>
      <c r="E565" s="44"/>
      <c r="F565" s="44"/>
      <c r="G565" s="44"/>
      <c r="H565" s="35" t="s">
        <v>26</v>
      </c>
      <c r="I565" s="36" t="n">
        <v>28</v>
      </c>
      <c r="J565" s="36" t="n">
        <v>29</v>
      </c>
      <c r="K565" s="36" t="n">
        <v>17</v>
      </c>
      <c r="L565" s="36" t="n">
        <v>0</v>
      </c>
      <c r="M565" s="36" t="n">
        <v>0</v>
      </c>
      <c r="N565" s="36" t="n">
        <v>1</v>
      </c>
      <c r="O565" s="37" t="n">
        <f aca="false">IF(N565&gt;0,IF(K565&gt;0,IF(ISNUMBER(N565),IF(ISNUMBER(K565),N565/K565*100,"-"),"-"),"-"),"-")</f>
        <v>5.88235294117647</v>
      </c>
      <c r="P565" s="33" t="s">
        <v>1083</v>
      </c>
      <c r="Q565" s="38" t="s">
        <v>27</v>
      </c>
      <c r="R565" s="42" t="s">
        <v>26</v>
      </c>
      <c r="S565" s="53"/>
    </row>
    <row r="566" customFormat="false" ht="60" hidden="false" customHeight="true" outlineLevel="0" collapsed="false">
      <c r="A566" s="25" t="n">
        <v>562</v>
      </c>
      <c r="B566" s="33" t="s">
        <v>1142</v>
      </c>
      <c r="C566" s="33" t="s">
        <v>1143</v>
      </c>
      <c r="D566" s="35" t="s">
        <v>24</v>
      </c>
      <c r="E566" s="44"/>
      <c r="F566" s="44"/>
      <c r="G566" s="44"/>
      <c r="H566" s="35" t="s">
        <v>26</v>
      </c>
      <c r="I566" s="36" t="s">
        <v>26</v>
      </c>
      <c r="J566" s="36" t="s">
        <v>26</v>
      </c>
      <c r="K566" s="36" t="s">
        <v>26</v>
      </c>
      <c r="L566" s="36" t="n">
        <v>0</v>
      </c>
      <c r="M566" s="36" t="n">
        <v>0</v>
      </c>
      <c r="N566" s="36" t="n">
        <v>0</v>
      </c>
      <c r="O566" s="37" t="str">
        <f aca="false">IF(N566&gt;0,IF(K566&gt;0,IF(ISNUMBER(N566),IF(ISNUMBER(K566),N566/K566*100,"-"),"-"),"-"),"-")</f>
        <v>-</v>
      </c>
      <c r="P566" s="33" t="s">
        <v>1062</v>
      </c>
      <c r="Q566" s="38" t="s">
        <v>27</v>
      </c>
      <c r="R566" s="42" t="s">
        <v>26</v>
      </c>
      <c r="S566" s="53"/>
    </row>
    <row r="567" customFormat="false" ht="60" hidden="false" customHeight="true" outlineLevel="0" collapsed="false">
      <c r="A567" s="25" t="n">
        <v>563</v>
      </c>
      <c r="B567" s="33" t="s">
        <v>1144</v>
      </c>
      <c r="C567" s="33" t="s">
        <v>1145</v>
      </c>
      <c r="D567" s="35" t="s">
        <v>24</v>
      </c>
      <c r="E567" s="44"/>
      <c r="F567" s="44"/>
      <c r="G567" s="44"/>
      <c r="H567" s="35" t="s">
        <v>26</v>
      </c>
      <c r="I567" s="36" t="n">
        <v>2358</v>
      </c>
      <c r="J567" s="36" t="n">
        <v>2480</v>
      </c>
      <c r="K567" s="36" t="n">
        <v>1995</v>
      </c>
      <c r="L567" s="36" t="n">
        <v>1</v>
      </c>
      <c r="M567" s="36" t="n">
        <v>0</v>
      </c>
      <c r="N567" s="36" t="n">
        <v>0</v>
      </c>
      <c r="O567" s="37" t="str">
        <f aca="false">IF(N567&gt;0,IF(K567&gt;0,IF(ISNUMBER(N567),IF(ISNUMBER(K567),N567/K567*100,"-"),"-"),"-"),"-")</f>
        <v>-</v>
      </c>
      <c r="P567" s="33" t="s">
        <v>1083</v>
      </c>
      <c r="Q567" s="38" t="s">
        <v>27</v>
      </c>
      <c r="R567" s="39" t="s">
        <v>28</v>
      </c>
      <c r="S567" s="53"/>
    </row>
    <row r="568" customFormat="false" ht="60" hidden="false" customHeight="true" outlineLevel="0" collapsed="false">
      <c r="A568" s="25" t="n">
        <v>564</v>
      </c>
      <c r="B568" s="33" t="s">
        <v>1146</v>
      </c>
      <c r="C568" s="33" t="s">
        <v>1145</v>
      </c>
      <c r="D568" s="35" t="s">
        <v>24</v>
      </c>
      <c r="E568" s="44"/>
      <c r="F568" s="44"/>
      <c r="G568" s="44"/>
      <c r="H568" s="35" t="s">
        <v>26</v>
      </c>
      <c r="I568" s="36" t="n">
        <v>15409</v>
      </c>
      <c r="J568" s="36" t="n">
        <v>16515</v>
      </c>
      <c r="K568" s="36" t="n">
        <v>14308</v>
      </c>
      <c r="L568" s="36" t="n">
        <v>1</v>
      </c>
      <c r="M568" s="36" t="n">
        <v>0</v>
      </c>
      <c r="N568" s="36" t="n">
        <v>0</v>
      </c>
      <c r="O568" s="37" t="str">
        <f aca="false">IF(N568&gt;0,IF(K568&gt;0,IF(ISNUMBER(N568),IF(ISNUMBER(K568),N568/K568*100,"-"),"-"),"-"),"-")</f>
        <v>-</v>
      </c>
      <c r="P568" s="33" t="s">
        <v>1083</v>
      </c>
      <c r="Q568" s="38" t="s">
        <v>27</v>
      </c>
      <c r="R568" s="39" t="s">
        <v>28</v>
      </c>
      <c r="S568" s="53"/>
    </row>
    <row r="569" customFormat="false" ht="60" hidden="false" customHeight="true" outlineLevel="0" collapsed="false">
      <c r="A569" s="25" t="n">
        <v>565</v>
      </c>
      <c r="B569" s="33" t="s">
        <v>1147</v>
      </c>
      <c r="C569" s="33" t="s">
        <v>1148</v>
      </c>
      <c r="D569" s="35" t="s">
        <v>24</v>
      </c>
      <c r="E569" s="35" t="s">
        <v>25</v>
      </c>
      <c r="F569" s="44"/>
      <c r="G569" s="44"/>
      <c r="H569" s="35" t="s">
        <v>26</v>
      </c>
      <c r="I569" s="36" t="n">
        <v>0</v>
      </c>
      <c r="J569" s="36" t="n">
        <v>0</v>
      </c>
      <c r="K569" s="36" t="n">
        <v>0</v>
      </c>
      <c r="L569" s="36" t="n">
        <v>0</v>
      </c>
      <c r="M569" s="36" t="n">
        <v>0</v>
      </c>
      <c r="N569" s="36" t="n">
        <v>0</v>
      </c>
      <c r="O569" s="37" t="str">
        <f aca="false">IF(N569&gt;0,IF(K569&gt;0,IF(ISNUMBER(N569),IF(ISNUMBER(K569),N569/K569*100,"-"),"-"),"-"),"-")</f>
        <v>-</v>
      </c>
      <c r="P569" s="33"/>
      <c r="Q569" s="38" t="s">
        <v>27</v>
      </c>
      <c r="R569" s="39" t="s">
        <v>28</v>
      </c>
      <c r="S569" s="53"/>
    </row>
    <row r="570" customFormat="false" ht="75" hidden="false" customHeight="true" outlineLevel="0" collapsed="false">
      <c r="A570" s="25" t="n">
        <v>566</v>
      </c>
      <c r="B570" s="33" t="s">
        <v>1149</v>
      </c>
      <c r="C570" s="33" t="s">
        <v>1150</v>
      </c>
      <c r="D570" s="35" t="s">
        <v>24</v>
      </c>
      <c r="E570" s="44"/>
      <c r="F570" s="44"/>
      <c r="G570" s="44"/>
      <c r="H570" s="35" t="s">
        <v>26</v>
      </c>
      <c r="I570" s="36" t="n">
        <v>47</v>
      </c>
      <c r="J570" s="36" t="n">
        <v>47</v>
      </c>
      <c r="K570" s="36" t="n">
        <v>47</v>
      </c>
      <c r="L570" s="36" t="n">
        <v>0</v>
      </c>
      <c r="M570" s="36" t="n">
        <v>0</v>
      </c>
      <c r="N570" s="36" t="n">
        <v>0</v>
      </c>
      <c r="O570" s="37" t="str">
        <f aca="false">IF(N570&gt;0,IF(K570&gt;0,IF(ISNUMBER(N570),IF(ISNUMBER(K570),N570/K570*100,"-"),"-"),"-"),"-")</f>
        <v>-</v>
      </c>
      <c r="P570" s="33" t="s">
        <v>339</v>
      </c>
      <c r="Q570" s="38" t="s">
        <v>27</v>
      </c>
      <c r="R570" s="39" t="s">
        <v>28</v>
      </c>
      <c r="S570" s="53"/>
    </row>
    <row r="571" customFormat="false" ht="85.5" hidden="false" customHeight="true" outlineLevel="0" collapsed="false">
      <c r="A571" s="25" t="n">
        <v>567</v>
      </c>
      <c r="B571" s="33" t="s">
        <v>1151</v>
      </c>
      <c r="C571" s="33" t="s">
        <v>1152</v>
      </c>
      <c r="D571" s="35" t="s">
        <v>24</v>
      </c>
      <c r="E571" s="44"/>
      <c r="F571" s="44"/>
      <c r="G571" s="44"/>
      <c r="H571" s="35" t="s">
        <v>26</v>
      </c>
      <c r="I571" s="36" t="n">
        <v>1</v>
      </c>
      <c r="J571" s="36" t="n">
        <v>1</v>
      </c>
      <c r="K571" s="36" t="n">
        <v>2</v>
      </c>
      <c r="L571" s="36" t="n">
        <v>0</v>
      </c>
      <c r="M571" s="36" t="n">
        <v>0</v>
      </c>
      <c r="N571" s="36" t="n">
        <v>0</v>
      </c>
      <c r="O571" s="37" t="str">
        <f aca="false">IF(N571&gt;0,IF(K571&gt;0,IF(ISNUMBER(N571),IF(ISNUMBER(K571),N571/K571*100,"-"),"-"),"-"),"-")</f>
        <v>-</v>
      </c>
      <c r="P571" s="33"/>
      <c r="Q571" s="38" t="s">
        <v>27</v>
      </c>
      <c r="R571" s="39" t="s">
        <v>28</v>
      </c>
      <c r="S571" s="53"/>
    </row>
    <row r="572" customFormat="false" ht="60" hidden="false" customHeight="true" outlineLevel="0" collapsed="false">
      <c r="A572" s="25" t="n">
        <v>568</v>
      </c>
      <c r="B572" s="33" t="s">
        <v>1153</v>
      </c>
      <c r="C572" s="33" t="s">
        <v>1154</v>
      </c>
      <c r="D572" s="35" t="s">
        <v>24</v>
      </c>
      <c r="E572" s="44"/>
      <c r="F572" s="44"/>
      <c r="G572" s="44"/>
      <c r="H572" s="35" t="s">
        <v>26</v>
      </c>
      <c r="I572" s="36" t="n">
        <v>47</v>
      </c>
      <c r="J572" s="36" t="n">
        <v>47</v>
      </c>
      <c r="K572" s="36" t="n">
        <v>47</v>
      </c>
      <c r="L572" s="36" t="n">
        <v>0</v>
      </c>
      <c r="M572" s="36" t="n">
        <v>0</v>
      </c>
      <c r="N572" s="36" t="n">
        <v>0</v>
      </c>
      <c r="O572" s="37" t="str">
        <f aca="false">IF(N572&gt;0,IF(K572&gt;0,IF(ISNUMBER(N572),IF(ISNUMBER(K572),N572/K572*100,"-"),"-"),"-"),"-")</f>
        <v>-</v>
      </c>
      <c r="P572" s="33"/>
      <c r="Q572" s="38" t="s">
        <v>27</v>
      </c>
      <c r="R572" s="39" t="s">
        <v>28</v>
      </c>
      <c r="S572" s="53"/>
    </row>
    <row r="573" customFormat="false" ht="60" hidden="false" customHeight="true" outlineLevel="0" collapsed="false">
      <c r="A573" s="25" t="n">
        <v>569</v>
      </c>
      <c r="B573" s="33" t="s">
        <v>1155</v>
      </c>
      <c r="C573" s="33" t="s">
        <v>1156</v>
      </c>
      <c r="D573" s="35" t="s">
        <v>24</v>
      </c>
      <c r="E573" s="35" t="s">
        <v>25</v>
      </c>
      <c r="F573" s="48"/>
      <c r="G573" s="48"/>
      <c r="H573" s="48" t="s">
        <v>26</v>
      </c>
      <c r="I573" s="36" t="n">
        <v>0</v>
      </c>
      <c r="J573" s="36" t="n">
        <v>0</v>
      </c>
      <c r="K573" s="36" t="n">
        <v>0</v>
      </c>
      <c r="L573" s="36" t="n">
        <v>0</v>
      </c>
      <c r="M573" s="36" t="n">
        <v>0</v>
      </c>
      <c r="N573" s="36" t="n">
        <v>0</v>
      </c>
      <c r="O573" s="37" t="str">
        <f aca="false">IF(N573&gt;0,IF(K573&gt;0,IF(ISNUMBER(N573),IF(ISNUMBER(K573),N573/K573*100,"-"),"-"),"-"),"-")</f>
        <v>-</v>
      </c>
      <c r="P573" s="33"/>
      <c r="Q573" s="38" t="s">
        <v>27</v>
      </c>
      <c r="R573" s="39" t="s">
        <v>28</v>
      </c>
      <c r="S573" s="53"/>
    </row>
    <row r="574" customFormat="false" ht="60" hidden="false" customHeight="true" outlineLevel="0" collapsed="false">
      <c r="A574" s="25" t="n">
        <v>570</v>
      </c>
      <c r="B574" s="33" t="s">
        <v>1157</v>
      </c>
      <c r="C574" s="33" t="s">
        <v>1158</v>
      </c>
      <c r="D574" s="35" t="s">
        <v>24</v>
      </c>
      <c r="E574" s="35" t="s">
        <v>25</v>
      </c>
      <c r="F574" s="44"/>
      <c r="G574" s="44"/>
      <c r="H574" s="35" t="s">
        <v>26</v>
      </c>
      <c r="I574" s="36" t="n">
        <v>0</v>
      </c>
      <c r="J574" s="36" t="n">
        <v>0</v>
      </c>
      <c r="K574" s="36" t="n">
        <v>0</v>
      </c>
      <c r="L574" s="36" t="n">
        <v>0</v>
      </c>
      <c r="M574" s="36" t="n">
        <v>0</v>
      </c>
      <c r="N574" s="36" t="n">
        <v>0</v>
      </c>
      <c r="O574" s="37" t="str">
        <f aca="false">IF(N574&gt;0,IF(K574&gt;0,IF(ISNUMBER(N574),IF(ISNUMBER(K574),N574/K574*100,"-"),"-"),"-"),"-")</f>
        <v>-</v>
      </c>
      <c r="P574" s="33"/>
      <c r="Q574" s="38" t="s">
        <v>27</v>
      </c>
      <c r="R574" s="39" t="s">
        <v>28</v>
      </c>
      <c r="S574" s="53"/>
    </row>
    <row r="575" customFormat="false" ht="60" hidden="false" customHeight="true" outlineLevel="0" collapsed="false">
      <c r="A575" s="25" t="n">
        <v>571</v>
      </c>
      <c r="B575" s="33" t="s">
        <v>1159</v>
      </c>
      <c r="C575" s="33" t="s">
        <v>1160</v>
      </c>
      <c r="D575" s="35" t="s">
        <v>24</v>
      </c>
      <c r="E575" s="27"/>
      <c r="F575" s="27"/>
      <c r="G575" s="27"/>
      <c r="H575" s="27" t="s">
        <v>26</v>
      </c>
      <c r="I575" s="36" t="n">
        <v>0</v>
      </c>
      <c r="J575" s="36" t="n">
        <v>0</v>
      </c>
      <c r="K575" s="36" t="n">
        <v>0</v>
      </c>
      <c r="L575" s="36" t="n">
        <v>0</v>
      </c>
      <c r="M575" s="36" t="n">
        <v>0</v>
      </c>
      <c r="N575" s="36" t="n">
        <v>0</v>
      </c>
      <c r="O575" s="37" t="str">
        <f aca="false">IF(N575&gt;0,IF(K575&gt;0,IF(ISNUMBER(N575),IF(ISNUMBER(K575),N575/K575*100,"-"),"-"),"-"),"-")</f>
        <v>-</v>
      </c>
      <c r="P575" s="33"/>
      <c r="Q575" s="38" t="s">
        <v>27</v>
      </c>
      <c r="R575" s="39" t="s">
        <v>28</v>
      </c>
      <c r="S575" s="53"/>
    </row>
    <row r="576" customFormat="false" ht="60" hidden="false" customHeight="true" outlineLevel="0" collapsed="false">
      <c r="A576" s="25" t="n">
        <v>572</v>
      </c>
      <c r="B576" s="33" t="s">
        <v>1161</v>
      </c>
      <c r="C576" s="33" t="s">
        <v>1162</v>
      </c>
      <c r="D576" s="35" t="s">
        <v>24</v>
      </c>
      <c r="E576" s="35" t="s">
        <v>25</v>
      </c>
      <c r="F576" s="27"/>
      <c r="G576" s="27"/>
      <c r="H576" s="27" t="s">
        <v>26</v>
      </c>
      <c r="I576" s="28" t="n">
        <v>0</v>
      </c>
      <c r="J576" s="28" t="n">
        <v>0</v>
      </c>
      <c r="K576" s="28" t="n">
        <v>0</v>
      </c>
      <c r="L576" s="28" t="n">
        <v>0</v>
      </c>
      <c r="M576" s="28" t="n">
        <v>0</v>
      </c>
      <c r="N576" s="28" t="n">
        <v>0</v>
      </c>
      <c r="O576" s="29" t="str">
        <f aca="false">IF(N576&gt;0,IF(K576&gt;0,IF(ISNUMBER(N576),IF(ISNUMBER(K576),N576/K576*100,"-"),"-"),"-"),"-")</f>
        <v>-</v>
      </c>
      <c r="P576" s="26"/>
      <c r="Q576" s="38" t="s">
        <v>27</v>
      </c>
      <c r="R576" s="39" t="s">
        <v>28</v>
      </c>
      <c r="S576" s="53"/>
    </row>
    <row r="577" customFormat="false" ht="60" hidden="false" customHeight="true" outlineLevel="0" collapsed="false">
      <c r="A577" s="25" t="n">
        <v>573</v>
      </c>
      <c r="B577" s="33" t="s">
        <v>1163</v>
      </c>
      <c r="C577" s="33" t="s">
        <v>1164</v>
      </c>
      <c r="D577" s="35" t="s">
        <v>24</v>
      </c>
      <c r="E577" s="35" t="s">
        <v>25</v>
      </c>
      <c r="F577" s="44"/>
      <c r="G577" s="44"/>
      <c r="H577" s="35" t="s">
        <v>26</v>
      </c>
      <c r="I577" s="36" t="n">
        <v>0</v>
      </c>
      <c r="J577" s="36" t="n">
        <v>0</v>
      </c>
      <c r="K577" s="36" t="n">
        <v>0</v>
      </c>
      <c r="L577" s="36" t="n">
        <v>0</v>
      </c>
      <c r="M577" s="36" t="n">
        <v>0</v>
      </c>
      <c r="N577" s="36" t="n">
        <v>0</v>
      </c>
      <c r="O577" s="37" t="str">
        <f aca="false">IF(N577&gt;0,IF(K577&gt;0,IF(ISNUMBER(N577),IF(ISNUMBER(K577),N577/K577*100,"-"),"-"),"-"),"-")</f>
        <v>-</v>
      </c>
      <c r="P577" s="33"/>
      <c r="Q577" s="38" t="s">
        <v>27</v>
      </c>
      <c r="R577" s="39" t="s">
        <v>28</v>
      </c>
      <c r="S577" s="53"/>
    </row>
    <row r="578" customFormat="false" ht="60" hidden="false" customHeight="true" outlineLevel="0" collapsed="false">
      <c r="A578" s="25" t="n">
        <v>574</v>
      </c>
      <c r="B578" s="33" t="s">
        <v>1165</v>
      </c>
      <c r="C578" s="33" t="s">
        <v>1166</v>
      </c>
      <c r="D578" s="35" t="s">
        <v>24</v>
      </c>
      <c r="E578" s="44"/>
      <c r="F578" s="44"/>
      <c r="G578" s="44"/>
      <c r="H578" s="35" t="s">
        <v>26</v>
      </c>
      <c r="I578" s="36" t="n">
        <v>1</v>
      </c>
      <c r="J578" s="36" t="n">
        <v>1</v>
      </c>
      <c r="K578" s="36" t="n">
        <v>0</v>
      </c>
      <c r="L578" s="36" t="n">
        <v>0</v>
      </c>
      <c r="M578" s="36" t="n">
        <v>0</v>
      </c>
      <c r="N578" s="36" t="n">
        <v>0</v>
      </c>
      <c r="O578" s="37" t="str">
        <f aca="false">IF(N578&gt;0,IF(K578&gt;0,IF(ISNUMBER(N578),IF(ISNUMBER(K578),N578/K578*100,"-"),"-"),"-"),"-")</f>
        <v>-</v>
      </c>
      <c r="P578" s="33"/>
      <c r="Q578" s="38" t="s">
        <v>27</v>
      </c>
      <c r="R578" s="39" t="s">
        <v>28</v>
      </c>
      <c r="S578" s="53"/>
    </row>
    <row r="579" customFormat="false" ht="60" hidden="false" customHeight="true" outlineLevel="0" collapsed="false">
      <c r="A579" s="25" t="n">
        <v>575</v>
      </c>
      <c r="B579" s="33" t="s">
        <v>1167</v>
      </c>
      <c r="C579" s="33" t="s">
        <v>1168</v>
      </c>
      <c r="D579" s="35" t="s">
        <v>24</v>
      </c>
      <c r="E579" s="44"/>
      <c r="F579" s="44"/>
      <c r="G579" s="44"/>
      <c r="H579" s="35" t="s">
        <v>26</v>
      </c>
      <c r="I579" s="36" t="n">
        <v>2</v>
      </c>
      <c r="J579" s="36" t="n">
        <v>2</v>
      </c>
      <c r="K579" s="36" t="n">
        <v>1</v>
      </c>
      <c r="L579" s="36" t="n">
        <v>0</v>
      </c>
      <c r="M579" s="36" t="n">
        <v>0</v>
      </c>
      <c r="N579" s="36" t="n">
        <v>0</v>
      </c>
      <c r="O579" s="37" t="str">
        <f aca="false">IF(N579&gt;0,IF(K579&gt;0,IF(ISNUMBER(N579),IF(ISNUMBER(K579),N579/K579*100,"-"),"-"),"-"),"-")</f>
        <v>-</v>
      </c>
      <c r="P579" s="33"/>
      <c r="Q579" s="38" t="s">
        <v>27</v>
      </c>
      <c r="R579" s="39" t="s">
        <v>28</v>
      </c>
      <c r="S579" s="53"/>
    </row>
    <row r="580" customFormat="false" ht="60" hidden="false" customHeight="true" outlineLevel="0" collapsed="false">
      <c r="A580" s="25" t="n">
        <v>576</v>
      </c>
      <c r="B580" s="33" t="s">
        <v>1169</v>
      </c>
      <c r="C580" s="33" t="s">
        <v>1170</v>
      </c>
      <c r="D580" s="35" t="s">
        <v>24</v>
      </c>
      <c r="E580" s="44"/>
      <c r="F580" s="44"/>
      <c r="G580" s="44"/>
      <c r="H580" s="35" t="s">
        <v>26</v>
      </c>
      <c r="I580" s="36" t="n">
        <v>2</v>
      </c>
      <c r="J580" s="36" t="n">
        <v>2</v>
      </c>
      <c r="K580" s="36" t="n">
        <v>1</v>
      </c>
      <c r="L580" s="36" t="n">
        <v>0</v>
      </c>
      <c r="M580" s="36" t="n">
        <v>0</v>
      </c>
      <c r="N580" s="36" t="n">
        <v>0</v>
      </c>
      <c r="O580" s="37" t="str">
        <f aca="false">IF(N580&gt;0,IF(K580&gt;0,IF(ISNUMBER(N580),IF(ISNUMBER(K580),N580/K580*100,"-"),"-"),"-"),"-")</f>
        <v>-</v>
      </c>
      <c r="P580" s="33"/>
      <c r="Q580" s="38" t="s">
        <v>27</v>
      </c>
      <c r="R580" s="39" t="s">
        <v>28</v>
      </c>
      <c r="S580" s="53"/>
    </row>
    <row r="581" customFormat="false" ht="71.25" hidden="false" customHeight="true" outlineLevel="0" collapsed="false">
      <c r="A581" s="25" t="n">
        <v>577</v>
      </c>
      <c r="B581" s="33" t="s">
        <v>1171</v>
      </c>
      <c r="C581" s="33" t="s">
        <v>1172</v>
      </c>
      <c r="D581" s="35" t="s">
        <v>24</v>
      </c>
      <c r="E581" s="35" t="s">
        <v>25</v>
      </c>
      <c r="F581" s="44"/>
      <c r="G581" s="44"/>
      <c r="H581" s="35" t="s">
        <v>26</v>
      </c>
      <c r="I581" s="36" t="n">
        <v>0</v>
      </c>
      <c r="J581" s="36" t="n">
        <v>0</v>
      </c>
      <c r="K581" s="36" t="n">
        <v>0</v>
      </c>
      <c r="L581" s="36" t="n">
        <v>0</v>
      </c>
      <c r="M581" s="36" t="n">
        <v>0</v>
      </c>
      <c r="N581" s="36" t="n">
        <v>0</v>
      </c>
      <c r="O581" s="37" t="str">
        <f aca="false">IF(N581&gt;0,IF(K581&gt;0,IF(ISNUMBER(N581),IF(ISNUMBER(K581),N581/K581*100,"-"),"-"),"-"),"-")</f>
        <v>-</v>
      </c>
      <c r="P581" s="33"/>
      <c r="Q581" s="38" t="s">
        <v>27</v>
      </c>
      <c r="R581" s="39" t="s">
        <v>28</v>
      </c>
      <c r="S581" s="53"/>
    </row>
    <row r="582" customFormat="false" ht="72.75" hidden="false" customHeight="true" outlineLevel="0" collapsed="false">
      <c r="A582" s="25" t="n">
        <v>578</v>
      </c>
      <c r="B582" s="33" t="s">
        <v>1173</v>
      </c>
      <c r="C582" s="33" t="s">
        <v>1174</v>
      </c>
      <c r="D582" s="35" t="s">
        <v>24</v>
      </c>
      <c r="E582" s="44"/>
      <c r="F582" s="44"/>
      <c r="G582" s="44"/>
      <c r="H582" s="35" t="s">
        <v>26</v>
      </c>
      <c r="I582" s="36" t="n">
        <v>47</v>
      </c>
      <c r="J582" s="36" t="n">
        <v>0</v>
      </c>
      <c r="K582" s="36" t="n">
        <v>0</v>
      </c>
      <c r="L582" s="36" t="n">
        <v>0</v>
      </c>
      <c r="M582" s="36" t="n">
        <v>0</v>
      </c>
      <c r="N582" s="36" t="n">
        <v>0</v>
      </c>
      <c r="O582" s="37" t="str">
        <f aca="false">IF(N582&gt;0,IF(K582&gt;0,IF(ISNUMBER(N582),IF(ISNUMBER(K582),N582/K582*100,"-"),"-"),"-"),"-")</f>
        <v>-</v>
      </c>
      <c r="P582" s="33"/>
      <c r="Q582" s="38" t="s">
        <v>27</v>
      </c>
      <c r="R582" s="39" t="s">
        <v>28</v>
      </c>
      <c r="S582" s="53"/>
    </row>
    <row r="583" customFormat="false" ht="60" hidden="false" customHeight="true" outlineLevel="0" collapsed="false">
      <c r="A583" s="25" t="n">
        <v>579</v>
      </c>
      <c r="B583" s="33" t="s">
        <v>1175</v>
      </c>
      <c r="C583" s="33" t="s">
        <v>1176</v>
      </c>
      <c r="D583" s="35" t="s">
        <v>24</v>
      </c>
      <c r="E583" s="44"/>
      <c r="F583" s="44"/>
      <c r="G583" s="44"/>
      <c r="H583" s="35" t="s">
        <v>26</v>
      </c>
      <c r="I583" s="36" t="n">
        <v>0</v>
      </c>
      <c r="J583" s="36" t="n">
        <v>0</v>
      </c>
      <c r="K583" s="36" t="n">
        <v>1</v>
      </c>
      <c r="L583" s="36" t="n">
        <v>0</v>
      </c>
      <c r="M583" s="36" t="n">
        <v>0</v>
      </c>
      <c r="N583" s="36" t="n">
        <v>0</v>
      </c>
      <c r="O583" s="37" t="str">
        <f aca="false">IF(N583&gt;0,IF(K583&gt;0,IF(ISNUMBER(N583),IF(ISNUMBER(K583),N583/K583*100,"-"),"-"),"-"),"-")</f>
        <v>-</v>
      </c>
      <c r="P583" s="33"/>
      <c r="Q583" s="38" t="s">
        <v>27</v>
      </c>
      <c r="R583" s="39" t="s">
        <v>28</v>
      </c>
      <c r="S583" s="53"/>
    </row>
    <row r="584" customFormat="false" ht="60" hidden="false" customHeight="true" outlineLevel="0" collapsed="false">
      <c r="A584" s="25" t="n">
        <v>580</v>
      </c>
      <c r="B584" s="33" t="s">
        <v>1177</v>
      </c>
      <c r="C584" s="33" t="s">
        <v>1178</v>
      </c>
      <c r="D584" s="35" t="s">
        <v>24</v>
      </c>
      <c r="E584" s="35" t="s">
        <v>25</v>
      </c>
      <c r="F584" s="44"/>
      <c r="G584" s="44"/>
      <c r="H584" s="35" t="s">
        <v>26</v>
      </c>
      <c r="I584" s="36" t="n">
        <v>0</v>
      </c>
      <c r="J584" s="36" t="n">
        <v>0</v>
      </c>
      <c r="K584" s="36" t="n">
        <v>0</v>
      </c>
      <c r="L584" s="36" t="n">
        <v>0</v>
      </c>
      <c r="M584" s="36" t="n">
        <v>0</v>
      </c>
      <c r="N584" s="36" t="n">
        <v>0</v>
      </c>
      <c r="O584" s="37" t="str">
        <f aca="false">IF(N584&gt;0,IF(K584&gt;0,IF(ISNUMBER(N584),IF(ISNUMBER(K584),N584/K584*100,"-"),"-"),"-"),"-")</f>
        <v>-</v>
      </c>
      <c r="P584" s="33"/>
      <c r="Q584" s="38" t="s">
        <v>27</v>
      </c>
      <c r="R584" s="39" t="s">
        <v>28</v>
      </c>
      <c r="S584" s="53"/>
    </row>
    <row r="585" customFormat="false" ht="60" hidden="false" customHeight="true" outlineLevel="0" collapsed="false">
      <c r="A585" s="25" t="n">
        <v>581</v>
      </c>
      <c r="B585" s="33" t="s">
        <v>1179</v>
      </c>
      <c r="C585" s="33" t="s">
        <v>1180</v>
      </c>
      <c r="D585" s="35" t="s">
        <v>24</v>
      </c>
      <c r="E585" s="35" t="s">
        <v>25</v>
      </c>
      <c r="F585" s="44"/>
      <c r="G585" s="44"/>
      <c r="H585" s="35" t="s">
        <v>26</v>
      </c>
      <c r="I585" s="36" t="n">
        <v>0</v>
      </c>
      <c r="J585" s="36" t="n">
        <v>0</v>
      </c>
      <c r="K585" s="36" t="n">
        <v>0</v>
      </c>
      <c r="L585" s="36" t="n">
        <v>0</v>
      </c>
      <c r="M585" s="36" t="n">
        <v>0</v>
      </c>
      <c r="N585" s="36" t="n">
        <v>0</v>
      </c>
      <c r="O585" s="37" t="str">
        <f aca="false">IF(N585&gt;0,IF(K585&gt;0,IF(ISNUMBER(N585),IF(ISNUMBER(K585),N585/K585*100,"-"),"-"),"-"),"-")</f>
        <v>-</v>
      </c>
      <c r="P585" s="33"/>
      <c r="Q585" s="38" t="s">
        <v>27</v>
      </c>
      <c r="R585" s="39" t="s">
        <v>28</v>
      </c>
      <c r="S585" s="53"/>
    </row>
    <row r="586" customFormat="false" ht="60" hidden="false" customHeight="true" outlineLevel="0" collapsed="false">
      <c r="A586" s="25" t="n">
        <v>582</v>
      </c>
      <c r="B586" s="33" t="s">
        <v>1181</v>
      </c>
      <c r="C586" s="33" t="s">
        <v>1182</v>
      </c>
      <c r="D586" s="35" t="s">
        <v>24</v>
      </c>
      <c r="E586" s="35" t="s">
        <v>25</v>
      </c>
      <c r="F586" s="44"/>
      <c r="G586" s="44"/>
      <c r="H586" s="35" t="s">
        <v>26</v>
      </c>
      <c r="I586" s="36" t="n">
        <v>0</v>
      </c>
      <c r="J586" s="36" t="n">
        <v>0</v>
      </c>
      <c r="K586" s="36" t="n">
        <v>0</v>
      </c>
      <c r="L586" s="36" t="n">
        <v>0</v>
      </c>
      <c r="M586" s="36" t="n">
        <v>0</v>
      </c>
      <c r="N586" s="36" t="n">
        <v>0</v>
      </c>
      <c r="O586" s="37" t="str">
        <f aca="false">IF(N586&gt;0,IF(K586&gt;0,IF(ISNUMBER(N586),IF(ISNUMBER(K586),N586/K586*100,"-"),"-"),"-"),"-")</f>
        <v>-</v>
      </c>
      <c r="P586" s="33"/>
      <c r="Q586" s="38" t="s">
        <v>27</v>
      </c>
      <c r="R586" s="39" t="s">
        <v>28</v>
      </c>
      <c r="S586" s="53"/>
    </row>
    <row r="587" customFormat="false" ht="60" hidden="false" customHeight="true" outlineLevel="0" collapsed="false">
      <c r="A587" s="25" t="n">
        <v>583</v>
      </c>
      <c r="B587" s="33" t="s">
        <v>1183</v>
      </c>
      <c r="C587" s="33" t="s">
        <v>1184</v>
      </c>
      <c r="D587" s="35" t="s">
        <v>24</v>
      </c>
      <c r="E587" s="44"/>
      <c r="F587" s="44"/>
      <c r="G587" s="44"/>
      <c r="H587" s="35" t="s">
        <v>26</v>
      </c>
      <c r="I587" s="36" t="n">
        <v>1</v>
      </c>
      <c r="J587" s="36" t="n">
        <v>1</v>
      </c>
      <c r="K587" s="36" t="n">
        <v>0</v>
      </c>
      <c r="L587" s="36" t="n">
        <v>0</v>
      </c>
      <c r="M587" s="36" t="n">
        <v>0</v>
      </c>
      <c r="N587" s="36" t="n">
        <v>0</v>
      </c>
      <c r="O587" s="37" t="str">
        <f aca="false">IF(N587&gt;0,IF(K587&gt;0,IF(ISNUMBER(N587),IF(ISNUMBER(K587),N587/K587*100,"-"),"-"),"-"),"-")</f>
        <v>-</v>
      </c>
      <c r="P587" s="33"/>
      <c r="Q587" s="38" t="s">
        <v>27</v>
      </c>
      <c r="R587" s="39" t="s">
        <v>28</v>
      </c>
      <c r="S587" s="53"/>
    </row>
    <row r="588" customFormat="false" ht="60" hidden="false" customHeight="true" outlineLevel="0" collapsed="false">
      <c r="A588" s="25" t="n">
        <v>584</v>
      </c>
      <c r="B588" s="33" t="s">
        <v>1185</v>
      </c>
      <c r="C588" s="33" t="s">
        <v>1186</v>
      </c>
      <c r="D588" s="35" t="s">
        <v>24</v>
      </c>
      <c r="E588" s="35" t="s">
        <v>25</v>
      </c>
      <c r="F588" s="44"/>
      <c r="G588" s="44"/>
      <c r="H588" s="35" t="s">
        <v>26</v>
      </c>
      <c r="I588" s="36" t="n">
        <v>0</v>
      </c>
      <c r="J588" s="36" t="n">
        <v>0</v>
      </c>
      <c r="K588" s="36" t="n">
        <v>0</v>
      </c>
      <c r="L588" s="36" t="n">
        <v>0</v>
      </c>
      <c r="M588" s="36" t="n">
        <v>0</v>
      </c>
      <c r="N588" s="36" t="n">
        <v>0</v>
      </c>
      <c r="O588" s="37" t="str">
        <f aca="false">IF(N588&gt;0,IF(K588&gt;0,IF(ISNUMBER(N588),IF(ISNUMBER(K588),N588/K588*100,"-"),"-"),"-"),"-")</f>
        <v>-</v>
      </c>
      <c r="P588" s="33"/>
      <c r="Q588" s="38" t="s">
        <v>27</v>
      </c>
      <c r="R588" s="39" t="s">
        <v>28</v>
      </c>
      <c r="S588" s="53"/>
    </row>
    <row r="589" customFormat="false" ht="60" hidden="false" customHeight="true" outlineLevel="0" collapsed="false">
      <c r="A589" s="25" t="n">
        <v>585</v>
      </c>
      <c r="B589" s="33" t="s">
        <v>1187</v>
      </c>
      <c r="C589" s="33" t="s">
        <v>1188</v>
      </c>
      <c r="D589" s="35" t="s">
        <v>24</v>
      </c>
      <c r="E589" s="35" t="s">
        <v>25</v>
      </c>
      <c r="F589" s="44"/>
      <c r="G589" s="44"/>
      <c r="H589" s="35" t="s">
        <v>26</v>
      </c>
      <c r="I589" s="36" t="n">
        <v>0</v>
      </c>
      <c r="J589" s="36" t="n">
        <v>1</v>
      </c>
      <c r="K589" s="36" t="n">
        <v>0</v>
      </c>
      <c r="L589" s="36" t="n">
        <v>0</v>
      </c>
      <c r="M589" s="36" t="n">
        <v>0</v>
      </c>
      <c r="N589" s="36" t="n">
        <v>0</v>
      </c>
      <c r="O589" s="37" t="str">
        <f aca="false">IF(N589&gt;0,IF(K589&gt;0,IF(ISNUMBER(N589),IF(ISNUMBER(K589),N589/K589*100,"-"),"-"),"-"),"-")</f>
        <v>-</v>
      </c>
      <c r="P589" s="33"/>
      <c r="Q589" s="38" t="s">
        <v>27</v>
      </c>
      <c r="R589" s="39" t="s">
        <v>28</v>
      </c>
      <c r="S589" s="53"/>
    </row>
    <row r="590" customFormat="false" ht="60" hidden="false" customHeight="true" outlineLevel="0" collapsed="false">
      <c r="A590" s="25" t="n">
        <v>586</v>
      </c>
      <c r="B590" s="33" t="s">
        <v>1189</v>
      </c>
      <c r="C590" s="33" t="s">
        <v>1190</v>
      </c>
      <c r="D590" s="35" t="s">
        <v>24</v>
      </c>
      <c r="E590" s="35" t="s">
        <v>25</v>
      </c>
      <c r="F590" s="44"/>
      <c r="G590" s="44"/>
      <c r="H590" s="35" t="s">
        <v>26</v>
      </c>
      <c r="I590" s="36" t="n">
        <v>0</v>
      </c>
      <c r="J590" s="36" t="n">
        <v>1</v>
      </c>
      <c r="K590" s="36" t="n">
        <v>2</v>
      </c>
      <c r="L590" s="36" t="n">
        <v>0</v>
      </c>
      <c r="M590" s="36" t="n">
        <v>0</v>
      </c>
      <c r="N590" s="36" t="n">
        <v>0</v>
      </c>
      <c r="O590" s="37" t="str">
        <f aca="false">IF(N590&gt;0,IF(K590&gt;0,IF(ISNUMBER(N590),IF(ISNUMBER(K590),N590/K590*100,"-"),"-"),"-"),"-")</f>
        <v>-</v>
      </c>
      <c r="P590" s="33"/>
      <c r="Q590" s="38" t="s">
        <v>27</v>
      </c>
      <c r="R590" s="39" t="s">
        <v>28</v>
      </c>
      <c r="S590" s="53"/>
    </row>
    <row r="591" customFormat="false" ht="60" hidden="false" customHeight="true" outlineLevel="0" collapsed="false">
      <c r="A591" s="25" t="n">
        <v>587</v>
      </c>
      <c r="B591" s="33" t="s">
        <v>1191</v>
      </c>
      <c r="C591" s="33" t="s">
        <v>1192</v>
      </c>
      <c r="D591" s="35" t="s">
        <v>24</v>
      </c>
      <c r="E591" s="35" t="s">
        <v>25</v>
      </c>
      <c r="F591" s="44"/>
      <c r="G591" s="44"/>
      <c r="H591" s="35" t="s">
        <v>26</v>
      </c>
      <c r="I591" s="36" t="n">
        <v>0</v>
      </c>
      <c r="J591" s="36" t="n">
        <v>1</v>
      </c>
      <c r="K591" s="36" t="n">
        <v>0</v>
      </c>
      <c r="L591" s="36" t="n">
        <v>0</v>
      </c>
      <c r="M591" s="36" t="n">
        <v>0</v>
      </c>
      <c r="N591" s="36" t="n">
        <v>0</v>
      </c>
      <c r="O591" s="37" t="str">
        <f aca="false">IF(N591&gt;0,IF(K591&gt;0,IF(ISNUMBER(N591),IF(ISNUMBER(K591),N591/K591*100,"-"),"-"),"-"),"-")</f>
        <v>-</v>
      </c>
      <c r="P591" s="33"/>
      <c r="Q591" s="43" t="s">
        <v>26</v>
      </c>
      <c r="R591" s="35" t="s">
        <v>26</v>
      </c>
      <c r="S591" s="59"/>
    </row>
    <row r="592" customFormat="false" ht="60" hidden="false" customHeight="true" outlineLevel="0" collapsed="false">
      <c r="A592" s="25" t="n">
        <v>588</v>
      </c>
      <c r="B592" s="33" t="s">
        <v>1193</v>
      </c>
      <c r="C592" s="33" t="s">
        <v>1194</v>
      </c>
      <c r="D592" s="35" t="s">
        <v>24</v>
      </c>
      <c r="E592" s="44"/>
      <c r="F592" s="44"/>
      <c r="G592" s="44"/>
      <c r="H592" s="35" t="s">
        <v>26</v>
      </c>
      <c r="I592" s="36" t="n">
        <v>1</v>
      </c>
      <c r="J592" s="36" t="n">
        <v>1</v>
      </c>
      <c r="K592" s="36" t="n">
        <v>1</v>
      </c>
      <c r="L592" s="36" t="n">
        <v>0</v>
      </c>
      <c r="M592" s="36" t="n">
        <v>0</v>
      </c>
      <c r="N592" s="36" t="n">
        <v>0</v>
      </c>
      <c r="O592" s="37" t="str">
        <f aca="false">IF(N592&gt;0,IF(K592&gt;0,IF(ISNUMBER(N592),IF(ISNUMBER(K592),N592/K592*100,"-"),"-"),"-"),"-")</f>
        <v>-</v>
      </c>
      <c r="P592" s="33"/>
      <c r="Q592" s="43" t="s">
        <v>26</v>
      </c>
      <c r="R592" s="35" t="s">
        <v>26</v>
      </c>
      <c r="S592" s="59"/>
    </row>
    <row r="593" customFormat="false" ht="116.25" hidden="false" customHeight="true" outlineLevel="0" collapsed="false">
      <c r="A593" s="25" t="n">
        <v>589</v>
      </c>
      <c r="B593" s="33" t="s">
        <v>1195</v>
      </c>
      <c r="C593" s="33" t="s">
        <v>1196</v>
      </c>
      <c r="D593" s="35" t="s">
        <v>24</v>
      </c>
      <c r="E593" s="44"/>
      <c r="F593" s="44"/>
      <c r="G593" s="44"/>
      <c r="H593" s="35" t="s">
        <v>26</v>
      </c>
      <c r="I593" s="36" t="n">
        <v>1</v>
      </c>
      <c r="J593" s="36" t="n">
        <v>1</v>
      </c>
      <c r="K593" s="36" t="n">
        <v>1</v>
      </c>
      <c r="L593" s="36" t="n">
        <v>0</v>
      </c>
      <c r="M593" s="36" t="n">
        <v>0</v>
      </c>
      <c r="N593" s="36" t="n">
        <v>0</v>
      </c>
      <c r="O593" s="37" t="str">
        <f aca="false">IF(N593&gt;0,IF(K593&gt;0,IF(ISNUMBER(N593),IF(ISNUMBER(K593),N593/K593*100,"-"),"-"),"-"),"-")</f>
        <v>-</v>
      </c>
      <c r="P593" s="33"/>
      <c r="Q593" s="43" t="s">
        <v>26</v>
      </c>
      <c r="R593" s="35" t="s">
        <v>26</v>
      </c>
      <c r="S593" s="59"/>
    </row>
    <row r="594" customFormat="false" ht="60" hidden="false" customHeight="true" outlineLevel="0" collapsed="false">
      <c r="A594" s="25" t="n">
        <v>590</v>
      </c>
      <c r="B594" s="33" t="s">
        <v>1197</v>
      </c>
      <c r="C594" s="33" t="s">
        <v>1198</v>
      </c>
      <c r="D594" s="35" t="s">
        <v>24</v>
      </c>
      <c r="E594" s="35" t="s">
        <v>25</v>
      </c>
      <c r="F594" s="44"/>
      <c r="G594" s="44"/>
      <c r="H594" s="35" t="s">
        <v>26</v>
      </c>
      <c r="I594" s="36" t="n">
        <v>0</v>
      </c>
      <c r="J594" s="36" t="n">
        <v>0</v>
      </c>
      <c r="K594" s="36" t="n">
        <v>0</v>
      </c>
      <c r="L594" s="36" t="n">
        <v>0</v>
      </c>
      <c r="M594" s="36" t="n">
        <v>0</v>
      </c>
      <c r="N594" s="36" t="n">
        <v>0</v>
      </c>
      <c r="O594" s="37" t="str">
        <f aca="false">IF(N594&gt;0,IF(K594&gt;0,IF(ISNUMBER(N594),IF(ISNUMBER(K594),N594/K594*100,"-"),"-"),"-"),"-")</f>
        <v>-</v>
      </c>
      <c r="P594" s="33"/>
      <c r="Q594" s="43" t="s">
        <v>26</v>
      </c>
      <c r="R594" s="35" t="s">
        <v>26</v>
      </c>
      <c r="S594" s="59"/>
    </row>
    <row r="595" customFormat="false" ht="112.5" hidden="false" customHeight="true" outlineLevel="0" collapsed="false">
      <c r="A595" s="25" t="n">
        <v>591</v>
      </c>
      <c r="B595" s="33" t="s">
        <v>1199</v>
      </c>
      <c r="C595" s="33" t="s">
        <v>1200</v>
      </c>
      <c r="D595" s="35" t="s">
        <v>24</v>
      </c>
      <c r="E595" s="35" t="s">
        <v>25</v>
      </c>
      <c r="F595" s="44"/>
      <c r="G595" s="44"/>
      <c r="H595" s="35" t="s">
        <v>26</v>
      </c>
      <c r="I595" s="36" t="n">
        <v>0</v>
      </c>
      <c r="J595" s="36" t="n">
        <v>0</v>
      </c>
      <c r="K595" s="36" t="n">
        <v>0</v>
      </c>
      <c r="L595" s="36" t="n">
        <v>0</v>
      </c>
      <c r="M595" s="36" t="n">
        <v>0</v>
      </c>
      <c r="N595" s="36" t="n">
        <v>0</v>
      </c>
      <c r="O595" s="37" t="str">
        <f aca="false">IF(N595&gt;0,IF(K595&gt;0,IF(ISNUMBER(N595),IF(ISNUMBER(K595),N595/K595*100,"-"),"-"),"-"),"-")</f>
        <v>-</v>
      </c>
      <c r="P595" s="33"/>
      <c r="Q595" s="43" t="s">
        <v>26</v>
      </c>
      <c r="R595" s="35" t="s">
        <v>26</v>
      </c>
      <c r="S595" s="59"/>
    </row>
    <row r="596" customFormat="false" ht="126" hidden="false" customHeight="true" outlineLevel="0" collapsed="false">
      <c r="A596" s="25" t="n">
        <v>592</v>
      </c>
      <c r="B596" s="33" t="s">
        <v>1201</v>
      </c>
      <c r="C596" s="33" t="s">
        <v>1202</v>
      </c>
      <c r="D596" s="35" t="s">
        <v>24</v>
      </c>
      <c r="E596" s="44"/>
      <c r="F596" s="44"/>
      <c r="G596" s="44"/>
      <c r="H596" s="35" t="s">
        <v>26</v>
      </c>
      <c r="I596" s="36" t="n">
        <v>1</v>
      </c>
      <c r="J596" s="36" t="n">
        <v>0</v>
      </c>
      <c r="K596" s="36" t="n">
        <v>0</v>
      </c>
      <c r="L596" s="36" t="n">
        <v>0</v>
      </c>
      <c r="M596" s="36" t="n">
        <v>0</v>
      </c>
      <c r="N596" s="36" t="n">
        <v>0</v>
      </c>
      <c r="O596" s="37" t="str">
        <f aca="false">IF(N596&gt;0,IF(K596&gt;0,IF(ISNUMBER(N596),IF(ISNUMBER(K596),N596/K596*100,"-"),"-"),"-"),"-")</f>
        <v>-</v>
      </c>
      <c r="P596" s="33"/>
      <c r="Q596" s="43" t="s">
        <v>26</v>
      </c>
      <c r="R596" s="35" t="s">
        <v>26</v>
      </c>
      <c r="S596" s="59"/>
    </row>
    <row r="597" customFormat="false" ht="95.25" hidden="false" customHeight="true" outlineLevel="0" collapsed="false">
      <c r="A597" s="25" t="n">
        <v>593</v>
      </c>
      <c r="B597" s="33" t="s">
        <v>1203</v>
      </c>
      <c r="C597" s="33" t="s">
        <v>1204</v>
      </c>
      <c r="D597" s="35" t="s">
        <v>24</v>
      </c>
      <c r="E597" s="35" t="s">
        <v>25</v>
      </c>
      <c r="F597" s="44"/>
      <c r="G597" s="44"/>
      <c r="H597" s="35" t="s">
        <v>26</v>
      </c>
      <c r="I597" s="36" t="n">
        <v>0</v>
      </c>
      <c r="J597" s="36" t="n">
        <v>0</v>
      </c>
      <c r="K597" s="36" t="n">
        <v>0</v>
      </c>
      <c r="L597" s="36" t="n">
        <v>0</v>
      </c>
      <c r="M597" s="36" t="n">
        <v>0</v>
      </c>
      <c r="N597" s="36" t="n">
        <v>0</v>
      </c>
      <c r="O597" s="37" t="str">
        <f aca="false">IF(N597&gt;0,IF(K597&gt;0,IF(ISNUMBER(N597),IF(ISNUMBER(K597),N597/K597*100,"-"),"-"),"-"),"-")</f>
        <v>-</v>
      </c>
      <c r="P597" s="33"/>
      <c r="Q597" s="43" t="s">
        <v>26</v>
      </c>
      <c r="R597" s="35" t="s">
        <v>26</v>
      </c>
      <c r="S597" s="59"/>
    </row>
    <row r="598" customFormat="false" ht="60" hidden="false" customHeight="true" outlineLevel="0" collapsed="false">
      <c r="A598" s="25" t="n">
        <v>594</v>
      </c>
      <c r="B598" s="33" t="s">
        <v>1205</v>
      </c>
      <c r="C598" s="33" t="s">
        <v>1206</v>
      </c>
      <c r="D598" s="35" t="s">
        <v>24</v>
      </c>
      <c r="E598" s="35" t="s">
        <v>25</v>
      </c>
      <c r="F598" s="44"/>
      <c r="G598" s="44"/>
      <c r="H598" s="35" t="s">
        <v>26</v>
      </c>
      <c r="I598" s="36" t="n">
        <v>0</v>
      </c>
      <c r="J598" s="36" t="n">
        <v>0</v>
      </c>
      <c r="K598" s="36" t="n">
        <v>0</v>
      </c>
      <c r="L598" s="36" t="n">
        <v>0</v>
      </c>
      <c r="M598" s="36" t="n">
        <v>0</v>
      </c>
      <c r="N598" s="36" t="n">
        <v>0</v>
      </c>
      <c r="O598" s="37" t="str">
        <f aca="false">IF(N598&gt;0,IF(K598&gt;0,IF(ISNUMBER(N598),IF(ISNUMBER(K598),N598/K598*100,"-"),"-"),"-"),"-")</f>
        <v>-</v>
      </c>
      <c r="P598" s="33"/>
      <c r="Q598" s="43" t="s">
        <v>26</v>
      </c>
      <c r="R598" s="35" t="s">
        <v>26</v>
      </c>
      <c r="S598" s="59"/>
    </row>
    <row r="599" customFormat="false" ht="60" hidden="false" customHeight="true" outlineLevel="0" collapsed="false">
      <c r="A599" s="25" t="n">
        <v>595</v>
      </c>
      <c r="B599" s="33" t="s">
        <v>1207</v>
      </c>
      <c r="C599" s="33" t="s">
        <v>1208</v>
      </c>
      <c r="D599" s="35" t="s">
        <v>24</v>
      </c>
      <c r="E599" s="35" t="s">
        <v>25</v>
      </c>
      <c r="F599" s="44"/>
      <c r="G599" s="44"/>
      <c r="H599" s="35" t="s">
        <v>26</v>
      </c>
      <c r="I599" s="36" t="n">
        <v>0</v>
      </c>
      <c r="J599" s="36" t="n">
        <v>1</v>
      </c>
      <c r="K599" s="36" t="n">
        <v>0</v>
      </c>
      <c r="L599" s="36" t="n">
        <v>0</v>
      </c>
      <c r="M599" s="36" t="n">
        <v>0</v>
      </c>
      <c r="N599" s="36" t="n">
        <v>0</v>
      </c>
      <c r="O599" s="37" t="str">
        <f aca="false">IF(N599&gt;0,IF(K599&gt;0,IF(ISNUMBER(N599),IF(ISNUMBER(K599),N599/K599*100,"-"),"-"),"-"),"-")</f>
        <v>-</v>
      </c>
      <c r="P599" s="33"/>
      <c r="Q599" s="43" t="s">
        <v>26</v>
      </c>
      <c r="R599" s="35" t="s">
        <v>26</v>
      </c>
      <c r="S599" s="59"/>
    </row>
    <row r="600" customFormat="false" ht="60" hidden="false" customHeight="true" outlineLevel="0" collapsed="false">
      <c r="A600" s="25" t="n">
        <v>596</v>
      </c>
      <c r="B600" s="33" t="s">
        <v>1209</v>
      </c>
      <c r="C600" s="33" t="s">
        <v>1210</v>
      </c>
      <c r="D600" s="35" t="s">
        <v>24</v>
      </c>
      <c r="E600" s="44"/>
      <c r="F600" s="44"/>
      <c r="G600" s="44"/>
      <c r="H600" s="35" t="s">
        <v>26</v>
      </c>
      <c r="I600" s="36" t="n">
        <v>1</v>
      </c>
      <c r="J600" s="36" t="n">
        <v>1</v>
      </c>
      <c r="K600" s="36" t="n">
        <v>1</v>
      </c>
      <c r="L600" s="36" t="n">
        <v>0</v>
      </c>
      <c r="M600" s="36" t="n">
        <v>0</v>
      </c>
      <c r="N600" s="36" t="n">
        <v>0</v>
      </c>
      <c r="O600" s="37" t="str">
        <f aca="false">IF(N600&gt;0,IF(K600&gt;0,IF(ISNUMBER(N600),IF(ISNUMBER(K600),N600/K600*100,"-"),"-"),"-"),"-")</f>
        <v>-</v>
      </c>
      <c r="P600" s="33"/>
      <c r="Q600" s="43" t="s">
        <v>26</v>
      </c>
      <c r="R600" s="35" t="s">
        <v>26</v>
      </c>
      <c r="S600" s="59"/>
    </row>
    <row r="601" customFormat="false" ht="60" hidden="false" customHeight="true" outlineLevel="0" collapsed="false">
      <c r="A601" s="25" t="n">
        <v>597</v>
      </c>
      <c r="B601" s="33" t="s">
        <v>1211</v>
      </c>
      <c r="C601" s="33" t="s">
        <v>1210</v>
      </c>
      <c r="D601" s="35" t="s">
        <v>24</v>
      </c>
      <c r="E601" s="44"/>
      <c r="F601" s="44"/>
      <c r="G601" s="44"/>
      <c r="H601" s="35" t="s">
        <v>26</v>
      </c>
      <c r="I601" s="36" t="n">
        <v>1</v>
      </c>
      <c r="J601" s="36" t="n">
        <v>1</v>
      </c>
      <c r="K601" s="36" t="n">
        <v>1</v>
      </c>
      <c r="L601" s="36" t="n">
        <v>0</v>
      </c>
      <c r="M601" s="36" t="n">
        <v>0</v>
      </c>
      <c r="N601" s="36" t="n">
        <v>0</v>
      </c>
      <c r="O601" s="37" t="str">
        <f aca="false">IF(N601&gt;0,IF(K601&gt;0,IF(ISNUMBER(N601),IF(ISNUMBER(K601),N601/K601*100,"-"),"-"),"-"),"-")</f>
        <v>-</v>
      </c>
      <c r="P601" s="33"/>
      <c r="Q601" s="43" t="s">
        <v>26</v>
      </c>
      <c r="R601" s="35" t="s">
        <v>26</v>
      </c>
      <c r="S601" s="59"/>
    </row>
    <row r="602" customFormat="false" ht="60" hidden="false" customHeight="true" outlineLevel="0" collapsed="false">
      <c r="A602" s="25" t="n">
        <v>598</v>
      </c>
      <c r="B602" s="33" t="s">
        <v>1212</v>
      </c>
      <c r="C602" s="33" t="s">
        <v>1213</v>
      </c>
      <c r="D602" s="35" t="s">
        <v>24</v>
      </c>
      <c r="E602" s="44"/>
      <c r="F602" s="44"/>
      <c r="G602" s="44"/>
      <c r="H602" s="35" t="s">
        <v>26</v>
      </c>
      <c r="I602" s="36" t="n">
        <v>14</v>
      </c>
      <c r="J602" s="36" t="n">
        <v>8</v>
      </c>
      <c r="K602" s="36" t="n">
        <v>3</v>
      </c>
      <c r="L602" s="36" t="n">
        <v>0</v>
      </c>
      <c r="M602" s="36" t="n">
        <v>0</v>
      </c>
      <c r="N602" s="36" t="n">
        <v>0</v>
      </c>
      <c r="O602" s="37" t="str">
        <f aca="false">IF(N602&gt;0,IF(K602&gt;0,IF(ISNUMBER(N602),IF(ISNUMBER(K602),N602/K602*100,"-"),"-"),"-"),"-")</f>
        <v>-</v>
      </c>
      <c r="P602" s="33"/>
      <c r="Q602" s="43" t="s">
        <v>26</v>
      </c>
      <c r="R602" s="35" t="s">
        <v>26</v>
      </c>
      <c r="S602" s="59"/>
    </row>
    <row r="603" customFormat="false" ht="60" hidden="false" customHeight="true" outlineLevel="0" collapsed="false">
      <c r="A603" s="25" t="n">
        <v>599</v>
      </c>
      <c r="B603" s="33" t="s">
        <v>1214</v>
      </c>
      <c r="C603" s="33" t="s">
        <v>1215</v>
      </c>
      <c r="D603" s="35" t="s">
        <v>24</v>
      </c>
      <c r="E603" s="44"/>
      <c r="F603" s="44"/>
      <c r="G603" s="44"/>
      <c r="H603" s="35" t="s">
        <v>26</v>
      </c>
      <c r="I603" s="36" t="n">
        <v>3</v>
      </c>
      <c r="J603" s="36" t="n">
        <v>33</v>
      </c>
      <c r="K603" s="36" t="n">
        <v>23</v>
      </c>
      <c r="L603" s="36" t="n">
        <v>0</v>
      </c>
      <c r="M603" s="36" t="n">
        <v>0</v>
      </c>
      <c r="N603" s="36" t="n">
        <v>0</v>
      </c>
      <c r="O603" s="37" t="str">
        <f aca="false">IF(N603&gt;0,IF(K603&gt;0,IF(ISNUMBER(N603),IF(ISNUMBER(K603),N603/K603*100,"-"),"-"),"-"),"-")</f>
        <v>-</v>
      </c>
      <c r="P603" s="33"/>
      <c r="Q603" s="43" t="s">
        <v>26</v>
      </c>
      <c r="R603" s="35" t="s">
        <v>26</v>
      </c>
      <c r="S603" s="59"/>
    </row>
    <row r="604" customFormat="false" ht="60" hidden="false" customHeight="true" outlineLevel="0" collapsed="false">
      <c r="A604" s="25" t="n">
        <v>600</v>
      </c>
      <c r="B604" s="33" t="s">
        <v>1216</v>
      </c>
      <c r="C604" s="33" t="s">
        <v>1217</v>
      </c>
      <c r="D604" s="35" t="s">
        <v>24</v>
      </c>
      <c r="E604" s="44"/>
      <c r="F604" s="44"/>
      <c r="G604" s="44"/>
      <c r="H604" s="35" t="s">
        <v>26</v>
      </c>
      <c r="I604" s="36" t="n">
        <v>21</v>
      </c>
      <c r="J604" s="36" t="n">
        <v>33</v>
      </c>
      <c r="K604" s="36" t="n">
        <v>42</v>
      </c>
      <c r="L604" s="36" t="n">
        <v>0</v>
      </c>
      <c r="M604" s="36" t="n">
        <v>0</v>
      </c>
      <c r="N604" s="36" t="n">
        <v>0</v>
      </c>
      <c r="O604" s="37" t="str">
        <f aca="false">IF(N604&gt;0,IF(K604&gt;0,IF(ISNUMBER(N604),IF(ISNUMBER(K604),N604/K604*100,"-"),"-"),"-"),"-")</f>
        <v>-</v>
      </c>
      <c r="P604" s="33"/>
      <c r="Q604" s="43" t="s">
        <v>26</v>
      </c>
      <c r="R604" s="35" t="s">
        <v>26</v>
      </c>
      <c r="S604" s="59"/>
    </row>
    <row r="605" customFormat="false" ht="60" hidden="false" customHeight="true" outlineLevel="0" collapsed="false">
      <c r="A605" s="25" t="n">
        <v>601</v>
      </c>
      <c r="B605" s="33" t="s">
        <v>1218</v>
      </c>
      <c r="C605" s="33" t="s">
        <v>1219</v>
      </c>
      <c r="D605" s="35" t="s">
        <v>24</v>
      </c>
      <c r="E605" s="44"/>
      <c r="F605" s="44"/>
      <c r="G605" s="44"/>
      <c r="H605" s="35" t="s">
        <v>26</v>
      </c>
      <c r="I605" s="36" t="n">
        <v>60</v>
      </c>
      <c r="J605" s="36" t="n">
        <v>35</v>
      </c>
      <c r="K605" s="36" t="n">
        <v>96</v>
      </c>
      <c r="L605" s="36" t="n">
        <v>0</v>
      </c>
      <c r="M605" s="36" t="n">
        <v>0</v>
      </c>
      <c r="N605" s="36" t="n">
        <v>0</v>
      </c>
      <c r="O605" s="37" t="str">
        <f aca="false">IF(N605&gt;0,IF(K605&gt;0,IF(ISNUMBER(N605),IF(ISNUMBER(K605),N605/K605*100,"-"),"-"),"-"),"-")</f>
        <v>-</v>
      </c>
      <c r="P605" s="33"/>
      <c r="Q605" s="38" t="s">
        <v>27</v>
      </c>
      <c r="R605" s="42" t="s">
        <v>26</v>
      </c>
      <c r="S605" s="53"/>
    </row>
    <row r="606" customFormat="false" ht="60" hidden="false" customHeight="true" outlineLevel="0" collapsed="false">
      <c r="A606" s="25" t="n">
        <v>602</v>
      </c>
      <c r="B606" s="33" t="s">
        <v>1220</v>
      </c>
      <c r="C606" s="33" t="s">
        <v>1221</v>
      </c>
      <c r="D606" s="35" t="s">
        <v>24</v>
      </c>
      <c r="E606" s="35" t="s">
        <v>25</v>
      </c>
      <c r="F606" s="44"/>
      <c r="G606" s="44"/>
      <c r="H606" s="35" t="s">
        <v>26</v>
      </c>
      <c r="I606" s="36" t="n">
        <v>0</v>
      </c>
      <c r="J606" s="36" t="n">
        <v>0</v>
      </c>
      <c r="K606" s="36" t="n">
        <v>0</v>
      </c>
      <c r="L606" s="36" t="n">
        <v>0</v>
      </c>
      <c r="M606" s="36" t="n">
        <v>0</v>
      </c>
      <c r="N606" s="36" t="n">
        <v>0</v>
      </c>
      <c r="O606" s="37" t="str">
        <f aca="false">IF(N606&gt;0,IF(K606&gt;0,IF(ISNUMBER(N606),IF(ISNUMBER(K606),N606/K606*100,"-"),"-"),"-"),"-")</f>
        <v>-</v>
      </c>
      <c r="P606" s="33"/>
      <c r="Q606" s="38" t="s">
        <v>27</v>
      </c>
      <c r="R606" s="42" t="s">
        <v>26</v>
      </c>
      <c r="S606" s="53"/>
    </row>
    <row r="607" customFormat="false" ht="69" hidden="false" customHeight="true" outlineLevel="0" collapsed="false">
      <c r="A607" s="25" t="n">
        <v>603</v>
      </c>
      <c r="B607" s="33" t="s">
        <v>1222</v>
      </c>
      <c r="C607" s="33" t="s">
        <v>1223</v>
      </c>
      <c r="D607" s="35" t="s">
        <v>24</v>
      </c>
      <c r="E607" s="44"/>
      <c r="F607" s="44"/>
      <c r="G607" s="44"/>
      <c r="H607" s="35" t="s">
        <v>26</v>
      </c>
      <c r="I607" s="36" t="n">
        <v>1</v>
      </c>
      <c r="J607" s="36" t="n">
        <v>0</v>
      </c>
      <c r="K607" s="36" t="n">
        <v>1</v>
      </c>
      <c r="L607" s="36" t="n">
        <v>0</v>
      </c>
      <c r="M607" s="36" t="n">
        <v>0</v>
      </c>
      <c r="N607" s="36" t="n">
        <v>0</v>
      </c>
      <c r="O607" s="37" t="str">
        <f aca="false">IF(N607&gt;0,IF(K607&gt;0,IF(ISNUMBER(N607),IF(ISNUMBER(K607),N607/K607*100,"-"),"-"),"-"),"-")</f>
        <v>-</v>
      </c>
      <c r="P607" s="33" t="s">
        <v>1224</v>
      </c>
      <c r="Q607" s="38" t="s">
        <v>27</v>
      </c>
      <c r="R607" s="42" t="s">
        <v>26</v>
      </c>
      <c r="S607" s="53"/>
    </row>
    <row r="608" customFormat="false" ht="84.75" hidden="false" customHeight="true" outlineLevel="0" collapsed="false">
      <c r="A608" s="25" t="n">
        <v>604</v>
      </c>
      <c r="B608" s="33" t="s">
        <v>1225</v>
      </c>
      <c r="C608" s="33" t="s">
        <v>1226</v>
      </c>
      <c r="D608" s="35" t="s">
        <v>24</v>
      </c>
      <c r="E608" s="44"/>
      <c r="F608" s="44"/>
      <c r="G608" s="44"/>
      <c r="H608" s="35" t="s">
        <v>26</v>
      </c>
      <c r="I608" s="36" t="n">
        <v>3</v>
      </c>
      <c r="J608" s="36" t="n">
        <v>4</v>
      </c>
      <c r="K608" s="36" t="n">
        <v>6</v>
      </c>
      <c r="L608" s="36" t="n">
        <v>0</v>
      </c>
      <c r="M608" s="36" t="n">
        <v>0</v>
      </c>
      <c r="N608" s="36" t="n">
        <v>0</v>
      </c>
      <c r="O608" s="37" t="str">
        <f aca="false">IF(N608&gt;0,IF(K608&gt;0,IF(ISNUMBER(N608),IF(ISNUMBER(K608),N608/K608*100,"-"),"-"),"-"),"-")</f>
        <v>-</v>
      </c>
      <c r="P608" s="33" t="s">
        <v>1224</v>
      </c>
      <c r="Q608" s="38" t="s">
        <v>27</v>
      </c>
      <c r="R608" s="42" t="s">
        <v>26</v>
      </c>
      <c r="S608" s="53"/>
    </row>
    <row r="609" customFormat="false" ht="70.5" hidden="false" customHeight="true" outlineLevel="0" collapsed="false">
      <c r="A609" s="25" t="n">
        <v>605</v>
      </c>
      <c r="B609" s="33" t="s">
        <v>1227</v>
      </c>
      <c r="C609" s="33" t="s">
        <v>1228</v>
      </c>
      <c r="D609" s="35" t="s">
        <v>24</v>
      </c>
      <c r="E609" s="35" t="s">
        <v>25</v>
      </c>
      <c r="F609" s="44"/>
      <c r="G609" s="44"/>
      <c r="H609" s="35" t="s">
        <v>26</v>
      </c>
      <c r="I609" s="36" t="n">
        <v>0</v>
      </c>
      <c r="J609" s="36" t="n">
        <v>0</v>
      </c>
      <c r="K609" s="36" t="n">
        <v>0</v>
      </c>
      <c r="L609" s="36" t="n">
        <v>0</v>
      </c>
      <c r="M609" s="36" t="n">
        <v>0</v>
      </c>
      <c r="N609" s="36" t="n">
        <v>0</v>
      </c>
      <c r="O609" s="37" t="str">
        <f aca="false">IF(N609&gt;0,IF(K609&gt;0,IF(ISNUMBER(N609),IF(ISNUMBER(K609),N609/K609*100,"-"),"-"),"-"),"-")</f>
        <v>-</v>
      </c>
      <c r="P609" s="33"/>
      <c r="Q609" s="38" t="s">
        <v>27</v>
      </c>
      <c r="R609" s="42" t="s">
        <v>26</v>
      </c>
      <c r="S609" s="53"/>
    </row>
    <row r="610" customFormat="false" ht="60" hidden="false" customHeight="true" outlineLevel="0" collapsed="false">
      <c r="A610" s="25" t="n">
        <v>606</v>
      </c>
      <c r="B610" s="33" t="s">
        <v>1229</v>
      </c>
      <c r="C610" s="33" t="s">
        <v>1230</v>
      </c>
      <c r="D610" s="35" t="s">
        <v>24</v>
      </c>
      <c r="E610" s="44"/>
      <c r="F610" s="44"/>
      <c r="G610" s="44"/>
      <c r="H610" s="35" t="s">
        <v>26</v>
      </c>
      <c r="I610" s="36" t="n">
        <v>43</v>
      </c>
      <c r="J610" s="36" t="n">
        <v>41</v>
      </c>
      <c r="K610" s="36" t="n">
        <v>68</v>
      </c>
      <c r="L610" s="36" t="n">
        <v>0</v>
      </c>
      <c r="M610" s="36" t="n">
        <v>0</v>
      </c>
      <c r="N610" s="36" t="n">
        <v>0</v>
      </c>
      <c r="O610" s="37" t="str">
        <f aca="false">IF(N610&gt;0,IF(K610&gt;0,IF(ISNUMBER(N610),IF(ISNUMBER(K610),N610/K610*100,"-"),"-"),"-"),"-")</f>
        <v>-</v>
      </c>
      <c r="P610" s="33"/>
      <c r="Q610" s="38" t="s">
        <v>27</v>
      </c>
      <c r="R610" s="42" t="s">
        <v>26</v>
      </c>
      <c r="S610" s="53"/>
    </row>
    <row r="611" customFormat="false" ht="60" hidden="false" customHeight="true" outlineLevel="0" collapsed="false">
      <c r="A611" s="25" t="n">
        <v>607</v>
      </c>
      <c r="B611" s="33" t="s">
        <v>1231</v>
      </c>
      <c r="C611" s="33" t="s">
        <v>1232</v>
      </c>
      <c r="D611" s="35" t="s">
        <v>24</v>
      </c>
      <c r="E611" s="35" t="s">
        <v>25</v>
      </c>
      <c r="F611" s="44"/>
      <c r="G611" s="44"/>
      <c r="H611" s="35" t="s">
        <v>26</v>
      </c>
      <c r="I611" s="36" t="n">
        <v>0</v>
      </c>
      <c r="J611" s="36" t="n">
        <v>0</v>
      </c>
      <c r="K611" s="36" t="n">
        <v>0</v>
      </c>
      <c r="L611" s="36" t="n">
        <v>0</v>
      </c>
      <c r="M611" s="36" t="n">
        <v>0</v>
      </c>
      <c r="N611" s="36" t="n">
        <v>0</v>
      </c>
      <c r="O611" s="37" t="str">
        <f aca="false">IF(N611&gt;0,IF(K611&gt;0,IF(ISNUMBER(N611),IF(ISNUMBER(K611),N611/K611*100,"-"),"-"),"-"),"-")</f>
        <v>-</v>
      </c>
      <c r="P611" s="33"/>
      <c r="Q611" s="38" t="s">
        <v>27</v>
      </c>
      <c r="R611" s="42" t="s">
        <v>26</v>
      </c>
      <c r="S611" s="53"/>
    </row>
    <row r="612" customFormat="false" ht="60" hidden="false" customHeight="true" outlineLevel="0" collapsed="false">
      <c r="A612" s="25" t="n">
        <v>608</v>
      </c>
      <c r="B612" s="33" t="s">
        <v>1233</v>
      </c>
      <c r="C612" s="33" t="s">
        <v>1234</v>
      </c>
      <c r="D612" s="35" t="s">
        <v>24</v>
      </c>
      <c r="E612" s="44"/>
      <c r="F612" s="44"/>
      <c r="G612" s="44"/>
      <c r="H612" s="35" t="s">
        <v>26</v>
      </c>
      <c r="I612" s="36" t="n">
        <v>1</v>
      </c>
      <c r="J612" s="36" t="n">
        <v>1</v>
      </c>
      <c r="K612" s="36" t="n">
        <v>1</v>
      </c>
      <c r="L612" s="36" t="n">
        <v>0</v>
      </c>
      <c r="M612" s="36" t="n">
        <v>0</v>
      </c>
      <c r="N612" s="36" t="n">
        <v>0</v>
      </c>
      <c r="O612" s="37" t="str">
        <f aca="false">IF(N612&gt;0,IF(K612&gt;0,IF(ISNUMBER(N612),IF(ISNUMBER(K612),N612/K612*100,"-"),"-"),"-"),"-")</f>
        <v>-</v>
      </c>
      <c r="P612" s="33"/>
      <c r="Q612" s="38" t="s">
        <v>27</v>
      </c>
      <c r="R612" s="42" t="s">
        <v>26</v>
      </c>
      <c r="S612" s="53"/>
    </row>
    <row r="613" customFormat="false" ht="60" hidden="false" customHeight="true" outlineLevel="0" collapsed="false">
      <c r="A613" s="25" t="n">
        <v>609</v>
      </c>
      <c r="B613" s="33" t="s">
        <v>1235</v>
      </c>
      <c r="C613" s="33" t="s">
        <v>1236</v>
      </c>
      <c r="D613" s="35" t="s">
        <v>24</v>
      </c>
      <c r="E613" s="35" t="s">
        <v>25</v>
      </c>
      <c r="F613" s="44"/>
      <c r="G613" s="44"/>
      <c r="H613" s="35" t="s">
        <v>26</v>
      </c>
      <c r="I613" s="36" t="n">
        <v>0</v>
      </c>
      <c r="J613" s="36" t="n">
        <v>0</v>
      </c>
      <c r="K613" s="36" t="n">
        <v>0</v>
      </c>
      <c r="L613" s="36" t="n">
        <v>0</v>
      </c>
      <c r="M613" s="36" t="n">
        <v>0</v>
      </c>
      <c r="N613" s="36" t="n">
        <v>0</v>
      </c>
      <c r="O613" s="37" t="str">
        <f aca="false">IF(N613&gt;0,IF(K613&gt;0,IF(ISNUMBER(N613),IF(ISNUMBER(K613),N613/K613*100,"-"),"-"),"-"),"-")</f>
        <v>-</v>
      </c>
      <c r="P613" s="33"/>
      <c r="Q613" s="38" t="s">
        <v>27</v>
      </c>
      <c r="R613" s="42" t="s">
        <v>26</v>
      </c>
      <c r="S613" s="53"/>
    </row>
    <row r="614" customFormat="false" ht="82.5" hidden="false" customHeight="true" outlineLevel="0" collapsed="false">
      <c r="A614" s="25" t="n">
        <v>610</v>
      </c>
      <c r="B614" s="33" t="s">
        <v>1237</v>
      </c>
      <c r="C614" s="33" t="s">
        <v>1238</v>
      </c>
      <c r="D614" s="35" t="s">
        <v>24</v>
      </c>
      <c r="E614" s="35" t="s">
        <v>25</v>
      </c>
      <c r="F614" s="44"/>
      <c r="G614" s="44"/>
      <c r="H614" s="35" t="s">
        <v>26</v>
      </c>
      <c r="I614" s="36" t="n">
        <v>0</v>
      </c>
      <c r="J614" s="36" t="n">
        <v>0</v>
      </c>
      <c r="K614" s="36" t="n">
        <v>0</v>
      </c>
      <c r="L614" s="36" t="n">
        <v>0</v>
      </c>
      <c r="M614" s="36" t="n">
        <v>0</v>
      </c>
      <c r="N614" s="36" t="n">
        <v>0</v>
      </c>
      <c r="O614" s="37" t="str">
        <f aca="false">IF(N614&gt;0,IF(K614&gt;0,IF(ISNUMBER(N614),IF(ISNUMBER(K614),N614/K614*100,"-"),"-"),"-"),"-")</f>
        <v>-</v>
      </c>
      <c r="P614" s="33" t="s">
        <v>1224</v>
      </c>
      <c r="Q614" s="38" t="s">
        <v>27</v>
      </c>
      <c r="R614" s="42" t="s">
        <v>26</v>
      </c>
      <c r="S614" s="53"/>
    </row>
    <row r="615" customFormat="false" ht="60" hidden="false" customHeight="true" outlineLevel="0" collapsed="false">
      <c r="A615" s="25" t="n">
        <v>611</v>
      </c>
      <c r="B615" s="33" t="s">
        <v>1239</v>
      </c>
      <c r="C615" s="33" t="s">
        <v>1240</v>
      </c>
      <c r="D615" s="35" t="s">
        <v>24</v>
      </c>
      <c r="E615" s="44"/>
      <c r="F615" s="44"/>
      <c r="G615" s="44"/>
      <c r="H615" s="35" t="s">
        <v>26</v>
      </c>
      <c r="I615" s="36" t="n">
        <v>4</v>
      </c>
      <c r="J615" s="36" t="n">
        <v>3</v>
      </c>
      <c r="K615" s="36" t="n">
        <v>1</v>
      </c>
      <c r="L615" s="36" t="n">
        <v>0</v>
      </c>
      <c r="M615" s="36" t="n">
        <v>0</v>
      </c>
      <c r="N615" s="36" t="n">
        <v>0</v>
      </c>
      <c r="O615" s="37" t="str">
        <f aca="false">IF(N615&gt;0,IF(K615&gt;0,IF(ISNUMBER(N615),IF(ISNUMBER(K615),N615/K615*100,"-"),"-"),"-"),"-")</f>
        <v>-</v>
      </c>
      <c r="P615" s="33" t="s">
        <v>1224</v>
      </c>
      <c r="Q615" s="38" t="s">
        <v>27</v>
      </c>
      <c r="R615" s="42" t="s">
        <v>26</v>
      </c>
      <c r="S615" s="53"/>
    </row>
    <row r="616" customFormat="false" ht="60" hidden="false" customHeight="true" outlineLevel="0" collapsed="false">
      <c r="A616" s="25" t="n">
        <v>612</v>
      </c>
      <c r="B616" s="33" t="s">
        <v>1241</v>
      </c>
      <c r="C616" s="33" t="s">
        <v>1240</v>
      </c>
      <c r="D616" s="35" t="s">
        <v>24</v>
      </c>
      <c r="E616" s="44"/>
      <c r="F616" s="44"/>
      <c r="G616" s="44"/>
      <c r="H616" s="35" t="s">
        <v>26</v>
      </c>
      <c r="I616" s="36" t="n">
        <v>1</v>
      </c>
      <c r="J616" s="36" t="n">
        <v>4</v>
      </c>
      <c r="K616" s="36" t="n">
        <v>1</v>
      </c>
      <c r="L616" s="36" t="n">
        <v>0</v>
      </c>
      <c r="M616" s="36" t="n">
        <v>0</v>
      </c>
      <c r="N616" s="36" t="n">
        <v>0</v>
      </c>
      <c r="O616" s="37" t="str">
        <f aca="false">IF(N616&gt;0,IF(K616&gt;0,IF(ISNUMBER(N616),IF(ISNUMBER(K616),N616/K616*100,"-"),"-"),"-"),"-")</f>
        <v>-</v>
      </c>
      <c r="P616" s="33" t="s">
        <v>1224</v>
      </c>
      <c r="Q616" s="38" t="s">
        <v>27</v>
      </c>
      <c r="R616" s="42" t="s">
        <v>26</v>
      </c>
      <c r="S616" s="53"/>
    </row>
    <row r="617" customFormat="false" ht="75" hidden="false" customHeight="true" outlineLevel="0" collapsed="false">
      <c r="A617" s="25" t="n">
        <v>613</v>
      </c>
      <c r="B617" s="33" t="s">
        <v>1242</v>
      </c>
      <c r="C617" s="33" t="s">
        <v>1243</v>
      </c>
      <c r="D617" s="35" t="s">
        <v>24</v>
      </c>
      <c r="E617" s="35" t="s">
        <v>25</v>
      </c>
      <c r="F617" s="44"/>
      <c r="G617" s="44"/>
      <c r="H617" s="35" t="s">
        <v>26</v>
      </c>
      <c r="I617" s="36" t="n">
        <v>0</v>
      </c>
      <c r="J617" s="36" t="n">
        <v>0</v>
      </c>
      <c r="K617" s="36" t="n">
        <v>0</v>
      </c>
      <c r="L617" s="36" t="n">
        <v>0</v>
      </c>
      <c r="M617" s="36" t="n">
        <v>0</v>
      </c>
      <c r="N617" s="36" t="n">
        <v>0</v>
      </c>
      <c r="O617" s="37" t="str">
        <f aca="false">IF(N617&gt;0,IF(K617&gt;0,IF(ISNUMBER(N617),IF(ISNUMBER(K617),N617/K617*100,"-"),"-"),"-"),"-")</f>
        <v>-</v>
      </c>
      <c r="P617" s="33" t="s">
        <v>1224</v>
      </c>
      <c r="Q617" s="38" t="s">
        <v>27</v>
      </c>
      <c r="R617" s="42" t="s">
        <v>26</v>
      </c>
      <c r="S617" s="53"/>
    </row>
    <row r="618" customFormat="false" ht="60" hidden="false" customHeight="true" outlineLevel="0" collapsed="false">
      <c r="A618" s="25" t="n">
        <v>614</v>
      </c>
      <c r="B618" s="33" t="s">
        <v>1244</v>
      </c>
      <c r="C618" s="33" t="s">
        <v>1245</v>
      </c>
      <c r="D618" s="35" t="s">
        <v>24</v>
      </c>
      <c r="E618" s="35" t="s">
        <v>25</v>
      </c>
      <c r="F618" s="44"/>
      <c r="G618" s="44"/>
      <c r="H618" s="35" t="s">
        <v>26</v>
      </c>
      <c r="I618" s="36" t="n">
        <v>0</v>
      </c>
      <c r="J618" s="36" t="n">
        <v>0</v>
      </c>
      <c r="K618" s="36" t="n">
        <v>0</v>
      </c>
      <c r="L618" s="36" t="n">
        <v>0</v>
      </c>
      <c r="M618" s="36" t="n">
        <v>0</v>
      </c>
      <c r="N618" s="36" t="n">
        <v>0</v>
      </c>
      <c r="O618" s="37" t="str">
        <f aca="false">IF(N618&gt;0,IF(K618&gt;0,IF(ISNUMBER(N618),IF(ISNUMBER(K618),N618/K618*100,"-"),"-"),"-"),"-")</f>
        <v>-</v>
      </c>
      <c r="P618" s="33" t="s">
        <v>1224</v>
      </c>
      <c r="Q618" s="38" t="s">
        <v>27</v>
      </c>
      <c r="R618" s="42" t="s">
        <v>26</v>
      </c>
      <c r="S618" s="53"/>
    </row>
    <row r="619" customFormat="false" ht="60" hidden="false" customHeight="true" outlineLevel="0" collapsed="false">
      <c r="A619" s="25" t="n">
        <v>615</v>
      </c>
      <c r="B619" s="33" t="s">
        <v>1246</v>
      </c>
      <c r="C619" s="33" t="s">
        <v>1247</v>
      </c>
      <c r="D619" s="35" t="s">
        <v>24</v>
      </c>
      <c r="E619" s="35" t="s">
        <v>25</v>
      </c>
      <c r="F619" s="44"/>
      <c r="G619" s="44"/>
      <c r="H619" s="35" t="s">
        <v>26</v>
      </c>
      <c r="I619" s="36" t="n">
        <v>0</v>
      </c>
      <c r="J619" s="36" t="n">
        <v>2</v>
      </c>
      <c r="K619" s="36" t="n">
        <v>0</v>
      </c>
      <c r="L619" s="36" t="n">
        <v>0</v>
      </c>
      <c r="M619" s="36" t="n">
        <v>0</v>
      </c>
      <c r="N619" s="36" t="n">
        <v>0</v>
      </c>
      <c r="O619" s="37" t="str">
        <f aca="false">IF(N619&gt;0,IF(K619&gt;0,IF(ISNUMBER(N619),IF(ISNUMBER(K619),N619/K619*100,"-"),"-"),"-"),"-")</f>
        <v>-</v>
      </c>
      <c r="P619" s="33" t="s">
        <v>1224</v>
      </c>
      <c r="Q619" s="38" t="s">
        <v>27</v>
      </c>
      <c r="R619" s="42" t="s">
        <v>26</v>
      </c>
      <c r="S619" s="53"/>
    </row>
    <row r="620" customFormat="false" ht="60" hidden="false" customHeight="true" outlineLevel="0" collapsed="false">
      <c r="A620" s="25" t="n">
        <v>616</v>
      </c>
      <c r="B620" s="33" t="s">
        <v>1248</v>
      </c>
      <c r="C620" s="33" t="s">
        <v>1249</v>
      </c>
      <c r="D620" s="35" t="s">
        <v>24</v>
      </c>
      <c r="E620" s="35" t="s">
        <v>25</v>
      </c>
      <c r="F620" s="44"/>
      <c r="G620" s="44"/>
      <c r="H620" s="35" t="s">
        <v>26</v>
      </c>
      <c r="I620" s="36" t="n">
        <v>0</v>
      </c>
      <c r="J620" s="36" t="n">
        <v>0</v>
      </c>
      <c r="K620" s="36" t="n">
        <v>0</v>
      </c>
      <c r="L620" s="36" t="n">
        <v>0</v>
      </c>
      <c r="M620" s="36" t="n">
        <v>0</v>
      </c>
      <c r="N620" s="36" t="n">
        <v>0</v>
      </c>
      <c r="O620" s="37" t="str">
        <f aca="false">IF(N620&gt;0,IF(K620&gt;0,IF(ISNUMBER(N620),IF(ISNUMBER(K620),N620/K620*100,"-"),"-"),"-"),"-")</f>
        <v>-</v>
      </c>
      <c r="P620" s="33"/>
      <c r="Q620" s="38" t="s">
        <v>27</v>
      </c>
      <c r="R620" s="42" t="s">
        <v>26</v>
      </c>
      <c r="S620" s="53"/>
    </row>
    <row r="621" customFormat="false" ht="60" hidden="false" customHeight="true" outlineLevel="0" collapsed="false">
      <c r="A621" s="25" t="n">
        <v>617</v>
      </c>
      <c r="B621" s="33" t="s">
        <v>1250</v>
      </c>
      <c r="C621" s="33" t="s">
        <v>1251</v>
      </c>
      <c r="D621" s="35" t="s">
        <v>24</v>
      </c>
      <c r="E621" s="35" t="s">
        <v>25</v>
      </c>
      <c r="F621" s="44"/>
      <c r="G621" s="44"/>
      <c r="H621" s="35" t="s">
        <v>26</v>
      </c>
      <c r="I621" s="36" t="n">
        <v>0</v>
      </c>
      <c r="J621" s="36" t="n">
        <v>0</v>
      </c>
      <c r="K621" s="36" t="n">
        <v>0</v>
      </c>
      <c r="L621" s="36" t="n">
        <v>0</v>
      </c>
      <c r="M621" s="36" t="n">
        <v>0</v>
      </c>
      <c r="N621" s="36" t="n">
        <v>0</v>
      </c>
      <c r="O621" s="37" t="str">
        <f aca="false">IF(N621&gt;0,IF(K621&gt;0,IF(ISNUMBER(N621),IF(ISNUMBER(K621),N621/K621*100,"-"),"-"),"-"),"-")</f>
        <v>-</v>
      </c>
      <c r="P621" s="33" t="s">
        <v>1224</v>
      </c>
      <c r="Q621" s="38" t="s">
        <v>27</v>
      </c>
      <c r="R621" s="42" t="s">
        <v>26</v>
      </c>
      <c r="S621" s="53"/>
    </row>
    <row r="622" customFormat="false" ht="75" hidden="false" customHeight="true" outlineLevel="0" collapsed="false">
      <c r="A622" s="25" t="n">
        <v>618</v>
      </c>
      <c r="B622" s="33" t="s">
        <v>1252</v>
      </c>
      <c r="C622" s="33" t="s">
        <v>1253</v>
      </c>
      <c r="D622" s="35" t="s">
        <v>24</v>
      </c>
      <c r="E622" s="44"/>
      <c r="F622" s="44"/>
      <c r="G622" s="44"/>
      <c r="H622" s="35" t="s">
        <v>26</v>
      </c>
      <c r="I622" s="36" t="n">
        <v>1</v>
      </c>
      <c r="J622" s="36" t="n">
        <v>1</v>
      </c>
      <c r="K622" s="36" t="n">
        <v>0</v>
      </c>
      <c r="L622" s="36" t="n">
        <v>0</v>
      </c>
      <c r="M622" s="36" t="n">
        <v>0</v>
      </c>
      <c r="N622" s="36" t="n">
        <v>0</v>
      </c>
      <c r="O622" s="37" t="str">
        <f aca="false">IF(N622&gt;0,IF(K622&gt;0,IF(ISNUMBER(N622),IF(ISNUMBER(K622),N622/K622*100,"-"),"-"),"-"),"-")</f>
        <v>-</v>
      </c>
      <c r="P622" s="33" t="s">
        <v>1224</v>
      </c>
      <c r="Q622" s="38" t="s">
        <v>27</v>
      </c>
      <c r="R622" s="42" t="s">
        <v>26</v>
      </c>
      <c r="S622" s="53"/>
    </row>
    <row r="623" customFormat="false" ht="60" hidden="false" customHeight="true" outlineLevel="0" collapsed="false">
      <c r="A623" s="25" t="n">
        <v>619</v>
      </c>
      <c r="B623" s="33" t="s">
        <v>1254</v>
      </c>
      <c r="C623" s="33" t="s">
        <v>1255</v>
      </c>
      <c r="D623" s="35" t="s">
        <v>24</v>
      </c>
      <c r="E623" s="44"/>
      <c r="F623" s="44"/>
      <c r="G623" s="44"/>
      <c r="H623" s="35" t="s">
        <v>26</v>
      </c>
      <c r="I623" s="36" t="n">
        <v>1</v>
      </c>
      <c r="J623" s="36" t="n">
        <v>0</v>
      </c>
      <c r="K623" s="36" t="n">
        <v>0</v>
      </c>
      <c r="L623" s="36" t="n">
        <v>0</v>
      </c>
      <c r="M623" s="36" t="n">
        <v>0</v>
      </c>
      <c r="N623" s="36" t="n">
        <v>0</v>
      </c>
      <c r="O623" s="37" t="str">
        <f aca="false">IF(N623&gt;0,IF(K623&gt;0,IF(ISNUMBER(N623),IF(ISNUMBER(K623),N623/K623*100,"-"),"-"),"-"),"-")</f>
        <v>-</v>
      </c>
      <c r="P623" s="33"/>
      <c r="Q623" s="38" t="s">
        <v>27</v>
      </c>
      <c r="R623" s="42" t="s">
        <v>26</v>
      </c>
      <c r="S623" s="53"/>
    </row>
    <row r="624" customFormat="false" ht="60" hidden="false" customHeight="true" outlineLevel="0" collapsed="false">
      <c r="A624" s="25" t="n">
        <v>620</v>
      </c>
      <c r="B624" s="33" t="s">
        <v>1256</v>
      </c>
      <c r="C624" s="33" t="s">
        <v>1257</v>
      </c>
      <c r="D624" s="35" t="s">
        <v>24</v>
      </c>
      <c r="E624" s="44"/>
      <c r="F624" s="44"/>
      <c r="G624" s="44"/>
      <c r="H624" s="35" t="s">
        <v>26</v>
      </c>
      <c r="I624" s="36" t="n">
        <v>6</v>
      </c>
      <c r="J624" s="36" t="n">
        <v>5</v>
      </c>
      <c r="K624" s="36" t="n">
        <v>4</v>
      </c>
      <c r="L624" s="36" t="n">
        <v>0</v>
      </c>
      <c r="M624" s="36" t="n">
        <v>0</v>
      </c>
      <c r="N624" s="36" t="n">
        <v>0</v>
      </c>
      <c r="O624" s="37" t="str">
        <f aca="false">IF(N624&gt;0,IF(K624&gt;0,IF(ISNUMBER(N624),IF(ISNUMBER(K624),N624/K624*100,"-"),"-"),"-"),"-")</f>
        <v>-</v>
      </c>
      <c r="P624" s="33" t="s">
        <v>1224</v>
      </c>
      <c r="Q624" s="38" t="s">
        <v>27</v>
      </c>
      <c r="R624" s="42" t="s">
        <v>26</v>
      </c>
      <c r="S624" s="53"/>
    </row>
    <row r="625" customFormat="false" ht="60" hidden="false" customHeight="true" outlineLevel="0" collapsed="false">
      <c r="A625" s="25" t="n">
        <v>621</v>
      </c>
      <c r="B625" s="33" t="s">
        <v>1258</v>
      </c>
      <c r="C625" s="33" t="s">
        <v>1259</v>
      </c>
      <c r="D625" s="35" t="s">
        <v>24</v>
      </c>
      <c r="E625" s="35" t="s">
        <v>25</v>
      </c>
      <c r="F625" s="44"/>
      <c r="G625" s="44"/>
      <c r="H625" s="35" t="s">
        <v>26</v>
      </c>
      <c r="I625" s="36" t="n">
        <v>0</v>
      </c>
      <c r="J625" s="36" t="n">
        <v>0</v>
      </c>
      <c r="K625" s="36" t="n">
        <v>0</v>
      </c>
      <c r="L625" s="36" t="n">
        <v>0</v>
      </c>
      <c r="M625" s="36" t="n">
        <v>0</v>
      </c>
      <c r="N625" s="36" t="n">
        <v>0</v>
      </c>
      <c r="O625" s="37" t="str">
        <f aca="false">IF(N625&gt;0,IF(K625&gt;0,IF(ISNUMBER(N625),IF(ISNUMBER(K625),N625/K625*100,"-"),"-"),"-"),"-")</f>
        <v>-</v>
      </c>
      <c r="P625" s="33" t="s">
        <v>1224</v>
      </c>
      <c r="Q625" s="38" t="s">
        <v>27</v>
      </c>
      <c r="R625" s="42" t="s">
        <v>26</v>
      </c>
      <c r="S625" s="53"/>
    </row>
    <row r="626" customFormat="false" ht="103.5" hidden="false" customHeight="true" outlineLevel="0" collapsed="false">
      <c r="A626" s="25" t="n">
        <v>622</v>
      </c>
      <c r="B626" s="33" t="s">
        <v>1260</v>
      </c>
      <c r="C626" s="33" t="s">
        <v>1261</v>
      </c>
      <c r="D626" s="35" t="s">
        <v>24</v>
      </c>
      <c r="E626" s="44"/>
      <c r="F626" s="44"/>
      <c r="G626" s="44"/>
      <c r="H626" s="35" t="s">
        <v>26</v>
      </c>
      <c r="I626" s="36" t="n">
        <v>56</v>
      </c>
      <c r="J626" s="36" t="n">
        <v>74</v>
      </c>
      <c r="K626" s="36" t="n">
        <v>69</v>
      </c>
      <c r="L626" s="36" t="n">
        <v>0</v>
      </c>
      <c r="M626" s="36" t="n">
        <v>0</v>
      </c>
      <c r="N626" s="36" t="n">
        <v>0</v>
      </c>
      <c r="O626" s="37" t="str">
        <f aca="false">IF(N626&gt;0,IF(K626&gt;0,IF(ISNUMBER(N626),IF(ISNUMBER(K626),N626/K626*100,"-"),"-"),"-"),"-")</f>
        <v>-</v>
      </c>
      <c r="P626" s="33"/>
      <c r="Q626" s="43" t="s">
        <v>26</v>
      </c>
      <c r="R626" s="42" t="s">
        <v>26</v>
      </c>
      <c r="S626" s="53"/>
    </row>
    <row r="627" customFormat="false" ht="60" hidden="false" customHeight="true" outlineLevel="0" collapsed="false">
      <c r="A627" s="25" t="n">
        <v>623</v>
      </c>
      <c r="B627" s="33" t="s">
        <v>1262</v>
      </c>
      <c r="C627" s="33" t="s">
        <v>1263</v>
      </c>
      <c r="D627" s="35" t="s">
        <v>24</v>
      </c>
      <c r="E627" s="35" t="s">
        <v>25</v>
      </c>
      <c r="F627" s="44"/>
      <c r="G627" s="44"/>
      <c r="H627" s="35" t="s">
        <v>26</v>
      </c>
      <c r="I627" s="36" t="n">
        <v>0</v>
      </c>
      <c r="J627" s="36" t="n">
        <v>0</v>
      </c>
      <c r="K627" s="36" t="n">
        <v>0</v>
      </c>
      <c r="L627" s="36" t="n">
        <v>0</v>
      </c>
      <c r="M627" s="36" t="n">
        <v>0</v>
      </c>
      <c r="N627" s="36" t="n">
        <v>0</v>
      </c>
      <c r="O627" s="37" t="str">
        <f aca="false">IF(N627&gt;0,IF(K627&gt;0,IF(ISNUMBER(N627),IF(ISNUMBER(K627),N627/K627*100,"-"),"-"),"-"),"-")</f>
        <v>-</v>
      </c>
      <c r="P627" s="33"/>
      <c r="Q627" s="43" t="s">
        <v>26</v>
      </c>
      <c r="R627" s="42" t="s">
        <v>26</v>
      </c>
      <c r="S627" s="53"/>
    </row>
    <row r="628" customFormat="false" ht="60" hidden="false" customHeight="true" outlineLevel="0" collapsed="false">
      <c r="A628" s="25" t="n">
        <v>624</v>
      </c>
      <c r="B628" s="33" t="s">
        <v>1264</v>
      </c>
      <c r="C628" s="33" t="s">
        <v>1265</v>
      </c>
      <c r="D628" s="35" t="s">
        <v>24</v>
      </c>
      <c r="E628" s="35" t="s">
        <v>25</v>
      </c>
      <c r="F628" s="44"/>
      <c r="G628" s="44"/>
      <c r="H628" s="35" t="s">
        <v>26</v>
      </c>
      <c r="I628" s="36" t="n">
        <v>0</v>
      </c>
      <c r="J628" s="36" t="n">
        <v>0</v>
      </c>
      <c r="K628" s="36" t="n">
        <v>0</v>
      </c>
      <c r="L628" s="36" t="n">
        <v>0</v>
      </c>
      <c r="M628" s="36" t="n">
        <v>0</v>
      </c>
      <c r="N628" s="36" t="n">
        <v>0</v>
      </c>
      <c r="O628" s="37" t="str">
        <f aca="false">IF(N628&gt;0,IF(K628&gt;0,IF(ISNUMBER(N628),IF(ISNUMBER(K628),N628/K628*100,"-"),"-"),"-"),"-")</f>
        <v>-</v>
      </c>
      <c r="P628" s="33"/>
      <c r="Q628" s="43" t="s">
        <v>26</v>
      </c>
      <c r="R628" s="42" t="s">
        <v>26</v>
      </c>
      <c r="S628" s="53"/>
    </row>
    <row r="629" customFormat="false" ht="120" hidden="false" customHeight="true" outlineLevel="0" collapsed="false">
      <c r="A629" s="25" t="n">
        <v>625</v>
      </c>
      <c r="B629" s="33" t="s">
        <v>1266</v>
      </c>
      <c r="C629" s="33" t="s">
        <v>1267</v>
      </c>
      <c r="D629" s="35" t="s">
        <v>24</v>
      </c>
      <c r="E629" s="35" t="s">
        <v>25</v>
      </c>
      <c r="F629" s="44"/>
      <c r="G629" s="44"/>
      <c r="H629" s="35" t="s">
        <v>26</v>
      </c>
      <c r="I629" s="36" t="n">
        <v>0</v>
      </c>
      <c r="J629" s="36" t="n">
        <v>0</v>
      </c>
      <c r="K629" s="36" t="n">
        <v>0</v>
      </c>
      <c r="L629" s="36" t="n">
        <v>0</v>
      </c>
      <c r="M629" s="36" t="n">
        <v>0</v>
      </c>
      <c r="N629" s="36" t="n">
        <v>0</v>
      </c>
      <c r="O629" s="37" t="str">
        <f aca="false">IF(N629&gt;0,IF(K629&gt;0,IF(ISNUMBER(N629),IF(ISNUMBER(K629),N629/K629*100,"-"),"-"),"-"),"-")</f>
        <v>-</v>
      </c>
      <c r="P629" s="33"/>
      <c r="Q629" s="43" t="s">
        <v>26</v>
      </c>
      <c r="R629" s="42" t="s">
        <v>26</v>
      </c>
      <c r="S629" s="53"/>
    </row>
    <row r="630" customFormat="false" ht="60" hidden="false" customHeight="true" outlineLevel="0" collapsed="false">
      <c r="A630" s="25" t="n">
        <v>626</v>
      </c>
      <c r="B630" s="33" t="s">
        <v>1268</v>
      </c>
      <c r="C630" s="33" t="s">
        <v>1269</v>
      </c>
      <c r="D630" s="35" t="s">
        <v>24</v>
      </c>
      <c r="E630" s="35" t="s">
        <v>25</v>
      </c>
      <c r="F630" s="44"/>
      <c r="G630" s="44"/>
      <c r="H630" s="35" t="s">
        <v>26</v>
      </c>
      <c r="I630" s="36" t="n">
        <v>0</v>
      </c>
      <c r="J630" s="36" t="n">
        <v>0</v>
      </c>
      <c r="K630" s="36" t="n">
        <v>0</v>
      </c>
      <c r="L630" s="36" t="n">
        <v>0</v>
      </c>
      <c r="M630" s="36" t="n">
        <v>0</v>
      </c>
      <c r="N630" s="36" t="n">
        <v>0</v>
      </c>
      <c r="O630" s="37" t="str">
        <f aca="false">IF(N630&gt;0,IF(K630&gt;0,IF(ISNUMBER(N630),IF(ISNUMBER(K630),N630/K630*100,"-"),"-"),"-"),"-")</f>
        <v>-</v>
      </c>
      <c r="P630" s="33"/>
      <c r="Q630" s="43" t="s">
        <v>26</v>
      </c>
      <c r="R630" s="42" t="s">
        <v>26</v>
      </c>
      <c r="S630" s="53"/>
    </row>
    <row r="631" customFormat="false" ht="60" hidden="false" customHeight="true" outlineLevel="0" collapsed="false">
      <c r="A631" s="25" t="n">
        <v>627</v>
      </c>
      <c r="B631" s="33" t="s">
        <v>1270</v>
      </c>
      <c r="C631" s="33" t="s">
        <v>1271</v>
      </c>
      <c r="D631" s="35" t="s">
        <v>24</v>
      </c>
      <c r="E631" s="35" t="s">
        <v>25</v>
      </c>
      <c r="F631" s="44"/>
      <c r="G631" s="44"/>
      <c r="H631" s="35" t="s">
        <v>26</v>
      </c>
      <c r="I631" s="36" t="n">
        <v>0</v>
      </c>
      <c r="J631" s="36" t="n">
        <v>0</v>
      </c>
      <c r="K631" s="36" t="n">
        <v>0</v>
      </c>
      <c r="L631" s="36" t="n">
        <v>0</v>
      </c>
      <c r="M631" s="36" t="n">
        <v>0</v>
      </c>
      <c r="N631" s="36" t="n">
        <v>0</v>
      </c>
      <c r="O631" s="37" t="str">
        <f aca="false">IF(N631&gt;0,IF(K631&gt;0,IF(ISNUMBER(N631),IF(ISNUMBER(K631),N631/K631*100,"-"),"-"),"-"),"-")</f>
        <v>-</v>
      </c>
      <c r="P631" s="33"/>
      <c r="Q631" s="43" t="s">
        <v>26</v>
      </c>
      <c r="R631" s="42" t="s">
        <v>26</v>
      </c>
      <c r="S631" s="53"/>
    </row>
    <row r="632" customFormat="false" ht="60" hidden="false" customHeight="true" outlineLevel="0" collapsed="false">
      <c r="A632" s="25" t="n">
        <v>628</v>
      </c>
      <c r="B632" s="33" t="s">
        <v>1272</v>
      </c>
      <c r="C632" s="33" t="s">
        <v>1273</v>
      </c>
      <c r="D632" s="35" t="s">
        <v>24</v>
      </c>
      <c r="E632" s="35" t="s">
        <v>25</v>
      </c>
      <c r="F632" s="44"/>
      <c r="G632" s="44"/>
      <c r="H632" s="35" t="s">
        <v>26</v>
      </c>
      <c r="I632" s="36" t="n">
        <v>0</v>
      </c>
      <c r="J632" s="36" t="n">
        <v>0</v>
      </c>
      <c r="K632" s="36" t="n">
        <v>0</v>
      </c>
      <c r="L632" s="36" t="n">
        <v>0</v>
      </c>
      <c r="M632" s="36" t="n">
        <v>0</v>
      </c>
      <c r="N632" s="36" t="n">
        <v>0</v>
      </c>
      <c r="O632" s="37" t="str">
        <f aca="false">IF(N632&gt;0,IF(K632&gt;0,IF(ISNUMBER(N632),IF(ISNUMBER(K632),N632/K632*100,"-"),"-"),"-"),"-")</f>
        <v>-</v>
      </c>
      <c r="P632" s="33"/>
      <c r="Q632" s="43" t="s">
        <v>26</v>
      </c>
      <c r="R632" s="42" t="s">
        <v>26</v>
      </c>
      <c r="S632" s="53"/>
    </row>
    <row r="633" customFormat="false" ht="60" hidden="false" customHeight="true" outlineLevel="0" collapsed="false">
      <c r="A633" s="25" t="n">
        <v>629</v>
      </c>
      <c r="B633" s="33" t="s">
        <v>1274</v>
      </c>
      <c r="C633" s="33" t="s">
        <v>1275</v>
      </c>
      <c r="D633" s="35" t="s">
        <v>24</v>
      </c>
      <c r="E633" s="35" t="s">
        <v>25</v>
      </c>
      <c r="F633" s="44"/>
      <c r="G633" s="44"/>
      <c r="H633" s="35" t="s">
        <v>26</v>
      </c>
      <c r="I633" s="36" t="n">
        <v>0</v>
      </c>
      <c r="J633" s="36" t="n">
        <v>0</v>
      </c>
      <c r="K633" s="36" t="n">
        <v>0</v>
      </c>
      <c r="L633" s="36" t="n">
        <v>0</v>
      </c>
      <c r="M633" s="36" t="n">
        <v>0</v>
      </c>
      <c r="N633" s="36" t="n">
        <v>0</v>
      </c>
      <c r="O633" s="37" t="str">
        <f aca="false">IF(N633&gt;0,IF(K633&gt;0,IF(ISNUMBER(N633),IF(ISNUMBER(K633),N633/K633*100,"-"),"-"),"-"),"-")</f>
        <v>-</v>
      </c>
      <c r="P633" s="33"/>
      <c r="Q633" s="43" t="s">
        <v>26</v>
      </c>
      <c r="R633" s="42" t="s">
        <v>26</v>
      </c>
      <c r="S633" s="53"/>
    </row>
    <row r="634" customFormat="false" ht="60" hidden="false" customHeight="true" outlineLevel="0" collapsed="false">
      <c r="A634" s="25" t="n">
        <v>630</v>
      </c>
      <c r="B634" s="33" t="s">
        <v>1276</v>
      </c>
      <c r="C634" s="33" t="s">
        <v>1277</v>
      </c>
      <c r="D634" s="35" t="s">
        <v>24</v>
      </c>
      <c r="E634" s="35" t="s">
        <v>25</v>
      </c>
      <c r="F634" s="44"/>
      <c r="G634" s="44"/>
      <c r="H634" s="35" t="s">
        <v>26</v>
      </c>
      <c r="I634" s="36" t="n">
        <v>0</v>
      </c>
      <c r="J634" s="36" t="n">
        <v>0</v>
      </c>
      <c r="K634" s="36" t="n">
        <v>0</v>
      </c>
      <c r="L634" s="36" t="n">
        <v>0</v>
      </c>
      <c r="M634" s="36" t="n">
        <v>0</v>
      </c>
      <c r="N634" s="36" t="n">
        <v>0</v>
      </c>
      <c r="O634" s="37" t="str">
        <f aca="false">IF(N634&gt;0,IF(K634&gt;0,IF(ISNUMBER(N634),IF(ISNUMBER(K634),N634/K634*100,"-"),"-"),"-"),"-")</f>
        <v>-</v>
      </c>
      <c r="P634" s="33"/>
      <c r="Q634" s="43" t="s">
        <v>26</v>
      </c>
      <c r="R634" s="42" t="s">
        <v>26</v>
      </c>
      <c r="S634" s="53"/>
    </row>
    <row r="635" customFormat="false" ht="60" hidden="false" customHeight="true" outlineLevel="0" collapsed="false">
      <c r="A635" s="25" t="n">
        <v>631</v>
      </c>
      <c r="B635" s="33" t="s">
        <v>1278</v>
      </c>
      <c r="C635" s="33" t="s">
        <v>1279</v>
      </c>
      <c r="D635" s="35" t="s">
        <v>24</v>
      </c>
      <c r="E635" s="35" t="s">
        <v>25</v>
      </c>
      <c r="F635" s="44"/>
      <c r="G635" s="44"/>
      <c r="H635" s="35" t="s">
        <v>26</v>
      </c>
      <c r="I635" s="36" t="n">
        <v>0</v>
      </c>
      <c r="J635" s="36" t="n">
        <v>0</v>
      </c>
      <c r="K635" s="36" t="n">
        <v>0</v>
      </c>
      <c r="L635" s="36" t="n">
        <v>0</v>
      </c>
      <c r="M635" s="36" t="n">
        <v>0</v>
      </c>
      <c r="N635" s="36" t="n">
        <v>0</v>
      </c>
      <c r="O635" s="37" t="str">
        <f aca="false">IF(N635&gt;0,IF(K635&gt;0,IF(ISNUMBER(N635),IF(ISNUMBER(K635),N635/K635*100,"-"),"-"),"-"),"-")</f>
        <v>-</v>
      </c>
      <c r="P635" s="33"/>
      <c r="Q635" s="43" t="s">
        <v>26</v>
      </c>
      <c r="R635" s="42" t="s">
        <v>26</v>
      </c>
      <c r="S635" s="53"/>
    </row>
    <row r="636" customFormat="false" ht="60" hidden="false" customHeight="true" outlineLevel="0" collapsed="false">
      <c r="A636" s="25" t="n">
        <v>632</v>
      </c>
      <c r="B636" s="33" t="s">
        <v>1280</v>
      </c>
      <c r="C636" s="33" t="s">
        <v>1281</v>
      </c>
      <c r="D636" s="35" t="s">
        <v>24</v>
      </c>
      <c r="E636" s="35" t="s">
        <v>25</v>
      </c>
      <c r="F636" s="44"/>
      <c r="G636" s="44"/>
      <c r="H636" s="35" t="s">
        <v>26</v>
      </c>
      <c r="I636" s="36" t="n">
        <v>0</v>
      </c>
      <c r="J636" s="36" t="n">
        <v>0</v>
      </c>
      <c r="K636" s="36" t="n">
        <v>0</v>
      </c>
      <c r="L636" s="36" t="n">
        <v>0</v>
      </c>
      <c r="M636" s="36" t="n">
        <v>0</v>
      </c>
      <c r="N636" s="36" t="n">
        <v>0</v>
      </c>
      <c r="O636" s="37" t="str">
        <f aca="false">IF(N636&gt;0,IF(K636&gt;0,IF(ISNUMBER(N636),IF(ISNUMBER(K636),N636/K636*100,"-"),"-"),"-"),"-")</f>
        <v>-</v>
      </c>
      <c r="P636" s="33"/>
      <c r="Q636" s="43" t="s">
        <v>26</v>
      </c>
      <c r="R636" s="42" t="s">
        <v>26</v>
      </c>
      <c r="S636" s="53"/>
    </row>
    <row r="637" customFormat="false" ht="60" hidden="false" customHeight="true" outlineLevel="0" collapsed="false">
      <c r="A637" s="25" t="n">
        <v>633</v>
      </c>
      <c r="B637" s="33" t="s">
        <v>1282</v>
      </c>
      <c r="C637" s="33" t="s">
        <v>1283</v>
      </c>
      <c r="D637" s="35" t="s">
        <v>24</v>
      </c>
      <c r="E637" s="44"/>
      <c r="F637" s="44"/>
      <c r="G637" s="44"/>
      <c r="H637" s="35" t="s">
        <v>26</v>
      </c>
      <c r="I637" s="36" t="n">
        <v>276</v>
      </c>
      <c r="J637" s="36" t="n">
        <v>310</v>
      </c>
      <c r="K637" s="36" t="n">
        <v>306</v>
      </c>
      <c r="L637" s="36" t="n">
        <v>173</v>
      </c>
      <c r="M637" s="36" t="n">
        <v>150</v>
      </c>
      <c r="N637" s="36" t="n">
        <v>235</v>
      </c>
      <c r="O637" s="37" t="n">
        <f aca="false">IF(N637&gt;0,IF(K637&gt;0,IF(ISNUMBER(N637),IF(ISNUMBER(K637),N637/K637*100,"-"),"-"),"-"),"-")</f>
        <v>76.797385620915</v>
      </c>
      <c r="P637" s="33"/>
      <c r="Q637" s="43" t="s">
        <v>26</v>
      </c>
      <c r="R637" s="35" t="s">
        <v>26</v>
      </c>
      <c r="S637" s="59"/>
    </row>
    <row r="638" customFormat="false" ht="60" hidden="false" customHeight="true" outlineLevel="0" collapsed="false">
      <c r="A638" s="25" t="n">
        <v>634</v>
      </c>
      <c r="B638" s="33" t="s">
        <v>1284</v>
      </c>
      <c r="C638" s="33" t="s">
        <v>1285</v>
      </c>
      <c r="D638" s="35" t="s">
        <v>24</v>
      </c>
      <c r="E638" s="35" t="s">
        <v>25</v>
      </c>
      <c r="F638" s="44"/>
      <c r="G638" s="44"/>
      <c r="H638" s="35" t="s">
        <v>26</v>
      </c>
      <c r="I638" s="36" t="n">
        <v>0</v>
      </c>
      <c r="J638" s="36" t="n">
        <v>1</v>
      </c>
      <c r="K638" s="36" t="n">
        <v>0</v>
      </c>
      <c r="L638" s="36" t="n">
        <v>0</v>
      </c>
      <c r="M638" s="36" t="n">
        <v>0</v>
      </c>
      <c r="N638" s="36" t="n">
        <v>0</v>
      </c>
      <c r="O638" s="37" t="str">
        <f aca="false">IF(N638&gt;0,IF(K638&gt;0,IF(ISNUMBER(N638),IF(ISNUMBER(K638),N638/K638*100,"-"),"-"),"-"),"-")</f>
        <v>-</v>
      </c>
      <c r="P638" s="33"/>
      <c r="Q638" s="43" t="s">
        <v>26</v>
      </c>
      <c r="R638" s="42" t="s">
        <v>26</v>
      </c>
      <c r="S638" s="53"/>
    </row>
    <row r="639" customFormat="false" ht="60" hidden="false" customHeight="true" outlineLevel="0" collapsed="false">
      <c r="A639" s="25" t="n">
        <v>635</v>
      </c>
      <c r="B639" s="33" t="s">
        <v>1286</v>
      </c>
      <c r="C639" s="33" t="s">
        <v>1287</v>
      </c>
      <c r="D639" s="35" t="s">
        <v>24</v>
      </c>
      <c r="E639" s="44"/>
      <c r="F639" s="44"/>
      <c r="G639" s="44"/>
      <c r="H639" s="35" t="s">
        <v>26</v>
      </c>
      <c r="I639" s="36" t="n">
        <v>0</v>
      </c>
      <c r="J639" s="36" t="n">
        <v>0</v>
      </c>
      <c r="K639" s="36" t="n">
        <v>0</v>
      </c>
      <c r="L639" s="36" t="n">
        <v>0</v>
      </c>
      <c r="M639" s="36" t="n">
        <v>0</v>
      </c>
      <c r="N639" s="36" t="n">
        <v>0</v>
      </c>
      <c r="O639" s="37" t="str">
        <f aca="false">IF(N639&gt;0,IF(K639&gt;0,IF(ISNUMBER(N639),IF(ISNUMBER(K639),N639/K639*100,"-"),"-"),"-"),"-")</f>
        <v>-</v>
      </c>
      <c r="P639" s="33"/>
      <c r="Q639" s="43" t="s">
        <v>26</v>
      </c>
      <c r="R639" s="42" t="s">
        <v>26</v>
      </c>
      <c r="S639" s="53"/>
    </row>
    <row r="640" customFormat="false" ht="60" hidden="false" customHeight="true" outlineLevel="0" collapsed="false">
      <c r="A640" s="25" t="n">
        <v>636</v>
      </c>
      <c r="B640" s="33" t="s">
        <v>1288</v>
      </c>
      <c r="C640" s="33" t="s">
        <v>1289</v>
      </c>
      <c r="D640" s="35" t="s">
        <v>24</v>
      </c>
      <c r="E640" s="35" t="s">
        <v>25</v>
      </c>
      <c r="F640" s="44"/>
      <c r="G640" s="44"/>
      <c r="H640" s="35" t="s">
        <v>26</v>
      </c>
      <c r="I640" s="36" t="n">
        <v>0</v>
      </c>
      <c r="J640" s="36" t="n">
        <v>0</v>
      </c>
      <c r="K640" s="36" t="n">
        <v>0</v>
      </c>
      <c r="L640" s="36" t="n">
        <v>0</v>
      </c>
      <c r="M640" s="36" t="n">
        <v>0</v>
      </c>
      <c r="N640" s="36" t="n">
        <v>0</v>
      </c>
      <c r="O640" s="37" t="str">
        <f aca="false">IF(N640&gt;0,IF(K640&gt;0,IF(ISNUMBER(N640),IF(ISNUMBER(K640),N640/K640*100,"-"),"-"),"-"),"-")</f>
        <v>-</v>
      </c>
      <c r="P640" s="33"/>
      <c r="Q640" s="43" t="s">
        <v>26</v>
      </c>
      <c r="R640" s="42" t="s">
        <v>26</v>
      </c>
      <c r="S640" s="53"/>
    </row>
    <row r="641" customFormat="false" ht="60" hidden="false" customHeight="true" outlineLevel="0" collapsed="false">
      <c r="A641" s="25" t="n">
        <v>637</v>
      </c>
      <c r="B641" s="33" t="s">
        <v>1290</v>
      </c>
      <c r="C641" s="33" t="s">
        <v>1291</v>
      </c>
      <c r="D641" s="35" t="s">
        <v>24</v>
      </c>
      <c r="E641" s="44"/>
      <c r="F641" s="44"/>
      <c r="G641" s="44"/>
      <c r="H641" s="35" t="s">
        <v>26</v>
      </c>
      <c r="I641" s="36" t="n">
        <v>0</v>
      </c>
      <c r="J641" s="36" t="n">
        <v>1</v>
      </c>
      <c r="K641" s="36" t="n">
        <v>14</v>
      </c>
      <c r="L641" s="36" t="n">
        <v>0</v>
      </c>
      <c r="M641" s="36" t="n">
        <v>0</v>
      </c>
      <c r="N641" s="36" t="n">
        <v>0</v>
      </c>
      <c r="O641" s="37" t="str">
        <f aca="false">IF(N641&gt;0,IF(K641&gt;0,IF(ISNUMBER(N641),IF(ISNUMBER(K641),N641/K641*100,"-"),"-"),"-"),"-")</f>
        <v>-</v>
      </c>
      <c r="P641" s="33"/>
      <c r="Q641" s="43" t="s">
        <v>26</v>
      </c>
      <c r="R641" s="42" t="s">
        <v>26</v>
      </c>
      <c r="S641" s="53"/>
    </row>
    <row r="642" customFormat="false" ht="60" hidden="false" customHeight="true" outlineLevel="0" collapsed="false">
      <c r="A642" s="25" t="n">
        <v>638</v>
      </c>
      <c r="B642" s="33" t="s">
        <v>1292</v>
      </c>
      <c r="C642" s="33" t="s">
        <v>1293</v>
      </c>
      <c r="D642" s="35" t="s">
        <v>24</v>
      </c>
      <c r="E642" s="44"/>
      <c r="F642" s="44"/>
      <c r="G642" s="44"/>
      <c r="H642" s="35" t="s">
        <v>26</v>
      </c>
      <c r="I642" s="36" t="n">
        <v>1</v>
      </c>
      <c r="J642" s="36" t="n">
        <v>0</v>
      </c>
      <c r="K642" s="36" t="n">
        <v>0</v>
      </c>
      <c r="L642" s="36" t="n">
        <v>0</v>
      </c>
      <c r="M642" s="36" t="n">
        <v>0</v>
      </c>
      <c r="N642" s="36" t="n">
        <v>0</v>
      </c>
      <c r="O642" s="37" t="str">
        <f aca="false">IF(N642&gt;0,IF(K642&gt;0,IF(ISNUMBER(N642),IF(ISNUMBER(K642),N642/K642*100,"-"),"-"),"-"),"-")</f>
        <v>-</v>
      </c>
      <c r="P642" s="33"/>
      <c r="Q642" s="43" t="s">
        <v>26</v>
      </c>
      <c r="R642" s="42" t="s">
        <v>26</v>
      </c>
      <c r="S642" s="53"/>
    </row>
    <row r="643" customFormat="false" ht="60" hidden="false" customHeight="true" outlineLevel="0" collapsed="false">
      <c r="A643" s="25" t="n">
        <v>639</v>
      </c>
      <c r="B643" s="33" t="s">
        <v>1294</v>
      </c>
      <c r="C643" s="33" t="s">
        <v>1295</v>
      </c>
      <c r="D643" s="35" t="s">
        <v>24</v>
      </c>
      <c r="E643" s="35" t="s">
        <v>25</v>
      </c>
      <c r="F643" s="44"/>
      <c r="G643" s="44"/>
      <c r="H643" s="35" t="s">
        <v>26</v>
      </c>
      <c r="I643" s="36" t="n">
        <v>0</v>
      </c>
      <c r="J643" s="36" t="n">
        <v>0</v>
      </c>
      <c r="K643" s="36" t="n">
        <v>0</v>
      </c>
      <c r="L643" s="36" t="n">
        <v>0</v>
      </c>
      <c r="M643" s="36" t="n">
        <v>0</v>
      </c>
      <c r="N643" s="36" t="n">
        <v>0</v>
      </c>
      <c r="O643" s="37" t="str">
        <f aca="false">IF(N643&gt;0,IF(K643&gt;0,IF(ISNUMBER(N643),IF(ISNUMBER(K643),N643/K643*100,"-"),"-"),"-"),"-")</f>
        <v>-</v>
      </c>
      <c r="P643" s="33"/>
      <c r="Q643" s="43" t="s">
        <v>26</v>
      </c>
      <c r="R643" s="42" t="s">
        <v>26</v>
      </c>
      <c r="S643" s="53"/>
    </row>
    <row r="644" customFormat="false" ht="60" hidden="false" customHeight="true" outlineLevel="0" collapsed="false">
      <c r="A644" s="25" t="n">
        <v>640</v>
      </c>
      <c r="B644" s="33" t="s">
        <v>1296</v>
      </c>
      <c r="C644" s="33" t="s">
        <v>1297</v>
      </c>
      <c r="D644" s="35" t="s">
        <v>24</v>
      </c>
      <c r="E644" s="35" t="s">
        <v>25</v>
      </c>
      <c r="F644" s="44"/>
      <c r="G644" s="44"/>
      <c r="H644" s="35" t="s">
        <v>26</v>
      </c>
      <c r="I644" s="36" t="n">
        <v>0</v>
      </c>
      <c r="J644" s="36" t="n">
        <v>0</v>
      </c>
      <c r="K644" s="36" t="n">
        <v>0</v>
      </c>
      <c r="L644" s="36" t="n">
        <v>0</v>
      </c>
      <c r="M644" s="36" t="n">
        <v>0</v>
      </c>
      <c r="N644" s="36" t="n">
        <v>0</v>
      </c>
      <c r="O644" s="37" t="str">
        <f aca="false">IF(N644&gt;0,IF(K644&gt;0,IF(ISNUMBER(N644),IF(ISNUMBER(K644),N644/K644*100,"-"),"-"),"-"),"-")</f>
        <v>-</v>
      </c>
      <c r="P644" s="33"/>
      <c r="Q644" s="43" t="s">
        <v>26</v>
      </c>
      <c r="R644" s="42" t="s">
        <v>26</v>
      </c>
      <c r="S644" s="53"/>
    </row>
    <row r="645" customFormat="false" ht="60" hidden="false" customHeight="true" outlineLevel="0" collapsed="false">
      <c r="A645" s="25" t="n">
        <v>641</v>
      </c>
      <c r="B645" s="33" t="s">
        <v>1298</v>
      </c>
      <c r="C645" s="33" t="s">
        <v>1299</v>
      </c>
      <c r="D645" s="35" t="s">
        <v>24</v>
      </c>
      <c r="E645" s="35" t="s">
        <v>25</v>
      </c>
      <c r="F645" s="44"/>
      <c r="G645" s="44"/>
      <c r="H645" s="35" t="s">
        <v>26</v>
      </c>
      <c r="I645" s="36" t="n">
        <v>0</v>
      </c>
      <c r="J645" s="36" t="n">
        <v>0</v>
      </c>
      <c r="K645" s="36" t="n">
        <v>0</v>
      </c>
      <c r="L645" s="36" t="n">
        <v>0</v>
      </c>
      <c r="M645" s="36" t="n">
        <v>0</v>
      </c>
      <c r="N645" s="36" t="n">
        <v>0</v>
      </c>
      <c r="O645" s="37" t="str">
        <f aca="false">IF(N645&gt;0,IF(K645&gt;0,IF(ISNUMBER(N645),IF(ISNUMBER(K645),N645/K645*100,"-"),"-"),"-"),"-")</f>
        <v>-</v>
      </c>
      <c r="P645" s="33"/>
      <c r="Q645" s="43" t="s">
        <v>26</v>
      </c>
      <c r="R645" s="42" t="s">
        <v>26</v>
      </c>
      <c r="S645" s="53"/>
    </row>
    <row r="646" customFormat="false" ht="60" hidden="false" customHeight="true" outlineLevel="0" collapsed="false">
      <c r="A646" s="25" t="n">
        <v>642</v>
      </c>
      <c r="B646" s="33" t="s">
        <v>1300</v>
      </c>
      <c r="C646" s="33" t="s">
        <v>1301</v>
      </c>
      <c r="D646" s="35" t="s">
        <v>24</v>
      </c>
      <c r="E646" s="35" t="s">
        <v>25</v>
      </c>
      <c r="F646" s="44"/>
      <c r="G646" s="44"/>
      <c r="H646" s="35" t="s">
        <v>26</v>
      </c>
      <c r="I646" s="36" t="n">
        <v>0</v>
      </c>
      <c r="J646" s="36" t="n">
        <v>0</v>
      </c>
      <c r="K646" s="36" t="n">
        <v>0</v>
      </c>
      <c r="L646" s="36" t="n">
        <v>0</v>
      </c>
      <c r="M646" s="36" t="n">
        <v>0</v>
      </c>
      <c r="N646" s="36" t="n">
        <v>0</v>
      </c>
      <c r="O646" s="37" t="str">
        <f aca="false">IF(N646&gt;0,IF(K646&gt;0,IF(ISNUMBER(N646),IF(ISNUMBER(K646),N646/K646*100,"-"),"-"),"-"),"-")</f>
        <v>-</v>
      </c>
      <c r="P646" s="33"/>
      <c r="Q646" s="43" t="s">
        <v>26</v>
      </c>
      <c r="R646" s="42" t="s">
        <v>26</v>
      </c>
      <c r="S646" s="53"/>
    </row>
    <row r="647" customFormat="false" ht="60" hidden="false" customHeight="true" outlineLevel="0" collapsed="false">
      <c r="A647" s="25" t="n">
        <v>643</v>
      </c>
      <c r="B647" s="33" t="s">
        <v>1302</v>
      </c>
      <c r="C647" s="33" t="s">
        <v>1303</v>
      </c>
      <c r="D647" s="35" t="s">
        <v>24</v>
      </c>
      <c r="E647" s="35" t="s">
        <v>25</v>
      </c>
      <c r="F647" s="44"/>
      <c r="G647" s="44"/>
      <c r="H647" s="35" t="s">
        <v>26</v>
      </c>
      <c r="I647" s="36" t="n">
        <v>0</v>
      </c>
      <c r="J647" s="36" t="n">
        <v>0</v>
      </c>
      <c r="K647" s="36" t="n">
        <v>0</v>
      </c>
      <c r="L647" s="36" t="n">
        <v>0</v>
      </c>
      <c r="M647" s="36" t="n">
        <v>0</v>
      </c>
      <c r="N647" s="36" t="n">
        <v>0</v>
      </c>
      <c r="O647" s="37" t="str">
        <f aca="false">IF(N647&gt;0,IF(K647&gt;0,IF(ISNUMBER(N647),IF(ISNUMBER(K647),N647/K647*100,"-"),"-"),"-"),"-")</f>
        <v>-</v>
      </c>
      <c r="P647" s="33"/>
      <c r="Q647" s="43" t="s">
        <v>26</v>
      </c>
      <c r="R647" s="42" t="s">
        <v>26</v>
      </c>
      <c r="S647" s="53"/>
    </row>
    <row r="648" customFormat="false" ht="60" hidden="false" customHeight="true" outlineLevel="0" collapsed="false">
      <c r="A648" s="25" t="n">
        <v>644</v>
      </c>
      <c r="B648" s="33" t="s">
        <v>1304</v>
      </c>
      <c r="C648" s="33" t="s">
        <v>1305</v>
      </c>
      <c r="D648" s="35" t="s">
        <v>24</v>
      </c>
      <c r="E648" s="35" t="s">
        <v>25</v>
      </c>
      <c r="F648" s="44"/>
      <c r="G648" s="44"/>
      <c r="H648" s="35" t="s">
        <v>26</v>
      </c>
      <c r="I648" s="36" t="n">
        <v>0</v>
      </c>
      <c r="J648" s="36" t="n">
        <v>0</v>
      </c>
      <c r="K648" s="36" t="n">
        <v>0</v>
      </c>
      <c r="L648" s="36" t="n">
        <v>0</v>
      </c>
      <c r="M648" s="36" t="n">
        <v>0</v>
      </c>
      <c r="N648" s="36" t="n">
        <v>0</v>
      </c>
      <c r="O648" s="37" t="str">
        <f aca="false">IF(N648&gt;0,IF(K648&gt;0,IF(ISNUMBER(N648),IF(ISNUMBER(K648),N648/K648*100,"-"),"-"),"-"),"-")</f>
        <v>-</v>
      </c>
      <c r="P648" s="33"/>
      <c r="Q648" s="43" t="s">
        <v>26</v>
      </c>
      <c r="R648" s="42" t="s">
        <v>26</v>
      </c>
      <c r="S648" s="53"/>
    </row>
    <row r="649" customFormat="false" ht="60" hidden="false" customHeight="true" outlineLevel="0" collapsed="false">
      <c r="A649" s="25" t="n">
        <v>645</v>
      </c>
      <c r="B649" s="33" t="s">
        <v>1306</v>
      </c>
      <c r="C649" s="33" t="s">
        <v>1307</v>
      </c>
      <c r="D649" s="35" t="s">
        <v>24</v>
      </c>
      <c r="E649" s="35" t="s">
        <v>25</v>
      </c>
      <c r="F649" s="44"/>
      <c r="G649" s="44"/>
      <c r="H649" s="35" t="s">
        <v>26</v>
      </c>
      <c r="I649" s="36" t="n">
        <v>0</v>
      </c>
      <c r="J649" s="36" t="n">
        <v>0</v>
      </c>
      <c r="K649" s="36" t="n">
        <v>0</v>
      </c>
      <c r="L649" s="36" t="n">
        <v>0</v>
      </c>
      <c r="M649" s="36" t="n">
        <v>0</v>
      </c>
      <c r="N649" s="36" t="n">
        <v>0</v>
      </c>
      <c r="O649" s="37" t="str">
        <f aca="false">IF(N649&gt;0,IF(K649&gt;0,IF(ISNUMBER(N649),IF(ISNUMBER(K649),N649/K649*100,"-"),"-"),"-"),"-")</f>
        <v>-</v>
      </c>
      <c r="P649" s="33"/>
      <c r="Q649" s="43" t="s">
        <v>26</v>
      </c>
      <c r="R649" s="42" t="s">
        <v>26</v>
      </c>
      <c r="S649" s="53"/>
    </row>
    <row r="650" customFormat="false" ht="60" hidden="false" customHeight="true" outlineLevel="0" collapsed="false">
      <c r="A650" s="25" t="n">
        <v>646</v>
      </c>
      <c r="B650" s="33" t="s">
        <v>1308</v>
      </c>
      <c r="C650" s="33" t="s">
        <v>1309</v>
      </c>
      <c r="D650" s="35" t="s">
        <v>24</v>
      </c>
      <c r="E650" s="35" t="s">
        <v>25</v>
      </c>
      <c r="F650" s="44"/>
      <c r="G650" s="44"/>
      <c r="H650" s="35" t="s">
        <v>26</v>
      </c>
      <c r="I650" s="36" t="n">
        <v>0</v>
      </c>
      <c r="J650" s="36" t="n">
        <v>0</v>
      </c>
      <c r="K650" s="36" t="n">
        <v>0</v>
      </c>
      <c r="L650" s="36" t="n">
        <v>0</v>
      </c>
      <c r="M650" s="36" t="n">
        <v>0</v>
      </c>
      <c r="N650" s="36" t="n">
        <v>0</v>
      </c>
      <c r="O650" s="37" t="str">
        <f aca="false">IF(N650&gt;0,IF(K650&gt;0,IF(ISNUMBER(N650),IF(ISNUMBER(K650),N650/K650*100,"-"),"-"),"-"),"-")</f>
        <v>-</v>
      </c>
      <c r="P650" s="33"/>
      <c r="Q650" s="43" t="s">
        <v>26</v>
      </c>
      <c r="R650" s="42" t="s">
        <v>26</v>
      </c>
      <c r="S650" s="53"/>
    </row>
    <row r="651" customFormat="false" ht="60" hidden="false" customHeight="true" outlineLevel="0" collapsed="false">
      <c r="A651" s="25" t="n">
        <v>647</v>
      </c>
      <c r="B651" s="33" t="s">
        <v>1310</v>
      </c>
      <c r="C651" s="33" t="s">
        <v>1311</v>
      </c>
      <c r="D651" s="35" t="s">
        <v>24</v>
      </c>
      <c r="E651" s="35" t="s">
        <v>25</v>
      </c>
      <c r="F651" s="44"/>
      <c r="G651" s="44"/>
      <c r="H651" s="35" t="s">
        <v>26</v>
      </c>
      <c r="I651" s="36" t="n">
        <v>0</v>
      </c>
      <c r="J651" s="36" t="n">
        <v>0</v>
      </c>
      <c r="K651" s="36" t="n">
        <v>0</v>
      </c>
      <c r="L651" s="36" t="n">
        <v>0</v>
      </c>
      <c r="M651" s="36" t="n">
        <v>0</v>
      </c>
      <c r="N651" s="36" t="n">
        <v>0</v>
      </c>
      <c r="O651" s="37" t="str">
        <f aca="false">IF(N651&gt;0,IF(K651&gt;0,IF(ISNUMBER(N651),IF(ISNUMBER(K651),N651/K651*100,"-"),"-"),"-"),"-")</f>
        <v>-</v>
      </c>
      <c r="P651" s="33"/>
      <c r="Q651" s="43" t="s">
        <v>26</v>
      </c>
      <c r="R651" s="42" t="s">
        <v>26</v>
      </c>
      <c r="S651" s="53"/>
    </row>
    <row r="652" customFormat="false" ht="60" hidden="false" customHeight="true" outlineLevel="0" collapsed="false">
      <c r="A652" s="25" t="n">
        <v>648</v>
      </c>
      <c r="B652" s="33" t="s">
        <v>1312</v>
      </c>
      <c r="C652" s="33" t="s">
        <v>1313</v>
      </c>
      <c r="D652" s="35" t="s">
        <v>24</v>
      </c>
      <c r="E652" s="35" t="s">
        <v>25</v>
      </c>
      <c r="F652" s="44"/>
      <c r="G652" s="44"/>
      <c r="H652" s="35" t="s">
        <v>26</v>
      </c>
      <c r="I652" s="36" t="n">
        <v>0</v>
      </c>
      <c r="J652" s="36" t="n">
        <v>0</v>
      </c>
      <c r="K652" s="36" t="n">
        <v>0</v>
      </c>
      <c r="L652" s="36" t="n">
        <v>0</v>
      </c>
      <c r="M652" s="36" t="n">
        <v>0</v>
      </c>
      <c r="N652" s="36" t="n">
        <v>0</v>
      </c>
      <c r="O652" s="37" t="str">
        <f aca="false">IF(N652&gt;0,IF(K652&gt;0,IF(ISNUMBER(N652),IF(ISNUMBER(K652),N652/K652*100,"-"),"-"),"-"),"-")</f>
        <v>-</v>
      </c>
      <c r="P652" s="33"/>
      <c r="Q652" s="43" t="s">
        <v>26</v>
      </c>
      <c r="R652" s="42" t="s">
        <v>26</v>
      </c>
      <c r="S652" s="53"/>
    </row>
    <row r="653" customFormat="false" ht="60" hidden="false" customHeight="true" outlineLevel="0" collapsed="false">
      <c r="A653" s="25" t="n">
        <v>649</v>
      </c>
      <c r="B653" s="33" t="s">
        <v>1314</v>
      </c>
      <c r="C653" s="33" t="s">
        <v>1315</v>
      </c>
      <c r="D653" s="35" t="s">
        <v>24</v>
      </c>
      <c r="E653" s="35" t="s">
        <v>25</v>
      </c>
      <c r="F653" s="44"/>
      <c r="G653" s="44"/>
      <c r="H653" s="35" t="s">
        <v>26</v>
      </c>
      <c r="I653" s="36" t="n">
        <v>0</v>
      </c>
      <c r="J653" s="36" t="n">
        <v>0</v>
      </c>
      <c r="K653" s="36" t="n">
        <v>0</v>
      </c>
      <c r="L653" s="36" t="n">
        <v>0</v>
      </c>
      <c r="M653" s="36" t="n">
        <v>0</v>
      </c>
      <c r="N653" s="36" t="n">
        <v>0</v>
      </c>
      <c r="O653" s="37" t="str">
        <f aca="false">IF(N653&gt;0,IF(K653&gt;0,IF(ISNUMBER(N653),IF(ISNUMBER(K653),N653/K653*100,"-"),"-"),"-"),"-")</f>
        <v>-</v>
      </c>
      <c r="P653" s="33"/>
      <c r="Q653" s="43" t="s">
        <v>26</v>
      </c>
      <c r="R653" s="42" t="s">
        <v>26</v>
      </c>
      <c r="S653" s="53"/>
    </row>
    <row r="654" customFormat="false" ht="60" hidden="false" customHeight="true" outlineLevel="0" collapsed="false">
      <c r="A654" s="25" t="n">
        <v>650</v>
      </c>
      <c r="B654" s="33" t="s">
        <v>1316</v>
      </c>
      <c r="C654" s="33" t="s">
        <v>1317</v>
      </c>
      <c r="D654" s="35" t="s">
        <v>24</v>
      </c>
      <c r="E654" s="44"/>
      <c r="F654" s="44"/>
      <c r="G654" s="44"/>
      <c r="H654" s="35" t="s">
        <v>26</v>
      </c>
      <c r="I654" s="36" t="n">
        <v>3</v>
      </c>
      <c r="J654" s="36" t="n">
        <v>15</v>
      </c>
      <c r="K654" s="36" t="n">
        <v>5</v>
      </c>
      <c r="L654" s="36" t="n">
        <v>0</v>
      </c>
      <c r="M654" s="36" t="n">
        <v>0</v>
      </c>
      <c r="N654" s="36" t="n">
        <v>0</v>
      </c>
      <c r="O654" s="37" t="str">
        <f aca="false">IF(N654&gt;0,IF(K654&gt;0,IF(ISNUMBER(N654),IF(ISNUMBER(K654),N654/K654*100,"-"),"-"),"-"),"-")</f>
        <v>-</v>
      </c>
      <c r="P654" s="33"/>
      <c r="Q654" s="43" t="s">
        <v>26</v>
      </c>
      <c r="R654" s="42" t="s">
        <v>26</v>
      </c>
      <c r="S654" s="53"/>
    </row>
    <row r="655" customFormat="false" ht="60" hidden="false" customHeight="true" outlineLevel="0" collapsed="false">
      <c r="A655" s="25" t="n">
        <v>651</v>
      </c>
      <c r="B655" s="33" t="s">
        <v>1318</v>
      </c>
      <c r="C655" s="33" t="s">
        <v>1319</v>
      </c>
      <c r="D655" s="35" t="s">
        <v>24</v>
      </c>
      <c r="E655" s="44"/>
      <c r="F655" s="44"/>
      <c r="G655" s="44"/>
      <c r="H655" s="35" t="s">
        <v>26</v>
      </c>
      <c r="I655" s="36" t="n">
        <v>2</v>
      </c>
      <c r="J655" s="36" t="n">
        <v>14</v>
      </c>
      <c r="K655" s="36" t="n">
        <v>6</v>
      </c>
      <c r="L655" s="36" t="n">
        <v>0</v>
      </c>
      <c r="M655" s="36" t="n">
        <v>0</v>
      </c>
      <c r="N655" s="36" t="n">
        <v>0</v>
      </c>
      <c r="O655" s="37" t="str">
        <f aca="false">IF(N655&gt;0,IF(K655&gt;0,IF(ISNUMBER(N655),IF(ISNUMBER(K655),N655/K655*100,"-"),"-"),"-"),"-")</f>
        <v>-</v>
      </c>
      <c r="P655" s="33"/>
      <c r="Q655" s="43" t="s">
        <v>26</v>
      </c>
      <c r="R655" s="42" t="s">
        <v>26</v>
      </c>
      <c r="S655" s="53"/>
    </row>
    <row r="656" customFormat="false" ht="60" hidden="false" customHeight="true" outlineLevel="0" collapsed="false">
      <c r="A656" s="25" t="n">
        <v>652</v>
      </c>
      <c r="B656" s="33" t="s">
        <v>1320</v>
      </c>
      <c r="C656" s="33" t="s">
        <v>1321</v>
      </c>
      <c r="D656" s="35" t="s">
        <v>24</v>
      </c>
      <c r="E656" s="44"/>
      <c r="F656" s="44"/>
      <c r="G656" s="44"/>
      <c r="H656" s="35" t="s">
        <v>26</v>
      </c>
      <c r="I656" s="36" t="n">
        <v>14</v>
      </c>
      <c r="J656" s="36" t="n">
        <v>14</v>
      </c>
      <c r="K656" s="36" t="n">
        <v>14</v>
      </c>
      <c r="L656" s="36" t="n">
        <v>0</v>
      </c>
      <c r="M656" s="36" t="n">
        <v>0</v>
      </c>
      <c r="N656" s="36" t="n">
        <v>0</v>
      </c>
      <c r="O656" s="37" t="str">
        <f aca="false">IF(N656&gt;0,IF(K656&gt;0,IF(ISNUMBER(N656),IF(ISNUMBER(K656),N656/K656*100,"-"),"-"),"-"),"-")</f>
        <v>-</v>
      </c>
      <c r="P656" s="33"/>
      <c r="Q656" s="43" t="s">
        <v>26</v>
      </c>
      <c r="R656" s="42" t="s">
        <v>26</v>
      </c>
      <c r="S656" s="53"/>
    </row>
    <row r="657" customFormat="false" ht="60" hidden="false" customHeight="true" outlineLevel="0" collapsed="false">
      <c r="A657" s="25" t="n">
        <v>653</v>
      </c>
      <c r="B657" s="33" t="s">
        <v>1322</v>
      </c>
      <c r="C657" s="33" t="s">
        <v>1323</v>
      </c>
      <c r="D657" s="35" t="s">
        <v>24</v>
      </c>
      <c r="E657" s="35" t="s">
        <v>25</v>
      </c>
      <c r="F657" s="44"/>
      <c r="G657" s="44"/>
      <c r="H657" s="35" t="s">
        <v>26</v>
      </c>
      <c r="I657" s="36" t="n">
        <v>0</v>
      </c>
      <c r="J657" s="36" t="n">
        <v>0</v>
      </c>
      <c r="K657" s="36" t="n">
        <v>0</v>
      </c>
      <c r="L657" s="36" t="n">
        <v>0</v>
      </c>
      <c r="M657" s="36" t="n">
        <v>0</v>
      </c>
      <c r="N657" s="36" t="n">
        <v>0</v>
      </c>
      <c r="O657" s="37" t="str">
        <f aca="false">IF(N657&gt;0,IF(K657&gt;0,IF(ISNUMBER(N657),IF(ISNUMBER(K657),N657/K657*100,"-"),"-"),"-"),"-")</f>
        <v>-</v>
      </c>
      <c r="P657" s="33"/>
      <c r="Q657" s="43" t="s">
        <v>26</v>
      </c>
      <c r="R657" s="42" t="s">
        <v>26</v>
      </c>
      <c r="S657" s="53"/>
    </row>
    <row r="658" customFormat="false" ht="60" hidden="false" customHeight="true" outlineLevel="0" collapsed="false">
      <c r="A658" s="25" t="n">
        <v>654</v>
      </c>
      <c r="B658" s="33" t="s">
        <v>1324</v>
      </c>
      <c r="C658" s="33" t="s">
        <v>1325</v>
      </c>
      <c r="D658" s="35" t="s">
        <v>24</v>
      </c>
      <c r="E658" s="35" t="s">
        <v>25</v>
      </c>
      <c r="F658" s="44"/>
      <c r="G658" s="44"/>
      <c r="H658" s="35" t="s">
        <v>26</v>
      </c>
      <c r="I658" s="36" t="n">
        <v>0</v>
      </c>
      <c r="J658" s="36" t="n">
        <v>0</v>
      </c>
      <c r="K658" s="36" t="n">
        <v>0</v>
      </c>
      <c r="L658" s="36" t="n">
        <v>0</v>
      </c>
      <c r="M658" s="36" t="n">
        <v>0</v>
      </c>
      <c r="N658" s="36" t="n">
        <v>0</v>
      </c>
      <c r="O658" s="37" t="str">
        <f aca="false">IF(N658&gt;0,IF(K658&gt;0,IF(ISNUMBER(N658),IF(ISNUMBER(K658),N658/K658*100,"-"),"-"),"-"),"-")</f>
        <v>-</v>
      </c>
      <c r="P658" s="33"/>
      <c r="Q658" s="43" t="s">
        <v>26</v>
      </c>
      <c r="R658" s="42" t="s">
        <v>26</v>
      </c>
      <c r="S658" s="53"/>
    </row>
    <row r="659" customFormat="false" ht="60" hidden="false" customHeight="true" outlineLevel="0" collapsed="false">
      <c r="A659" s="25" t="n">
        <v>655</v>
      </c>
      <c r="B659" s="33" t="s">
        <v>1326</v>
      </c>
      <c r="C659" s="33" t="s">
        <v>1327</v>
      </c>
      <c r="D659" s="35" t="s">
        <v>24</v>
      </c>
      <c r="E659" s="35" t="s">
        <v>25</v>
      </c>
      <c r="F659" s="44"/>
      <c r="G659" s="44"/>
      <c r="H659" s="35" t="s">
        <v>26</v>
      </c>
      <c r="I659" s="36" t="n">
        <v>0</v>
      </c>
      <c r="J659" s="36" t="n">
        <v>0</v>
      </c>
      <c r="K659" s="36" t="n">
        <v>0</v>
      </c>
      <c r="L659" s="36" t="n">
        <v>0</v>
      </c>
      <c r="M659" s="36" t="n">
        <v>0</v>
      </c>
      <c r="N659" s="36" t="n">
        <v>0</v>
      </c>
      <c r="O659" s="37" t="str">
        <f aca="false">IF(N659&gt;0,IF(K659&gt;0,IF(ISNUMBER(N659),IF(ISNUMBER(K659),N659/K659*100,"-"),"-"),"-"),"-")</f>
        <v>-</v>
      </c>
      <c r="P659" s="33"/>
      <c r="Q659" s="43" t="s">
        <v>26</v>
      </c>
      <c r="R659" s="42" t="s">
        <v>26</v>
      </c>
      <c r="S659" s="53"/>
    </row>
    <row r="660" customFormat="false" ht="60" hidden="false" customHeight="true" outlineLevel="0" collapsed="false">
      <c r="A660" s="25" t="n">
        <v>656</v>
      </c>
      <c r="B660" s="33" t="s">
        <v>1328</v>
      </c>
      <c r="C660" s="33" t="s">
        <v>1329</v>
      </c>
      <c r="D660" s="35" t="s">
        <v>24</v>
      </c>
      <c r="E660" s="44"/>
      <c r="F660" s="44"/>
      <c r="G660" s="44"/>
      <c r="H660" s="35" t="s">
        <v>26</v>
      </c>
      <c r="I660" s="36" t="n">
        <v>14</v>
      </c>
      <c r="J660" s="36" t="n">
        <v>14</v>
      </c>
      <c r="K660" s="36" t="n">
        <v>14</v>
      </c>
      <c r="L660" s="36" t="n">
        <v>0</v>
      </c>
      <c r="M660" s="36" t="n">
        <v>0</v>
      </c>
      <c r="N660" s="36" t="n">
        <v>0</v>
      </c>
      <c r="O660" s="37" t="str">
        <f aca="false">IF(N660&gt;0,IF(K660&gt;0,IF(ISNUMBER(N660),IF(ISNUMBER(K660),N660/K660*100,"-"),"-"),"-"),"-")</f>
        <v>-</v>
      </c>
      <c r="P660" s="33"/>
      <c r="Q660" s="43" t="s">
        <v>26</v>
      </c>
      <c r="R660" s="42" t="s">
        <v>26</v>
      </c>
      <c r="S660" s="53"/>
    </row>
    <row r="661" customFormat="false" ht="60" hidden="false" customHeight="true" outlineLevel="0" collapsed="false">
      <c r="A661" s="25" t="n">
        <v>657</v>
      </c>
      <c r="B661" s="33" t="s">
        <v>1330</v>
      </c>
      <c r="C661" s="33" t="s">
        <v>1331</v>
      </c>
      <c r="D661" s="35" t="s">
        <v>24</v>
      </c>
      <c r="E661" s="35" t="s">
        <v>25</v>
      </c>
      <c r="F661" s="44"/>
      <c r="G661" s="44"/>
      <c r="H661" s="35" t="s">
        <v>26</v>
      </c>
      <c r="I661" s="36" t="n">
        <v>0</v>
      </c>
      <c r="J661" s="36" t="n">
        <v>0</v>
      </c>
      <c r="K661" s="36" t="n">
        <v>0</v>
      </c>
      <c r="L661" s="36" t="n">
        <v>0</v>
      </c>
      <c r="M661" s="36" t="n">
        <v>0</v>
      </c>
      <c r="N661" s="36" t="n">
        <v>0</v>
      </c>
      <c r="O661" s="37" t="str">
        <f aca="false">IF(N661&gt;0,IF(K661&gt;0,IF(ISNUMBER(N661),IF(ISNUMBER(K661),N661/K661*100,"-"),"-"),"-"),"-")</f>
        <v>-</v>
      </c>
      <c r="P661" s="33"/>
      <c r="Q661" s="43" t="s">
        <v>26</v>
      </c>
      <c r="R661" s="42" t="s">
        <v>26</v>
      </c>
      <c r="S661" s="53"/>
    </row>
    <row r="662" customFormat="false" ht="60" hidden="false" customHeight="true" outlineLevel="0" collapsed="false">
      <c r="A662" s="25" t="n">
        <v>658</v>
      </c>
      <c r="B662" s="33" t="s">
        <v>1332</v>
      </c>
      <c r="C662" s="33" t="s">
        <v>1333</v>
      </c>
      <c r="D662" s="35" t="s">
        <v>24</v>
      </c>
      <c r="E662" s="44"/>
      <c r="F662" s="44"/>
      <c r="G662" s="44"/>
      <c r="H662" s="35" t="s">
        <v>26</v>
      </c>
      <c r="I662" s="36" t="n">
        <v>134</v>
      </c>
      <c r="J662" s="36" t="n">
        <v>155</v>
      </c>
      <c r="K662" s="36" t="n">
        <v>145</v>
      </c>
      <c r="L662" s="36" t="n">
        <v>0</v>
      </c>
      <c r="M662" s="36" t="n">
        <v>0</v>
      </c>
      <c r="N662" s="36" t="n">
        <v>0</v>
      </c>
      <c r="O662" s="37" t="str">
        <f aca="false">IF(N662&gt;0,IF(K662&gt;0,IF(ISNUMBER(N662),IF(ISNUMBER(K662),N662/K662*100,"-"),"-"),"-"),"-")</f>
        <v>-</v>
      </c>
      <c r="P662" s="33"/>
      <c r="Q662" s="43" t="s">
        <v>26</v>
      </c>
      <c r="R662" s="42" t="s">
        <v>26</v>
      </c>
      <c r="S662" s="53"/>
    </row>
    <row r="663" customFormat="false" ht="60" hidden="false" customHeight="true" outlineLevel="0" collapsed="false">
      <c r="A663" s="25" t="n">
        <v>659</v>
      </c>
      <c r="B663" s="33" t="s">
        <v>1334</v>
      </c>
      <c r="C663" s="33" t="s">
        <v>1335</v>
      </c>
      <c r="D663" s="35" t="s">
        <v>24</v>
      </c>
      <c r="E663" s="44"/>
      <c r="F663" s="44"/>
      <c r="G663" s="44"/>
      <c r="H663" s="35" t="s">
        <v>26</v>
      </c>
      <c r="I663" s="36" t="n">
        <v>292</v>
      </c>
      <c r="J663" s="36" t="n">
        <v>243</v>
      </c>
      <c r="K663" s="36" t="n">
        <v>234</v>
      </c>
      <c r="L663" s="36" t="n">
        <v>0</v>
      </c>
      <c r="M663" s="36" t="n">
        <v>0</v>
      </c>
      <c r="N663" s="36" t="n">
        <v>0</v>
      </c>
      <c r="O663" s="37" t="str">
        <f aca="false">IF(N663&gt;0,IF(K663&gt;0,IF(ISNUMBER(N663),IF(ISNUMBER(K663),N663/K663*100,"-"),"-"),"-"),"-")</f>
        <v>-</v>
      </c>
      <c r="P663" s="33"/>
      <c r="Q663" s="43" t="s">
        <v>26</v>
      </c>
      <c r="R663" s="42" t="s">
        <v>26</v>
      </c>
      <c r="S663" s="53"/>
    </row>
    <row r="664" customFormat="false" ht="60" hidden="false" customHeight="true" outlineLevel="0" collapsed="false">
      <c r="A664" s="25" t="n">
        <v>660</v>
      </c>
      <c r="B664" s="33" t="s">
        <v>1336</v>
      </c>
      <c r="C664" s="33" t="s">
        <v>1337</v>
      </c>
      <c r="D664" s="35" t="s">
        <v>24</v>
      </c>
      <c r="E664" s="35" t="s">
        <v>25</v>
      </c>
      <c r="F664" s="44"/>
      <c r="G664" s="44"/>
      <c r="H664" s="35" t="s">
        <v>26</v>
      </c>
      <c r="I664" s="36" t="n">
        <v>0</v>
      </c>
      <c r="J664" s="36" t="n">
        <v>0</v>
      </c>
      <c r="K664" s="54" t="s">
        <v>26</v>
      </c>
      <c r="L664" s="36" t="n">
        <v>0</v>
      </c>
      <c r="M664" s="36" t="n">
        <v>0</v>
      </c>
      <c r="N664" s="54" t="s">
        <v>26</v>
      </c>
      <c r="O664" s="37" t="str">
        <f aca="false">IF(N664&gt;0,IF(K664&gt;0,IF(ISNUMBER(N664),IF(ISNUMBER(K664),N664/K664*100,"-"),"-"),"-"),"-")</f>
        <v>-</v>
      </c>
      <c r="P664" s="33"/>
      <c r="Q664" s="43" t="s">
        <v>26</v>
      </c>
      <c r="R664" s="42" t="s">
        <v>26</v>
      </c>
      <c r="S664" s="53"/>
    </row>
    <row r="665" customFormat="false" ht="60" hidden="false" customHeight="true" outlineLevel="0" collapsed="false">
      <c r="A665" s="25" t="n">
        <v>661</v>
      </c>
      <c r="B665" s="33" t="s">
        <v>1338</v>
      </c>
      <c r="C665" s="33" t="s">
        <v>1339</v>
      </c>
      <c r="D665" s="35" t="s">
        <v>24</v>
      </c>
      <c r="E665" s="35" t="s">
        <v>25</v>
      </c>
      <c r="F665" s="44"/>
      <c r="G665" s="44"/>
      <c r="H665" s="35" t="s">
        <v>26</v>
      </c>
      <c r="I665" s="36" t="n">
        <v>0</v>
      </c>
      <c r="J665" s="36" t="n">
        <v>0</v>
      </c>
      <c r="K665" s="54" t="s">
        <v>26</v>
      </c>
      <c r="L665" s="36" t="n">
        <v>0</v>
      </c>
      <c r="M665" s="36" t="n">
        <v>0</v>
      </c>
      <c r="N665" s="54" t="s">
        <v>26</v>
      </c>
      <c r="O665" s="37" t="str">
        <f aca="false">IF(N665&gt;0,IF(K665&gt;0,IF(ISNUMBER(N665),IF(ISNUMBER(K665),N665/K665*100,"-"),"-"),"-"),"-")</f>
        <v>-</v>
      </c>
      <c r="P665" s="33"/>
      <c r="Q665" s="43" t="s">
        <v>26</v>
      </c>
      <c r="R665" s="42" t="s">
        <v>26</v>
      </c>
      <c r="S665" s="53"/>
    </row>
    <row r="666" customFormat="false" ht="60" hidden="false" customHeight="true" outlineLevel="0" collapsed="false">
      <c r="A666" s="25" t="n">
        <v>662</v>
      </c>
      <c r="B666" s="33" t="s">
        <v>1340</v>
      </c>
      <c r="C666" s="33" t="s">
        <v>1341</v>
      </c>
      <c r="D666" s="35" t="s">
        <v>24</v>
      </c>
      <c r="E666" s="44"/>
      <c r="F666" s="44"/>
      <c r="G666" s="44"/>
      <c r="H666" s="35" t="s">
        <v>26</v>
      </c>
      <c r="I666" s="36" t="n">
        <v>9</v>
      </c>
      <c r="J666" s="36" t="n">
        <v>3</v>
      </c>
      <c r="K666" s="36" t="n">
        <v>5</v>
      </c>
      <c r="L666" s="36" t="n">
        <v>0</v>
      </c>
      <c r="M666" s="36" t="n">
        <v>0</v>
      </c>
      <c r="N666" s="36" t="n">
        <v>0</v>
      </c>
      <c r="O666" s="37" t="str">
        <f aca="false">IF(N666&gt;0,IF(K666&gt;0,IF(ISNUMBER(N666),IF(ISNUMBER(K666),N666/K666*100,"-"),"-"),"-"),"-")</f>
        <v>-</v>
      </c>
      <c r="P666" s="33"/>
      <c r="Q666" s="43" t="s">
        <v>26</v>
      </c>
      <c r="R666" s="42" t="s">
        <v>26</v>
      </c>
      <c r="S666" s="53"/>
    </row>
    <row r="667" customFormat="false" ht="60" hidden="false" customHeight="true" outlineLevel="0" collapsed="false">
      <c r="A667" s="25" t="n">
        <v>663</v>
      </c>
      <c r="B667" s="33" t="s">
        <v>1342</v>
      </c>
      <c r="C667" s="33" t="s">
        <v>1343</v>
      </c>
      <c r="D667" s="35" t="s">
        <v>24</v>
      </c>
      <c r="E667" s="35" t="s">
        <v>25</v>
      </c>
      <c r="F667" s="44"/>
      <c r="G667" s="44"/>
      <c r="H667" s="35" t="s">
        <v>26</v>
      </c>
      <c r="I667" s="36" t="n">
        <v>0</v>
      </c>
      <c r="J667" s="36" t="n">
        <v>0</v>
      </c>
      <c r="K667" s="36" t="n">
        <v>0</v>
      </c>
      <c r="L667" s="36" t="n">
        <v>0</v>
      </c>
      <c r="M667" s="36" t="n">
        <v>0</v>
      </c>
      <c r="N667" s="36" t="n">
        <v>0</v>
      </c>
      <c r="O667" s="37" t="str">
        <f aca="false">IF(N667&gt;0,IF(K667&gt;0,IF(ISNUMBER(N667),IF(ISNUMBER(K667),N667/K667*100,"-"),"-"),"-"),"-")</f>
        <v>-</v>
      </c>
      <c r="P667" s="33" t="s">
        <v>1344</v>
      </c>
      <c r="Q667" s="38" t="s">
        <v>27</v>
      </c>
      <c r="R667" s="42" t="s">
        <v>26</v>
      </c>
      <c r="S667" s="53"/>
    </row>
    <row r="668" customFormat="false" ht="60" hidden="false" customHeight="true" outlineLevel="0" collapsed="false">
      <c r="A668" s="25" t="n">
        <v>664</v>
      </c>
      <c r="B668" s="33" t="s">
        <v>1345</v>
      </c>
      <c r="C668" s="33" t="s">
        <v>1346</v>
      </c>
      <c r="D668" s="35" t="s">
        <v>24</v>
      </c>
      <c r="E668" s="35" t="s">
        <v>25</v>
      </c>
      <c r="F668" s="44"/>
      <c r="G668" s="44"/>
      <c r="H668" s="35" t="s">
        <v>26</v>
      </c>
      <c r="I668" s="36" t="n">
        <v>0</v>
      </c>
      <c r="J668" s="36" t="n">
        <v>0</v>
      </c>
      <c r="K668" s="36" t="n">
        <v>0</v>
      </c>
      <c r="L668" s="36" t="n">
        <v>0</v>
      </c>
      <c r="M668" s="36" t="n">
        <v>0</v>
      </c>
      <c r="N668" s="36" t="n">
        <v>0</v>
      </c>
      <c r="O668" s="37" t="str">
        <f aca="false">IF(N668&gt;0,IF(K668&gt;0,IF(ISNUMBER(N668),IF(ISNUMBER(K668),N668/K668*100,"-"),"-"),"-"),"-")</f>
        <v>-</v>
      </c>
      <c r="P668" s="33" t="s">
        <v>1344</v>
      </c>
      <c r="Q668" s="38" t="s">
        <v>27</v>
      </c>
      <c r="R668" s="42" t="s">
        <v>26</v>
      </c>
      <c r="S668" s="53"/>
    </row>
    <row r="669" customFormat="false" ht="60" hidden="false" customHeight="true" outlineLevel="0" collapsed="false">
      <c r="A669" s="25" t="n">
        <v>665</v>
      </c>
      <c r="B669" s="33" t="s">
        <v>1347</v>
      </c>
      <c r="C669" s="33" t="s">
        <v>1346</v>
      </c>
      <c r="D669" s="35" t="s">
        <v>24</v>
      </c>
      <c r="E669" s="35" t="s">
        <v>25</v>
      </c>
      <c r="F669" s="44"/>
      <c r="G669" s="44"/>
      <c r="H669" s="35" t="s">
        <v>26</v>
      </c>
      <c r="I669" s="36" t="n">
        <v>0</v>
      </c>
      <c r="J669" s="36" t="n">
        <v>0</v>
      </c>
      <c r="K669" s="36" t="n">
        <v>0</v>
      </c>
      <c r="L669" s="36" t="n">
        <v>0</v>
      </c>
      <c r="M669" s="36" t="n">
        <v>0</v>
      </c>
      <c r="N669" s="36" t="n">
        <v>0</v>
      </c>
      <c r="O669" s="37" t="str">
        <f aca="false">IF(N669&gt;0,IF(K669&gt;0,IF(ISNUMBER(N669),IF(ISNUMBER(K669),N669/K669*100,"-"),"-"),"-"),"-")</f>
        <v>-</v>
      </c>
      <c r="P669" s="33" t="s">
        <v>1344</v>
      </c>
      <c r="Q669" s="38" t="s">
        <v>27</v>
      </c>
      <c r="R669" s="42" t="s">
        <v>26</v>
      </c>
      <c r="S669" s="53"/>
    </row>
    <row r="670" customFormat="false" ht="60" hidden="false" customHeight="true" outlineLevel="0" collapsed="false">
      <c r="A670" s="25" t="n">
        <v>666</v>
      </c>
      <c r="B670" s="33" t="s">
        <v>1348</v>
      </c>
      <c r="C670" s="33" t="s">
        <v>1349</v>
      </c>
      <c r="D670" s="35" t="s">
        <v>24</v>
      </c>
      <c r="E670" s="44"/>
      <c r="F670" s="44"/>
      <c r="G670" s="44"/>
      <c r="H670" s="35" t="s">
        <v>26</v>
      </c>
      <c r="I670" s="36" t="n">
        <v>3576</v>
      </c>
      <c r="J670" s="36" t="n">
        <v>4110</v>
      </c>
      <c r="K670" s="36" t="n">
        <v>3707</v>
      </c>
      <c r="L670" s="36" t="n">
        <v>0</v>
      </c>
      <c r="M670" s="36" t="n">
        <v>1</v>
      </c>
      <c r="N670" s="36" t="n">
        <v>0</v>
      </c>
      <c r="O670" s="37" t="str">
        <f aca="false">IF(N670&gt;0,IF(K670&gt;0,IF(ISNUMBER(N670),IF(ISNUMBER(K670),N670/K670*100,"-"),"-"),"-"),"-")</f>
        <v>-</v>
      </c>
      <c r="P670" s="33"/>
      <c r="Q670" s="38" t="s">
        <v>27</v>
      </c>
      <c r="R670" s="39" t="s">
        <v>28</v>
      </c>
      <c r="S670" s="59" t="s">
        <v>1350</v>
      </c>
    </row>
    <row r="671" customFormat="false" ht="60" hidden="false" customHeight="true" outlineLevel="0" collapsed="false">
      <c r="A671" s="25" t="n">
        <v>667</v>
      </c>
      <c r="B671" s="33" t="s">
        <v>1351</v>
      </c>
      <c r="C671" s="33" t="s">
        <v>1352</v>
      </c>
      <c r="D671" s="35" t="s">
        <v>24</v>
      </c>
      <c r="E671" s="44"/>
      <c r="F671" s="44"/>
      <c r="G671" s="44"/>
      <c r="H671" s="35" t="s">
        <v>26</v>
      </c>
      <c r="I671" s="36" t="n">
        <v>2817</v>
      </c>
      <c r="J671" s="36" t="n">
        <v>2891</v>
      </c>
      <c r="K671" s="36" t="n">
        <v>2928</v>
      </c>
      <c r="L671" s="36" t="n">
        <v>0</v>
      </c>
      <c r="M671" s="36" t="n">
        <v>0</v>
      </c>
      <c r="N671" s="36" t="n">
        <v>0</v>
      </c>
      <c r="O671" s="37" t="str">
        <f aca="false">IF(N671&gt;0,IF(K671&gt;0,IF(ISNUMBER(N671),IF(ISNUMBER(K671),N671/K671*100,"-"),"-"),"-"),"-")</f>
        <v>-</v>
      </c>
      <c r="P671" s="33"/>
      <c r="Q671" s="38" t="s">
        <v>27</v>
      </c>
      <c r="R671" s="39" t="s">
        <v>28</v>
      </c>
      <c r="S671" s="59" t="s">
        <v>1350</v>
      </c>
    </row>
    <row r="672" customFormat="false" ht="60" hidden="false" customHeight="true" outlineLevel="0" collapsed="false">
      <c r="A672" s="25" t="n">
        <v>668</v>
      </c>
      <c r="B672" s="33" t="s">
        <v>1353</v>
      </c>
      <c r="C672" s="33" t="s">
        <v>1354</v>
      </c>
      <c r="D672" s="35" t="s">
        <v>24</v>
      </c>
      <c r="E672" s="35" t="s">
        <v>25</v>
      </c>
      <c r="F672" s="44"/>
      <c r="G672" s="44"/>
      <c r="H672" s="35" t="s">
        <v>26</v>
      </c>
      <c r="I672" s="36" t="n">
        <v>0</v>
      </c>
      <c r="J672" s="36" t="n">
        <v>0</v>
      </c>
      <c r="K672" s="36" t="n">
        <v>0</v>
      </c>
      <c r="L672" s="36" t="n">
        <v>0</v>
      </c>
      <c r="M672" s="36" t="n">
        <v>0</v>
      </c>
      <c r="N672" s="36" t="n">
        <v>0</v>
      </c>
      <c r="O672" s="37" t="str">
        <f aca="false">IF(N672&gt;0,IF(K672&gt;0,IF(ISNUMBER(N672),IF(ISNUMBER(K672),N672/K672*100,"-"),"-"),"-"),"-")</f>
        <v>-</v>
      </c>
      <c r="P672" s="33" t="s">
        <v>1344</v>
      </c>
      <c r="Q672" s="38" t="s">
        <v>27</v>
      </c>
      <c r="R672" s="42" t="s">
        <v>26</v>
      </c>
      <c r="S672" s="53"/>
    </row>
    <row r="673" customFormat="false" ht="60" hidden="false" customHeight="true" outlineLevel="0" collapsed="false">
      <c r="A673" s="25" t="n">
        <v>669</v>
      </c>
      <c r="B673" s="33" t="s">
        <v>1355</v>
      </c>
      <c r="C673" s="33" t="s">
        <v>1356</v>
      </c>
      <c r="D673" s="35" t="s">
        <v>24</v>
      </c>
      <c r="E673" s="35" t="s">
        <v>25</v>
      </c>
      <c r="F673" s="44"/>
      <c r="G673" s="44"/>
      <c r="H673" s="35" t="s">
        <v>26</v>
      </c>
      <c r="I673" s="36" t="n">
        <v>0</v>
      </c>
      <c r="J673" s="36" t="n">
        <v>0</v>
      </c>
      <c r="K673" s="36" t="n">
        <v>0</v>
      </c>
      <c r="L673" s="36" t="n">
        <v>0</v>
      </c>
      <c r="M673" s="36" t="n">
        <v>0</v>
      </c>
      <c r="N673" s="36" t="n">
        <v>0</v>
      </c>
      <c r="O673" s="37" t="str">
        <f aca="false">IF(N673&gt;0,IF(K673&gt;0,IF(ISNUMBER(N673),IF(ISNUMBER(K673),N673/K673*100,"-"),"-"),"-"),"-")</f>
        <v>-</v>
      </c>
      <c r="P673" s="33"/>
      <c r="Q673" s="43" t="s">
        <v>26</v>
      </c>
      <c r="R673" s="42" t="s">
        <v>26</v>
      </c>
      <c r="S673" s="53"/>
    </row>
    <row r="674" customFormat="false" ht="60" hidden="false" customHeight="true" outlineLevel="0" collapsed="false">
      <c r="A674" s="25" t="n">
        <v>670</v>
      </c>
      <c r="B674" s="33" t="s">
        <v>1357</v>
      </c>
      <c r="C674" s="33" t="s">
        <v>1358</v>
      </c>
      <c r="D674" s="35" t="s">
        <v>24</v>
      </c>
      <c r="E674" s="35" t="s">
        <v>25</v>
      </c>
      <c r="F674" s="44"/>
      <c r="G674" s="44"/>
      <c r="H674" s="35" t="s">
        <v>26</v>
      </c>
      <c r="I674" s="36" t="n">
        <v>0</v>
      </c>
      <c r="J674" s="36" t="n">
        <v>0</v>
      </c>
      <c r="K674" s="36" t="n">
        <v>0</v>
      </c>
      <c r="L674" s="36" t="n">
        <v>0</v>
      </c>
      <c r="M674" s="36" t="n">
        <v>0</v>
      </c>
      <c r="N674" s="36" t="n">
        <v>0</v>
      </c>
      <c r="O674" s="37" t="str">
        <f aca="false">IF(N674&gt;0,IF(K674&gt;0,IF(ISNUMBER(N674),IF(ISNUMBER(K674),N674/K674*100,"-"),"-"),"-"),"-")</f>
        <v>-</v>
      </c>
      <c r="P674" s="33"/>
      <c r="Q674" s="43" t="s">
        <v>26</v>
      </c>
      <c r="R674" s="42" t="s">
        <v>26</v>
      </c>
      <c r="S674" s="53"/>
    </row>
    <row r="675" customFormat="false" ht="60" hidden="false" customHeight="true" outlineLevel="0" collapsed="false">
      <c r="A675" s="25" t="n">
        <v>671</v>
      </c>
      <c r="B675" s="33" t="s">
        <v>1359</v>
      </c>
      <c r="C675" s="33" t="s">
        <v>1360</v>
      </c>
      <c r="D675" s="35" t="s">
        <v>24</v>
      </c>
      <c r="E675" s="35" t="s">
        <v>25</v>
      </c>
      <c r="F675" s="44"/>
      <c r="G675" s="44"/>
      <c r="H675" s="35" t="s">
        <v>26</v>
      </c>
      <c r="I675" s="36" t="n">
        <v>0</v>
      </c>
      <c r="J675" s="36" t="n">
        <v>0</v>
      </c>
      <c r="K675" s="36" t="n">
        <v>0</v>
      </c>
      <c r="L675" s="36" t="n">
        <v>0</v>
      </c>
      <c r="M675" s="36" t="n">
        <v>0</v>
      </c>
      <c r="N675" s="36" t="n">
        <v>0</v>
      </c>
      <c r="O675" s="37" t="str">
        <f aca="false">IF(N675&gt;0,IF(K675&gt;0,IF(ISNUMBER(N675),IF(ISNUMBER(K675),N675/K675*100,"-"),"-"),"-"),"-")</f>
        <v>-</v>
      </c>
      <c r="P675" s="33"/>
      <c r="Q675" s="43" t="s">
        <v>26</v>
      </c>
      <c r="R675" s="42" t="s">
        <v>26</v>
      </c>
      <c r="S675" s="53"/>
    </row>
    <row r="676" customFormat="false" ht="60" hidden="false" customHeight="true" outlineLevel="0" collapsed="false">
      <c r="A676" s="25" t="n">
        <v>672</v>
      </c>
      <c r="B676" s="33" t="s">
        <v>1361</v>
      </c>
      <c r="C676" s="33" t="s">
        <v>1362</v>
      </c>
      <c r="D676" s="35" t="s">
        <v>24</v>
      </c>
      <c r="E676" s="35" t="s">
        <v>25</v>
      </c>
      <c r="F676" s="44"/>
      <c r="G676" s="44"/>
      <c r="H676" s="35" t="s">
        <v>26</v>
      </c>
      <c r="I676" s="36" t="n">
        <v>0</v>
      </c>
      <c r="J676" s="36" t="n">
        <v>0</v>
      </c>
      <c r="K676" s="36" t="n">
        <v>0</v>
      </c>
      <c r="L676" s="36" t="n">
        <v>0</v>
      </c>
      <c r="M676" s="36" t="n">
        <v>0</v>
      </c>
      <c r="N676" s="36" t="n">
        <v>0</v>
      </c>
      <c r="O676" s="37" t="str">
        <f aca="false">IF(N676&gt;0,IF(K676&gt;0,IF(ISNUMBER(N676),IF(ISNUMBER(K676),N676/K676*100,"-"),"-"),"-"),"-")</f>
        <v>-</v>
      </c>
      <c r="P676" s="33"/>
      <c r="Q676" s="43" t="s">
        <v>26</v>
      </c>
      <c r="R676" s="42" t="s">
        <v>26</v>
      </c>
      <c r="S676" s="53"/>
    </row>
    <row r="677" customFormat="false" ht="60" hidden="false" customHeight="true" outlineLevel="0" collapsed="false">
      <c r="A677" s="25" t="n">
        <v>673</v>
      </c>
      <c r="B677" s="33" t="s">
        <v>1363</v>
      </c>
      <c r="C677" s="33" t="s">
        <v>1364</v>
      </c>
      <c r="D677" s="35" t="s">
        <v>24</v>
      </c>
      <c r="E677" s="35" t="s">
        <v>25</v>
      </c>
      <c r="F677" s="44"/>
      <c r="G677" s="44"/>
      <c r="H677" s="35" t="s">
        <v>26</v>
      </c>
      <c r="I677" s="36" t="n">
        <v>0</v>
      </c>
      <c r="J677" s="36" t="n">
        <v>0</v>
      </c>
      <c r="K677" s="36" t="n">
        <v>0</v>
      </c>
      <c r="L677" s="36" t="n">
        <v>0</v>
      </c>
      <c r="M677" s="36" t="n">
        <v>0</v>
      </c>
      <c r="N677" s="36" t="n">
        <v>0</v>
      </c>
      <c r="O677" s="37" t="str">
        <f aca="false">IF(N677&gt;0,IF(K677&gt;0,IF(ISNUMBER(N677),IF(ISNUMBER(K677),N677/K677*100,"-"),"-"),"-"),"-")</f>
        <v>-</v>
      </c>
      <c r="P677" s="33"/>
      <c r="Q677" s="43" t="s">
        <v>26</v>
      </c>
      <c r="R677" s="42" t="s">
        <v>26</v>
      </c>
      <c r="S677" s="53"/>
    </row>
    <row r="678" customFormat="false" ht="60" hidden="false" customHeight="true" outlineLevel="0" collapsed="false">
      <c r="A678" s="25" t="n">
        <v>674</v>
      </c>
      <c r="B678" s="33" t="s">
        <v>1365</v>
      </c>
      <c r="C678" s="33" t="s">
        <v>1366</v>
      </c>
      <c r="D678" s="35" t="s">
        <v>24</v>
      </c>
      <c r="E678" s="35" t="s">
        <v>25</v>
      </c>
      <c r="F678" s="44"/>
      <c r="G678" s="44"/>
      <c r="H678" s="35" t="s">
        <v>26</v>
      </c>
      <c r="I678" s="36" t="n">
        <v>0</v>
      </c>
      <c r="J678" s="36" t="n">
        <v>0</v>
      </c>
      <c r="K678" s="36" t="n">
        <v>0</v>
      </c>
      <c r="L678" s="36" t="n">
        <v>0</v>
      </c>
      <c r="M678" s="36" t="n">
        <v>0</v>
      </c>
      <c r="N678" s="36" t="n">
        <v>0</v>
      </c>
      <c r="O678" s="37" t="str">
        <f aca="false">IF(N678&gt;0,IF(K678&gt;0,IF(ISNUMBER(N678),IF(ISNUMBER(K678),N678/K678*100,"-"),"-"),"-"),"-")</f>
        <v>-</v>
      </c>
      <c r="P678" s="33"/>
      <c r="Q678" s="43" t="s">
        <v>26</v>
      </c>
      <c r="R678" s="42" t="s">
        <v>26</v>
      </c>
      <c r="S678" s="53"/>
    </row>
    <row r="679" customFormat="false" ht="85.5" hidden="false" customHeight="true" outlineLevel="0" collapsed="false">
      <c r="A679" s="25" t="n">
        <v>675</v>
      </c>
      <c r="B679" s="33" t="s">
        <v>1367</v>
      </c>
      <c r="C679" s="33" t="s">
        <v>1368</v>
      </c>
      <c r="D679" s="35" t="s">
        <v>24</v>
      </c>
      <c r="E679" s="44"/>
      <c r="F679" s="44"/>
      <c r="G679" s="44"/>
      <c r="H679" s="35" t="s">
        <v>26</v>
      </c>
      <c r="I679" s="36" t="n">
        <v>0</v>
      </c>
      <c r="J679" s="36" t="n">
        <v>0</v>
      </c>
      <c r="K679" s="36" t="n">
        <v>0</v>
      </c>
      <c r="L679" s="36" t="n">
        <v>0</v>
      </c>
      <c r="M679" s="36" t="n">
        <v>0</v>
      </c>
      <c r="N679" s="36" t="n">
        <v>0</v>
      </c>
      <c r="O679" s="37" t="str">
        <f aca="false">IF(N679&gt;0,IF(K679&gt;0,IF(ISNUMBER(N679),IF(ISNUMBER(K679),N679/K679*100,"-"),"-"),"-"),"-")</f>
        <v>-</v>
      </c>
      <c r="P679" s="33"/>
      <c r="Q679" s="43" t="s">
        <v>26</v>
      </c>
      <c r="R679" s="42" t="s">
        <v>26</v>
      </c>
      <c r="S679" s="53"/>
    </row>
    <row r="680" customFormat="false" ht="60" hidden="false" customHeight="true" outlineLevel="0" collapsed="false">
      <c r="A680" s="25" t="n">
        <v>676</v>
      </c>
      <c r="B680" s="33" t="s">
        <v>1369</v>
      </c>
      <c r="C680" s="33" t="s">
        <v>1370</v>
      </c>
      <c r="D680" s="35" t="s">
        <v>24</v>
      </c>
      <c r="E680" s="44"/>
      <c r="F680" s="44"/>
      <c r="G680" s="44"/>
      <c r="H680" s="35" t="s">
        <v>26</v>
      </c>
      <c r="I680" s="36" t="n">
        <v>10</v>
      </c>
      <c r="J680" s="36" t="n">
        <v>10</v>
      </c>
      <c r="K680" s="45" t="n">
        <v>10</v>
      </c>
      <c r="L680" s="36" t="n">
        <v>0</v>
      </c>
      <c r="M680" s="36" t="n">
        <v>0</v>
      </c>
      <c r="N680" s="45" t="n">
        <v>0</v>
      </c>
      <c r="O680" s="37" t="str">
        <f aca="false">IF(N680&gt;0,IF(K680&gt;0,IF(ISNUMBER(N680),IF(ISNUMBER(K680),N680/K680*100,"-"),"-"),"-"),"-")</f>
        <v>-</v>
      </c>
      <c r="P680" s="33" t="s">
        <v>339</v>
      </c>
      <c r="Q680" s="38" t="s">
        <v>27</v>
      </c>
      <c r="R680" s="42" t="s">
        <v>26</v>
      </c>
      <c r="S680" s="53"/>
    </row>
    <row r="681" customFormat="false" ht="60" hidden="false" customHeight="true" outlineLevel="0" collapsed="false">
      <c r="A681" s="25" t="n">
        <v>677</v>
      </c>
      <c r="B681" s="33" t="s">
        <v>1371</v>
      </c>
      <c r="C681" s="33" t="s">
        <v>1372</v>
      </c>
      <c r="D681" s="35" t="s">
        <v>24</v>
      </c>
      <c r="E681" s="44"/>
      <c r="F681" s="44"/>
      <c r="G681" s="44"/>
      <c r="H681" s="35" t="s">
        <v>26</v>
      </c>
      <c r="I681" s="36" t="n">
        <v>10</v>
      </c>
      <c r="J681" s="36" t="n">
        <v>0</v>
      </c>
      <c r="K681" s="45" t="n">
        <v>0</v>
      </c>
      <c r="L681" s="36" t="n">
        <v>0</v>
      </c>
      <c r="M681" s="36" t="n">
        <v>0</v>
      </c>
      <c r="N681" s="45" t="n">
        <v>0</v>
      </c>
      <c r="O681" s="37" t="str">
        <f aca="false">IF(N681&gt;0,IF(K681&gt;0,IF(ISNUMBER(N681),IF(ISNUMBER(K681),N681/K681*100,"-"),"-"),"-"),"-")</f>
        <v>-</v>
      </c>
      <c r="P681" s="33" t="s">
        <v>339</v>
      </c>
      <c r="Q681" s="38" t="s">
        <v>27</v>
      </c>
      <c r="R681" s="42" t="s">
        <v>26</v>
      </c>
      <c r="S681" s="53"/>
    </row>
    <row r="682" customFormat="false" ht="60" hidden="false" customHeight="true" outlineLevel="0" collapsed="false">
      <c r="A682" s="25" t="n">
        <v>678</v>
      </c>
      <c r="B682" s="33" t="s">
        <v>1373</v>
      </c>
      <c r="C682" s="33" t="s">
        <v>1374</v>
      </c>
      <c r="D682" s="35" t="s">
        <v>24</v>
      </c>
      <c r="E682" s="44"/>
      <c r="F682" s="44"/>
      <c r="G682" s="44"/>
      <c r="H682" s="35" t="s">
        <v>26</v>
      </c>
      <c r="I682" s="36" t="n">
        <v>3500</v>
      </c>
      <c r="J682" s="36" t="n">
        <v>3500</v>
      </c>
      <c r="K682" s="45" t="n">
        <v>3500</v>
      </c>
      <c r="L682" s="36" t="n">
        <v>4</v>
      </c>
      <c r="M682" s="36" t="n">
        <v>4</v>
      </c>
      <c r="N682" s="45" t="n">
        <v>5</v>
      </c>
      <c r="O682" s="37" t="n">
        <f aca="false">IF(N682&gt;0,IF(K682&gt;0,IF(ISNUMBER(N682),IF(ISNUMBER(K682),N682/K682*100,"-"),"-"),"-"),"-")</f>
        <v>0.142857142857143</v>
      </c>
      <c r="P682" s="33" t="s">
        <v>339</v>
      </c>
      <c r="Q682" s="38" t="s">
        <v>27</v>
      </c>
      <c r="R682" s="42" t="s">
        <v>26</v>
      </c>
      <c r="S682" s="53"/>
    </row>
    <row r="683" customFormat="false" ht="78" hidden="false" customHeight="true" outlineLevel="0" collapsed="false">
      <c r="A683" s="25" t="n">
        <v>679</v>
      </c>
      <c r="B683" s="33" t="s">
        <v>1375</v>
      </c>
      <c r="C683" s="33" t="s">
        <v>1376</v>
      </c>
      <c r="D683" s="35" t="s">
        <v>24</v>
      </c>
      <c r="E683" s="44"/>
      <c r="F683" s="44"/>
      <c r="G683" s="44"/>
      <c r="H683" s="35" t="s">
        <v>26</v>
      </c>
      <c r="I683" s="36" t="n">
        <v>10</v>
      </c>
      <c r="J683" s="36" t="n">
        <v>2</v>
      </c>
      <c r="K683" s="45" t="n">
        <v>2</v>
      </c>
      <c r="L683" s="36" t="n">
        <v>0</v>
      </c>
      <c r="M683" s="36" t="n">
        <v>0</v>
      </c>
      <c r="N683" s="45" t="n">
        <v>0</v>
      </c>
      <c r="O683" s="37" t="str">
        <f aca="false">IF(N683&gt;0,IF(K683&gt;0,IF(ISNUMBER(N683),IF(ISNUMBER(K683),N683/K683*100,"-"),"-"),"-"),"-")</f>
        <v>-</v>
      </c>
      <c r="P683" s="33" t="s">
        <v>1377</v>
      </c>
      <c r="Q683" s="38" t="s">
        <v>27</v>
      </c>
      <c r="R683" s="42" t="s">
        <v>26</v>
      </c>
      <c r="S683" s="53"/>
    </row>
    <row r="684" customFormat="false" ht="97.5" hidden="false" customHeight="true" outlineLevel="0" collapsed="false">
      <c r="A684" s="25" t="n">
        <v>680</v>
      </c>
      <c r="B684" s="33" t="s">
        <v>1378</v>
      </c>
      <c r="C684" s="33" t="s">
        <v>1376</v>
      </c>
      <c r="D684" s="35" t="s">
        <v>24</v>
      </c>
      <c r="E684" s="44"/>
      <c r="F684" s="44"/>
      <c r="G684" s="44"/>
      <c r="H684" s="35" t="s">
        <v>26</v>
      </c>
      <c r="I684" s="36" t="n">
        <v>10</v>
      </c>
      <c r="J684" s="36" t="n">
        <v>2</v>
      </c>
      <c r="K684" s="45" t="n">
        <v>2</v>
      </c>
      <c r="L684" s="36" t="n">
        <v>0</v>
      </c>
      <c r="M684" s="36" t="n">
        <v>0</v>
      </c>
      <c r="N684" s="45" t="n">
        <v>0</v>
      </c>
      <c r="O684" s="37" t="str">
        <f aca="false">IF(N684&gt;0,IF(K684&gt;0,IF(ISNUMBER(N684),IF(ISNUMBER(K684),N684/K684*100,"-"),"-"),"-"),"-")</f>
        <v>-</v>
      </c>
      <c r="P684" s="33" t="s">
        <v>1379</v>
      </c>
      <c r="Q684" s="38" t="s">
        <v>27</v>
      </c>
      <c r="R684" s="42" t="s">
        <v>26</v>
      </c>
      <c r="S684" s="53"/>
    </row>
    <row r="685" customFormat="false" ht="84.75" hidden="false" customHeight="true" outlineLevel="0" collapsed="false">
      <c r="A685" s="25" t="n">
        <v>681</v>
      </c>
      <c r="B685" s="33" t="s">
        <v>1380</v>
      </c>
      <c r="C685" s="33" t="s">
        <v>1381</v>
      </c>
      <c r="D685" s="35" t="s">
        <v>24</v>
      </c>
      <c r="E685" s="44"/>
      <c r="F685" s="44"/>
      <c r="G685" s="44"/>
      <c r="H685" s="35" t="s">
        <v>26</v>
      </c>
      <c r="I685" s="36" t="n">
        <v>10</v>
      </c>
      <c r="J685" s="36" t="n">
        <v>2</v>
      </c>
      <c r="K685" s="45" t="n">
        <v>2</v>
      </c>
      <c r="L685" s="36" t="n">
        <v>0</v>
      </c>
      <c r="M685" s="36" t="n">
        <v>0</v>
      </c>
      <c r="N685" s="45" t="n">
        <v>0</v>
      </c>
      <c r="O685" s="37" t="str">
        <f aca="false">IF(N685&gt;0,IF(K685&gt;0,IF(ISNUMBER(N685),IF(ISNUMBER(K685),N685/K685*100,"-"),"-"),"-"),"-")</f>
        <v>-</v>
      </c>
      <c r="P685" s="33" t="s">
        <v>339</v>
      </c>
      <c r="Q685" s="38" t="s">
        <v>27</v>
      </c>
      <c r="R685" s="42" t="s">
        <v>26</v>
      </c>
      <c r="S685" s="53"/>
    </row>
    <row r="686" customFormat="false" ht="60" hidden="false" customHeight="true" outlineLevel="0" collapsed="false">
      <c r="A686" s="25" t="n">
        <v>682</v>
      </c>
      <c r="B686" s="33" t="s">
        <v>1382</v>
      </c>
      <c r="C686" s="33" t="s">
        <v>1383</v>
      </c>
      <c r="D686" s="35" t="s">
        <v>24</v>
      </c>
      <c r="E686" s="44"/>
      <c r="F686" s="44"/>
      <c r="G686" s="44"/>
      <c r="H686" s="35" t="s">
        <v>26</v>
      </c>
      <c r="I686" s="36" t="n">
        <v>5</v>
      </c>
      <c r="J686" s="36" t="n">
        <v>5</v>
      </c>
      <c r="K686" s="45" t="n">
        <v>0</v>
      </c>
      <c r="L686" s="36" t="n">
        <v>0</v>
      </c>
      <c r="M686" s="36" t="n">
        <v>0</v>
      </c>
      <c r="N686" s="45" t="n">
        <v>0</v>
      </c>
      <c r="O686" s="37" t="str">
        <f aca="false">IF(N686&gt;0,IF(K686&gt;0,IF(ISNUMBER(N686),IF(ISNUMBER(K686),N686/K686*100,"-"),"-"),"-"),"-")</f>
        <v>-</v>
      </c>
      <c r="P686" s="33" t="s">
        <v>1384</v>
      </c>
      <c r="Q686" s="38" t="s">
        <v>27</v>
      </c>
      <c r="R686" s="42" t="s">
        <v>26</v>
      </c>
      <c r="S686" s="53"/>
    </row>
    <row r="687" customFormat="false" ht="60" hidden="false" customHeight="true" outlineLevel="0" collapsed="false">
      <c r="A687" s="25" t="n">
        <v>683</v>
      </c>
      <c r="B687" s="33" t="s">
        <v>1385</v>
      </c>
      <c r="C687" s="33" t="s">
        <v>1386</v>
      </c>
      <c r="D687" s="35" t="s">
        <v>24</v>
      </c>
      <c r="E687" s="44"/>
      <c r="F687" s="44"/>
      <c r="G687" s="35" t="s">
        <v>25</v>
      </c>
      <c r="H687" s="35" t="s">
        <v>26</v>
      </c>
      <c r="I687" s="36" t="n">
        <v>0</v>
      </c>
      <c r="J687" s="36" t="n">
        <v>0</v>
      </c>
      <c r="K687" s="45" t="n">
        <v>0</v>
      </c>
      <c r="L687" s="36" t="n">
        <v>0</v>
      </c>
      <c r="M687" s="36" t="n">
        <v>0</v>
      </c>
      <c r="N687" s="45" t="n">
        <v>0</v>
      </c>
      <c r="O687" s="37" t="str">
        <f aca="false">IF(N687&gt;0,IF(K687&gt;0,IF(ISNUMBER(N687),IF(ISNUMBER(K687),N687/K687*100,"-"),"-"),"-"),"-")</f>
        <v>-</v>
      </c>
      <c r="P687" s="33" t="s">
        <v>1344</v>
      </c>
      <c r="Q687" s="38" t="s">
        <v>27</v>
      </c>
      <c r="R687" s="42" t="s">
        <v>26</v>
      </c>
      <c r="S687" s="53"/>
      <c r="T687" s="52"/>
      <c r="U687" s="52"/>
    </row>
    <row r="688" customFormat="false" ht="60" hidden="false" customHeight="true" outlineLevel="0" collapsed="false">
      <c r="A688" s="25" t="n">
        <v>684</v>
      </c>
      <c r="B688" s="33" t="s">
        <v>1387</v>
      </c>
      <c r="C688" s="33" t="s">
        <v>1388</v>
      </c>
      <c r="D688" s="35" t="s">
        <v>24</v>
      </c>
      <c r="E688" s="44"/>
      <c r="F688" s="44"/>
      <c r="G688" s="44"/>
      <c r="H688" s="35" t="s">
        <v>26</v>
      </c>
      <c r="I688" s="36" t="n">
        <v>5</v>
      </c>
      <c r="J688" s="36" t="n">
        <v>5</v>
      </c>
      <c r="K688" s="45" t="n">
        <v>1</v>
      </c>
      <c r="L688" s="36" t="n">
        <v>0</v>
      </c>
      <c r="M688" s="36" t="n">
        <v>0</v>
      </c>
      <c r="N688" s="45" t="n">
        <v>0</v>
      </c>
      <c r="O688" s="37" t="str">
        <f aca="false">IF(N688&gt;0,IF(K688&gt;0,IF(ISNUMBER(N688),IF(ISNUMBER(K688),N688/K688*100,"-"),"-"),"-"),"-")</f>
        <v>-</v>
      </c>
      <c r="P688" s="33"/>
      <c r="Q688" s="38" t="s">
        <v>27</v>
      </c>
      <c r="R688" s="42" t="s">
        <v>26</v>
      </c>
      <c r="S688" s="53"/>
    </row>
    <row r="689" customFormat="false" ht="60" hidden="false" customHeight="true" outlineLevel="0" collapsed="false">
      <c r="A689" s="25" t="n">
        <v>685</v>
      </c>
      <c r="B689" s="33" t="s">
        <v>1389</v>
      </c>
      <c r="C689" s="33" t="s">
        <v>1390</v>
      </c>
      <c r="D689" s="35" t="s">
        <v>24</v>
      </c>
      <c r="E689" s="44"/>
      <c r="F689" s="44"/>
      <c r="G689" s="44"/>
      <c r="H689" s="35" t="s">
        <v>26</v>
      </c>
      <c r="I689" s="36" t="n">
        <v>100</v>
      </c>
      <c r="J689" s="36" t="n">
        <v>100</v>
      </c>
      <c r="K689" s="45" t="n">
        <v>60</v>
      </c>
      <c r="L689" s="36" t="n">
        <v>0</v>
      </c>
      <c r="M689" s="36" t="n">
        <v>0</v>
      </c>
      <c r="N689" s="45" t="n">
        <v>0</v>
      </c>
      <c r="O689" s="37" t="str">
        <f aca="false">IF(N689&gt;0,IF(K689&gt;0,IF(ISNUMBER(N689),IF(ISNUMBER(K689),N689/K689*100,"-"),"-"),"-"),"-")</f>
        <v>-</v>
      </c>
      <c r="P689" s="33"/>
      <c r="Q689" s="38" t="s">
        <v>27</v>
      </c>
      <c r="R689" s="42" t="s">
        <v>26</v>
      </c>
      <c r="S689" s="53"/>
    </row>
    <row r="690" customFormat="false" ht="60" hidden="false" customHeight="true" outlineLevel="0" collapsed="false">
      <c r="A690" s="25" t="n">
        <v>686</v>
      </c>
      <c r="B690" s="33" t="s">
        <v>1391</v>
      </c>
      <c r="C690" s="33" t="s">
        <v>1392</v>
      </c>
      <c r="D690" s="35" t="s">
        <v>24</v>
      </c>
      <c r="E690" s="44"/>
      <c r="F690" s="44"/>
      <c r="G690" s="44"/>
      <c r="H690" s="35" t="s">
        <v>26</v>
      </c>
      <c r="I690" s="36" t="n">
        <v>2500</v>
      </c>
      <c r="J690" s="36" t="n">
        <v>2023</v>
      </c>
      <c r="K690" s="45" t="n">
        <v>2419</v>
      </c>
      <c r="L690" s="36" t="n">
        <v>0</v>
      </c>
      <c r="M690" s="36" t="n">
        <v>0</v>
      </c>
      <c r="N690" s="45" t="n">
        <v>0</v>
      </c>
      <c r="O690" s="37" t="str">
        <f aca="false">IF(N690&gt;0,IF(K690&gt;0,IF(ISNUMBER(N690),IF(ISNUMBER(K690),N690/K690*100,"-"),"-"),"-"),"-")</f>
        <v>-</v>
      </c>
      <c r="P690" s="33" t="s">
        <v>1393</v>
      </c>
      <c r="Q690" s="38" t="s">
        <v>27</v>
      </c>
      <c r="R690" s="42" t="s">
        <v>26</v>
      </c>
      <c r="S690" s="53"/>
    </row>
    <row r="691" customFormat="false" ht="60" hidden="false" customHeight="true" outlineLevel="0" collapsed="false">
      <c r="A691" s="25" t="n">
        <v>687</v>
      </c>
      <c r="B691" s="33" t="s">
        <v>1394</v>
      </c>
      <c r="C691" s="33" t="s">
        <v>1392</v>
      </c>
      <c r="D691" s="35" t="s">
        <v>24</v>
      </c>
      <c r="E691" s="44"/>
      <c r="F691" s="44"/>
      <c r="G691" s="44"/>
      <c r="H691" s="35" t="s">
        <v>26</v>
      </c>
      <c r="I691" s="36" t="n">
        <v>2500</v>
      </c>
      <c r="J691" s="36" t="n">
        <v>2023</v>
      </c>
      <c r="K691" s="45" t="n">
        <v>2419</v>
      </c>
      <c r="L691" s="36" t="n">
        <v>0</v>
      </c>
      <c r="M691" s="36" t="n">
        <v>0</v>
      </c>
      <c r="N691" s="45" t="n">
        <v>0</v>
      </c>
      <c r="O691" s="37" t="str">
        <f aca="false">IF(N691&gt;0,IF(K691&gt;0,IF(ISNUMBER(N691),IF(ISNUMBER(K691),N691/K691*100,"-"),"-"),"-"),"-")</f>
        <v>-</v>
      </c>
      <c r="P691" s="33" t="s">
        <v>1395</v>
      </c>
      <c r="Q691" s="38" t="s">
        <v>27</v>
      </c>
      <c r="R691" s="42" t="s">
        <v>26</v>
      </c>
      <c r="S691" s="53"/>
    </row>
    <row r="692" customFormat="false" ht="60" hidden="false" customHeight="true" outlineLevel="0" collapsed="false">
      <c r="A692" s="25" t="n">
        <v>688</v>
      </c>
      <c r="B692" s="33" t="s">
        <v>1396</v>
      </c>
      <c r="C692" s="33" t="s">
        <v>1397</v>
      </c>
      <c r="D692" s="35" t="s">
        <v>24</v>
      </c>
      <c r="E692" s="44"/>
      <c r="F692" s="44"/>
      <c r="G692" s="44"/>
      <c r="H692" s="35" t="s">
        <v>26</v>
      </c>
      <c r="I692" s="36" t="n">
        <v>1424</v>
      </c>
      <c r="J692" s="36" t="n">
        <v>1497</v>
      </c>
      <c r="K692" s="45" t="n">
        <v>1722</v>
      </c>
      <c r="L692" s="36" t="n">
        <v>0</v>
      </c>
      <c r="M692" s="36" t="n">
        <v>0</v>
      </c>
      <c r="N692" s="45" t="n">
        <v>0</v>
      </c>
      <c r="O692" s="37" t="str">
        <f aca="false">IF(N692&gt;0,IF(K692&gt;0,IF(ISNUMBER(N692),IF(ISNUMBER(K692),N692/K692*100,"-"),"-"),"-"),"-")</f>
        <v>-</v>
      </c>
      <c r="P692" s="33" t="s">
        <v>1398</v>
      </c>
      <c r="Q692" s="38" t="s">
        <v>27</v>
      </c>
      <c r="R692" s="42" t="s">
        <v>26</v>
      </c>
      <c r="S692" s="53"/>
    </row>
    <row r="693" customFormat="false" ht="60" hidden="false" customHeight="true" outlineLevel="0" collapsed="false">
      <c r="A693" s="25" t="n">
        <v>689</v>
      </c>
      <c r="B693" s="33" t="s">
        <v>1399</v>
      </c>
      <c r="C693" s="33" t="s">
        <v>1400</v>
      </c>
      <c r="D693" s="35" t="s">
        <v>24</v>
      </c>
      <c r="E693" s="44"/>
      <c r="F693" s="44"/>
      <c r="G693" s="44"/>
      <c r="H693" s="35" t="s">
        <v>26</v>
      </c>
      <c r="I693" s="36" t="n">
        <v>1000</v>
      </c>
      <c r="J693" s="36" t="n">
        <v>1377</v>
      </c>
      <c r="K693" s="45" t="n">
        <v>1253</v>
      </c>
      <c r="L693" s="36" t="n">
        <v>0</v>
      </c>
      <c r="M693" s="36" t="n">
        <v>0</v>
      </c>
      <c r="N693" s="45" t="n">
        <v>0</v>
      </c>
      <c r="O693" s="37" t="str">
        <f aca="false">IF(N693&gt;0,IF(K693&gt;0,IF(ISNUMBER(N693),IF(ISNUMBER(K693),N693/K693*100,"-"),"-"),"-"),"-")</f>
        <v>-</v>
      </c>
      <c r="P693" s="33" t="s">
        <v>1401</v>
      </c>
      <c r="Q693" s="38" t="s">
        <v>27</v>
      </c>
      <c r="R693" s="42" t="s">
        <v>26</v>
      </c>
      <c r="S693" s="53"/>
    </row>
    <row r="694" customFormat="false" ht="60" hidden="false" customHeight="true" outlineLevel="0" collapsed="false">
      <c r="A694" s="25" t="n">
        <v>690</v>
      </c>
      <c r="B694" s="33" t="s">
        <v>1402</v>
      </c>
      <c r="C694" s="33" t="s">
        <v>1403</v>
      </c>
      <c r="D694" s="35" t="s">
        <v>24</v>
      </c>
      <c r="E694" s="44"/>
      <c r="F694" s="44"/>
      <c r="G694" s="44"/>
      <c r="H694" s="35" t="s">
        <v>26</v>
      </c>
      <c r="I694" s="36" t="n">
        <v>3000</v>
      </c>
      <c r="J694" s="36" t="n">
        <v>5294</v>
      </c>
      <c r="K694" s="45" t="n">
        <v>5000</v>
      </c>
      <c r="L694" s="36" t="n">
        <v>0</v>
      </c>
      <c r="M694" s="36" t="n">
        <v>0</v>
      </c>
      <c r="N694" s="45" t="n">
        <v>0</v>
      </c>
      <c r="O694" s="37" t="str">
        <f aca="false">IF(N694&gt;0,IF(K694&gt;0,IF(ISNUMBER(N694),IF(ISNUMBER(K694),N694/K694*100,"-"),"-"),"-"),"-")</f>
        <v>-</v>
      </c>
      <c r="P694" s="33"/>
      <c r="Q694" s="38" t="s">
        <v>27</v>
      </c>
      <c r="R694" s="42" t="s">
        <v>26</v>
      </c>
      <c r="S694" s="53"/>
    </row>
    <row r="695" customFormat="false" ht="60" hidden="false" customHeight="true" outlineLevel="0" collapsed="false">
      <c r="A695" s="25" t="n">
        <v>691</v>
      </c>
      <c r="B695" s="33" t="s">
        <v>1404</v>
      </c>
      <c r="C695" s="33" t="s">
        <v>1405</v>
      </c>
      <c r="D695" s="35" t="s">
        <v>24</v>
      </c>
      <c r="E695" s="44"/>
      <c r="F695" s="44"/>
      <c r="G695" s="44"/>
      <c r="H695" s="35" t="s">
        <v>26</v>
      </c>
      <c r="I695" s="36" t="n">
        <v>100</v>
      </c>
      <c r="J695" s="36" t="n">
        <v>325</v>
      </c>
      <c r="K695" s="45" t="n">
        <v>445</v>
      </c>
      <c r="L695" s="36" t="n">
        <v>0</v>
      </c>
      <c r="M695" s="36" t="n">
        <v>0</v>
      </c>
      <c r="N695" s="45" t="n">
        <v>0</v>
      </c>
      <c r="O695" s="37" t="str">
        <f aca="false">IF(N695&gt;0,IF(K695&gt;0,IF(ISNUMBER(N695),IF(ISNUMBER(K695),N695/K695*100,"-"),"-"),"-"),"-")</f>
        <v>-</v>
      </c>
      <c r="P695" s="33" t="s">
        <v>1406</v>
      </c>
      <c r="Q695" s="38" t="s">
        <v>27</v>
      </c>
      <c r="R695" s="42" t="s">
        <v>26</v>
      </c>
      <c r="S695" s="53"/>
    </row>
    <row r="696" customFormat="false" ht="60" hidden="false" customHeight="true" outlineLevel="0" collapsed="false">
      <c r="A696" s="25" t="n">
        <v>692</v>
      </c>
      <c r="B696" s="33" t="s">
        <v>1407</v>
      </c>
      <c r="C696" s="33" t="s">
        <v>1405</v>
      </c>
      <c r="D696" s="35" t="s">
        <v>24</v>
      </c>
      <c r="E696" s="44"/>
      <c r="F696" s="44"/>
      <c r="G696" s="44"/>
      <c r="H696" s="35" t="s">
        <v>26</v>
      </c>
      <c r="I696" s="36" t="n">
        <v>100</v>
      </c>
      <c r="J696" s="36" t="n">
        <v>325</v>
      </c>
      <c r="K696" s="45" t="n">
        <v>445</v>
      </c>
      <c r="L696" s="36" t="n">
        <v>0</v>
      </c>
      <c r="M696" s="36" t="n">
        <v>0</v>
      </c>
      <c r="N696" s="45" t="n">
        <v>0</v>
      </c>
      <c r="O696" s="37" t="str">
        <f aca="false">IF(N696&gt;0,IF(K696&gt;0,IF(ISNUMBER(N696),IF(ISNUMBER(K696),N696/K696*100,"-"),"-"),"-"),"-")</f>
        <v>-</v>
      </c>
      <c r="P696" s="33" t="s">
        <v>1408</v>
      </c>
      <c r="Q696" s="38" t="s">
        <v>27</v>
      </c>
      <c r="R696" s="42" t="s">
        <v>26</v>
      </c>
      <c r="S696" s="53"/>
    </row>
    <row r="697" customFormat="false" ht="60" hidden="false" customHeight="true" outlineLevel="0" collapsed="false">
      <c r="A697" s="25" t="n">
        <v>693</v>
      </c>
      <c r="B697" s="33" t="s">
        <v>1409</v>
      </c>
      <c r="C697" s="33" t="s">
        <v>1410</v>
      </c>
      <c r="D697" s="35" t="s">
        <v>24</v>
      </c>
      <c r="E697" s="44"/>
      <c r="F697" s="44"/>
      <c r="G697" s="44"/>
      <c r="H697" s="35" t="s">
        <v>26</v>
      </c>
      <c r="I697" s="36" t="n">
        <v>38</v>
      </c>
      <c r="J697" s="36" t="n">
        <v>55</v>
      </c>
      <c r="K697" s="45" t="n">
        <v>151</v>
      </c>
      <c r="L697" s="36" t="n">
        <v>0</v>
      </c>
      <c r="M697" s="36" t="n">
        <v>0</v>
      </c>
      <c r="N697" s="45" t="n">
        <v>0</v>
      </c>
      <c r="O697" s="37" t="str">
        <f aca="false">IF(N697&gt;0,IF(K697&gt;0,IF(ISNUMBER(N697),IF(ISNUMBER(K697),N697/K697*100,"-"),"-"),"-"),"-")</f>
        <v>-</v>
      </c>
      <c r="P697" s="33"/>
      <c r="Q697" s="38" t="s">
        <v>27</v>
      </c>
      <c r="R697" s="42" t="s">
        <v>26</v>
      </c>
      <c r="S697" s="53"/>
    </row>
    <row r="698" customFormat="false" ht="60" hidden="false" customHeight="true" outlineLevel="0" collapsed="false">
      <c r="A698" s="25" t="n">
        <v>694</v>
      </c>
      <c r="B698" s="33" t="s">
        <v>1411</v>
      </c>
      <c r="C698" s="33" t="s">
        <v>1412</v>
      </c>
      <c r="D698" s="35" t="s">
        <v>24</v>
      </c>
      <c r="E698" s="44"/>
      <c r="F698" s="44"/>
      <c r="G698" s="44"/>
      <c r="H698" s="35" t="s">
        <v>26</v>
      </c>
      <c r="I698" s="36" t="n">
        <v>50</v>
      </c>
      <c r="J698" s="36" t="n">
        <v>50</v>
      </c>
      <c r="K698" s="45" t="n">
        <v>100</v>
      </c>
      <c r="L698" s="36" t="n">
        <v>0</v>
      </c>
      <c r="M698" s="36" t="n">
        <v>0</v>
      </c>
      <c r="N698" s="45" t="n">
        <v>0</v>
      </c>
      <c r="O698" s="37" t="str">
        <f aca="false">IF(N698&gt;0,IF(K698&gt;0,IF(ISNUMBER(N698),IF(ISNUMBER(K698),N698/K698*100,"-"),"-"),"-"),"-")</f>
        <v>-</v>
      </c>
      <c r="P698" s="33" t="s">
        <v>1384</v>
      </c>
      <c r="Q698" s="38" t="s">
        <v>27</v>
      </c>
      <c r="R698" s="42" t="s">
        <v>26</v>
      </c>
      <c r="S698" s="53"/>
    </row>
    <row r="699" customFormat="false" ht="60" hidden="false" customHeight="true" outlineLevel="0" collapsed="false">
      <c r="A699" s="25" t="n">
        <v>695</v>
      </c>
      <c r="B699" s="33" t="s">
        <v>1413</v>
      </c>
      <c r="C699" s="33" t="s">
        <v>1414</v>
      </c>
      <c r="D699" s="35" t="s">
        <v>24</v>
      </c>
      <c r="E699" s="44"/>
      <c r="F699" s="44"/>
      <c r="G699" s="44"/>
      <c r="H699" s="35" t="s">
        <v>26</v>
      </c>
      <c r="I699" s="36" t="n">
        <v>68</v>
      </c>
      <c r="J699" s="36" t="n">
        <v>77</v>
      </c>
      <c r="K699" s="45" t="n">
        <v>96</v>
      </c>
      <c r="L699" s="36" t="n">
        <v>0</v>
      </c>
      <c r="M699" s="36" t="n">
        <v>0</v>
      </c>
      <c r="N699" s="45" t="n">
        <v>0</v>
      </c>
      <c r="O699" s="37" t="str">
        <f aca="false">IF(N699&gt;0,IF(K699&gt;0,IF(ISNUMBER(N699),IF(ISNUMBER(K699),N699/K699*100,"-"),"-"),"-"),"-")</f>
        <v>-</v>
      </c>
      <c r="P699" s="61" t="s">
        <v>1415</v>
      </c>
      <c r="Q699" s="38" t="s">
        <v>27</v>
      </c>
      <c r="R699" s="42" t="s">
        <v>26</v>
      </c>
      <c r="S699" s="53"/>
    </row>
    <row r="700" customFormat="false" ht="60" hidden="false" customHeight="true" outlineLevel="0" collapsed="false">
      <c r="A700" s="25" t="n">
        <v>696</v>
      </c>
      <c r="B700" s="33" t="s">
        <v>1416</v>
      </c>
      <c r="C700" s="33" t="s">
        <v>1417</v>
      </c>
      <c r="D700" s="35" t="s">
        <v>24</v>
      </c>
      <c r="E700" s="44"/>
      <c r="F700" s="44"/>
      <c r="G700" s="44"/>
      <c r="H700" s="35" t="s">
        <v>26</v>
      </c>
      <c r="I700" s="36" t="n">
        <v>100</v>
      </c>
      <c r="J700" s="36" t="n">
        <v>1</v>
      </c>
      <c r="K700" s="45" t="n">
        <v>0</v>
      </c>
      <c r="L700" s="36" t="n">
        <v>0</v>
      </c>
      <c r="M700" s="36" t="n">
        <v>0</v>
      </c>
      <c r="N700" s="45" t="n">
        <v>0</v>
      </c>
      <c r="O700" s="37" t="str">
        <f aca="false">IF(N700&gt;0,IF(K700&gt;0,IF(ISNUMBER(N700),IF(ISNUMBER(K700),N700/K700*100,"-"),"-"),"-"),"-")</f>
        <v>-</v>
      </c>
      <c r="P700" s="33"/>
      <c r="Q700" s="38" t="s">
        <v>27</v>
      </c>
      <c r="R700" s="42" t="s">
        <v>26</v>
      </c>
      <c r="S700" s="53"/>
    </row>
    <row r="701" customFormat="false" ht="60" hidden="false" customHeight="true" outlineLevel="0" collapsed="false">
      <c r="A701" s="25" t="n">
        <v>697</v>
      </c>
      <c r="B701" s="33" t="s">
        <v>1418</v>
      </c>
      <c r="C701" s="33" t="s">
        <v>1419</v>
      </c>
      <c r="D701" s="35" t="s">
        <v>24</v>
      </c>
      <c r="E701" s="44"/>
      <c r="F701" s="44"/>
      <c r="G701" s="44"/>
      <c r="H701" s="35" t="s">
        <v>26</v>
      </c>
      <c r="I701" s="36" t="n">
        <v>100</v>
      </c>
      <c r="J701" s="36" t="n">
        <v>10</v>
      </c>
      <c r="K701" s="45" t="n">
        <v>1</v>
      </c>
      <c r="L701" s="36" t="n">
        <v>0</v>
      </c>
      <c r="M701" s="36" t="n">
        <v>0</v>
      </c>
      <c r="N701" s="45" t="n">
        <v>0</v>
      </c>
      <c r="O701" s="37" t="str">
        <f aca="false">IF(N701&gt;0,IF(K701&gt;0,IF(ISNUMBER(N701),IF(ISNUMBER(K701),N701/K701*100,"-"),"-"),"-"),"-")</f>
        <v>-</v>
      </c>
      <c r="P701" s="33"/>
      <c r="Q701" s="38" t="s">
        <v>27</v>
      </c>
      <c r="R701" s="42" t="s">
        <v>26</v>
      </c>
      <c r="S701" s="53"/>
    </row>
    <row r="702" customFormat="false" ht="91.5" hidden="false" customHeight="true" outlineLevel="0" collapsed="false">
      <c r="A702" s="25" t="n">
        <v>698</v>
      </c>
      <c r="B702" s="33" t="s">
        <v>1420</v>
      </c>
      <c r="C702" s="33" t="s">
        <v>1421</v>
      </c>
      <c r="D702" s="35" t="s">
        <v>24</v>
      </c>
      <c r="E702" s="44"/>
      <c r="F702" s="44"/>
      <c r="G702" s="44"/>
      <c r="H702" s="35" t="s">
        <v>26</v>
      </c>
      <c r="I702" s="36" t="n">
        <v>50</v>
      </c>
      <c r="J702" s="36" t="n">
        <v>14</v>
      </c>
      <c r="K702" s="45" t="n">
        <v>2</v>
      </c>
      <c r="L702" s="36" t="n">
        <v>0</v>
      </c>
      <c r="M702" s="36" t="n">
        <v>0</v>
      </c>
      <c r="N702" s="45" t="n">
        <v>0</v>
      </c>
      <c r="O702" s="37" t="str">
        <f aca="false">IF(N702&gt;0,IF(K702&gt;0,IF(ISNUMBER(N702),IF(ISNUMBER(K702),N702/K702*100,"-"),"-"),"-"),"-")</f>
        <v>-</v>
      </c>
      <c r="P702" s="33" t="s">
        <v>1422</v>
      </c>
      <c r="Q702" s="38" t="s">
        <v>27</v>
      </c>
      <c r="R702" s="42" t="s">
        <v>26</v>
      </c>
      <c r="S702" s="53"/>
    </row>
    <row r="703" customFormat="false" ht="60" hidden="false" customHeight="true" outlineLevel="0" collapsed="false">
      <c r="A703" s="25" t="n">
        <v>699</v>
      </c>
      <c r="B703" s="33" t="s">
        <v>1423</v>
      </c>
      <c r="C703" s="33" t="s">
        <v>1421</v>
      </c>
      <c r="D703" s="35" t="s">
        <v>24</v>
      </c>
      <c r="E703" s="44"/>
      <c r="F703" s="44"/>
      <c r="G703" s="44"/>
      <c r="H703" s="35" t="s">
        <v>26</v>
      </c>
      <c r="I703" s="36" t="n">
        <v>50</v>
      </c>
      <c r="J703" s="36" t="n">
        <v>14</v>
      </c>
      <c r="K703" s="45" t="n">
        <v>2</v>
      </c>
      <c r="L703" s="36" t="n">
        <v>0</v>
      </c>
      <c r="M703" s="36" t="n">
        <v>0</v>
      </c>
      <c r="N703" s="45" t="n">
        <v>0</v>
      </c>
      <c r="O703" s="37" t="str">
        <f aca="false">IF(N703&gt;0,IF(K703&gt;0,IF(ISNUMBER(N703),IF(ISNUMBER(K703),N703/K703*100,"-"),"-"),"-"),"-")</f>
        <v>-</v>
      </c>
      <c r="P703" s="33" t="s">
        <v>1424</v>
      </c>
      <c r="Q703" s="38" t="s">
        <v>27</v>
      </c>
      <c r="R703" s="42" t="s">
        <v>26</v>
      </c>
      <c r="S703" s="53"/>
    </row>
    <row r="704" customFormat="false" ht="60" hidden="false" customHeight="true" outlineLevel="0" collapsed="false">
      <c r="A704" s="25" t="n">
        <v>700</v>
      </c>
      <c r="B704" s="33" t="s">
        <v>1425</v>
      </c>
      <c r="C704" s="33" t="s">
        <v>1426</v>
      </c>
      <c r="D704" s="35" t="s">
        <v>24</v>
      </c>
      <c r="E704" s="44"/>
      <c r="F704" s="44"/>
      <c r="G704" s="44"/>
      <c r="H704" s="35" t="s">
        <v>26</v>
      </c>
      <c r="I704" s="36" t="n">
        <v>5</v>
      </c>
      <c r="J704" s="36" t="n">
        <v>13</v>
      </c>
      <c r="K704" s="45" t="n">
        <v>3</v>
      </c>
      <c r="L704" s="36" t="n">
        <v>0</v>
      </c>
      <c r="M704" s="36" t="n">
        <v>0</v>
      </c>
      <c r="N704" s="45" t="n">
        <v>0</v>
      </c>
      <c r="O704" s="37" t="str">
        <f aca="false">IF(N704&gt;0,IF(K704&gt;0,IF(ISNUMBER(N704),IF(ISNUMBER(K704),N704/K704*100,"-"),"-"),"-"),"-")</f>
        <v>-</v>
      </c>
      <c r="P704" s="33" t="s">
        <v>1344</v>
      </c>
      <c r="Q704" s="38" t="s">
        <v>27</v>
      </c>
      <c r="R704" s="42" t="s">
        <v>26</v>
      </c>
      <c r="S704" s="53"/>
    </row>
    <row r="705" customFormat="false" ht="107.25" hidden="false" customHeight="true" outlineLevel="0" collapsed="false">
      <c r="A705" s="25" t="n">
        <v>701</v>
      </c>
      <c r="B705" s="33" t="s">
        <v>1427</v>
      </c>
      <c r="C705" s="33" t="s">
        <v>1428</v>
      </c>
      <c r="D705" s="35" t="s">
        <v>24</v>
      </c>
      <c r="E705" s="44"/>
      <c r="F705" s="44"/>
      <c r="G705" s="44"/>
      <c r="H705" s="35" t="s">
        <v>26</v>
      </c>
      <c r="I705" s="36" t="n">
        <v>30</v>
      </c>
      <c r="J705" s="36" t="n">
        <v>0</v>
      </c>
      <c r="K705" s="45" t="n">
        <v>0</v>
      </c>
      <c r="L705" s="36" t="n">
        <v>0</v>
      </c>
      <c r="M705" s="36" t="n">
        <v>0</v>
      </c>
      <c r="N705" s="45" t="n">
        <v>0</v>
      </c>
      <c r="O705" s="37" t="str">
        <f aca="false">IF(N705&gt;0,IF(K705&gt;0,IF(ISNUMBER(N705),IF(ISNUMBER(K705),N705/K705*100,"-"),"-"),"-"),"-")</f>
        <v>-</v>
      </c>
      <c r="P705" s="33" t="s">
        <v>1401</v>
      </c>
      <c r="Q705" s="38" t="s">
        <v>27</v>
      </c>
      <c r="R705" s="42" t="s">
        <v>26</v>
      </c>
      <c r="S705" s="53"/>
    </row>
    <row r="706" customFormat="false" ht="84" hidden="false" customHeight="true" outlineLevel="0" collapsed="false">
      <c r="A706" s="25" t="n">
        <v>702</v>
      </c>
      <c r="B706" s="33" t="s">
        <v>1429</v>
      </c>
      <c r="C706" s="33" t="s">
        <v>1430</v>
      </c>
      <c r="D706" s="35" t="s">
        <v>24</v>
      </c>
      <c r="E706" s="44"/>
      <c r="F706" s="44"/>
      <c r="G706" s="44"/>
      <c r="H706" s="35" t="s">
        <v>26</v>
      </c>
      <c r="I706" s="36" t="n">
        <v>30</v>
      </c>
      <c r="J706" s="36" t="n">
        <v>1</v>
      </c>
      <c r="K706" s="45" t="n">
        <v>0</v>
      </c>
      <c r="L706" s="36" t="n">
        <v>0</v>
      </c>
      <c r="M706" s="36" t="n">
        <v>0</v>
      </c>
      <c r="N706" s="45" t="n">
        <v>0</v>
      </c>
      <c r="O706" s="37" t="str">
        <f aca="false">IF(N706&gt;0,IF(K706&gt;0,IF(ISNUMBER(N706),IF(ISNUMBER(K706),N706/K706*100,"-"),"-"),"-"),"-")</f>
        <v>-</v>
      </c>
      <c r="P706" s="33" t="s">
        <v>1431</v>
      </c>
      <c r="Q706" s="38" t="s">
        <v>27</v>
      </c>
      <c r="R706" s="42" t="s">
        <v>26</v>
      </c>
      <c r="S706" s="53"/>
    </row>
    <row r="707" customFormat="false" ht="102" hidden="false" customHeight="true" outlineLevel="0" collapsed="false">
      <c r="A707" s="25" t="n">
        <v>703</v>
      </c>
      <c r="B707" s="33" t="s">
        <v>1432</v>
      </c>
      <c r="C707" s="33" t="s">
        <v>1430</v>
      </c>
      <c r="D707" s="35" t="s">
        <v>24</v>
      </c>
      <c r="E707" s="44"/>
      <c r="F707" s="44"/>
      <c r="G707" s="44"/>
      <c r="H707" s="35" t="s">
        <v>26</v>
      </c>
      <c r="I707" s="36" t="n">
        <v>30</v>
      </c>
      <c r="J707" s="36" t="n">
        <v>1</v>
      </c>
      <c r="K707" s="45" t="n">
        <v>0</v>
      </c>
      <c r="L707" s="36" t="n">
        <v>0</v>
      </c>
      <c r="M707" s="36" t="n">
        <v>0</v>
      </c>
      <c r="N707" s="45" t="n">
        <v>0</v>
      </c>
      <c r="O707" s="37" t="str">
        <f aca="false">IF(N707&gt;0,IF(K707&gt;0,IF(ISNUMBER(N707),IF(ISNUMBER(K707),N707/K707*100,"-"),"-"),"-"),"-")</f>
        <v>-</v>
      </c>
      <c r="P707" s="33" t="s">
        <v>1433</v>
      </c>
      <c r="Q707" s="38" t="s">
        <v>27</v>
      </c>
      <c r="R707" s="42" t="s">
        <v>26</v>
      </c>
      <c r="S707" s="53"/>
    </row>
    <row r="708" customFormat="false" ht="60" hidden="false" customHeight="true" outlineLevel="0" collapsed="false">
      <c r="A708" s="25" t="n">
        <v>704</v>
      </c>
      <c r="B708" s="33" t="s">
        <v>1434</v>
      </c>
      <c r="C708" s="33" t="s">
        <v>1435</v>
      </c>
      <c r="D708" s="35" t="s">
        <v>24</v>
      </c>
      <c r="E708" s="44"/>
      <c r="F708" s="44"/>
      <c r="G708" s="35" t="s">
        <v>25</v>
      </c>
      <c r="H708" s="35" t="s">
        <v>26</v>
      </c>
      <c r="I708" s="36" t="n">
        <v>0</v>
      </c>
      <c r="J708" s="36" t="n">
        <v>0</v>
      </c>
      <c r="K708" s="45" t="n">
        <v>0</v>
      </c>
      <c r="L708" s="36" t="n">
        <v>0</v>
      </c>
      <c r="M708" s="36" t="n">
        <v>0</v>
      </c>
      <c r="N708" s="45" t="n">
        <v>0</v>
      </c>
      <c r="O708" s="37" t="str">
        <f aca="false">IF(N708&gt;0,IF(K708&gt;0,IF(ISNUMBER(N708),IF(ISNUMBER(K708),N708/K708*100,"-"),"-"),"-"),"-")</f>
        <v>-</v>
      </c>
      <c r="P708" s="33" t="s">
        <v>1344</v>
      </c>
      <c r="Q708" s="38" t="s">
        <v>27</v>
      </c>
      <c r="R708" s="42" t="s">
        <v>26</v>
      </c>
      <c r="S708" s="53"/>
      <c r="T708" s="52"/>
      <c r="U708" s="52"/>
    </row>
    <row r="709" customFormat="false" ht="60" hidden="false" customHeight="true" outlineLevel="0" collapsed="false">
      <c r="A709" s="25" t="n">
        <v>705</v>
      </c>
      <c r="B709" s="33" t="s">
        <v>1436</v>
      </c>
      <c r="C709" s="33" t="s">
        <v>1437</v>
      </c>
      <c r="D709" s="35" t="s">
        <v>24</v>
      </c>
      <c r="E709" s="44"/>
      <c r="F709" s="44"/>
      <c r="G709" s="44"/>
      <c r="H709" s="35" t="s">
        <v>26</v>
      </c>
      <c r="I709" s="36" t="n">
        <v>30</v>
      </c>
      <c r="J709" s="36" t="n">
        <v>50</v>
      </c>
      <c r="K709" s="45" t="n">
        <v>50</v>
      </c>
      <c r="L709" s="36" t="n">
        <v>0</v>
      </c>
      <c r="M709" s="36" t="n">
        <v>0</v>
      </c>
      <c r="N709" s="45" t="n">
        <v>0</v>
      </c>
      <c r="O709" s="37" t="str">
        <f aca="false">IF(N709&gt;0,IF(K709&gt;0,IF(ISNUMBER(N709),IF(ISNUMBER(K709),N709/K709*100,"-"),"-"),"-"),"-")</f>
        <v>-</v>
      </c>
      <c r="P709" s="33" t="s">
        <v>1438</v>
      </c>
      <c r="Q709" s="38" t="s">
        <v>27</v>
      </c>
      <c r="R709" s="42" t="s">
        <v>26</v>
      </c>
      <c r="S709" s="53"/>
    </row>
    <row r="710" customFormat="false" ht="116.25" hidden="false" customHeight="true" outlineLevel="0" collapsed="false">
      <c r="A710" s="25" t="n">
        <v>706</v>
      </c>
      <c r="B710" s="33" t="s">
        <v>1439</v>
      </c>
      <c r="C710" s="33" t="s">
        <v>1440</v>
      </c>
      <c r="D710" s="35" t="s">
        <v>24</v>
      </c>
      <c r="E710" s="44"/>
      <c r="F710" s="44"/>
      <c r="G710" s="44"/>
      <c r="H710" s="35" t="s">
        <v>26</v>
      </c>
      <c r="I710" s="36" t="n">
        <v>14000</v>
      </c>
      <c r="J710" s="36" t="n">
        <v>12664</v>
      </c>
      <c r="K710" s="36" t="n">
        <v>13439</v>
      </c>
      <c r="L710" s="36" t="n">
        <v>0</v>
      </c>
      <c r="M710" s="36" t="n">
        <v>0</v>
      </c>
      <c r="N710" s="36" t="n">
        <v>3</v>
      </c>
      <c r="O710" s="37" t="n">
        <f aca="false">IF(N710&gt;0,IF(K710&gt;0,IF(ISNUMBER(N710),IF(ISNUMBER(K710),N710/K710*100,"-"),"-"),"-"),"-")</f>
        <v>0.022323089515589</v>
      </c>
      <c r="P710" s="33" t="s">
        <v>1401</v>
      </c>
      <c r="Q710" s="38" t="s">
        <v>27</v>
      </c>
      <c r="R710" s="39" t="s">
        <v>28</v>
      </c>
      <c r="S710" s="53" t="s">
        <v>1350</v>
      </c>
    </row>
    <row r="711" customFormat="false" ht="109.5" hidden="false" customHeight="true" outlineLevel="0" collapsed="false">
      <c r="A711" s="25" t="n">
        <v>707</v>
      </c>
      <c r="B711" s="33" t="s">
        <v>1441</v>
      </c>
      <c r="C711" s="33" t="s">
        <v>1442</v>
      </c>
      <c r="D711" s="35" t="s">
        <v>24</v>
      </c>
      <c r="E711" s="44"/>
      <c r="F711" s="44"/>
      <c r="G711" s="44"/>
      <c r="H711" s="35" t="s">
        <v>26</v>
      </c>
      <c r="I711" s="36" t="n">
        <v>3000</v>
      </c>
      <c r="J711" s="36" t="n">
        <v>2919</v>
      </c>
      <c r="K711" s="36" t="n">
        <v>3119</v>
      </c>
      <c r="L711" s="36" t="n">
        <v>0</v>
      </c>
      <c r="M711" s="36" t="n">
        <v>0</v>
      </c>
      <c r="N711" s="36" t="n">
        <v>2</v>
      </c>
      <c r="O711" s="37" t="n">
        <f aca="false">IF(N711&gt;0,IF(K711&gt;0,IF(ISNUMBER(N711),IF(ISNUMBER(K711),N711/K711*100,"-"),"-"),"-"),"-")</f>
        <v>0.0641231163834562</v>
      </c>
      <c r="P711" s="33" t="s">
        <v>1401</v>
      </c>
      <c r="Q711" s="38" t="s">
        <v>27</v>
      </c>
      <c r="R711" s="39" t="s">
        <v>28</v>
      </c>
      <c r="S711" s="53" t="s">
        <v>1350</v>
      </c>
    </row>
    <row r="712" customFormat="false" ht="60" hidden="false" customHeight="true" outlineLevel="0" collapsed="false">
      <c r="A712" s="25" t="n">
        <v>708</v>
      </c>
      <c r="B712" s="33" t="s">
        <v>1443</v>
      </c>
      <c r="C712" s="33" t="s">
        <v>1444</v>
      </c>
      <c r="D712" s="35" t="s">
        <v>24</v>
      </c>
      <c r="E712" s="44"/>
      <c r="F712" s="44"/>
      <c r="G712" s="44"/>
      <c r="H712" s="35" t="s">
        <v>26</v>
      </c>
      <c r="I712" s="36" t="n">
        <v>10</v>
      </c>
      <c r="J712" s="36" t="n">
        <v>10</v>
      </c>
      <c r="K712" s="45" t="n">
        <v>5</v>
      </c>
      <c r="L712" s="36" t="n">
        <v>0</v>
      </c>
      <c r="M712" s="36" t="n">
        <v>0</v>
      </c>
      <c r="N712" s="45" t="n">
        <v>0</v>
      </c>
      <c r="O712" s="37" t="str">
        <f aca="false">IF(N712&gt;0,IF(K712&gt;0,IF(ISNUMBER(N712),IF(ISNUMBER(K712),N712/K712*100,"-"),"-"),"-"),"-")</f>
        <v>-</v>
      </c>
      <c r="P712" s="33"/>
      <c r="Q712" s="38" t="s">
        <v>27</v>
      </c>
      <c r="R712" s="42" t="s">
        <v>26</v>
      </c>
      <c r="S712" s="53"/>
    </row>
    <row r="713" customFormat="false" ht="85.5" hidden="false" customHeight="true" outlineLevel="0" collapsed="false">
      <c r="A713" s="25" t="n">
        <v>709</v>
      </c>
      <c r="B713" s="33" t="s">
        <v>1445</v>
      </c>
      <c r="C713" s="33" t="s">
        <v>1446</v>
      </c>
      <c r="D713" s="35" t="s">
        <v>24</v>
      </c>
      <c r="E713" s="44"/>
      <c r="F713" s="44"/>
      <c r="G713" s="44"/>
      <c r="H713" s="35" t="s">
        <v>26</v>
      </c>
      <c r="I713" s="36" t="n">
        <v>100</v>
      </c>
      <c r="J713" s="36" t="n">
        <v>100</v>
      </c>
      <c r="K713" s="45" t="n">
        <v>2411</v>
      </c>
      <c r="L713" s="36" t="n">
        <v>0</v>
      </c>
      <c r="M713" s="36" t="n">
        <v>0</v>
      </c>
      <c r="N713" s="45" t="n">
        <v>0</v>
      </c>
      <c r="O713" s="37" t="str">
        <f aca="false">IF(N713&gt;0,IF(K713&gt;0,IF(ISNUMBER(N713),IF(ISNUMBER(K713),N713/K713*100,"-"),"-"),"-"),"-")</f>
        <v>-</v>
      </c>
      <c r="P713" s="33" t="s">
        <v>1447</v>
      </c>
      <c r="Q713" s="38" t="s">
        <v>27</v>
      </c>
      <c r="R713" s="42" t="s">
        <v>26</v>
      </c>
      <c r="S713" s="53"/>
    </row>
    <row r="714" customFormat="false" ht="103.5" hidden="false" customHeight="true" outlineLevel="0" collapsed="false">
      <c r="A714" s="25" t="n">
        <v>710</v>
      </c>
      <c r="B714" s="33" t="s">
        <v>1448</v>
      </c>
      <c r="C714" s="33" t="s">
        <v>1446</v>
      </c>
      <c r="D714" s="35" t="s">
        <v>24</v>
      </c>
      <c r="E714" s="44"/>
      <c r="F714" s="44"/>
      <c r="G714" s="44"/>
      <c r="H714" s="35" t="s">
        <v>26</v>
      </c>
      <c r="I714" s="36" t="n">
        <v>100</v>
      </c>
      <c r="J714" s="36" t="n">
        <v>100</v>
      </c>
      <c r="K714" s="45" t="n">
        <v>2411</v>
      </c>
      <c r="L714" s="36" t="n">
        <v>0</v>
      </c>
      <c r="M714" s="36" t="n">
        <v>0</v>
      </c>
      <c r="N714" s="45" t="n">
        <v>0</v>
      </c>
      <c r="O714" s="37" t="str">
        <f aca="false">IF(N714&gt;0,IF(K714&gt;0,IF(ISNUMBER(N714),IF(ISNUMBER(K714),N714/K714*100,"-"),"-"),"-"),"-")</f>
        <v>-</v>
      </c>
      <c r="P714" s="33" t="s">
        <v>1449</v>
      </c>
      <c r="Q714" s="38" t="s">
        <v>27</v>
      </c>
      <c r="R714" s="42" t="s">
        <v>26</v>
      </c>
      <c r="S714" s="53"/>
    </row>
    <row r="715" customFormat="false" ht="60" hidden="false" customHeight="true" outlineLevel="0" collapsed="false">
      <c r="A715" s="25" t="n">
        <v>711</v>
      </c>
      <c r="B715" s="33" t="s">
        <v>1450</v>
      </c>
      <c r="C715" s="33" t="s">
        <v>1451</v>
      </c>
      <c r="D715" s="35" t="s">
        <v>24</v>
      </c>
      <c r="E715" s="44"/>
      <c r="F715" s="44"/>
      <c r="G715" s="44"/>
      <c r="H715" s="35" t="s">
        <v>26</v>
      </c>
      <c r="I715" s="36" t="n">
        <v>643</v>
      </c>
      <c r="J715" s="36" t="n">
        <v>566</v>
      </c>
      <c r="K715" s="45" t="n">
        <v>5690</v>
      </c>
      <c r="L715" s="36" t="n">
        <v>0</v>
      </c>
      <c r="M715" s="36" t="n">
        <v>0</v>
      </c>
      <c r="N715" s="45" t="n">
        <v>0</v>
      </c>
      <c r="O715" s="37" t="str">
        <f aca="false">IF(N715&gt;0,IF(K715&gt;0,IF(ISNUMBER(N715),IF(ISNUMBER(K715),N715/K715*100,"-"),"-"),"-"),"-")</f>
        <v>-</v>
      </c>
      <c r="P715" s="33" t="s">
        <v>1384</v>
      </c>
      <c r="Q715" s="38" t="s">
        <v>27</v>
      </c>
      <c r="R715" s="42" t="s">
        <v>26</v>
      </c>
      <c r="S715" s="53"/>
    </row>
    <row r="716" customFormat="false" ht="60" hidden="false" customHeight="true" outlineLevel="0" collapsed="false">
      <c r="A716" s="25" t="n">
        <v>712</v>
      </c>
      <c r="B716" s="33" t="s">
        <v>1452</v>
      </c>
      <c r="C716" s="33" t="s">
        <v>1453</v>
      </c>
      <c r="D716" s="35" t="s">
        <v>24</v>
      </c>
      <c r="E716" s="44"/>
      <c r="F716" s="44"/>
      <c r="G716" s="44"/>
      <c r="H716" s="35" t="s">
        <v>26</v>
      </c>
      <c r="I716" s="36" t="n">
        <v>10</v>
      </c>
      <c r="J716" s="36" t="n">
        <v>10</v>
      </c>
      <c r="K716" s="45" t="n">
        <v>100</v>
      </c>
      <c r="L716" s="36" t="n">
        <v>0</v>
      </c>
      <c r="M716" s="36" t="n">
        <v>0</v>
      </c>
      <c r="N716" s="45" t="n">
        <v>0</v>
      </c>
      <c r="O716" s="37" t="str">
        <f aca="false">IF(N716&gt;0,IF(K716&gt;0,IF(ISNUMBER(N716),IF(ISNUMBER(K716),N716/K716*100,"-"),"-"),"-"),"-")</f>
        <v>-</v>
      </c>
      <c r="P716" s="33" t="s">
        <v>1384</v>
      </c>
      <c r="Q716" s="38" t="s">
        <v>27</v>
      </c>
      <c r="R716" s="42" t="s">
        <v>26</v>
      </c>
      <c r="S716" s="53"/>
    </row>
    <row r="717" customFormat="false" ht="60" hidden="false" customHeight="true" outlineLevel="0" collapsed="false">
      <c r="A717" s="25" t="n">
        <v>713</v>
      </c>
      <c r="B717" s="33" t="s">
        <v>1454</v>
      </c>
      <c r="C717" s="33" t="s">
        <v>1455</v>
      </c>
      <c r="D717" s="35" t="s">
        <v>24</v>
      </c>
      <c r="E717" s="44"/>
      <c r="F717" s="44"/>
      <c r="G717" s="44"/>
      <c r="H717" s="35" t="s">
        <v>26</v>
      </c>
      <c r="I717" s="36" t="n">
        <v>200</v>
      </c>
      <c r="J717" s="36" t="n">
        <v>257</v>
      </c>
      <c r="K717" s="45" t="n">
        <v>211</v>
      </c>
      <c r="L717" s="36" t="n">
        <v>0</v>
      </c>
      <c r="M717" s="36" t="n">
        <v>0</v>
      </c>
      <c r="N717" s="45" t="n">
        <v>0</v>
      </c>
      <c r="O717" s="37" t="str">
        <f aca="false">IF(N717&gt;0,IF(K717&gt;0,IF(ISNUMBER(N717),IF(ISNUMBER(K717),N717/K717*100,"-"),"-"),"-"),"-")</f>
        <v>-</v>
      </c>
      <c r="P717" s="33" t="s">
        <v>1456</v>
      </c>
      <c r="Q717" s="38" t="s">
        <v>27</v>
      </c>
      <c r="R717" s="42" t="s">
        <v>26</v>
      </c>
      <c r="S717" s="53"/>
    </row>
    <row r="718" customFormat="false" ht="60" hidden="false" customHeight="true" outlineLevel="0" collapsed="false">
      <c r="A718" s="25" t="n">
        <v>714</v>
      </c>
      <c r="B718" s="33" t="s">
        <v>1457</v>
      </c>
      <c r="C718" s="33" t="s">
        <v>1458</v>
      </c>
      <c r="D718" s="35" t="s">
        <v>24</v>
      </c>
      <c r="E718" s="44"/>
      <c r="F718" s="44"/>
      <c r="G718" s="44"/>
      <c r="H718" s="35" t="s">
        <v>26</v>
      </c>
      <c r="I718" s="36" t="n">
        <v>400</v>
      </c>
      <c r="J718" s="36" t="n">
        <v>100</v>
      </c>
      <c r="K718" s="45" t="n">
        <v>80</v>
      </c>
      <c r="L718" s="36" t="n">
        <v>0</v>
      </c>
      <c r="M718" s="36" t="n">
        <v>0</v>
      </c>
      <c r="N718" s="45" t="n">
        <v>0</v>
      </c>
      <c r="O718" s="37" t="str">
        <f aca="false">IF(N718&gt;0,IF(K718&gt;0,IF(ISNUMBER(N718),IF(ISNUMBER(K718),N718/K718*100,"-"),"-"),"-"),"-")</f>
        <v>-</v>
      </c>
      <c r="P718" s="33" t="s">
        <v>1456</v>
      </c>
      <c r="Q718" s="38" t="s">
        <v>27</v>
      </c>
      <c r="R718" s="42" t="s">
        <v>26</v>
      </c>
      <c r="S718" s="53"/>
    </row>
    <row r="719" customFormat="false" ht="60" hidden="false" customHeight="true" outlineLevel="0" collapsed="false">
      <c r="A719" s="25" t="n">
        <v>715</v>
      </c>
      <c r="B719" s="33" t="s">
        <v>1459</v>
      </c>
      <c r="C719" s="33" t="s">
        <v>1460</v>
      </c>
      <c r="D719" s="35" t="s">
        <v>24</v>
      </c>
      <c r="E719" s="44"/>
      <c r="F719" s="44"/>
      <c r="G719" s="44"/>
      <c r="H719" s="35" t="s">
        <v>26</v>
      </c>
      <c r="I719" s="36" t="n">
        <v>10</v>
      </c>
      <c r="J719" s="36" t="n">
        <v>3</v>
      </c>
      <c r="K719" s="45" t="n">
        <v>8</v>
      </c>
      <c r="L719" s="36" t="n">
        <v>0</v>
      </c>
      <c r="M719" s="36" t="n">
        <v>0</v>
      </c>
      <c r="N719" s="45" t="n">
        <v>0</v>
      </c>
      <c r="O719" s="37" t="str">
        <f aca="false">IF(N719&gt;0,IF(K719&gt;0,IF(ISNUMBER(N719),IF(ISNUMBER(K719),N719/K719*100,"-"),"-"),"-"),"-")</f>
        <v>-</v>
      </c>
      <c r="P719" s="33"/>
      <c r="Q719" s="38" t="s">
        <v>27</v>
      </c>
      <c r="R719" s="42" t="s">
        <v>26</v>
      </c>
      <c r="S719" s="53"/>
    </row>
    <row r="720" customFormat="false" ht="60" hidden="false" customHeight="true" outlineLevel="0" collapsed="false">
      <c r="A720" s="25" t="n">
        <v>716</v>
      </c>
      <c r="B720" s="33" t="s">
        <v>1461</v>
      </c>
      <c r="C720" s="33" t="s">
        <v>1462</v>
      </c>
      <c r="D720" s="35" t="s">
        <v>24</v>
      </c>
      <c r="E720" s="44"/>
      <c r="F720" s="44"/>
      <c r="G720" s="44"/>
      <c r="H720" s="35" t="s">
        <v>26</v>
      </c>
      <c r="I720" s="36" t="n">
        <v>50</v>
      </c>
      <c r="J720" s="36" t="n">
        <v>50</v>
      </c>
      <c r="K720" s="45" t="n">
        <v>30</v>
      </c>
      <c r="L720" s="36" t="n">
        <v>0</v>
      </c>
      <c r="M720" s="36" t="n">
        <v>0</v>
      </c>
      <c r="N720" s="45" t="n">
        <v>0</v>
      </c>
      <c r="O720" s="37" t="str">
        <f aca="false">IF(N720&gt;0,IF(K720&gt;0,IF(ISNUMBER(N720),IF(ISNUMBER(K720),N720/K720*100,"-"),"-"),"-"),"-")</f>
        <v>-</v>
      </c>
      <c r="P720" s="33"/>
      <c r="Q720" s="38" t="s">
        <v>27</v>
      </c>
      <c r="R720" s="42" t="s">
        <v>26</v>
      </c>
      <c r="S720" s="53"/>
    </row>
    <row r="721" customFormat="false" ht="81" hidden="false" customHeight="true" outlineLevel="0" collapsed="false">
      <c r="A721" s="25" t="n">
        <v>717</v>
      </c>
      <c r="B721" s="33" t="s">
        <v>1463</v>
      </c>
      <c r="C721" s="33" t="s">
        <v>1464</v>
      </c>
      <c r="D721" s="35" t="s">
        <v>24</v>
      </c>
      <c r="E721" s="44"/>
      <c r="F721" s="44"/>
      <c r="G721" s="44"/>
      <c r="H721" s="35" t="s">
        <v>26</v>
      </c>
      <c r="I721" s="36" t="n">
        <v>3000</v>
      </c>
      <c r="J721" s="36" t="n">
        <v>1876</v>
      </c>
      <c r="K721" s="45" t="n">
        <v>2481</v>
      </c>
      <c r="L721" s="36" t="n">
        <v>0</v>
      </c>
      <c r="M721" s="36" t="n">
        <v>0</v>
      </c>
      <c r="N721" s="45" t="n">
        <v>0</v>
      </c>
      <c r="O721" s="37" t="str">
        <f aca="false">IF(N721&gt;0,IF(K721&gt;0,IF(ISNUMBER(N721),IF(ISNUMBER(K721),N721/K721*100,"-"),"-"),"-"),"-")</f>
        <v>-</v>
      </c>
      <c r="P721" s="33" t="s">
        <v>1465</v>
      </c>
      <c r="Q721" s="38" t="s">
        <v>27</v>
      </c>
      <c r="R721" s="42" t="s">
        <v>26</v>
      </c>
      <c r="S721" s="53"/>
    </row>
    <row r="722" customFormat="false" ht="138" hidden="false" customHeight="true" outlineLevel="0" collapsed="false">
      <c r="A722" s="25" t="n">
        <v>718</v>
      </c>
      <c r="B722" s="33" t="s">
        <v>1466</v>
      </c>
      <c r="C722" s="33" t="s">
        <v>1467</v>
      </c>
      <c r="D722" s="35" t="s">
        <v>24</v>
      </c>
      <c r="E722" s="44"/>
      <c r="F722" s="44"/>
      <c r="G722" s="44"/>
      <c r="H722" s="35" t="s">
        <v>26</v>
      </c>
      <c r="I722" s="36" t="n">
        <v>1468</v>
      </c>
      <c r="J722" s="36" t="n">
        <v>1876</v>
      </c>
      <c r="K722" s="45" t="n">
        <v>2481</v>
      </c>
      <c r="L722" s="36" t="n">
        <v>0</v>
      </c>
      <c r="M722" s="36" t="n">
        <v>0</v>
      </c>
      <c r="N722" s="45" t="n">
        <v>0</v>
      </c>
      <c r="O722" s="37" t="str">
        <f aca="false">IF(N722&gt;0,IF(K722&gt;0,IF(ISNUMBER(N722),IF(ISNUMBER(K722),N722/K722*100,"-"),"-"),"-"),"-")</f>
        <v>-</v>
      </c>
      <c r="P722" s="33" t="s">
        <v>1468</v>
      </c>
      <c r="Q722" s="38" t="s">
        <v>27</v>
      </c>
      <c r="R722" s="42" t="s">
        <v>26</v>
      </c>
      <c r="S722" s="53"/>
    </row>
    <row r="723" customFormat="false" ht="104.25" hidden="false" customHeight="true" outlineLevel="0" collapsed="false">
      <c r="A723" s="25" t="n">
        <v>719</v>
      </c>
      <c r="B723" s="33" t="s">
        <v>1469</v>
      </c>
      <c r="C723" s="33" t="s">
        <v>1470</v>
      </c>
      <c r="D723" s="35" t="s">
        <v>24</v>
      </c>
      <c r="E723" s="44"/>
      <c r="F723" s="44"/>
      <c r="G723" s="44"/>
      <c r="H723" s="35" t="s">
        <v>26</v>
      </c>
      <c r="I723" s="36" t="n">
        <v>3300</v>
      </c>
      <c r="J723" s="36" t="n">
        <v>2969</v>
      </c>
      <c r="K723" s="45" t="n">
        <v>2789</v>
      </c>
      <c r="L723" s="36" t="n">
        <v>0</v>
      </c>
      <c r="M723" s="36" t="n">
        <v>0</v>
      </c>
      <c r="N723" s="45" t="n">
        <v>0</v>
      </c>
      <c r="O723" s="37" t="str">
        <f aca="false">IF(N723&gt;0,IF(K723&gt;0,IF(ISNUMBER(N723),IF(ISNUMBER(K723),N723/K723*100,"-"),"-"),"-"),"-")</f>
        <v>-</v>
      </c>
      <c r="P723" s="33" t="s">
        <v>1401</v>
      </c>
      <c r="Q723" s="38" t="s">
        <v>27</v>
      </c>
      <c r="R723" s="42" t="s">
        <v>26</v>
      </c>
      <c r="S723" s="53"/>
    </row>
    <row r="724" customFormat="false" ht="60" hidden="false" customHeight="true" outlineLevel="0" collapsed="false">
      <c r="A724" s="25" t="n">
        <v>720</v>
      </c>
      <c r="B724" s="33" t="s">
        <v>1471</v>
      </c>
      <c r="C724" s="33" t="s">
        <v>1472</v>
      </c>
      <c r="D724" s="35" t="s">
        <v>24</v>
      </c>
      <c r="E724" s="44"/>
      <c r="F724" s="44"/>
      <c r="G724" s="44"/>
      <c r="H724" s="35" t="s">
        <v>26</v>
      </c>
      <c r="I724" s="36" t="n">
        <v>3000</v>
      </c>
      <c r="J724" s="36" t="n">
        <v>2549</v>
      </c>
      <c r="K724" s="45" t="n">
        <v>2731</v>
      </c>
      <c r="L724" s="36" t="n">
        <v>0</v>
      </c>
      <c r="M724" s="36" t="n">
        <v>0</v>
      </c>
      <c r="N724" s="45" t="n">
        <v>0</v>
      </c>
      <c r="O724" s="37" t="str">
        <f aca="false">IF(N724&gt;0,IF(K724&gt;0,IF(ISNUMBER(N724),IF(ISNUMBER(K724),N724/K724*100,"-"),"-"),"-"),"-")</f>
        <v>-</v>
      </c>
      <c r="P724" s="33" t="s">
        <v>1473</v>
      </c>
      <c r="Q724" s="38" t="s">
        <v>27</v>
      </c>
      <c r="R724" s="42" t="s">
        <v>26</v>
      </c>
      <c r="S724" s="53"/>
    </row>
    <row r="725" customFormat="false" ht="60" hidden="false" customHeight="true" outlineLevel="0" collapsed="false">
      <c r="A725" s="25" t="n">
        <v>721</v>
      </c>
      <c r="B725" s="33" t="s">
        <v>1474</v>
      </c>
      <c r="C725" s="33" t="s">
        <v>1472</v>
      </c>
      <c r="D725" s="35" t="s">
        <v>24</v>
      </c>
      <c r="E725" s="44"/>
      <c r="F725" s="44"/>
      <c r="G725" s="44"/>
      <c r="H725" s="35" t="s">
        <v>26</v>
      </c>
      <c r="I725" s="36" t="n">
        <v>5000</v>
      </c>
      <c r="J725" s="36" t="n">
        <v>2549</v>
      </c>
      <c r="K725" s="45" t="n">
        <v>2731</v>
      </c>
      <c r="L725" s="36" t="n">
        <v>0</v>
      </c>
      <c r="M725" s="36" t="n">
        <v>0</v>
      </c>
      <c r="N725" s="45" t="n">
        <v>0</v>
      </c>
      <c r="O725" s="37" t="str">
        <f aca="false">IF(N725&gt;0,IF(K725&gt;0,IF(ISNUMBER(N725),IF(ISNUMBER(K725),N725/K725*100,"-"),"-"),"-"),"-")</f>
        <v>-</v>
      </c>
      <c r="P725" s="33" t="s">
        <v>1475</v>
      </c>
      <c r="Q725" s="38" t="s">
        <v>27</v>
      </c>
      <c r="R725" s="42" t="s">
        <v>26</v>
      </c>
      <c r="S725" s="53"/>
    </row>
    <row r="726" customFormat="false" ht="60" hidden="false" customHeight="true" outlineLevel="0" collapsed="false">
      <c r="A726" s="25" t="n">
        <v>722</v>
      </c>
      <c r="B726" s="33" t="s">
        <v>1476</v>
      </c>
      <c r="C726" s="33" t="s">
        <v>1477</v>
      </c>
      <c r="D726" s="35" t="s">
        <v>24</v>
      </c>
      <c r="E726" s="44"/>
      <c r="F726" s="44"/>
      <c r="G726" s="44"/>
      <c r="H726" s="35" t="s">
        <v>26</v>
      </c>
      <c r="I726" s="36" t="n">
        <v>3000</v>
      </c>
      <c r="J726" s="36" t="n">
        <v>1553</v>
      </c>
      <c r="K726" s="45" t="n">
        <v>2481</v>
      </c>
      <c r="L726" s="36" t="n">
        <v>0</v>
      </c>
      <c r="M726" s="36" t="n">
        <v>4</v>
      </c>
      <c r="N726" s="45" t="n">
        <v>0</v>
      </c>
      <c r="O726" s="37" t="str">
        <f aca="false">IF(N726&gt;0,IF(K726&gt;0,IF(ISNUMBER(N726),IF(ISNUMBER(K726),N726/K726*100,"-"),"-"),"-"),"-")</f>
        <v>-</v>
      </c>
      <c r="P726" s="33" t="s">
        <v>1384</v>
      </c>
      <c r="Q726" s="38" t="s">
        <v>27</v>
      </c>
      <c r="R726" s="42" t="s">
        <v>26</v>
      </c>
      <c r="S726" s="53"/>
    </row>
    <row r="727" customFormat="false" ht="60" hidden="false" customHeight="true" outlineLevel="0" collapsed="false">
      <c r="A727" s="25" t="n">
        <v>723</v>
      </c>
      <c r="B727" s="33" t="s">
        <v>1478</v>
      </c>
      <c r="C727" s="33" t="s">
        <v>1479</v>
      </c>
      <c r="D727" s="35" t="s">
        <v>24</v>
      </c>
      <c r="E727" s="44"/>
      <c r="F727" s="44"/>
      <c r="G727" s="44"/>
      <c r="H727" s="35" t="s">
        <v>26</v>
      </c>
      <c r="I727" s="36" t="n">
        <v>2842</v>
      </c>
      <c r="J727" s="36" t="n">
        <v>2798</v>
      </c>
      <c r="K727" s="45" t="n">
        <v>2618</v>
      </c>
      <c r="L727" s="36" t="n">
        <v>0</v>
      </c>
      <c r="M727" s="36" t="n">
        <v>0</v>
      </c>
      <c r="N727" s="45" t="n">
        <v>0</v>
      </c>
      <c r="O727" s="37" t="str">
        <f aca="false">IF(N727&gt;0,IF(K727&gt;0,IF(ISNUMBER(N727),IF(ISNUMBER(K727),N727/K727*100,"-"),"-"),"-"),"-")</f>
        <v>-</v>
      </c>
      <c r="P727" s="33" t="s">
        <v>1344</v>
      </c>
      <c r="Q727" s="38" t="s">
        <v>27</v>
      </c>
      <c r="R727" s="42" t="s">
        <v>26</v>
      </c>
      <c r="S727" s="53"/>
    </row>
    <row r="728" customFormat="false" ht="78.75" hidden="false" customHeight="true" outlineLevel="0" collapsed="false">
      <c r="A728" s="25" t="n">
        <v>724</v>
      </c>
      <c r="B728" s="33" t="s">
        <v>1480</v>
      </c>
      <c r="C728" s="33" t="s">
        <v>1481</v>
      </c>
      <c r="D728" s="35" t="s">
        <v>24</v>
      </c>
      <c r="E728" s="44"/>
      <c r="F728" s="44"/>
      <c r="G728" s="44"/>
      <c r="H728" s="35" t="s">
        <v>26</v>
      </c>
      <c r="I728" s="36" t="n">
        <v>800</v>
      </c>
      <c r="J728" s="36" t="n">
        <v>616</v>
      </c>
      <c r="K728" s="45" t="n">
        <v>582</v>
      </c>
      <c r="L728" s="36" t="n">
        <v>0</v>
      </c>
      <c r="M728" s="36" t="n">
        <v>0</v>
      </c>
      <c r="N728" s="45" t="n">
        <v>0</v>
      </c>
      <c r="O728" s="37" t="str">
        <f aca="false">IF(N728&gt;0,IF(K728&gt;0,IF(ISNUMBER(N728),IF(ISNUMBER(K728),N728/K728*100,"-"),"-"),"-"),"-")</f>
        <v>-</v>
      </c>
      <c r="P728" s="33" t="s">
        <v>1482</v>
      </c>
      <c r="Q728" s="38" t="s">
        <v>27</v>
      </c>
      <c r="R728" s="42" t="s">
        <v>26</v>
      </c>
      <c r="S728" s="53"/>
    </row>
    <row r="729" customFormat="false" ht="96.75" hidden="false" customHeight="true" outlineLevel="0" collapsed="false">
      <c r="A729" s="25" t="n">
        <v>725</v>
      </c>
      <c r="B729" s="33" t="s">
        <v>1483</v>
      </c>
      <c r="C729" s="33" t="s">
        <v>1481</v>
      </c>
      <c r="D729" s="35" t="s">
        <v>24</v>
      </c>
      <c r="E729" s="44"/>
      <c r="F729" s="44"/>
      <c r="G729" s="44"/>
      <c r="H729" s="35" t="s">
        <v>26</v>
      </c>
      <c r="I729" s="36" t="n">
        <v>800</v>
      </c>
      <c r="J729" s="36" t="n">
        <v>616</v>
      </c>
      <c r="K729" s="45" t="n">
        <v>582</v>
      </c>
      <c r="L729" s="36" t="n">
        <v>0</v>
      </c>
      <c r="M729" s="36" t="n">
        <v>0</v>
      </c>
      <c r="N729" s="45" t="n">
        <v>0</v>
      </c>
      <c r="O729" s="37" t="str">
        <f aca="false">IF(N729&gt;0,IF(K729&gt;0,IF(ISNUMBER(N729),IF(ISNUMBER(K729),N729/K729*100,"-"),"-"),"-"),"-")</f>
        <v>-</v>
      </c>
      <c r="P729" s="33" t="s">
        <v>1484</v>
      </c>
      <c r="Q729" s="38" t="s">
        <v>27</v>
      </c>
      <c r="R729" s="42" t="s">
        <v>26</v>
      </c>
      <c r="S729" s="53"/>
    </row>
    <row r="730" customFormat="false" ht="60" hidden="false" customHeight="true" outlineLevel="0" collapsed="false">
      <c r="A730" s="25" t="n">
        <v>726</v>
      </c>
      <c r="B730" s="33" t="s">
        <v>1485</v>
      </c>
      <c r="C730" s="33" t="s">
        <v>1486</v>
      </c>
      <c r="D730" s="35" t="s">
        <v>24</v>
      </c>
      <c r="E730" s="44"/>
      <c r="F730" s="44"/>
      <c r="G730" s="44"/>
      <c r="H730" s="35" t="s">
        <v>26</v>
      </c>
      <c r="I730" s="36" t="n">
        <v>200</v>
      </c>
      <c r="J730" s="36" t="n">
        <v>151</v>
      </c>
      <c r="K730" s="45" t="n">
        <v>326</v>
      </c>
      <c r="L730" s="36" t="n">
        <v>0</v>
      </c>
      <c r="M730" s="36" t="n">
        <v>0</v>
      </c>
      <c r="N730" s="45" t="n">
        <v>0</v>
      </c>
      <c r="O730" s="37" t="str">
        <f aca="false">IF(N730&gt;0,IF(K730&gt;0,IF(ISNUMBER(N730),IF(ISNUMBER(K730),N730/K730*100,"-"),"-"),"-"),"-")</f>
        <v>-</v>
      </c>
      <c r="P730" s="33" t="s">
        <v>1456</v>
      </c>
      <c r="Q730" s="38" t="s">
        <v>27</v>
      </c>
      <c r="R730" s="42" t="s">
        <v>26</v>
      </c>
      <c r="S730" s="53"/>
    </row>
    <row r="731" customFormat="false" ht="60" hidden="false" customHeight="true" outlineLevel="0" collapsed="false">
      <c r="A731" s="25" t="n">
        <v>727</v>
      </c>
      <c r="B731" s="33" t="s">
        <v>1487</v>
      </c>
      <c r="C731" s="33" t="s">
        <v>1488</v>
      </c>
      <c r="D731" s="35" t="s">
        <v>24</v>
      </c>
      <c r="E731" s="44"/>
      <c r="F731" s="44"/>
      <c r="G731" s="44"/>
      <c r="H731" s="35" t="s">
        <v>26</v>
      </c>
      <c r="I731" s="36" t="n">
        <v>300</v>
      </c>
      <c r="J731" s="36" t="n">
        <v>283</v>
      </c>
      <c r="K731" s="45" t="n">
        <v>300</v>
      </c>
      <c r="L731" s="36" t="n">
        <v>0</v>
      </c>
      <c r="M731" s="36" t="n">
        <v>0</v>
      </c>
      <c r="N731" s="45" t="n">
        <v>0</v>
      </c>
      <c r="O731" s="37" t="str">
        <f aca="false">IF(N731&gt;0,IF(K731&gt;0,IF(ISNUMBER(N731),IF(ISNUMBER(K731),N731/K731*100,"-"),"-"),"-"),"-")</f>
        <v>-</v>
      </c>
      <c r="P731" s="33" t="s">
        <v>1384</v>
      </c>
      <c r="Q731" s="38" t="s">
        <v>27</v>
      </c>
      <c r="R731" s="42" t="s">
        <v>26</v>
      </c>
      <c r="S731" s="53"/>
    </row>
    <row r="732" customFormat="false" ht="60" hidden="false" customHeight="true" outlineLevel="0" collapsed="false">
      <c r="A732" s="25" t="n">
        <v>728</v>
      </c>
      <c r="B732" s="33" t="s">
        <v>1489</v>
      </c>
      <c r="C732" s="33" t="s">
        <v>1490</v>
      </c>
      <c r="D732" s="35" t="s">
        <v>24</v>
      </c>
      <c r="E732" s="44"/>
      <c r="F732" s="44"/>
      <c r="G732" s="44"/>
      <c r="H732" s="35" t="s">
        <v>26</v>
      </c>
      <c r="I732" s="36" t="n">
        <v>100</v>
      </c>
      <c r="J732" s="36" t="n">
        <v>59</v>
      </c>
      <c r="K732" s="45" t="n">
        <v>57</v>
      </c>
      <c r="L732" s="36" t="n">
        <v>0</v>
      </c>
      <c r="M732" s="36" t="n">
        <v>0</v>
      </c>
      <c r="N732" s="45" t="n">
        <v>0</v>
      </c>
      <c r="O732" s="37" t="str">
        <f aca="false">IF(N732&gt;0,IF(K732&gt;0,IF(ISNUMBER(N732),IF(ISNUMBER(K732),N732/K732*100,"-"),"-"),"-"),"-")</f>
        <v>-</v>
      </c>
      <c r="P732" s="33" t="s">
        <v>1456</v>
      </c>
      <c r="Q732" s="38" t="s">
        <v>27</v>
      </c>
      <c r="R732" s="42" t="s">
        <v>26</v>
      </c>
      <c r="S732" s="53"/>
    </row>
    <row r="733" customFormat="false" ht="60" hidden="false" customHeight="true" outlineLevel="0" collapsed="false">
      <c r="A733" s="25" t="n">
        <v>729</v>
      </c>
      <c r="B733" s="33" t="s">
        <v>1491</v>
      </c>
      <c r="C733" s="33" t="s">
        <v>1492</v>
      </c>
      <c r="D733" s="35" t="s">
        <v>24</v>
      </c>
      <c r="E733" s="44"/>
      <c r="F733" s="44"/>
      <c r="G733" s="44"/>
      <c r="H733" s="35" t="s">
        <v>26</v>
      </c>
      <c r="I733" s="36" t="n">
        <v>10</v>
      </c>
      <c r="J733" s="36" t="n">
        <v>0</v>
      </c>
      <c r="K733" s="45" t="n">
        <v>0</v>
      </c>
      <c r="L733" s="36" t="n">
        <v>0</v>
      </c>
      <c r="M733" s="36" t="n">
        <v>0</v>
      </c>
      <c r="N733" s="45" t="n">
        <v>0</v>
      </c>
      <c r="O733" s="37" t="str">
        <f aca="false">IF(N733&gt;0,IF(K733&gt;0,IF(ISNUMBER(N733),IF(ISNUMBER(K733),N733/K733*100,"-"),"-"),"-"),"-")</f>
        <v>-</v>
      </c>
      <c r="P733" s="33"/>
      <c r="Q733" s="38" t="s">
        <v>27</v>
      </c>
      <c r="R733" s="42" t="s">
        <v>26</v>
      </c>
      <c r="S733" s="53"/>
    </row>
    <row r="734" customFormat="false" ht="60" hidden="false" customHeight="true" outlineLevel="0" collapsed="false">
      <c r="A734" s="25" t="n">
        <v>730</v>
      </c>
      <c r="B734" s="33" t="s">
        <v>1493</v>
      </c>
      <c r="C734" s="33" t="s">
        <v>1494</v>
      </c>
      <c r="D734" s="35" t="s">
        <v>24</v>
      </c>
      <c r="E734" s="44"/>
      <c r="F734" s="44"/>
      <c r="G734" s="44"/>
      <c r="H734" s="35" t="s">
        <v>26</v>
      </c>
      <c r="I734" s="36" t="n">
        <v>10</v>
      </c>
      <c r="J734" s="36" t="n">
        <v>10</v>
      </c>
      <c r="K734" s="45" t="n">
        <v>5</v>
      </c>
      <c r="L734" s="36" t="n">
        <v>0</v>
      </c>
      <c r="M734" s="36" t="n">
        <v>0</v>
      </c>
      <c r="N734" s="45" t="n">
        <v>0</v>
      </c>
      <c r="O734" s="37" t="str">
        <f aca="false">IF(N734&gt;0,IF(K734&gt;0,IF(ISNUMBER(N734),IF(ISNUMBER(K734),N734/K734*100,"-"),"-"),"-"),"-")</f>
        <v>-</v>
      </c>
      <c r="P734" s="33" t="s">
        <v>1456</v>
      </c>
      <c r="Q734" s="38" t="s">
        <v>27</v>
      </c>
      <c r="R734" s="42" t="s">
        <v>26</v>
      </c>
      <c r="S734" s="53"/>
    </row>
    <row r="735" customFormat="false" ht="60" hidden="false" customHeight="true" outlineLevel="0" collapsed="false">
      <c r="A735" s="25" t="n">
        <v>731</v>
      </c>
      <c r="B735" s="33" t="s">
        <v>1495</v>
      </c>
      <c r="C735" s="33" t="s">
        <v>1496</v>
      </c>
      <c r="D735" s="35" t="s">
        <v>24</v>
      </c>
      <c r="E735" s="44"/>
      <c r="F735" s="44"/>
      <c r="G735" s="44"/>
      <c r="H735" s="35" t="s">
        <v>26</v>
      </c>
      <c r="I735" s="36" t="n">
        <v>10</v>
      </c>
      <c r="J735" s="36" t="n">
        <v>0</v>
      </c>
      <c r="K735" s="45" t="n">
        <v>1</v>
      </c>
      <c r="L735" s="36" t="n">
        <v>0</v>
      </c>
      <c r="M735" s="36" t="n">
        <v>0</v>
      </c>
      <c r="N735" s="45" t="n">
        <v>0</v>
      </c>
      <c r="O735" s="37" t="str">
        <f aca="false">IF(N735&gt;0,IF(K735&gt;0,IF(ISNUMBER(N735),IF(ISNUMBER(K735),N735/K735*100,"-"),"-"),"-"),"-")</f>
        <v>-</v>
      </c>
      <c r="P735" s="33"/>
      <c r="Q735" s="38" t="s">
        <v>27</v>
      </c>
      <c r="R735" s="42" t="s">
        <v>26</v>
      </c>
      <c r="S735" s="53"/>
    </row>
    <row r="736" customFormat="false" ht="60" hidden="false" customHeight="true" outlineLevel="0" collapsed="false">
      <c r="A736" s="25" t="n">
        <v>732</v>
      </c>
      <c r="B736" s="33" t="s">
        <v>1497</v>
      </c>
      <c r="C736" s="33" t="s">
        <v>1496</v>
      </c>
      <c r="D736" s="35" t="s">
        <v>24</v>
      </c>
      <c r="E736" s="44"/>
      <c r="F736" s="44"/>
      <c r="G736" s="44"/>
      <c r="H736" s="35" t="s">
        <v>26</v>
      </c>
      <c r="I736" s="36" t="n">
        <v>10</v>
      </c>
      <c r="J736" s="36" t="n">
        <v>0</v>
      </c>
      <c r="K736" s="45" t="n">
        <v>1</v>
      </c>
      <c r="L736" s="36" t="n">
        <v>0</v>
      </c>
      <c r="M736" s="36" t="n">
        <v>0</v>
      </c>
      <c r="N736" s="45" t="n">
        <v>0</v>
      </c>
      <c r="O736" s="37" t="str">
        <f aca="false">IF(N736&gt;0,IF(K736&gt;0,IF(ISNUMBER(N736),IF(ISNUMBER(K736),N736/K736*100,"-"),"-"),"-"),"-")</f>
        <v>-</v>
      </c>
      <c r="P736" s="33"/>
      <c r="Q736" s="38" t="s">
        <v>27</v>
      </c>
      <c r="R736" s="42" t="s">
        <v>26</v>
      </c>
      <c r="S736" s="53"/>
    </row>
    <row r="737" customFormat="false" ht="60" hidden="false" customHeight="true" outlineLevel="0" collapsed="false">
      <c r="A737" s="25" t="n">
        <v>733</v>
      </c>
      <c r="B737" s="33" t="s">
        <v>1498</v>
      </c>
      <c r="C737" s="33" t="s">
        <v>1499</v>
      </c>
      <c r="D737" s="35" t="s">
        <v>24</v>
      </c>
      <c r="E737" s="44"/>
      <c r="F737" s="44"/>
      <c r="G737" s="35" t="s">
        <v>25</v>
      </c>
      <c r="H737" s="35" t="s">
        <v>26</v>
      </c>
      <c r="I737" s="36" t="n">
        <v>0</v>
      </c>
      <c r="J737" s="36" t="n">
        <v>0</v>
      </c>
      <c r="K737" s="45" t="n">
        <v>1</v>
      </c>
      <c r="L737" s="36" t="n">
        <v>0</v>
      </c>
      <c r="M737" s="36" t="n">
        <v>0</v>
      </c>
      <c r="N737" s="45" t="n">
        <v>0</v>
      </c>
      <c r="O737" s="37" t="str">
        <f aca="false">IF(N737&gt;0,IF(K737&gt;0,IF(ISNUMBER(N737),IF(ISNUMBER(K737),N737/K737*100,"-"),"-"),"-"),"-")</f>
        <v>-</v>
      </c>
      <c r="P737" s="33" t="s">
        <v>1344</v>
      </c>
      <c r="Q737" s="38" t="s">
        <v>27</v>
      </c>
      <c r="R737" s="42" t="s">
        <v>26</v>
      </c>
      <c r="S737" s="53"/>
      <c r="T737" s="52"/>
      <c r="U737" s="52"/>
    </row>
    <row r="738" customFormat="false" ht="108" hidden="false" customHeight="true" outlineLevel="0" collapsed="false">
      <c r="A738" s="25" t="n">
        <v>734</v>
      </c>
      <c r="B738" s="33" t="s">
        <v>1500</v>
      </c>
      <c r="C738" s="33" t="s">
        <v>1501</v>
      </c>
      <c r="D738" s="35" t="s">
        <v>24</v>
      </c>
      <c r="E738" s="44"/>
      <c r="F738" s="44"/>
      <c r="G738" s="44"/>
      <c r="H738" s="35" t="s">
        <v>26</v>
      </c>
      <c r="I738" s="36" t="n">
        <v>10</v>
      </c>
      <c r="J738" s="36" t="n">
        <v>19</v>
      </c>
      <c r="K738" s="45" t="n">
        <v>1</v>
      </c>
      <c r="L738" s="36" t="n">
        <v>0</v>
      </c>
      <c r="M738" s="36" t="n">
        <v>0</v>
      </c>
      <c r="N738" s="45" t="n">
        <v>0</v>
      </c>
      <c r="O738" s="37" t="str">
        <f aca="false">IF(N738&gt;0,IF(K738&gt;0,IF(ISNUMBER(N738),IF(ISNUMBER(K738),N738/K738*100,"-"),"-"),"-"),"-")</f>
        <v>-</v>
      </c>
      <c r="P738" s="33" t="s">
        <v>1401</v>
      </c>
      <c r="Q738" s="38" t="s">
        <v>27</v>
      </c>
      <c r="R738" s="42" t="s">
        <v>26</v>
      </c>
      <c r="S738" s="53"/>
    </row>
    <row r="739" customFormat="false" ht="107.25" hidden="false" customHeight="true" outlineLevel="0" collapsed="false">
      <c r="A739" s="25" t="n">
        <v>735</v>
      </c>
      <c r="B739" s="33" t="s">
        <v>1502</v>
      </c>
      <c r="C739" s="33" t="s">
        <v>1503</v>
      </c>
      <c r="D739" s="35" t="s">
        <v>24</v>
      </c>
      <c r="E739" s="44"/>
      <c r="F739" s="44"/>
      <c r="G739" s="44"/>
      <c r="H739" s="35" t="s">
        <v>26</v>
      </c>
      <c r="I739" s="36" t="n">
        <v>3500</v>
      </c>
      <c r="J739" s="36" t="n">
        <v>3960</v>
      </c>
      <c r="K739" s="45" t="n">
        <v>6593</v>
      </c>
      <c r="L739" s="36" t="n">
        <v>0</v>
      </c>
      <c r="M739" s="36" t="n">
        <v>0</v>
      </c>
      <c r="N739" s="45" t="n">
        <v>0</v>
      </c>
      <c r="O739" s="37" t="str">
        <f aca="false">IF(N739&gt;0,IF(K739&gt;0,IF(ISNUMBER(N739),IF(ISNUMBER(K739),N739/K739*100,"-"),"-"),"-"),"-")</f>
        <v>-</v>
      </c>
      <c r="P739" s="33" t="s">
        <v>1401</v>
      </c>
      <c r="Q739" s="38" t="s">
        <v>27</v>
      </c>
      <c r="R739" s="42" t="s">
        <v>26</v>
      </c>
      <c r="S739" s="53"/>
    </row>
    <row r="740" customFormat="false" ht="87" hidden="false" customHeight="true" outlineLevel="0" collapsed="false">
      <c r="A740" s="25" t="n">
        <v>736</v>
      </c>
      <c r="B740" s="33" t="s">
        <v>1504</v>
      </c>
      <c r="C740" s="33" t="s">
        <v>1505</v>
      </c>
      <c r="D740" s="35" t="s">
        <v>24</v>
      </c>
      <c r="E740" s="44"/>
      <c r="F740" s="44"/>
      <c r="G740" s="44"/>
      <c r="H740" s="35" t="s">
        <v>26</v>
      </c>
      <c r="I740" s="36" t="n">
        <v>700</v>
      </c>
      <c r="J740" s="36" t="n">
        <v>552</v>
      </c>
      <c r="K740" s="45" t="n">
        <v>331</v>
      </c>
      <c r="L740" s="36" t="n">
        <v>0</v>
      </c>
      <c r="M740" s="36" t="n">
        <v>0</v>
      </c>
      <c r="N740" s="45" t="n">
        <v>0</v>
      </c>
      <c r="O740" s="37" t="str">
        <f aca="false">IF(N740&gt;0,IF(K740&gt;0,IF(ISNUMBER(N740),IF(ISNUMBER(K740),N740/K740*100,"-"),"-"),"-"),"-")</f>
        <v>-</v>
      </c>
      <c r="P740" s="33" t="s">
        <v>1506</v>
      </c>
      <c r="Q740" s="38" t="s">
        <v>27</v>
      </c>
      <c r="R740" s="42" t="s">
        <v>26</v>
      </c>
      <c r="S740" s="53"/>
    </row>
    <row r="741" customFormat="false" ht="98.25" hidden="false" customHeight="true" outlineLevel="0" collapsed="false">
      <c r="A741" s="25" t="n">
        <v>737</v>
      </c>
      <c r="B741" s="33" t="s">
        <v>1507</v>
      </c>
      <c r="C741" s="33" t="s">
        <v>1505</v>
      </c>
      <c r="D741" s="35" t="s">
        <v>24</v>
      </c>
      <c r="E741" s="44"/>
      <c r="F741" s="44"/>
      <c r="G741" s="44"/>
      <c r="H741" s="35" t="s">
        <v>26</v>
      </c>
      <c r="I741" s="36" t="n">
        <v>100</v>
      </c>
      <c r="J741" s="36" t="n">
        <v>552</v>
      </c>
      <c r="K741" s="45" t="n">
        <v>331</v>
      </c>
      <c r="L741" s="36" t="n">
        <v>0</v>
      </c>
      <c r="M741" s="36" t="n">
        <v>0</v>
      </c>
      <c r="N741" s="45" t="n">
        <v>0</v>
      </c>
      <c r="O741" s="37" t="str">
        <f aca="false">IF(N741&gt;0,IF(K741&gt;0,IF(ISNUMBER(N741),IF(ISNUMBER(K741),N741/K741*100,"-"),"-"),"-"),"-")</f>
        <v>-</v>
      </c>
      <c r="P741" s="33" t="s">
        <v>1508</v>
      </c>
      <c r="Q741" s="38" t="s">
        <v>27</v>
      </c>
      <c r="R741" s="42" t="s">
        <v>26</v>
      </c>
      <c r="S741" s="53"/>
    </row>
    <row r="742" customFormat="false" ht="83.25" hidden="false" customHeight="true" outlineLevel="0" collapsed="false">
      <c r="A742" s="25" t="n">
        <v>738</v>
      </c>
      <c r="B742" s="33" t="s">
        <v>1509</v>
      </c>
      <c r="C742" s="33" t="s">
        <v>1510</v>
      </c>
      <c r="D742" s="35" t="s">
        <v>24</v>
      </c>
      <c r="E742" s="44"/>
      <c r="F742" s="44"/>
      <c r="G742" s="44"/>
      <c r="H742" s="35" t="s">
        <v>26</v>
      </c>
      <c r="I742" s="36" t="n">
        <v>900</v>
      </c>
      <c r="J742" s="36" t="n">
        <v>786</v>
      </c>
      <c r="K742" s="45" t="n">
        <v>1024</v>
      </c>
      <c r="L742" s="36" t="n">
        <v>0</v>
      </c>
      <c r="M742" s="36" t="n">
        <v>0</v>
      </c>
      <c r="N742" s="45" t="n">
        <v>0</v>
      </c>
      <c r="O742" s="37" t="str">
        <f aca="false">IF(N742&gt;0,IF(K742&gt;0,IF(ISNUMBER(N742),IF(ISNUMBER(K742),N742/K742*100,"-"),"-"),"-"),"-")</f>
        <v>-</v>
      </c>
      <c r="P742" s="33" t="s">
        <v>1511</v>
      </c>
      <c r="Q742" s="38" t="s">
        <v>27</v>
      </c>
      <c r="R742" s="42" t="s">
        <v>26</v>
      </c>
      <c r="S742" s="53"/>
    </row>
    <row r="743" customFormat="false" ht="102" hidden="false" customHeight="true" outlineLevel="0" collapsed="false">
      <c r="A743" s="25" t="n">
        <v>739</v>
      </c>
      <c r="B743" s="33" t="s">
        <v>1512</v>
      </c>
      <c r="C743" s="33" t="s">
        <v>1510</v>
      </c>
      <c r="D743" s="35" t="s">
        <v>24</v>
      </c>
      <c r="E743" s="44"/>
      <c r="F743" s="44"/>
      <c r="G743" s="44"/>
      <c r="H743" s="35" t="s">
        <v>26</v>
      </c>
      <c r="I743" s="36" t="n">
        <v>100</v>
      </c>
      <c r="J743" s="36" t="n">
        <v>786</v>
      </c>
      <c r="K743" s="45" t="n">
        <v>1024</v>
      </c>
      <c r="L743" s="36" t="n">
        <v>0</v>
      </c>
      <c r="M743" s="36" t="n">
        <v>0</v>
      </c>
      <c r="N743" s="45" t="n">
        <v>0</v>
      </c>
      <c r="O743" s="37" t="str">
        <f aca="false">IF(N743&gt;0,IF(K743&gt;0,IF(ISNUMBER(N743),IF(ISNUMBER(K743),N743/K743*100,"-"),"-"),"-"),"-")</f>
        <v>-</v>
      </c>
      <c r="P743" s="33" t="s">
        <v>1513</v>
      </c>
      <c r="Q743" s="38" t="s">
        <v>27</v>
      </c>
      <c r="R743" s="42" t="s">
        <v>26</v>
      </c>
      <c r="S743" s="53"/>
    </row>
    <row r="744" customFormat="false" ht="60" hidden="false" customHeight="true" outlineLevel="0" collapsed="false">
      <c r="A744" s="25" t="n">
        <v>740</v>
      </c>
      <c r="B744" s="33" t="s">
        <v>1514</v>
      </c>
      <c r="C744" s="33" t="s">
        <v>1515</v>
      </c>
      <c r="D744" s="35" t="s">
        <v>24</v>
      </c>
      <c r="E744" s="44"/>
      <c r="F744" s="44"/>
      <c r="G744" s="35" t="s">
        <v>25</v>
      </c>
      <c r="H744" s="35" t="s">
        <v>26</v>
      </c>
      <c r="I744" s="36" t="n">
        <v>0</v>
      </c>
      <c r="J744" s="36" t="n">
        <v>72</v>
      </c>
      <c r="K744" s="45" t="n">
        <v>105</v>
      </c>
      <c r="L744" s="36" t="n">
        <v>0</v>
      </c>
      <c r="M744" s="36" t="n">
        <v>0</v>
      </c>
      <c r="N744" s="45" t="n">
        <v>0</v>
      </c>
      <c r="O744" s="37" t="str">
        <f aca="false">IF(N744&gt;0,IF(K744&gt;0,IF(ISNUMBER(N744),IF(ISNUMBER(K744),N744/K744*100,"-"),"-"),"-"),"-")</f>
        <v>-</v>
      </c>
      <c r="P744" s="33" t="s">
        <v>1344</v>
      </c>
      <c r="Q744" s="38" t="s">
        <v>27</v>
      </c>
      <c r="R744" s="42" t="s">
        <v>26</v>
      </c>
      <c r="S744" s="53"/>
      <c r="T744" s="52"/>
      <c r="U744" s="52"/>
    </row>
    <row r="745" customFormat="false" ht="60" hidden="false" customHeight="true" outlineLevel="0" collapsed="false">
      <c r="A745" s="25" t="n">
        <v>741</v>
      </c>
      <c r="B745" s="33" t="s">
        <v>1516</v>
      </c>
      <c r="C745" s="33" t="s">
        <v>1517</v>
      </c>
      <c r="D745" s="35" t="s">
        <v>24</v>
      </c>
      <c r="E745" s="44"/>
      <c r="F745" s="44"/>
      <c r="G745" s="44"/>
      <c r="H745" s="35" t="s">
        <v>26</v>
      </c>
      <c r="I745" s="36" t="n">
        <v>10</v>
      </c>
      <c r="J745" s="36" t="n">
        <v>7</v>
      </c>
      <c r="K745" s="45" t="n">
        <v>8</v>
      </c>
      <c r="L745" s="36" t="n">
        <v>0</v>
      </c>
      <c r="M745" s="36" t="n">
        <v>0</v>
      </c>
      <c r="N745" s="45" t="n">
        <v>0</v>
      </c>
      <c r="O745" s="37" t="str">
        <f aca="false">IF(N745&gt;0,IF(K745&gt;0,IF(ISNUMBER(N745),IF(ISNUMBER(K745),N745/K745*100,"-"),"-"),"-"),"-")</f>
        <v>-</v>
      </c>
      <c r="P745" s="33"/>
      <c r="Q745" s="38" t="s">
        <v>27</v>
      </c>
      <c r="R745" s="42" t="s">
        <v>26</v>
      </c>
      <c r="S745" s="53"/>
    </row>
    <row r="746" customFormat="false" ht="60" hidden="false" customHeight="true" outlineLevel="0" collapsed="false">
      <c r="A746" s="25" t="n">
        <v>742</v>
      </c>
      <c r="B746" s="33" t="s">
        <v>1518</v>
      </c>
      <c r="C746" s="33" t="s">
        <v>1519</v>
      </c>
      <c r="D746" s="35" t="s">
        <v>24</v>
      </c>
      <c r="E746" s="44"/>
      <c r="F746" s="44"/>
      <c r="G746" s="44"/>
      <c r="H746" s="35" t="s">
        <v>26</v>
      </c>
      <c r="I746" s="36" t="n">
        <v>500</v>
      </c>
      <c r="J746" s="36" t="n">
        <v>548</v>
      </c>
      <c r="K746" s="45" t="n">
        <v>600</v>
      </c>
      <c r="L746" s="36" t="n">
        <v>0</v>
      </c>
      <c r="M746" s="36" t="n">
        <v>0</v>
      </c>
      <c r="N746" s="45" t="n">
        <v>0</v>
      </c>
      <c r="O746" s="37" t="str">
        <f aca="false">IF(N746&gt;0,IF(K746&gt;0,IF(ISNUMBER(N746),IF(ISNUMBER(K746),N746/K746*100,"-"),"-"),"-"),"-")</f>
        <v>-</v>
      </c>
      <c r="P746" s="33" t="s">
        <v>1384</v>
      </c>
      <c r="Q746" s="38" t="s">
        <v>27</v>
      </c>
      <c r="R746" s="42" t="s">
        <v>26</v>
      </c>
      <c r="S746" s="53"/>
    </row>
    <row r="747" customFormat="false" ht="60" hidden="false" customHeight="true" outlineLevel="0" collapsed="false">
      <c r="A747" s="25" t="n">
        <v>743</v>
      </c>
      <c r="B747" s="33" t="s">
        <v>1520</v>
      </c>
      <c r="C747" s="33" t="s">
        <v>1521</v>
      </c>
      <c r="D747" s="35" t="s">
        <v>24</v>
      </c>
      <c r="E747" s="44"/>
      <c r="F747" s="44"/>
      <c r="G747" s="44"/>
      <c r="H747" s="35" t="s">
        <v>26</v>
      </c>
      <c r="I747" s="36" t="n">
        <v>100</v>
      </c>
      <c r="J747" s="36" t="n">
        <v>104</v>
      </c>
      <c r="K747" s="45" t="n">
        <v>32</v>
      </c>
      <c r="L747" s="36" t="n">
        <v>0</v>
      </c>
      <c r="M747" s="36" t="n">
        <v>0</v>
      </c>
      <c r="N747" s="45" t="n">
        <v>0</v>
      </c>
      <c r="O747" s="37" t="str">
        <f aca="false">IF(N747&gt;0,IF(K747&gt;0,IF(ISNUMBER(N747),IF(ISNUMBER(K747),N747/K747*100,"-"),"-"),"-"),"-")</f>
        <v>-</v>
      </c>
      <c r="P747" s="33" t="s">
        <v>1456</v>
      </c>
      <c r="Q747" s="38" t="s">
        <v>27</v>
      </c>
      <c r="R747" s="42" t="s">
        <v>26</v>
      </c>
      <c r="S747" s="53"/>
    </row>
    <row r="748" customFormat="false" ht="60" hidden="false" customHeight="true" outlineLevel="0" collapsed="false">
      <c r="A748" s="25" t="n">
        <v>744</v>
      </c>
      <c r="B748" s="33" t="s">
        <v>1522</v>
      </c>
      <c r="C748" s="33" t="s">
        <v>1523</v>
      </c>
      <c r="D748" s="35" t="s">
        <v>24</v>
      </c>
      <c r="E748" s="44"/>
      <c r="F748" s="44"/>
      <c r="G748" s="44"/>
      <c r="H748" s="35" t="s">
        <v>26</v>
      </c>
      <c r="I748" s="36" t="n">
        <v>150</v>
      </c>
      <c r="J748" s="36" t="n">
        <v>150</v>
      </c>
      <c r="K748" s="45" t="n">
        <v>8</v>
      </c>
      <c r="L748" s="36" t="n">
        <v>0</v>
      </c>
      <c r="M748" s="36" t="n">
        <v>0</v>
      </c>
      <c r="N748" s="45" t="n">
        <v>0</v>
      </c>
      <c r="O748" s="37" t="str">
        <f aca="false">IF(N748&gt;0,IF(K748&gt;0,IF(ISNUMBER(N748),IF(ISNUMBER(K748),N748/K748*100,"-"),"-"),"-"),"-")</f>
        <v>-</v>
      </c>
      <c r="P748" s="33"/>
      <c r="Q748" s="38" t="s">
        <v>27</v>
      </c>
      <c r="R748" s="42" t="s">
        <v>26</v>
      </c>
      <c r="S748" s="53"/>
    </row>
    <row r="749" customFormat="false" ht="60" hidden="false" customHeight="true" outlineLevel="0" collapsed="false">
      <c r="A749" s="25" t="n">
        <v>745</v>
      </c>
      <c r="B749" s="33" t="s">
        <v>1524</v>
      </c>
      <c r="C749" s="33" t="s">
        <v>1525</v>
      </c>
      <c r="D749" s="35" t="s">
        <v>24</v>
      </c>
      <c r="E749" s="44"/>
      <c r="F749" s="44"/>
      <c r="G749" s="44"/>
      <c r="H749" s="35" t="s">
        <v>26</v>
      </c>
      <c r="I749" s="36" t="n">
        <v>1000</v>
      </c>
      <c r="J749" s="36" t="n">
        <v>445</v>
      </c>
      <c r="K749" s="45" t="n">
        <v>324</v>
      </c>
      <c r="L749" s="36" t="n">
        <v>60</v>
      </c>
      <c r="M749" s="36" t="n">
        <v>52</v>
      </c>
      <c r="N749" s="45" t="n">
        <v>33</v>
      </c>
      <c r="O749" s="37" t="n">
        <f aca="false">IF(N749&gt;0,IF(K749&gt;0,IF(ISNUMBER(N749),IF(ISNUMBER(K749),N749/K749*100,"-"),"-"),"-"),"-")</f>
        <v>10.1851851851852</v>
      </c>
      <c r="P749" s="33" t="s">
        <v>1456</v>
      </c>
      <c r="Q749" s="38" t="s">
        <v>27</v>
      </c>
      <c r="R749" s="42" t="s">
        <v>26</v>
      </c>
      <c r="S749" s="53"/>
    </row>
    <row r="750" customFormat="false" ht="103.5" hidden="false" customHeight="true" outlineLevel="0" collapsed="false">
      <c r="A750" s="25" t="n">
        <v>746</v>
      </c>
      <c r="B750" s="33" t="s">
        <v>1526</v>
      </c>
      <c r="C750" s="33" t="s">
        <v>1527</v>
      </c>
      <c r="D750" s="35" t="s">
        <v>24</v>
      </c>
      <c r="E750" s="44"/>
      <c r="F750" s="44"/>
      <c r="G750" s="44"/>
      <c r="H750" s="35" t="s">
        <v>26</v>
      </c>
      <c r="I750" s="36" t="n">
        <v>100</v>
      </c>
      <c r="J750" s="36" t="n">
        <v>79</v>
      </c>
      <c r="K750" s="45" t="n">
        <v>69</v>
      </c>
      <c r="L750" s="36" t="n">
        <v>1</v>
      </c>
      <c r="M750" s="36" t="n">
        <v>2</v>
      </c>
      <c r="N750" s="45" t="n">
        <v>0</v>
      </c>
      <c r="O750" s="37" t="str">
        <f aca="false">IF(N750&gt;0,IF(K750&gt;0,IF(ISNUMBER(N750),IF(ISNUMBER(K750),N750/K750*100,"-"),"-"),"-"),"-")</f>
        <v>-</v>
      </c>
      <c r="P750" s="33" t="s">
        <v>1401</v>
      </c>
      <c r="Q750" s="38" t="s">
        <v>27</v>
      </c>
      <c r="R750" s="42" t="s">
        <v>26</v>
      </c>
      <c r="S750" s="53"/>
    </row>
    <row r="751" customFormat="false" ht="98.25" hidden="false" customHeight="true" outlineLevel="0" collapsed="false">
      <c r="A751" s="25" t="n">
        <v>747</v>
      </c>
      <c r="B751" s="33" t="s">
        <v>1528</v>
      </c>
      <c r="C751" s="33" t="s">
        <v>1529</v>
      </c>
      <c r="D751" s="35" t="s">
        <v>24</v>
      </c>
      <c r="E751" s="44"/>
      <c r="F751" s="44"/>
      <c r="G751" s="44"/>
      <c r="H751" s="35" t="s">
        <v>26</v>
      </c>
      <c r="I751" s="36" t="n">
        <v>800</v>
      </c>
      <c r="J751" s="36" t="n">
        <v>481</v>
      </c>
      <c r="K751" s="45" t="n">
        <v>955</v>
      </c>
      <c r="L751" s="36" t="n">
        <v>0</v>
      </c>
      <c r="M751" s="36" t="n">
        <v>0</v>
      </c>
      <c r="N751" s="45" t="n">
        <v>0</v>
      </c>
      <c r="O751" s="37" t="str">
        <f aca="false">IF(N751&gt;0,IF(K751&gt;0,IF(ISNUMBER(N751),IF(ISNUMBER(K751),N751/K751*100,"-"),"-"),"-"),"-")</f>
        <v>-</v>
      </c>
      <c r="P751" s="33" t="s">
        <v>1401</v>
      </c>
      <c r="Q751" s="38" t="s">
        <v>27</v>
      </c>
      <c r="R751" s="42" t="s">
        <v>26</v>
      </c>
      <c r="S751" s="53"/>
    </row>
    <row r="752" customFormat="false" ht="98.25" hidden="false" customHeight="true" outlineLevel="0" collapsed="false">
      <c r="A752" s="25" t="n">
        <v>748</v>
      </c>
      <c r="B752" s="33" t="s">
        <v>1530</v>
      </c>
      <c r="C752" s="33" t="s">
        <v>1531</v>
      </c>
      <c r="D752" s="35" t="s">
        <v>24</v>
      </c>
      <c r="E752" s="44"/>
      <c r="F752" s="44"/>
      <c r="G752" s="44"/>
      <c r="H752" s="35" t="s">
        <v>26</v>
      </c>
      <c r="I752" s="36" t="n">
        <v>600</v>
      </c>
      <c r="J752" s="36" t="n">
        <v>739</v>
      </c>
      <c r="K752" s="36" t="n">
        <v>672</v>
      </c>
      <c r="L752" s="36" t="n">
        <v>0</v>
      </c>
      <c r="M752" s="36" t="n">
        <v>0</v>
      </c>
      <c r="N752" s="36" t="n">
        <v>0</v>
      </c>
      <c r="O752" s="37" t="str">
        <f aca="false">IF(N752&gt;0,IF(K752&gt;0,IF(ISNUMBER(N752),IF(ISNUMBER(K752),N752/K752*100,"-"),"-"),"-"),"-")</f>
        <v>-</v>
      </c>
      <c r="P752" s="33" t="s">
        <v>1401</v>
      </c>
      <c r="Q752" s="38" t="s">
        <v>27</v>
      </c>
      <c r="R752" s="39" t="s">
        <v>28</v>
      </c>
      <c r="S752" s="53" t="s">
        <v>1350</v>
      </c>
    </row>
    <row r="753" customFormat="false" ht="73.5" hidden="false" customHeight="true" outlineLevel="0" collapsed="false">
      <c r="A753" s="25" t="n">
        <v>749</v>
      </c>
      <c r="B753" s="33" t="s">
        <v>1532</v>
      </c>
      <c r="C753" s="33" t="s">
        <v>1533</v>
      </c>
      <c r="D753" s="35" t="s">
        <v>24</v>
      </c>
      <c r="E753" s="44"/>
      <c r="F753" s="44"/>
      <c r="G753" s="44"/>
      <c r="H753" s="35" t="s">
        <v>26</v>
      </c>
      <c r="I753" s="36" t="n">
        <v>1000</v>
      </c>
      <c r="J753" s="36" t="n">
        <v>535</v>
      </c>
      <c r="K753" s="45" t="n">
        <v>486</v>
      </c>
      <c r="L753" s="36" t="n">
        <v>0</v>
      </c>
      <c r="M753" s="36" t="n">
        <v>0</v>
      </c>
      <c r="N753" s="45" t="n">
        <v>0</v>
      </c>
      <c r="O753" s="37" t="str">
        <f aca="false">IF(N753&gt;0,IF(K753&gt;0,IF(ISNUMBER(N753),IF(ISNUMBER(K753),N753/K753*100,"-"),"-"),"-"),"-")</f>
        <v>-</v>
      </c>
      <c r="P753" s="33" t="s">
        <v>1384</v>
      </c>
      <c r="Q753" s="38" t="s">
        <v>27</v>
      </c>
      <c r="R753" s="42" t="s">
        <v>26</v>
      </c>
      <c r="S753" s="53"/>
    </row>
    <row r="754" customFormat="false" ht="111" hidden="false" customHeight="true" outlineLevel="0" collapsed="false">
      <c r="A754" s="25" t="n">
        <v>750</v>
      </c>
      <c r="B754" s="33" t="s">
        <v>1534</v>
      </c>
      <c r="C754" s="33" t="s">
        <v>1535</v>
      </c>
      <c r="D754" s="35" t="s">
        <v>24</v>
      </c>
      <c r="E754" s="44"/>
      <c r="F754" s="44"/>
      <c r="G754" s="44"/>
      <c r="H754" s="35" t="s">
        <v>26</v>
      </c>
      <c r="I754" s="36" t="n">
        <v>1700</v>
      </c>
      <c r="J754" s="36" t="n">
        <v>2001</v>
      </c>
      <c r="K754" s="36" t="n">
        <v>1966</v>
      </c>
      <c r="L754" s="36" t="n">
        <v>0</v>
      </c>
      <c r="M754" s="36" t="n">
        <v>0</v>
      </c>
      <c r="N754" s="36" t="n">
        <v>0</v>
      </c>
      <c r="O754" s="37" t="str">
        <f aca="false">IF(N754&gt;0,IF(K754&gt;0,IF(ISNUMBER(N754),IF(ISNUMBER(K754),N754/K754*100,"-"),"-"),"-"),"-")</f>
        <v>-</v>
      </c>
      <c r="P754" s="33" t="s">
        <v>1401</v>
      </c>
      <c r="Q754" s="38" t="s">
        <v>27</v>
      </c>
      <c r="R754" s="39" t="s">
        <v>28</v>
      </c>
      <c r="S754" s="53" t="s">
        <v>1350</v>
      </c>
    </row>
    <row r="755" customFormat="false" ht="104.25" hidden="false" customHeight="true" outlineLevel="0" collapsed="false">
      <c r="A755" s="25" t="n">
        <v>751</v>
      </c>
      <c r="B755" s="33" t="s">
        <v>1536</v>
      </c>
      <c r="C755" s="33" t="s">
        <v>1537</v>
      </c>
      <c r="D755" s="35" t="s">
        <v>24</v>
      </c>
      <c r="E755" s="44"/>
      <c r="F755" s="44"/>
      <c r="G755" s="44"/>
      <c r="H755" s="35" t="s">
        <v>26</v>
      </c>
      <c r="I755" s="36" t="n">
        <v>450</v>
      </c>
      <c r="J755" s="36" t="n">
        <v>947</v>
      </c>
      <c r="K755" s="36" t="n">
        <v>711</v>
      </c>
      <c r="L755" s="36" t="n">
        <v>0</v>
      </c>
      <c r="M755" s="36" t="n">
        <v>0</v>
      </c>
      <c r="N755" s="36" t="n">
        <v>1</v>
      </c>
      <c r="O755" s="37" t="n">
        <f aca="false">IF(N755&gt;0,IF(K755&gt;0,IF(ISNUMBER(N755),IF(ISNUMBER(K755),N755/K755*100,"-"),"-"),"-"),"-")</f>
        <v>0.140646976090014</v>
      </c>
      <c r="P755" s="33" t="s">
        <v>1401</v>
      </c>
      <c r="Q755" s="38" t="s">
        <v>27</v>
      </c>
      <c r="R755" s="39" t="s">
        <v>28</v>
      </c>
      <c r="S755" s="53" t="s">
        <v>1350</v>
      </c>
    </row>
    <row r="756" customFormat="false" ht="75.75" hidden="false" customHeight="true" outlineLevel="0" collapsed="false">
      <c r="A756" s="25" t="n">
        <v>752</v>
      </c>
      <c r="B756" s="33" t="s">
        <v>1538</v>
      </c>
      <c r="C756" s="33" t="s">
        <v>1539</v>
      </c>
      <c r="D756" s="35" t="s">
        <v>24</v>
      </c>
      <c r="E756" s="44"/>
      <c r="F756" s="44"/>
      <c r="G756" s="44"/>
      <c r="H756" s="35" t="s">
        <v>26</v>
      </c>
      <c r="I756" s="36" t="n">
        <v>100</v>
      </c>
      <c r="J756" s="36" t="n">
        <v>0</v>
      </c>
      <c r="K756" s="45" t="n">
        <v>3</v>
      </c>
      <c r="L756" s="36" t="n">
        <v>0</v>
      </c>
      <c r="M756" s="36" t="n">
        <v>0</v>
      </c>
      <c r="N756" s="45" t="n">
        <v>0</v>
      </c>
      <c r="O756" s="37" t="str">
        <f aca="false">IF(N756&gt;0,IF(K756&gt;0,IF(ISNUMBER(N756),IF(ISNUMBER(K756),N756/K756*100,"-"),"-"),"-"),"-")</f>
        <v>-</v>
      </c>
      <c r="P756" s="33" t="s">
        <v>1384</v>
      </c>
      <c r="Q756" s="38" t="s">
        <v>27</v>
      </c>
      <c r="R756" s="42" t="s">
        <v>26</v>
      </c>
      <c r="S756" s="53"/>
    </row>
    <row r="757" customFormat="false" ht="78" hidden="false" customHeight="true" outlineLevel="0" collapsed="false">
      <c r="A757" s="25" t="n">
        <v>753</v>
      </c>
      <c r="B757" s="33" t="s">
        <v>1540</v>
      </c>
      <c r="C757" s="33" t="s">
        <v>1541</v>
      </c>
      <c r="D757" s="35" t="s">
        <v>24</v>
      </c>
      <c r="E757" s="44"/>
      <c r="F757" s="44"/>
      <c r="G757" s="35" t="s">
        <v>25</v>
      </c>
      <c r="H757" s="35" t="s">
        <v>26</v>
      </c>
      <c r="I757" s="36" t="n">
        <v>0</v>
      </c>
      <c r="J757" s="36" t="n">
        <v>0</v>
      </c>
      <c r="K757" s="45" t="n">
        <v>537</v>
      </c>
      <c r="L757" s="36" t="n">
        <v>0</v>
      </c>
      <c r="M757" s="36" t="n">
        <v>0</v>
      </c>
      <c r="N757" s="45" t="n">
        <v>0</v>
      </c>
      <c r="O757" s="37" t="str">
        <f aca="false">IF(N757&gt;0,IF(K757&gt;0,IF(ISNUMBER(N757),IF(ISNUMBER(K757),N757/K757*100,"-"),"-"),"-"),"-")</f>
        <v>-</v>
      </c>
      <c r="P757" s="33" t="s">
        <v>1398</v>
      </c>
      <c r="Q757" s="38" t="s">
        <v>27</v>
      </c>
      <c r="R757" s="42" t="s">
        <v>26</v>
      </c>
      <c r="S757" s="53"/>
      <c r="T757" s="52"/>
      <c r="U757" s="52"/>
    </row>
    <row r="758" customFormat="false" ht="60" hidden="false" customHeight="true" outlineLevel="0" collapsed="false">
      <c r="A758" s="25" t="n">
        <v>754</v>
      </c>
      <c r="B758" s="33" t="s">
        <v>1542</v>
      </c>
      <c r="C758" s="33" t="s">
        <v>1543</v>
      </c>
      <c r="D758" s="35" t="s">
        <v>24</v>
      </c>
      <c r="E758" s="44"/>
      <c r="F758" s="44"/>
      <c r="G758" s="44"/>
      <c r="H758" s="35" t="s">
        <v>26</v>
      </c>
      <c r="I758" s="36" t="n">
        <v>491</v>
      </c>
      <c r="J758" s="36" t="n">
        <v>525</v>
      </c>
      <c r="K758" s="45" t="n">
        <v>499</v>
      </c>
      <c r="L758" s="36" t="n">
        <v>0</v>
      </c>
      <c r="M758" s="36" t="n">
        <v>0</v>
      </c>
      <c r="N758" s="45" t="n">
        <v>0</v>
      </c>
      <c r="O758" s="37" t="str">
        <f aca="false">IF(N758&gt;0,IF(K758&gt;0,IF(ISNUMBER(N758),IF(ISNUMBER(K758),N758/K758*100,"-"),"-"),"-"),"-")</f>
        <v>-</v>
      </c>
      <c r="P758" s="33" t="s">
        <v>1344</v>
      </c>
      <c r="Q758" s="38" t="s">
        <v>27</v>
      </c>
      <c r="R758" s="42" t="s">
        <v>26</v>
      </c>
      <c r="S758" s="53"/>
    </row>
    <row r="759" customFormat="false" ht="60" hidden="false" customHeight="true" outlineLevel="0" collapsed="false">
      <c r="A759" s="25" t="n">
        <v>755</v>
      </c>
      <c r="B759" s="33" t="s">
        <v>1544</v>
      </c>
      <c r="C759" s="33" t="s">
        <v>1545</v>
      </c>
      <c r="D759" s="35" t="s">
        <v>24</v>
      </c>
      <c r="E759" s="44"/>
      <c r="F759" s="44"/>
      <c r="G759" s="44"/>
      <c r="H759" s="35" t="s">
        <v>26</v>
      </c>
      <c r="I759" s="36" t="n">
        <v>100</v>
      </c>
      <c r="J759" s="36" t="n">
        <v>29</v>
      </c>
      <c r="K759" s="45" t="n">
        <v>17</v>
      </c>
      <c r="L759" s="36" t="n">
        <v>0</v>
      </c>
      <c r="M759" s="36" t="n">
        <v>0</v>
      </c>
      <c r="N759" s="45" t="n">
        <v>0</v>
      </c>
      <c r="O759" s="37" t="str">
        <f aca="false">IF(N759&gt;0,IF(K759&gt;0,IF(ISNUMBER(N759),IF(ISNUMBER(K759),N759/K759*100,"-"),"-"),"-"),"-")</f>
        <v>-</v>
      </c>
      <c r="P759" s="33"/>
      <c r="Q759" s="38" t="s">
        <v>27</v>
      </c>
      <c r="R759" s="42" t="s">
        <v>26</v>
      </c>
      <c r="S759" s="53"/>
    </row>
    <row r="760" customFormat="false" ht="89.25" hidden="false" customHeight="true" outlineLevel="0" collapsed="false">
      <c r="A760" s="25" t="n">
        <v>756</v>
      </c>
      <c r="B760" s="33" t="s">
        <v>1546</v>
      </c>
      <c r="C760" s="33" t="s">
        <v>1547</v>
      </c>
      <c r="D760" s="35" t="s">
        <v>24</v>
      </c>
      <c r="E760" s="44"/>
      <c r="F760" s="44"/>
      <c r="G760" s="44"/>
      <c r="H760" s="35" t="s">
        <v>26</v>
      </c>
      <c r="I760" s="36" t="n">
        <v>300</v>
      </c>
      <c r="J760" s="36" t="n">
        <v>265</v>
      </c>
      <c r="K760" s="45" t="n">
        <v>287</v>
      </c>
      <c r="L760" s="36" t="n">
        <v>0</v>
      </c>
      <c r="M760" s="36" t="n">
        <v>0</v>
      </c>
      <c r="N760" s="45" t="n">
        <v>0</v>
      </c>
      <c r="O760" s="37" t="str">
        <f aca="false">IF(N760&gt;0,IF(K760&gt;0,IF(ISNUMBER(N760),IF(ISNUMBER(K760),N760/K760*100,"-"),"-"),"-"),"-")</f>
        <v>-</v>
      </c>
      <c r="P760" s="33" t="s">
        <v>1548</v>
      </c>
      <c r="Q760" s="38" t="s">
        <v>27</v>
      </c>
      <c r="R760" s="42" t="s">
        <v>26</v>
      </c>
      <c r="S760" s="53"/>
    </row>
    <row r="761" customFormat="false" ht="99.75" hidden="false" customHeight="true" outlineLevel="0" collapsed="false">
      <c r="A761" s="25" t="n">
        <v>757</v>
      </c>
      <c r="B761" s="33" t="s">
        <v>1549</v>
      </c>
      <c r="C761" s="33" t="s">
        <v>1547</v>
      </c>
      <c r="D761" s="35" t="s">
        <v>24</v>
      </c>
      <c r="E761" s="44"/>
      <c r="F761" s="44"/>
      <c r="G761" s="44"/>
      <c r="H761" s="35" t="s">
        <v>26</v>
      </c>
      <c r="I761" s="36" t="n">
        <v>300</v>
      </c>
      <c r="J761" s="36" t="n">
        <v>265</v>
      </c>
      <c r="K761" s="45" t="n">
        <v>287</v>
      </c>
      <c r="L761" s="36" t="n">
        <v>0</v>
      </c>
      <c r="M761" s="36" t="n">
        <v>0</v>
      </c>
      <c r="N761" s="45" t="n">
        <v>0</v>
      </c>
      <c r="O761" s="37" t="str">
        <f aca="false">IF(N761&gt;0,IF(K761&gt;0,IF(ISNUMBER(N761),IF(ISNUMBER(K761),N761/K761*100,"-"),"-"),"-"),"-")</f>
        <v>-</v>
      </c>
      <c r="P761" s="33" t="s">
        <v>1550</v>
      </c>
      <c r="Q761" s="38" t="s">
        <v>27</v>
      </c>
      <c r="R761" s="42" t="s">
        <v>26</v>
      </c>
      <c r="S761" s="53"/>
    </row>
    <row r="762" customFormat="false" ht="60" hidden="false" customHeight="true" outlineLevel="0" collapsed="false">
      <c r="A762" s="25" t="n">
        <v>758</v>
      </c>
      <c r="B762" s="33" t="s">
        <v>1551</v>
      </c>
      <c r="C762" s="33" t="s">
        <v>1552</v>
      </c>
      <c r="D762" s="35" t="s">
        <v>24</v>
      </c>
      <c r="E762" s="44"/>
      <c r="F762" s="44"/>
      <c r="G762" s="44"/>
      <c r="H762" s="35" t="s">
        <v>26</v>
      </c>
      <c r="I762" s="36" t="n">
        <v>54</v>
      </c>
      <c r="J762" s="36" t="n">
        <v>69</v>
      </c>
      <c r="K762" s="45" t="n">
        <v>79</v>
      </c>
      <c r="L762" s="36" t="n">
        <v>0</v>
      </c>
      <c r="M762" s="36" t="n">
        <v>0</v>
      </c>
      <c r="N762" s="45" t="n">
        <v>0</v>
      </c>
      <c r="O762" s="37" t="str">
        <f aca="false">IF(N762&gt;0,IF(K762&gt;0,IF(ISNUMBER(N762),IF(ISNUMBER(K762),N762/K762*100,"-"),"-"),"-"),"-")</f>
        <v>-</v>
      </c>
      <c r="P762" s="33" t="s">
        <v>1344</v>
      </c>
      <c r="Q762" s="38" t="s">
        <v>27</v>
      </c>
      <c r="R762" s="42" t="s">
        <v>26</v>
      </c>
      <c r="S762" s="53"/>
    </row>
    <row r="763" customFormat="false" ht="124.5" hidden="false" customHeight="true" outlineLevel="0" collapsed="false">
      <c r="A763" s="25" t="n">
        <v>759</v>
      </c>
      <c r="B763" s="33" t="s">
        <v>1553</v>
      </c>
      <c r="C763" s="33" t="s">
        <v>1554</v>
      </c>
      <c r="D763" s="35" t="s">
        <v>24</v>
      </c>
      <c r="E763" s="44"/>
      <c r="F763" s="44"/>
      <c r="G763" s="44"/>
      <c r="H763" s="35" t="s">
        <v>26</v>
      </c>
      <c r="I763" s="36" t="n">
        <v>500</v>
      </c>
      <c r="J763" s="36" t="n">
        <v>797</v>
      </c>
      <c r="K763" s="45" t="n">
        <v>904</v>
      </c>
      <c r="L763" s="36" t="n">
        <v>0</v>
      </c>
      <c r="M763" s="36" t="n">
        <v>0</v>
      </c>
      <c r="N763" s="45" t="n">
        <v>0</v>
      </c>
      <c r="O763" s="37" t="str">
        <f aca="false">IF(N763&gt;0,IF(K763&gt;0,IF(ISNUMBER(N763),IF(ISNUMBER(K763),N763/K763*100,"-"),"-"),"-"),"-")</f>
        <v>-</v>
      </c>
      <c r="P763" s="33" t="s">
        <v>1555</v>
      </c>
      <c r="Q763" s="38" t="s">
        <v>27</v>
      </c>
      <c r="R763" s="42" t="s">
        <v>26</v>
      </c>
      <c r="S763" s="53"/>
    </row>
    <row r="764" customFormat="false" ht="130.5" hidden="false" customHeight="true" outlineLevel="0" collapsed="false">
      <c r="A764" s="25" t="n">
        <v>760</v>
      </c>
      <c r="B764" s="33" t="s">
        <v>1556</v>
      </c>
      <c r="C764" s="33" t="s">
        <v>1554</v>
      </c>
      <c r="D764" s="35" t="s">
        <v>24</v>
      </c>
      <c r="E764" s="44"/>
      <c r="F764" s="44"/>
      <c r="G764" s="44"/>
      <c r="H764" s="35" t="s">
        <v>26</v>
      </c>
      <c r="I764" s="36" t="n">
        <v>500</v>
      </c>
      <c r="J764" s="36" t="n">
        <v>797</v>
      </c>
      <c r="K764" s="45" t="n">
        <v>904</v>
      </c>
      <c r="L764" s="36" t="n">
        <v>0</v>
      </c>
      <c r="M764" s="36" t="n">
        <v>0</v>
      </c>
      <c r="N764" s="45" t="n">
        <v>0</v>
      </c>
      <c r="O764" s="37" t="str">
        <f aca="false">IF(N764&gt;0,IF(K764&gt;0,IF(ISNUMBER(N764),IF(ISNUMBER(K764),N764/K764*100,"-"),"-"),"-"),"-")</f>
        <v>-</v>
      </c>
      <c r="P764" s="33" t="s">
        <v>1557</v>
      </c>
      <c r="Q764" s="38" t="s">
        <v>27</v>
      </c>
      <c r="R764" s="42" t="s">
        <v>26</v>
      </c>
      <c r="S764" s="53"/>
    </row>
    <row r="765" customFormat="false" ht="60" hidden="false" customHeight="true" outlineLevel="0" collapsed="false">
      <c r="A765" s="25" t="n">
        <v>761</v>
      </c>
      <c r="B765" s="33" t="s">
        <v>1558</v>
      </c>
      <c r="C765" s="33" t="s">
        <v>1559</v>
      </c>
      <c r="D765" s="35" t="s">
        <v>24</v>
      </c>
      <c r="E765" s="44"/>
      <c r="F765" s="44"/>
      <c r="G765" s="44"/>
      <c r="H765" s="35" t="s">
        <v>26</v>
      </c>
      <c r="I765" s="36" t="n">
        <v>20</v>
      </c>
      <c r="J765" s="36" t="n">
        <v>0</v>
      </c>
      <c r="K765" s="45" t="n">
        <v>50</v>
      </c>
      <c r="L765" s="36" t="n">
        <v>0</v>
      </c>
      <c r="M765" s="36" t="n">
        <v>0</v>
      </c>
      <c r="N765" s="45" t="n">
        <v>0</v>
      </c>
      <c r="O765" s="37" t="str">
        <f aca="false">IF(N765&gt;0,IF(K765&gt;0,IF(ISNUMBER(N765),IF(ISNUMBER(K765),N765/K765*100,"-"),"-"),"-"),"-")</f>
        <v>-</v>
      </c>
      <c r="P765" s="33" t="s">
        <v>1384</v>
      </c>
      <c r="Q765" s="38" t="s">
        <v>27</v>
      </c>
      <c r="R765" s="42" t="s">
        <v>26</v>
      </c>
      <c r="S765" s="53"/>
    </row>
    <row r="766" customFormat="false" ht="60" hidden="false" customHeight="true" outlineLevel="0" collapsed="false">
      <c r="A766" s="25" t="n">
        <v>762</v>
      </c>
      <c r="B766" s="33" t="s">
        <v>1560</v>
      </c>
      <c r="C766" s="33" t="s">
        <v>1561</v>
      </c>
      <c r="D766" s="35" t="s">
        <v>24</v>
      </c>
      <c r="E766" s="44"/>
      <c r="F766" s="44"/>
      <c r="G766" s="44"/>
      <c r="H766" s="35" t="s">
        <v>26</v>
      </c>
      <c r="I766" s="36" t="n">
        <v>63</v>
      </c>
      <c r="J766" s="36" t="n">
        <v>107</v>
      </c>
      <c r="K766" s="45" t="n">
        <v>71</v>
      </c>
      <c r="L766" s="36" t="n">
        <v>0</v>
      </c>
      <c r="M766" s="36" t="n">
        <v>0</v>
      </c>
      <c r="N766" s="45" t="n">
        <v>0</v>
      </c>
      <c r="O766" s="37" t="str">
        <f aca="false">IF(N766&gt;0,IF(K766&gt;0,IF(ISNUMBER(N766),IF(ISNUMBER(K766),N766/K766*100,"-"),"-"),"-"),"-")</f>
        <v>-</v>
      </c>
      <c r="P766" s="33" t="s">
        <v>1344</v>
      </c>
      <c r="Q766" s="38" t="s">
        <v>27</v>
      </c>
      <c r="R766" s="42" t="s">
        <v>26</v>
      </c>
      <c r="S766" s="53"/>
    </row>
    <row r="767" customFormat="false" ht="60" hidden="false" customHeight="true" outlineLevel="0" collapsed="false">
      <c r="A767" s="25" t="n">
        <v>763</v>
      </c>
      <c r="B767" s="33" t="s">
        <v>1562</v>
      </c>
      <c r="C767" s="33" t="s">
        <v>1563</v>
      </c>
      <c r="D767" s="35" t="s">
        <v>24</v>
      </c>
      <c r="E767" s="44"/>
      <c r="F767" s="44"/>
      <c r="G767" s="44"/>
      <c r="H767" s="35" t="s">
        <v>26</v>
      </c>
      <c r="I767" s="36" t="n">
        <v>200</v>
      </c>
      <c r="J767" s="36" t="n">
        <v>92</v>
      </c>
      <c r="K767" s="45" t="n">
        <v>96</v>
      </c>
      <c r="L767" s="36" t="n">
        <v>0</v>
      </c>
      <c r="M767" s="36" t="n">
        <v>0</v>
      </c>
      <c r="N767" s="45" t="n">
        <v>0</v>
      </c>
      <c r="O767" s="37" t="str">
        <f aca="false">IF(N767&gt;0,IF(K767&gt;0,IF(ISNUMBER(N767),IF(ISNUMBER(K767),N767/K767*100,"-"),"-"),"-"),"-")</f>
        <v>-</v>
      </c>
      <c r="P767" s="33"/>
      <c r="Q767" s="38" t="s">
        <v>27</v>
      </c>
      <c r="R767" s="42" t="s">
        <v>26</v>
      </c>
      <c r="S767" s="53"/>
    </row>
    <row r="768" customFormat="false" ht="60" hidden="false" customHeight="true" outlineLevel="0" collapsed="false">
      <c r="A768" s="25" t="n">
        <v>764</v>
      </c>
      <c r="B768" s="33" t="s">
        <v>1564</v>
      </c>
      <c r="C768" s="33" t="s">
        <v>1565</v>
      </c>
      <c r="D768" s="35" t="s">
        <v>24</v>
      </c>
      <c r="E768" s="44"/>
      <c r="F768" s="44"/>
      <c r="G768" s="44"/>
      <c r="H768" s="35" t="s">
        <v>26</v>
      </c>
      <c r="I768" s="36" t="n">
        <v>100</v>
      </c>
      <c r="J768" s="36" t="n">
        <v>0</v>
      </c>
      <c r="K768" s="45" t="n">
        <v>20</v>
      </c>
      <c r="L768" s="36" t="n">
        <v>0</v>
      </c>
      <c r="M768" s="36" t="n">
        <v>0</v>
      </c>
      <c r="N768" s="45" t="n">
        <v>0</v>
      </c>
      <c r="O768" s="37" t="str">
        <f aca="false">IF(N768&gt;0,IF(K768&gt;0,IF(ISNUMBER(N768),IF(ISNUMBER(K768),N768/K768*100,"-"),"-"),"-"),"-")</f>
        <v>-</v>
      </c>
      <c r="P768" s="33"/>
      <c r="Q768" s="38" t="s">
        <v>27</v>
      </c>
      <c r="R768" s="42" t="s">
        <v>26</v>
      </c>
      <c r="S768" s="53"/>
    </row>
    <row r="769" customFormat="false" ht="60" hidden="false" customHeight="true" outlineLevel="0" collapsed="false">
      <c r="A769" s="25" t="n">
        <v>765</v>
      </c>
      <c r="B769" s="33" t="s">
        <v>1566</v>
      </c>
      <c r="C769" s="33" t="s">
        <v>1567</v>
      </c>
      <c r="D769" s="35" t="s">
        <v>24</v>
      </c>
      <c r="E769" s="44"/>
      <c r="F769" s="44"/>
      <c r="G769" s="44"/>
      <c r="H769" s="35" t="s">
        <v>26</v>
      </c>
      <c r="I769" s="36" t="n">
        <v>100</v>
      </c>
      <c r="J769" s="36" t="n">
        <v>0</v>
      </c>
      <c r="K769" s="45" t="n">
        <v>20</v>
      </c>
      <c r="L769" s="36" t="n">
        <v>0</v>
      </c>
      <c r="M769" s="36" t="n">
        <v>0</v>
      </c>
      <c r="N769" s="45" t="n">
        <v>0</v>
      </c>
      <c r="O769" s="37" t="str">
        <f aca="false">IF(N769&gt;0,IF(K769&gt;0,IF(ISNUMBER(N769),IF(ISNUMBER(K769),N769/K769*100,"-"),"-"),"-"),"-")</f>
        <v>-</v>
      </c>
      <c r="P769" s="33"/>
      <c r="Q769" s="38" t="s">
        <v>27</v>
      </c>
      <c r="R769" s="42" t="s">
        <v>26</v>
      </c>
      <c r="S769" s="53"/>
    </row>
    <row r="770" customFormat="false" ht="60" hidden="false" customHeight="true" outlineLevel="0" collapsed="false">
      <c r="A770" s="25" t="n">
        <v>766</v>
      </c>
      <c r="B770" s="33" t="s">
        <v>1568</v>
      </c>
      <c r="C770" s="33" t="s">
        <v>1569</v>
      </c>
      <c r="D770" s="35" t="s">
        <v>24</v>
      </c>
      <c r="E770" s="44"/>
      <c r="F770" s="44"/>
      <c r="G770" s="44"/>
      <c r="H770" s="35" t="s">
        <v>26</v>
      </c>
      <c r="I770" s="36" t="n">
        <v>2970</v>
      </c>
      <c r="J770" s="36" t="n">
        <v>3066</v>
      </c>
      <c r="K770" s="45" t="n">
        <v>3093</v>
      </c>
      <c r="L770" s="36" t="n">
        <v>0</v>
      </c>
      <c r="M770" s="36" t="n">
        <v>0</v>
      </c>
      <c r="N770" s="45" t="n">
        <v>0</v>
      </c>
      <c r="O770" s="37" t="str">
        <f aca="false">IF(N770&gt;0,IF(K770&gt;0,IF(ISNUMBER(N770),IF(ISNUMBER(K770),N770/K770*100,"-"),"-"),"-"),"-")</f>
        <v>-</v>
      </c>
      <c r="P770" s="33" t="s">
        <v>1344</v>
      </c>
      <c r="Q770" s="38" t="s">
        <v>27</v>
      </c>
      <c r="R770" s="42" t="s">
        <v>26</v>
      </c>
      <c r="S770" s="53"/>
    </row>
    <row r="771" customFormat="false" ht="84.75" hidden="false" customHeight="true" outlineLevel="0" collapsed="false">
      <c r="A771" s="25" t="n">
        <v>767</v>
      </c>
      <c r="B771" s="33" t="s">
        <v>1570</v>
      </c>
      <c r="C771" s="33" t="s">
        <v>1571</v>
      </c>
      <c r="D771" s="35" t="s">
        <v>24</v>
      </c>
      <c r="E771" s="44"/>
      <c r="F771" s="44"/>
      <c r="G771" s="44"/>
      <c r="H771" s="35" t="s">
        <v>26</v>
      </c>
      <c r="I771" s="36" t="n">
        <v>4000</v>
      </c>
      <c r="J771" s="36" t="n">
        <v>2714</v>
      </c>
      <c r="K771" s="45" t="n">
        <v>2900</v>
      </c>
      <c r="L771" s="36" t="n">
        <v>0</v>
      </c>
      <c r="M771" s="36" t="n">
        <v>0</v>
      </c>
      <c r="N771" s="45" t="n">
        <v>0</v>
      </c>
      <c r="O771" s="37" t="str">
        <f aca="false">IF(N771&gt;0,IF(K771&gt;0,IF(ISNUMBER(N771),IF(ISNUMBER(K771),N771/K771*100,"-"),"-"),"-"),"-")</f>
        <v>-</v>
      </c>
      <c r="P771" s="33" t="s">
        <v>1572</v>
      </c>
      <c r="Q771" s="38" t="s">
        <v>27</v>
      </c>
      <c r="R771" s="42" t="s">
        <v>26</v>
      </c>
      <c r="S771" s="53"/>
    </row>
    <row r="772" customFormat="false" ht="101.25" hidden="false" customHeight="true" outlineLevel="0" collapsed="false">
      <c r="A772" s="25" t="n">
        <v>768</v>
      </c>
      <c r="B772" s="33" t="s">
        <v>1573</v>
      </c>
      <c r="C772" s="33" t="s">
        <v>1571</v>
      </c>
      <c r="D772" s="35" t="s">
        <v>24</v>
      </c>
      <c r="E772" s="44"/>
      <c r="F772" s="44"/>
      <c r="G772" s="44"/>
      <c r="H772" s="35" t="s">
        <v>26</v>
      </c>
      <c r="I772" s="36" t="n">
        <v>5000</v>
      </c>
      <c r="J772" s="36" t="n">
        <v>2714</v>
      </c>
      <c r="K772" s="45" t="n">
        <v>2900</v>
      </c>
      <c r="L772" s="36" t="n">
        <v>0</v>
      </c>
      <c r="M772" s="36" t="n">
        <v>0</v>
      </c>
      <c r="N772" s="45" t="n">
        <v>0</v>
      </c>
      <c r="O772" s="37" t="str">
        <f aca="false">IF(N772&gt;0,IF(K772&gt;0,IF(ISNUMBER(N772),IF(ISNUMBER(K772),N772/K772*100,"-"),"-"),"-"),"-")</f>
        <v>-</v>
      </c>
      <c r="P772" s="33" t="s">
        <v>1574</v>
      </c>
      <c r="Q772" s="38" t="s">
        <v>27</v>
      </c>
      <c r="R772" s="42" t="s">
        <v>26</v>
      </c>
      <c r="S772" s="53"/>
    </row>
    <row r="773" customFormat="false" ht="84.75" hidden="false" customHeight="true" outlineLevel="0" collapsed="false">
      <c r="A773" s="25" t="n">
        <v>769</v>
      </c>
      <c r="B773" s="33" t="s">
        <v>1575</v>
      </c>
      <c r="C773" s="33" t="s">
        <v>1576</v>
      </c>
      <c r="D773" s="35" t="s">
        <v>24</v>
      </c>
      <c r="E773" s="44"/>
      <c r="F773" s="44"/>
      <c r="G773" s="35" t="s">
        <v>25</v>
      </c>
      <c r="H773" s="35" t="s">
        <v>26</v>
      </c>
      <c r="I773" s="36" t="n">
        <v>0</v>
      </c>
      <c r="J773" s="36" t="n">
        <v>0</v>
      </c>
      <c r="K773" s="45" t="n">
        <v>3093</v>
      </c>
      <c r="L773" s="36" t="n">
        <v>0</v>
      </c>
      <c r="M773" s="36" t="n">
        <v>0</v>
      </c>
      <c r="N773" s="45" t="n">
        <v>0</v>
      </c>
      <c r="O773" s="37" t="str">
        <f aca="false">IF(N773&gt;0,IF(K773&gt;0,IF(ISNUMBER(N773),IF(ISNUMBER(K773),N773/K773*100,"-"),"-"),"-"),"-")</f>
        <v>-</v>
      </c>
      <c r="P773" s="33" t="s">
        <v>1398</v>
      </c>
      <c r="Q773" s="38" t="s">
        <v>27</v>
      </c>
      <c r="R773" s="42" t="s">
        <v>26</v>
      </c>
      <c r="S773" s="53"/>
      <c r="T773" s="52"/>
      <c r="U773" s="52"/>
    </row>
    <row r="774" customFormat="false" ht="60" hidden="false" customHeight="true" outlineLevel="0" collapsed="false">
      <c r="A774" s="25" t="n">
        <v>770</v>
      </c>
      <c r="B774" s="33" t="s">
        <v>1577</v>
      </c>
      <c r="C774" s="33" t="s">
        <v>1578</v>
      </c>
      <c r="D774" s="35" t="s">
        <v>24</v>
      </c>
      <c r="E774" s="44"/>
      <c r="F774" s="44"/>
      <c r="G774" s="44"/>
      <c r="H774" s="35" t="s">
        <v>26</v>
      </c>
      <c r="I774" s="36" t="n">
        <v>2770</v>
      </c>
      <c r="J774" s="36" t="n">
        <v>2867</v>
      </c>
      <c r="K774" s="45" t="n">
        <v>2876</v>
      </c>
      <c r="L774" s="36" t="n">
        <v>0</v>
      </c>
      <c r="M774" s="36" t="n">
        <v>0</v>
      </c>
      <c r="N774" s="45" t="n">
        <v>0</v>
      </c>
      <c r="O774" s="37" t="str">
        <f aca="false">IF(N774&gt;0,IF(K774&gt;0,IF(ISNUMBER(N774),IF(ISNUMBER(K774),N774/K774*100,"-"),"-"),"-"),"-")</f>
        <v>-</v>
      </c>
      <c r="P774" s="33" t="s">
        <v>1344</v>
      </c>
      <c r="Q774" s="38" t="s">
        <v>27</v>
      </c>
      <c r="R774" s="42" t="s">
        <v>26</v>
      </c>
      <c r="S774" s="53"/>
    </row>
    <row r="775" customFormat="false" ht="60" hidden="false" customHeight="true" outlineLevel="0" collapsed="false">
      <c r="A775" s="25" t="n">
        <v>771</v>
      </c>
      <c r="B775" s="33" t="s">
        <v>1579</v>
      </c>
      <c r="C775" s="33" t="s">
        <v>1580</v>
      </c>
      <c r="D775" s="35" t="s">
        <v>24</v>
      </c>
      <c r="E775" s="44"/>
      <c r="F775" s="44"/>
      <c r="G775" s="44"/>
      <c r="H775" s="35" t="s">
        <v>26</v>
      </c>
      <c r="I775" s="36" t="n">
        <v>666</v>
      </c>
      <c r="J775" s="36" t="n">
        <v>722</v>
      </c>
      <c r="K775" s="45" t="n">
        <v>537</v>
      </c>
      <c r="L775" s="36" t="n">
        <v>0</v>
      </c>
      <c r="M775" s="36" t="n">
        <v>0</v>
      </c>
      <c r="N775" s="45" t="n">
        <v>0</v>
      </c>
      <c r="O775" s="37" t="str">
        <f aca="false">IF(N775&gt;0,IF(K775&gt;0,IF(ISNUMBER(N775),IF(ISNUMBER(K775),N775/K775*100,"-"),"-"),"-"),"-")</f>
        <v>-</v>
      </c>
      <c r="P775" s="33" t="s">
        <v>1344</v>
      </c>
      <c r="Q775" s="38" t="s">
        <v>27</v>
      </c>
      <c r="R775" s="42" t="s">
        <v>26</v>
      </c>
      <c r="S775" s="53"/>
    </row>
    <row r="776" customFormat="false" ht="88.5" hidden="false" customHeight="true" outlineLevel="0" collapsed="false">
      <c r="A776" s="25" t="n">
        <v>772</v>
      </c>
      <c r="B776" s="33" t="s">
        <v>1581</v>
      </c>
      <c r="C776" s="33" t="s">
        <v>1582</v>
      </c>
      <c r="D776" s="35" t="s">
        <v>24</v>
      </c>
      <c r="E776" s="44"/>
      <c r="F776" s="44"/>
      <c r="G776" s="44"/>
      <c r="H776" s="35" t="s">
        <v>26</v>
      </c>
      <c r="I776" s="36" t="n">
        <v>350</v>
      </c>
      <c r="J776" s="36" t="n">
        <v>769</v>
      </c>
      <c r="K776" s="45" t="n">
        <v>760</v>
      </c>
      <c r="L776" s="36" t="n">
        <v>0</v>
      </c>
      <c r="M776" s="36" t="n">
        <v>0</v>
      </c>
      <c r="N776" s="45" t="n">
        <v>0</v>
      </c>
      <c r="O776" s="37" t="str">
        <f aca="false">IF(N776&gt;0,IF(K776&gt;0,IF(ISNUMBER(N776),IF(ISNUMBER(K776),N776/K776*100,"-"),"-"),"-"),"-")</f>
        <v>-</v>
      </c>
      <c r="P776" s="33" t="s">
        <v>1583</v>
      </c>
      <c r="Q776" s="38" t="s">
        <v>27</v>
      </c>
      <c r="R776" s="42" t="s">
        <v>26</v>
      </c>
      <c r="S776" s="53"/>
    </row>
    <row r="777" customFormat="false" ht="93.75" hidden="false" customHeight="true" outlineLevel="0" collapsed="false">
      <c r="A777" s="25" t="n">
        <v>773</v>
      </c>
      <c r="B777" s="33" t="s">
        <v>1584</v>
      </c>
      <c r="C777" s="33" t="s">
        <v>1582</v>
      </c>
      <c r="D777" s="35" t="s">
        <v>24</v>
      </c>
      <c r="E777" s="44"/>
      <c r="F777" s="44"/>
      <c r="G777" s="44"/>
      <c r="H777" s="35" t="s">
        <v>26</v>
      </c>
      <c r="I777" s="36" t="n">
        <v>350</v>
      </c>
      <c r="J777" s="36" t="n">
        <v>769</v>
      </c>
      <c r="K777" s="45" t="n">
        <v>760</v>
      </c>
      <c r="L777" s="36" t="n">
        <v>0</v>
      </c>
      <c r="M777" s="36" t="n">
        <v>0</v>
      </c>
      <c r="N777" s="45" t="n">
        <v>0</v>
      </c>
      <c r="O777" s="37" t="str">
        <f aca="false">IF(N777&gt;0,IF(K777&gt;0,IF(ISNUMBER(N777),IF(ISNUMBER(K777),N777/K777*100,"-"),"-"),"-"),"-")</f>
        <v>-</v>
      </c>
      <c r="P777" s="33" t="s">
        <v>1585</v>
      </c>
      <c r="Q777" s="38" t="s">
        <v>27</v>
      </c>
      <c r="R777" s="42" t="s">
        <v>26</v>
      </c>
      <c r="S777" s="53"/>
    </row>
    <row r="778" customFormat="false" ht="60" hidden="false" customHeight="true" outlineLevel="0" collapsed="false">
      <c r="A778" s="25" t="n">
        <v>774</v>
      </c>
      <c r="B778" s="33" t="s">
        <v>1586</v>
      </c>
      <c r="C778" s="33" t="s">
        <v>1587</v>
      </c>
      <c r="D778" s="35" t="s">
        <v>24</v>
      </c>
      <c r="E778" s="44"/>
      <c r="F778" s="44"/>
      <c r="G778" s="44"/>
      <c r="H778" s="35" t="s">
        <v>26</v>
      </c>
      <c r="I778" s="36" t="n">
        <v>335</v>
      </c>
      <c r="J778" s="36" t="n">
        <v>401</v>
      </c>
      <c r="K778" s="45" t="n">
        <v>364</v>
      </c>
      <c r="L778" s="36" t="n">
        <v>0</v>
      </c>
      <c r="M778" s="36" t="n">
        <v>0</v>
      </c>
      <c r="N778" s="45" t="n">
        <v>0</v>
      </c>
      <c r="O778" s="37" t="str">
        <f aca="false">IF(N778&gt;0,IF(K778&gt;0,IF(ISNUMBER(N778),IF(ISNUMBER(K778),N778/K778*100,"-"),"-"),"-"),"-")</f>
        <v>-</v>
      </c>
      <c r="P778" s="33" t="s">
        <v>1344</v>
      </c>
      <c r="Q778" s="38" t="s">
        <v>27</v>
      </c>
      <c r="R778" s="42" t="s">
        <v>26</v>
      </c>
      <c r="S778" s="53"/>
    </row>
    <row r="779" customFormat="false" ht="60" hidden="false" customHeight="true" outlineLevel="0" collapsed="false">
      <c r="A779" s="25" t="n">
        <v>775</v>
      </c>
      <c r="B779" s="33" t="s">
        <v>1588</v>
      </c>
      <c r="C779" s="33" t="s">
        <v>1589</v>
      </c>
      <c r="D779" s="35" t="s">
        <v>24</v>
      </c>
      <c r="E779" s="44"/>
      <c r="F779" s="44"/>
      <c r="G779" s="44"/>
      <c r="H779" s="35" t="s">
        <v>26</v>
      </c>
      <c r="I779" s="36" t="n">
        <v>3000</v>
      </c>
      <c r="J779" s="36" t="n">
        <v>3236</v>
      </c>
      <c r="K779" s="45" t="n">
        <v>3478</v>
      </c>
      <c r="L779" s="36" t="n">
        <v>0</v>
      </c>
      <c r="M779" s="36" t="n">
        <v>0</v>
      </c>
      <c r="N779" s="45" t="n">
        <v>0</v>
      </c>
      <c r="O779" s="37" t="str">
        <f aca="false">IF(N779&gt;0,IF(K779&gt;0,IF(ISNUMBER(N779),IF(ISNUMBER(K779),N779/K779*100,"-"),"-"),"-"),"-")</f>
        <v>-</v>
      </c>
      <c r="P779" s="33" t="s">
        <v>1401</v>
      </c>
      <c r="Q779" s="38" t="s">
        <v>27</v>
      </c>
      <c r="R779" s="42" t="s">
        <v>26</v>
      </c>
      <c r="S779" s="53"/>
    </row>
    <row r="780" customFormat="false" ht="60" hidden="false" customHeight="true" outlineLevel="0" collapsed="false">
      <c r="A780" s="25" t="n">
        <v>776</v>
      </c>
      <c r="B780" s="33" t="s">
        <v>1590</v>
      </c>
      <c r="C780" s="33" t="s">
        <v>1591</v>
      </c>
      <c r="D780" s="35" t="s">
        <v>24</v>
      </c>
      <c r="E780" s="44"/>
      <c r="F780" s="44"/>
      <c r="G780" s="44"/>
      <c r="H780" s="35" t="s">
        <v>26</v>
      </c>
      <c r="I780" s="36" t="n">
        <v>387</v>
      </c>
      <c r="J780" s="36" t="n">
        <v>407</v>
      </c>
      <c r="K780" s="45" t="n">
        <v>291</v>
      </c>
      <c r="L780" s="36" t="n">
        <v>0</v>
      </c>
      <c r="M780" s="36" t="n">
        <v>0</v>
      </c>
      <c r="N780" s="45" t="n">
        <v>0</v>
      </c>
      <c r="O780" s="37" t="str">
        <f aca="false">IF(N780&gt;0,IF(K780&gt;0,IF(ISNUMBER(N780),IF(ISNUMBER(K780),N780/K780*100,"-"),"-"),"-"),"-")</f>
        <v>-</v>
      </c>
      <c r="P780" s="33" t="s">
        <v>1344</v>
      </c>
      <c r="Q780" s="38" t="s">
        <v>27</v>
      </c>
      <c r="R780" s="42" t="s">
        <v>26</v>
      </c>
      <c r="S780" s="53"/>
    </row>
    <row r="781" customFormat="false" ht="60" hidden="false" customHeight="true" outlineLevel="0" collapsed="false">
      <c r="A781" s="25" t="n">
        <v>777</v>
      </c>
      <c r="B781" s="33" t="s">
        <v>1592</v>
      </c>
      <c r="C781" s="33" t="s">
        <v>1593</v>
      </c>
      <c r="D781" s="35" t="s">
        <v>24</v>
      </c>
      <c r="E781" s="44"/>
      <c r="F781" s="44"/>
      <c r="G781" s="44"/>
      <c r="H781" s="35" t="s">
        <v>26</v>
      </c>
      <c r="I781" s="36" t="n">
        <v>20</v>
      </c>
      <c r="J781" s="36" t="n">
        <v>0</v>
      </c>
      <c r="K781" s="45" t="n">
        <v>180</v>
      </c>
      <c r="L781" s="36" t="n">
        <v>0</v>
      </c>
      <c r="M781" s="36" t="n">
        <v>0</v>
      </c>
      <c r="N781" s="45" t="n">
        <v>0</v>
      </c>
      <c r="O781" s="37" t="str">
        <f aca="false">IF(N781&gt;0,IF(K781&gt;0,IF(ISNUMBER(N781),IF(ISNUMBER(K781),N781/K781*100,"-"),"-"),"-"),"-")</f>
        <v>-</v>
      </c>
      <c r="P781" s="33" t="s">
        <v>1384</v>
      </c>
      <c r="Q781" s="38" t="s">
        <v>27</v>
      </c>
      <c r="R781" s="42" t="s">
        <v>26</v>
      </c>
      <c r="S781" s="53"/>
    </row>
    <row r="782" customFormat="false" ht="60" hidden="false" customHeight="true" outlineLevel="0" collapsed="false">
      <c r="A782" s="25" t="n">
        <v>778</v>
      </c>
      <c r="B782" s="33" t="s">
        <v>1594</v>
      </c>
      <c r="C782" s="33" t="s">
        <v>1595</v>
      </c>
      <c r="D782" s="35" t="s">
        <v>24</v>
      </c>
      <c r="E782" s="44"/>
      <c r="F782" s="44"/>
      <c r="G782" s="44"/>
      <c r="H782" s="35" t="s">
        <v>26</v>
      </c>
      <c r="I782" s="36" t="n">
        <v>151</v>
      </c>
      <c r="J782" s="36" t="n">
        <v>294</v>
      </c>
      <c r="K782" s="45" t="n">
        <v>183</v>
      </c>
      <c r="L782" s="36" t="n">
        <v>0</v>
      </c>
      <c r="M782" s="36" t="n">
        <v>0</v>
      </c>
      <c r="N782" s="45" t="n">
        <v>0</v>
      </c>
      <c r="O782" s="37" t="str">
        <f aca="false">IF(N782&gt;0,IF(K782&gt;0,IF(ISNUMBER(N782),IF(ISNUMBER(K782),N782/K782*100,"-"),"-"),"-"),"-")</f>
        <v>-</v>
      </c>
      <c r="P782" s="33" t="s">
        <v>1344</v>
      </c>
      <c r="Q782" s="38" t="s">
        <v>27</v>
      </c>
      <c r="R782" s="42" t="s">
        <v>26</v>
      </c>
      <c r="S782" s="53"/>
    </row>
    <row r="783" customFormat="false" ht="60" hidden="false" customHeight="true" outlineLevel="0" collapsed="false">
      <c r="A783" s="25" t="n">
        <v>779</v>
      </c>
      <c r="B783" s="33" t="s">
        <v>1596</v>
      </c>
      <c r="C783" s="33" t="s">
        <v>1597</v>
      </c>
      <c r="D783" s="35" t="s">
        <v>24</v>
      </c>
      <c r="E783" s="44"/>
      <c r="F783" s="44"/>
      <c r="G783" s="44"/>
      <c r="H783" s="35" t="s">
        <v>26</v>
      </c>
      <c r="I783" s="36" t="n">
        <v>5000</v>
      </c>
      <c r="J783" s="36" t="n">
        <v>5000</v>
      </c>
      <c r="K783" s="45" t="n">
        <v>4000</v>
      </c>
      <c r="L783" s="36" t="n">
        <v>0</v>
      </c>
      <c r="M783" s="36" t="n">
        <v>0</v>
      </c>
      <c r="N783" s="45" t="n">
        <v>0</v>
      </c>
      <c r="O783" s="37" t="str">
        <f aca="false">IF(N783&gt;0,IF(K783&gt;0,IF(ISNUMBER(N783),IF(ISNUMBER(K783),N783/K783*100,"-"),"-"),"-"),"-")</f>
        <v>-</v>
      </c>
      <c r="P783" s="33" t="s">
        <v>1384</v>
      </c>
      <c r="Q783" s="38" t="s">
        <v>27</v>
      </c>
      <c r="R783" s="42" t="s">
        <v>26</v>
      </c>
      <c r="S783" s="53"/>
    </row>
    <row r="784" customFormat="false" ht="111" hidden="false" customHeight="true" outlineLevel="0" collapsed="false">
      <c r="A784" s="25" t="n">
        <v>780</v>
      </c>
      <c r="B784" s="33" t="s">
        <v>1598</v>
      </c>
      <c r="C784" s="33" t="s">
        <v>1599</v>
      </c>
      <c r="D784" s="35" t="s">
        <v>24</v>
      </c>
      <c r="E784" s="44"/>
      <c r="F784" s="44"/>
      <c r="G784" s="44"/>
      <c r="H784" s="35" t="s">
        <v>26</v>
      </c>
      <c r="I784" s="36" t="n">
        <v>20000</v>
      </c>
      <c r="J784" s="36" t="n">
        <v>19628</v>
      </c>
      <c r="K784" s="36" t="n">
        <v>19799</v>
      </c>
      <c r="L784" s="36" t="n">
        <v>3</v>
      </c>
      <c r="M784" s="36" t="n">
        <v>7</v>
      </c>
      <c r="N784" s="36" t="n">
        <v>7</v>
      </c>
      <c r="O784" s="37" t="n">
        <f aca="false">IF(N784&gt;0,IF(K784&gt;0,IF(ISNUMBER(N784),IF(ISNUMBER(K784),N784/K784*100,"-"),"-"),"-"),"-")</f>
        <v>0.0353553209758069</v>
      </c>
      <c r="P784" s="33" t="s">
        <v>1401</v>
      </c>
      <c r="Q784" s="38" t="s">
        <v>27</v>
      </c>
      <c r="R784" s="39" t="s">
        <v>28</v>
      </c>
      <c r="S784" s="53" t="s">
        <v>1350</v>
      </c>
    </row>
    <row r="785" customFormat="false" ht="100.5" hidden="false" customHeight="true" outlineLevel="0" collapsed="false">
      <c r="A785" s="25" t="n">
        <v>781</v>
      </c>
      <c r="B785" s="33" t="s">
        <v>1600</v>
      </c>
      <c r="C785" s="33" t="s">
        <v>1601</v>
      </c>
      <c r="D785" s="35" t="s">
        <v>24</v>
      </c>
      <c r="E785" s="44"/>
      <c r="F785" s="44"/>
      <c r="G785" s="44"/>
      <c r="H785" s="35" t="s">
        <v>26</v>
      </c>
      <c r="I785" s="36" t="n">
        <v>50</v>
      </c>
      <c r="J785" s="36" t="n">
        <v>82</v>
      </c>
      <c r="K785" s="45" t="n">
        <v>88</v>
      </c>
      <c r="L785" s="36" t="n">
        <v>0</v>
      </c>
      <c r="M785" s="36" t="n">
        <v>1</v>
      </c>
      <c r="N785" s="45" t="n">
        <v>0</v>
      </c>
      <c r="O785" s="37" t="str">
        <f aca="false">IF(N785&gt;0,IF(K785&gt;0,IF(ISNUMBER(N785),IF(ISNUMBER(K785),N785/K785*100,"-"),"-"),"-"),"-")</f>
        <v>-</v>
      </c>
      <c r="P785" s="33" t="s">
        <v>1401</v>
      </c>
      <c r="Q785" s="38" t="s">
        <v>27</v>
      </c>
      <c r="R785" s="42" t="s">
        <v>26</v>
      </c>
      <c r="S785" s="53"/>
    </row>
    <row r="786" customFormat="false" ht="79.5" hidden="false" customHeight="true" outlineLevel="0" collapsed="false">
      <c r="A786" s="25" t="n">
        <v>782</v>
      </c>
      <c r="B786" s="33" t="s">
        <v>1602</v>
      </c>
      <c r="C786" s="33" t="s">
        <v>1603</v>
      </c>
      <c r="D786" s="35" t="s">
        <v>24</v>
      </c>
      <c r="E786" s="44"/>
      <c r="F786" s="44"/>
      <c r="G786" s="44"/>
      <c r="H786" s="35" t="s">
        <v>26</v>
      </c>
      <c r="I786" s="36" t="n">
        <v>1000</v>
      </c>
      <c r="J786" s="36" t="n">
        <v>1000</v>
      </c>
      <c r="K786" s="45" t="n">
        <v>1200</v>
      </c>
      <c r="L786" s="36" t="n">
        <v>0</v>
      </c>
      <c r="M786" s="36" t="n">
        <v>0</v>
      </c>
      <c r="N786" s="45" t="n">
        <v>0</v>
      </c>
      <c r="O786" s="37" t="str">
        <f aca="false">IF(N786&gt;0,IF(K786&gt;0,IF(ISNUMBER(N786),IF(ISNUMBER(K786),N786/K786*100,"-"),"-"),"-"),"-")</f>
        <v>-</v>
      </c>
      <c r="P786" s="33" t="s">
        <v>1398</v>
      </c>
      <c r="Q786" s="38" t="s">
        <v>27</v>
      </c>
      <c r="R786" s="42" t="s">
        <v>26</v>
      </c>
      <c r="S786" s="53"/>
    </row>
    <row r="787" customFormat="false" ht="97.5" hidden="false" customHeight="true" outlineLevel="0" collapsed="false">
      <c r="A787" s="25" t="n">
        <v>783</v>
      </c>
      <c r="B787" s="33" t="s">
        <v>1604</v>
      </c>
      <c r="C787" s="33" t="s">
        <v>1605</v>
      </c>
      <c r="D787" s="35" t="s">
        <v>24</v>
      </c>
      <c r="E787" s="44"/>
      <c r="F787" s="44"/>
      <c r="G787" s="44"/>
      <c r="H787" s="35" t="s">
        <v>26</v>
      </c>
      <c r="I787" s="36" t="n">
        <v>500</v>
      </c>
      <c r="J787" s="36" t="n">
        <v>500</v>
      </c>
      <c r="K787" s="45" t="n">
        <v>500</v>
      </c>
      <c r="L787" s="36" t="n">
        <v>0</v>
      </c>
      <c r="M787" s="36" t="n">
        <v>0</v>
      </c>
      <c r="N787" s="45" t="n">
        <v>0</v>
      </c>
      <c r="O787" s="37" t="str">
        <f aca="false">IF(N787&gt;0,IF(K787&gt;0,IF(ISNUMBER(N787),IF(ISNUMBER(K787),N787/K787*100,"-"),"-"),"-"),"-")</f>
        <v>-</v>
      </c>
      <c r="P787" s="33" t="s">
        <v>1401</v>
      </c>
      <c r="Q787" s="38" t="s">
        <v>27</v>
      </c>
      <c r="R787" s="42" t="s">
        <v>26</v>
      </c>
      <c r="S787" s="53"/>
    </row>
    <row r="788" customFormat="false" ht="106.5" hidden="false" customHeight="true" outlineLevel="0" collapsed="false">
      <c r="A788" s="25" t="n">
        <v>784</v>
      </c>
      <c r="B788" s="33" t="s">
        <v>1606</v>
      </c>
      <c r="C788" s="33" t="s">
        <v>1607</v>
      </c>
      <c r="D788" s="35" t="s">
        <v>24</v>
      </c>
      <c r="E788" s="44"/>
      <c r="F788" s="44"/>
      <c r="G788" s="44"/>
      <c r="H788" s="35" t="s">
        <v>26</v>
      </c>
      <c r="I788" s="36" t="n">
        <v>100</v>
      </c>
      <c r="J788" s="36" t="n">
        <v>100</v>
      </c>
      <c r="K788" s="45" t="n">
        <v>80</v>
      </c>
      <c r="L788" s="36" t="n">
        <v>0</v>
      </c>
      <c r="M788" s="36" t="n">
        <v>0</v>
      </c>
      <c r="N788" s="45" t="n">
        <v>0</v>
      </c>
      <c r="O788" s="37" t="str">
        <f aca="false">IF(N788&gt;0,IF(K788&gt;0,IF(ISNUMBER(N788),IF(ISNUMBER(K788),N788/K788*100,"-"),"-"),"-"),"-")</f>
        <v>-</v>
      </c>
      <c r="P788" s="33" t="s">
        <v>1401</v>
      </c>
      <c r="Q788" s="38" t="s">
        <v>27</v>
      </c>
      <c r="R788" s="42" t="s">
        <v>26</v>
      </c>
      <c r="S788" s="53"/>
    </row>
    <row r="789" customFormat="false" ht="60" hidden="false" customHeight="true" outlineLevel="0" collapsed="false">
      <c r="A789" s="25" t="n">
        <v>785</v>
      </c>
      <c r="B789" s="33" t="s">
        <v>1608</v>
      </c>
      <c r="C789" s="33" t="s">
        <v>1609</v>
      </c>
      <c r="D789" s="35" t="s">
        <v>24</v>
      </c>
      <c r="E789" s="44"/>
      <c r="F789" s="44"/>
      <c r="G789" s="44"/>
      <c r="H789" s="35" t="s">
        <v>26</v>
      </c>
      <c r="I789" s="36" t="n">
        <v>5000</v>
      </c>
      <c r="J789" s="36" t="n">
        <v>3731</v>
      </c>
      <c r="K789" s="45" t="n">
        <v>3500</v>
      </c>
      <c r="L789" s="36" t="n">
        <v>0</v>
      </c>
      <c r="M789" s="36" t="n">
        <v>0</v>
      </c>
      <c r="N789" s="45" t="n">
        <v>0</v>
      </c>
      <c r="O789" s="37" t="str">
        <f aca="false">IF(N789&gt;0,IF(K789&gt;0,IF(ISNUMBER(N789),IF(ISNUMBER(K789),N789/K789*100,"-"),"-"),"-"),"-")</f>
        <v>-</v>
      </c>
      <c r="P789" s="33"/>
      <c r="Q789" s="38" t="s">
        <v>27</v>
      </c>
      <c r="R789" s="42" t="s">
        <v>26</v>
      </c>
      <c r="S789" s="53"/>
    </row>
    <row r="790" customFormat="false" ht="99.75" hidden="false" customHeight="true" outlineLevel="0" collapsed="false">
      <c r="A790" s="25" t="n">
        <v>786</v>
      </c>
      <c r="B790" s="33" t="s">
        <v>1610</v>
      </c>
      <c r="C790" s="33" t="s">
        <v>1611</v>
      </c>
      <c r="D790" s="35" t="s">
        <v>24</v>
      </c>
      <c r="E790" s="44"/>
      <c r="F790" s="44"/>
      <c r="G790" s="44"/>
      <c r="H790" s="35" t="s">
        <v>26</v>
      </c>
      <c r="I790" s="36" t="n">
        <v>100</v>
      </c>
      <c r="J790" s="36" t="n">
        <v>100</v>
      </c>
      <c r="K790" s="45" t="n">
        <v>200</v>
      </c>
      <c r="L790" s="36" t="n">
        <v>0</v>
      </c>
      <c r="M790" s="36" t="n">
        <v>0</v>
      </c>
      <c r="N790" s="45" t="n">
        <v>0</v>
      </c>
      <c r="O790" s="37" t="str">
        <f aca="false">IF(N790&gt;0,IF(K790&gt;0,IF(ISNUMBER(N790),IF(ISNUMBER(K790),N790/K790*100,"-"),"-"),"-"),"-")</f>
        <v>-</v>
      </c>
      <c r="P790" s="33" t="s">
        <v>1401</v>
      </c>
      <c r="Q790" s="38" t="s">
        <v>27</v>
      </c>
      <c r="R790" s="42" t="s">
        <v>26</v>
      </c>
      <c r="S790" s="53"/>
    </row>
    <row r="791" customFormat="false" ht="107.25" hidden="false" customHeight="true" outlineLevel="0" collapsed="false">
      <c r="A791" s="25" t="n">
        <v>787</v>
      </c>
      <c r="B791" s="33" t="s">
        <v>1612</v>
      </c>
      <c r="C791" s="33" t="s">
        <v>1613</v>
      </c>
      <c r="D791" s="35" t="s">
        <v>24</v>
      </c>
      <c r="E791" s="44"/>
      <c r="F791" s="44"/>
      <c r="G791" s="44"/>
      <c r="H791" s="35" t="s">
        <v>26</v>
      </c>
      <c r="I791" s="36" t="n">
        <v>50</v>
      </c>
      <c r="J791" s="36" t="n">
        <v>50</v>
      </c>
      <c r="K791" s="45" t="n">
        <v>100</v>
      </c>
      <c r="L791" s="36" t="n">
        <v>0</v>
      </c>
      <c r="M791" s="36" t="n">
        <v>0</v>
      </c>
      <c r="N791" s="45" t="n">
        <v>0</v>
      </c>
      <c r="O791" s="37" t="str">
        <f aca="false">IF(N791&gt;0,IF(K791&gt;0,IF(ISNUMBER(N791),IF(ISNUMBER(K791),N791/K791*100,"-"),"-"),"-"),"-")</f>
        <v>-</v>
      </c>
      <c r="P791" s="33" t="s">
        <v>1401</v>
      </c>
      <c r="Q791" s="38" t="s">
        <v>27</v>
      </c>
      <c r="R791" s="42" t="s">
        <v>26</v>
      </c>
      <c r="S791" s="53"/>
    </row>
    <row r="792" customFormat="false" ht="60" hidden="false" customHeight="true" outlineLevel="0" collapsed="false">
      <c r="A792" s="25" t="n">
        <v>788</v>
      </c>
      <c r="B792" s="33" t="s">
        <v>1614</v>
      </c>
      <c r="C792" s="33" t="s">
        <v>1615</v>
      </c>
      <c r="D792" s="35" t="s">
        <v>24</v>
      </c>
      <c r="E792" s="44"/>
      <c r="F792" s="44"/>
      <c r="G792" s="44"/>
      <c r="H792" s="35" t="s">
        <v>26</v>
      </c>
      <c r="I792" s="36" t="n">
        <v>100</v>
      </c>
      <c r="J792" s="36" t="n">
        <v>100</v>
      </c>
      <c r="K792" s="45" t="n">
        <v>120</v>
      </c>
      <c r="L792" s="36" t="n">
        <v>0</v>
      </c>
      <c r="M792" s="36" t="n">
        <v>0</v>
      </c>
      <c r="N792" s="45" t="n">
        <v>0</v>
      </c>
      <c r="O792" s="37" t="str">
        <f aca="false">IF(N792&gt;0,IF(K792&gt;0,IF(ISNUMBER(N792),IF(ISNUMBER(K792),N792/K792*100,"-"),"-"),"-"),"-")</f>
        <v>-</v>
      </c>
      <c r="P792" s="33" t="s">
        <v>1438</v>
      </c>
      <c r="Q792" s="38" t="s">
        <v>27</v>
      </c>
      <c r="R792" s="42" t="s">
        <v>26</v>
      </c>
      <c r="S792" s="53"/>
    </row>
    <row r="793" customFormat="false" ht="60" hidden="false" customHeight="true" outlineLevel="0" collapsed="false">
      <c r="A793" s="25" t="n">
        <v>789</v>
      </c>
      <c r="B793" s="33" t="s">
        <v>1616</v>
      </c>
      <c r="C793" s="33" t="s">
        <v>1617</v>
      </c>
      <c r="D793" s="35" t="s">
        <v>24</v>
      </c>
      <c r="E793" s="44"/>
      <c r="F793" s="44"/>
      <c r="G793" s="44"/>
      <c r="H793" s="35" t="s">
        <v>26</v>
      </c>
      <c r="I793" s="36" t="n">
        <v>1000</v>
      </c>
      <c r="J793" s="36" t="n">
        <v>1000</v>
      </c>
      <c r="K793" s="45" t="n">
        <v>1000</v>
      </c>
      <c r="L793" s="36" t="n">
        <v>0</v>
      </c>
      <c r="M793" s="36" t="n">
        <v>0</v>
      </c>
      <c r="N793" s="45" t="n">
        <v>0</v>
      </c>
      <c r="O793" s="37" t="str">
        <f aca="false">IF(N793&gt;0,IF(K793&gt;0,IF(ISNUMBER(N793),IF(ISNUMBER(K793),N793/K793*100,"-"),"-"),"-"),"-")</f>
        <v>-</v>
      </c>
      <c r="P793" s="33" t="s">
        <v>1438</v>
      </c>
      <c r="Q793" s="38" t="s">
        <v>27</v>
      </c>
      <c r="R793" s="42" t="s">
        <v>26</v>
      </c>
      <c r="S793" s="53"/>
    </row>
    <row r="794" customFormat="false" ht="60" hidden="false" customHeight="true" outlineLevel="0" collapsed="false">
      <c r="A794" s="25" t="n">
        <v>790</v>
      </c>
      <c r="B794" s="33" t="s">
        <v>1618</v>
      </c>
      <c r="C794" s="33" t="s">
        <v>1619</v>
      </c>
      <c r="D794" s="35" t="s">
        <v>24</v>
      </c>
      <c r="E794" s="44"/>
      <c r="F794" s="44"/>
      <c r="G794" s="44"/>
      <c r="H794" s="35" t="s">
        <v>26</v>
      </c>
      <c r="I794" s="36" t="n">
        <v>106300</v>
      </c>
      <c r="J794" s="36" t="n">
        <v>119600</v>
      </c>
      <c r="K794" s="45" t="n">
        <v>119576</v>
      </c>
      <c r="L794" s="36" t="n">
        <v>15</v>
      </c>
      <c r="M794" s="36" t="n">
        <v>20</v>
      </c>
      <c r="N794" s="45" t="n">
        <v>0</v>
      </c>
      <c r="O794" s="37" t="str">
        <f aca="false">IF(N794&gt;0,IF(K794&gt;0,IF(ISNUMBER(N794),IF(ISNUMBER(K794),N794/K794*100,"-"),"-"),"-"),"-")</f>
        <v>-</v>
      </c>
      <c r="P794" s="33" t="s">
        <v>1438</v>
      </c>
      <c r="Q794" s="38" t="s">
        <v>27</v>
      </c>
      <c r="R794" s="42" t="s">
        <v>26</v>
      </c>
      <c r="S794" s="53"/>
    </row>
    <row r="795" customFormat="false" ht="60" hidden="false" customHeight="true" outlineLevel="0" collapsed="false">
      <c r="A795" s="25" t="n">
        <v>791</v>
      </c>
      <c r="B795" s="33" t="s">
        <v>1620</v>
      </c>
      <c r="C795" s="33" t="s">
        <v>1619</v>
      </c>
      <c r="D795" s="35" t="s">
        <v>24</v>
      </c>
      <c r="E795" s="44"/>
      <c r="F795" s="44"/>
      <c r="G795" s="44"/>
      <c r="H795" s="35" t="s">
        <v>26</v>
      </c>
      <c r="I795" s="36" t="n">
        <v>45000</v>
      </c>
      <c r="J795" s="36" t="n">
        <v>45000</v>
      </c>
      <c r="K795" s="45" t="n">
        <v>45000</v>
      </c>
      <c r="L795" s="36" t="n">
        <v>3</v>
      </c>
      <c r="M795" s="36" t="n">
        <v>6</v>
      </c>
      <c r="N795" s="45" t="n">
        <v>0</v>
      </c>
      <c r="O795" s="37" t="str">
        <f aca="false">IF(N795&gt;0,IF(K795&gt;0,IF(ISNUMBER(N795),IF(ISNUMBER(K795),N795/K795*100,"-"),"-"),"-"),"-")</f>
        <v>-</v>
      </c>
      <c r="P795" s="33" t="s">
        <v>1438</v>
      </c>
      <c r="Q795" s="38" t="s">
        <v>27</v>
      </c>
      <c r="R795" s="42" t="s">
        <v>26</v>
      </c>
      <c r="S795" s="53"/>
    </row>
    <row r="796" customFormat="false" ht="81.75" hidden="false" customHeight="true" outlineLevel="0" collapsed="false">
      <c r="A796" s="25" t="n">
        <v>792</v>
      </c>
      <c r="B796" s="33" t="s">
        <v>1621</v>
      </c>
      <c r="C796" s="33" t="s">
        <v>1622</v>
      </c>
      <c r="D796" s="35" t="s">
        <v>24</v>
      </c>
      <c r="E796" s="44"/>
      <c r="F796" s="44"/>
      <c r="G796" s="44"/>
      <c r="H796" s="35" t="s">
        <v>26</v>
      </c>
      <c r="I796" s="36" t="n">
        <v>708</v>
      </c>
      <c r="J796" s="36" t="n">
        <v>826</v>
      </c>
      <c r="K796" s="36" t="n">
        <v>870</v>
      </c>
      <c r="L796" s="36" t="n">
        <v>0</v>
      </c>
      <c r="M796" s="36" t="n">
        <v>0</v>
      </c>
      <c r="N796" s="36" t="n">
        <v>0</v>
      </c>
      <c r="O796" s="37" t="str">
        <f aca="false">IF(N796&gt;0,IF(K796&gt;0,IF(ISNUMBER(N796),IF(ISNUMBER(K796),N796/K796*100,"-"),"-"),"-"),"-")</f>
        <v>-</v>
      </c>
      <c r="P796" s="33" t="s">
        <v>1398</v>
      </c>
      <c r="Q796" s="38" t="s">
        <v>27</v>
      </c>
      <c r="R796" s="39" t="s">
        <v>28</v>
      </c>
      <c r="S796" s="53" t="s">
        <v>1350</v>
      </c>
    </row>
    <row r="797" customFormat="false" ht="73.5" hidden="false" customHeight="true" outlineLevel="0" collapsed="false">
      <c r="A797" s="25" t="n">
        <v>793</v>
      </c>
      <c r="B797" s="33" t="s">
        <v>1623</v>
      </c>
      <c r="C797" s="33" t="s">
        <v>1622</v>
      </c>
      <c r="D797" s="35" t="s">
        <v>24</v>
      </c>
      <c r="E797" s="44"/>
      <c r="F797" s="44"/>
      <c r="G797" s="44"/>
      <c r="H797" s="35" t="s">
        <v>26</v>
      </c>
      <c r="I797" s="36" t="n">
        <v>395</v>
      </c>
      <c r="J797" s="36" t="n">
        <v>257</v>
      </c>
      <c r="K797" s="36" t="n">
        <v>257</v>
      </c>
      <c r="L797" s="36" t="n">
        <v>0</v>
      </c>
      <c r="M797" s="36" t="n">
        <v>0</v>
      </c>
      <c r="N797" s="36" t="n">
        <v>0</v>
      </c>
      <c r="O797" s="37" t="str">
        <f aca="false">IF(N797&gt;0,IF(K797&gt;0,IF(ISNUMBER(N797),IF(ISNUMBER(K797),N797/K797*100,"-"),"-"),"-"),"-")</f>
        <v>-</v>
      </c>
      <c r="P797" s="33" t="s">
        <v>1398</v>
      </c>
      <c r="Q797" s="38" t="s">
        <v>27</v>
      </c>
      <c r="R797" s="39" t="s">
        <v>28</v>
      </c>
      <c r="S797" s="53" t="s">
        <v>1350</v>
      </c>
    </row>
    <row r="798" customFormat="false" ht="75.75" hidden="false" customHeight="true" outlineLevel="0" collapsed="false">
      <c r="A798" s="25" t="n">
        <v>794</v>
      </c>
      <c r="B798" s="33" t="s">
        <v>1624</v>
      </c>
      <c r="C798" s="33" t="s">
        <v>1622</v>
      </c>
      <c r="D798" s="35" t="s">
        <v>24</v>
      </c>
      <c r="E798" s="44"/>
      <c r="F798" s="44"/>
      <c r="G798" s="44"/>
      <c r="H798" s="35" t="s">
        <v>26</v>
      </c>
      <c r="I798" s="36" t="n">
        <v>327</v>
      </c>
      <c r="J798" s="36" t="n">
        <v>181</v>
      </c>
      <c r="K798" s="36" t="n">
        <v>153</v>
      </c>
      <c r="L798" s="36" t="n">
        <v>0</v>
      </c>
      <c r="M798" s="36" t="n">
        <v>0</v>
      </c>
      <c r="N798" s="36" t="n">
        <v>2</v>
      </c>
      <c r="O798" s="37" t="n">
        <f aca="false">IF(N798&gt;0,IF(K798&gt;0,IF(ISNUMBER(N798),IF(ISNUMBER(K798),N798/K798*100,"-"),"-"),"-"),"-")</f>
        <v>1.30718954248366</v>
      </c>
      <c r="P798" s="33" t="s">
        <v>1398</v>
      </c>
      <c r="Q798" s="38" t="s">
        <v>27</v>
      </c>
      <c r="R798" s="39" t="s">
        <v>28</v>
      </c>
      <c r="S798" s="53" t="s">
        <v>1350</v>
      </c>
    </row>
    <row r="799" customFormat="false" ht="77.25" hidden="false" customHeight="true" outlineLevel="0" collapsed="false">
      <c r="A799" s="25" t="n">
        <v>795</v>
      </c>
      <c r="B799" s="33" t="s">
        <v>1625</v>
      </c>
      <c r="C799" s="33" t="s">
        <v>1622</v>
      </c>
      <c r="D799" s="35" t="s">
        <v>24</v>
      </c>
      <c r="E799" s="44"/>
      <c r="F799" s="44"/>
      <c r="G799" s="44"/>
      <c r="H799" s="35" t="s">
        <v>26</v>
      </c>
      <c r="I799" s="36" t="n">
        <v>407</v>
      </c>
      <c r="J799" s="36" t="n">
        <v>398</v>
      </c>
      <c r="K799" s="36" t="n">
        <v>548</v>
      </c>
      <c r="L799" s="36" t="n">
        <v>0</v>
      </c>
      <c r="M799" s="36" t="n">
        <v>0</v>
      </c>
      <c r="N799" s="36" t="n">
        <v>0</v>
      </c>
      <c r="O799" s="37" t="str">
        <f aca="false">IF(N799&gt;0,IF(K799&gt;0,IF(ISNUMBER(N799),IF(ISNUMBER(K799),N799/K799*100,"-"),"-"),"-"),"-")</f>
        <v>-</v>
      </c>
      <c r="P799" s="33" t="s">
        <v>1398</v>
      </c>
      <c r="Q799" s="38" t="s">
        <v>27</v>
      </c>
      <c r="R799" s="39" t="s">
        <v>28</v>
      </c>
      <c r="S799" s="53" t="s">
        <v>1350</v>
      </c>
    </row>
    <row r="800" customFormat="false" ht="60" hidden="false" customHeight="true" outlineLevel="0" collapsed="false">
      <c r="A800" s="25" t="n">
        <v>796</v>
      </c>
      <c r="B800" s="33" t="s">
        <v>1626</v>
      </c>
      <c r="C800" s="33" t="s">
        <v>1627</v>
      </c>
      <c r="D800" s="35" t="s">
        <v>24</v>
      </c>
      <c r="E800" s="44"/>
      <c r="F800" s="44"/>
      <c r="G800" s="44"/>
      <c r="H800" s="35" t="s">
        <v>26</v>
      </c>
      <c r="I800" s="36" t="n">
        <v>1000</v>
      </c>
      <c r="J800" s="36" t="n">
        <v>1000</v>
      </c>
      <c r="K800" s="45" t="n">
        <v>1500</v>
      </c>
      <c r="L800" s="36" t="n">
        <v>0</v>
      </c>
      <c r="M800" s="36" t="n">
        <v>8</v>
      </c>
      <c r="N800" s="45" t="n">
        <v>0</v>
      </c>
      <c r="O800" s="37" t="str">
        <f aca="false">IF(N800&gt;0,IF(K800&gt;0,IF(ISNUMBER(N800),IF(ISNUMBER(K800),N800/K800*100,"-"),"-"),"-"),"-")</f>
        <v>-</v>
      </c>
      <c r="P800" s="33" t="s">
        <v>1438</v>
      </c>
      <c r="Q800" s="38" t="s">
        <v>27</v>
      </c>
      <c r="R800" s="42" t="s">
        <v>26</v>
      </c>
      <c r="S800" s="53"/>
    </row>
    <row r="801" customFormat="false" ht="60" hidden="false" customHeight="true" outlineLevel="0" collapsed="false">
      <c r="A801" s="25" t="n">
        <v>797</v>
      </c>
      <c r="B801" s="33" t="s">
        <v>1628</v>
      </c>
      <c r="C801" s="33" t="s">
        <v>1627</v>
      </c>
      <c r="D801" s="35" t="s">
        <v>24</v>
      </c>
      <c r="E801" s="44"/>
      <c r="F801" s="44"/>
      <c r="G801" s="44"/>
      <c r="H801" s="35" t="s">
        <v>26</v>
      </c>
      <c r="I801" s="36" t="n">
        <v>10000</v>
      </c>
      <c r="J801" s="36" t="n">
        <v>10000</v>
      </c>
      <c r="K801" s="45" t="n">
        <v>10000</v>
      </c>
      <c r="L801" s="36" t="n">
        <v>11</v>
      </c>
      <c r="M801" s="36" t="n">
        <v>12</v>
      </c>
      <c r="N801" s="45" t="n">
        <v>0</v>
      </c>
      <c r="O801" s="37" t="str">
        <f aca="false">IF(N801&gt;0,IF(K801&gt;0,IF(ISNUMBER(N801),IF(ISNUMBER(K801),N801/K801*100,"-"),"-"),"-"),"-")</f>
        <v>-</v>
      </c>
      <c r="P801" s="33" t="s">
        <v>1438</v>
      </c>
      <c r="Q801" s="38" t="s">
        <v>27</v>
      </c>
      <c r="R801" s="42" t="s">
        <v>26</v>
      </c>
      <c r="S801" s="53"/>
    </row>
    <row r="802" customFormat="false" ht="60" hidden="false" customHeight="true" outlineLevel="0" collapsed="false">
      <c r="A802" s="25" t="n">
        <v>798</v>
      </c>
      <c r="B802" s="33" t="s">
        <v>1629</v>
      </c>
      <c r="C802" s="33" t="s">
        <v>1630</v>
      </c>
      <c r="D802" s="35" t="s">
        <v>24</v>
      </c>
      <c r="E802" s="35" t="s">
        <v>25</v>
      </c>
      <c r="F802" s="44"/>
      <c r="G802" s="44"/>
      <c r="H802" s="35" t="s">
        <v>26</v>
      </c>
      <c r="I802" s="36" t="n">
        <v>0</v>
      </c>
      <c r="J802" s="36" t="n">
        <v>0</v>
      </c>
      <c r="K802" s="45" t="n">
        <v>0</v>
      </c>
      <c r="L802" s="36" t="n">
        <v>0</v>
      </c>
      <c r="M802" s="36" t="n">
        <v>0</v>
      </c>
      <c r="N802" s="45" t="n">
        <v>0</v>
      </c>
      <c r="O802" s="37" t="str">
        <f aca="false">IF(N802&gt;0,IF(K802&gt;0,IF(ISNUMBER(N802),IF(ISNUMBER(K802),N802/K802*100,"-"),"-"),"-"),"-")</f>
        <v>-</v>
      </c>
      <c r="P802" s="33"/>
      <c r="Q802" s="38" t="s">
        <v>27</v>
      </c>
      <c r="R802" s="42" t="s">
        <v>26</v>
      </c>
      <c r="S802" s="53"/>
    </row>
    <row r="803" customFormat="false" ht="60" hidden="false" customHeight="true" outlineLevel="0" collapsed="false">
      <c r="A803" s="25" t="n">
        <v>799</v>
      </c>
      <c r="B803" s="33" t="s">
        <v>1631</v>
      </c>
      <c r="C803" s="33" t="s">
        <v>1632</v>
      </c>
      <c r="D803" s="35" t="s">
        <v>24</v>
      </c>
      <c r="E803" s="35" t="s">
        <v>25</v>
      </c>
      <c r="F803" s="44"/>
      <c r="G803" s="44"/>
      <c r="H803" s="35" t="s">
        <v>26</v>
      </c>
      <c r="I803" s="36" t="n">
        <v>0</v>
      </c>
      <c r="J803" s="36" t="n">
        <v>0</v>
      </c>
      <c r="K803" s="45" t="n">
        <v>0</v>
      </c>
      <c r="L803" s="36" t="n">
        <v>0</v>
      </c>
      <c r="M803" s="36" t="n">
        <v>0</v>
      </c>
      <c r="N803" s="45" t="n">
        <v>0</v>
      </c>
      <c r="O803" s="37" t="str">
        <f aca="false">IF(N803&gt;0,IF(K803&gt;0,IF(ISNUMBER(N803),IF(ISNUMBER(K803),N803/K803*100,"-"),"-"),"-"),"-")</f>
        <v>-</v>
      </c>
      <c r="P803" s="33"/>
      <c r="Q803" s="38" t="s">
        <v>27</v>
      </c>
      <c r="R803" s="42" t="s">
        <v>26</v>
      </c>
      <c r="S803" s="53"/>
    </row>
    <row r="804" customFormat="false" ht="60" hidden="false" customHeight="true" outlineLevel="0" collapsed="false">
      <c r="A804" s="25" t="n">
        <v>800</v>
      </c>
      <c r="B804" s="33" t="s">
        <v>1633</v>
      </c>
      <c r="C804" s="33" t="s">
        <v>1634</v>
      </c>
      <c r="D804" s="35" t="s">
        <v>24</v>
      </c>
      <c r="E804" s="35" t="s">
        <v>25</v>
      </c>
      <c r="F804" s="44"/>
      <c r="G804" s="44"/>
      <c r="H804" s="35" t="s">
        <v>26</v>
      </c>
      <c r="I804" s="36" t="n">
        <v>0</v>
      </c>
      <c r="J804" s="36" t="n">
        <v>0</v>
      </c>
      <c r="K804" s="45" t="n">
        <v>0</v>
      </c>
      <c r="L804" s="36" t="n">
        <v>0</v>
      </c>
      <c r="M804" s="36" t="n">
        <v>0</v>
      </c>
      <c r="N804" s="45" t="n">
        <v>0</v>
      </c>
      <c r="O804" s="37" t="str">
        <f aca="false">IF(N804&gt;0,IF(K804&gt;0,IF(ISNUMBER(N804),IF(ISNUMBER(K804),N804/K804*100,"-"),"-"),"-"),"-")</f>
        <v>-</v>
      </c>
      <c r="P804" s="33"/>
      <c r="Q804" s="38" t="s">
        <v>27</v>
      </c>
      <c r="R804" s="42" t="s">
        <v>26</v>
      </c>
      <c r="S804" s="53"/>
    </row>
    <row r="805" customFormat="false" ht="60" hidden="false" customHeight="true" outlineLevel="0" collapsed="false">
      <c r="A805" s="25" t="n">
        <v>801</v>
      </c>
      <c r="B805" s="33" t="s">
        <v>1635</v>
      </c>
      <c r="C805" s="33" t="s">
        <v>1636</v>
      </c>
      <c r="D805" s="35" t="s">
        <v>24</v>
      </c>
      <c r="E805" s="35" t="s">
        <v>25</v>
      </c>
      <c r="F805" s="44"/>
      <c r="G805" s="44"/>
      <c r="H805" s="35" t="s">
        <v>26</v>
      </c>
      <c r="I805" s="36" t="n">
        <v>0</v>
      </c>
      <c r="J805" s="36" t="n">
        <v>0</v>
      </c>
      <c r="K805" s="45" t="n">
        <v>0</v>
      </c>
      <c r="L805" s="36" t="n">
        <v>0</v>
      </c>
      <c r="M805" s="36" t="n">
        <v>0</v>
      </c>
      <c r="N805" s="45" t="n">
        <v>0</v>
      </c>
      <c r="O805" s="37" t="str">
        <f aca="false">IF(N805&gt;0,IF(K805&gt;0,IF(ISNUMBER(N805),IF(ISNUMBER(K805),N805/K805*100,"-"),"-"),"-"),"-")</f>
        <v>-</v>
      </c>
      <c r="P805" s="33"/>
      <c r="Q805" s="38" t="s">
        <v>27</v>
      </c>
      <c r="R805" s="42" t="s">
        <v>26</v>
      </c>
      <c r="S805" s="53"/>
    </row>
    <row r="806" customFormat="false" ht="60" hidden="false" customHeight="true" outlineLevel="0" collapsed="false">
      <c r="A806" s="25" t="n">
        <v>802</v>
      </c>
      <c r="B806" s="33" t="s">
        <v>1637</v>
      </c>
      <c r="C806" s="33" t="s">
        <v>1638</v>
      </c>
      <c r="D806" s="35" t="s">
        <v>24</v>
      </c>
      <c r="E806" s="35" t="s">
        <v>25</v>
      </c>
      <c r="F806" s="44"/>
      <c r="G806" s="44"/>
      <c r="H806" s="35" t="s">
        <v>26</v>
      </c>
      <c r="I806" s="36" t="n">
        <v>0</v>
      </c>
      <c r="J806" s="36" t="n">
        <v>0</v>
      </c>
      <c r="K806" s="45" t="n">
        <v>0</v>
      </c>
      <c r="L806" s="36" t="n">
        <v>0</v>
      </c>
      <c r="M806" s="36" t="n">
        <v>0</v>
      </c>
      <c r="N806" s="45" t="n">
        <v>0</v>
      </c>
      <c r="O806" s="37" t="str">
        <f aca="false">IF(N806&gt;0,IF(K806&gt;0,IF(ISNUMBER(N806),IF(ISNUMBER(K806),N806/K806*100,"-"),"-"),"-"),"-")</f>
        <v>-</v>
      </c>
      <c r="P806" s="33"/>
      <c r="Q806" s="38" t="s">
        <v>27</v>
      </c>
      <c r="R806" s="42" t="s">
        <v>26</v>
      </c>
      <c r="S806" s="53"/>
    </row>
    <row r="807" customFormat="false" ht="60" hidden="false" customHeight="true" outlineLevel="0" collapsed="false">
      <c r="A807" s="25" t="n">
        <v>803</v>
      </c>
      <c r="B807" s="33" t="s">
        <v>1639</v>
      </c>
      <c r="C807" s="33" t="s">
        <v>1640</v>
      </c>
      <c r="D807" s="35" t="s">
        <v>24</v>
      </c>
      <c r="E807" s="35" t="s">
        <v>25</v>
      </c>
      <c r="F807" s="44"/>
      <c r="G807" s="44"/>
      <c r="H807" s="35" t="s">
        <v>26</v>
      </c>
      <c r="I807" s="36" t="n">
        <v>0</v>
      </c>
      <c r="J807" s="36" t="n">
        <v>0</v>
      </c>
      <c r="K807" s="45" t="n">
        <v>0</v>
      </c>
      <c r="L807" s="36" t="n">
        <v>0</v>
      </c>
      <c r="M807" s="36" t="n">
        <v>0</v>
      </c>
      <c r="N807" s="45" t="n">
        <v>0</v>
      </c>
      <c r="O807" s="37" t="str">
        <f aca="false">IF(N807&gt;0,IF(K807&gt;0,IF(ISNUMBER(N807),IF(ISNUMBER(K807),N807/K807*100,"-"),"-"),"-"),"-")</f>
        <v>-</v>
      </c>
      <c r="P807" s="33"/>
      <c r="Q807" s="38" t="s">
        <v>27</v>
      </c>
      <c r="R807" s="42" t="s">
        <v>26</v>
      </c>
      <c r="S807" s="53"/>
    </row>
    <row r="808" customFormat="false" ht="60" hidden="false" customHeight="true" outlineLevel="0" collapsed="false">
      <c r="A808" s="25" t="n">
        <v>804</v>
      </c>
      <c r="B808" s="33" t="s">
        <v>1641</v>
      </c>
      <c r="C808" s="33" t="s">
        <v>1642</v>
      </c>
      <c r="D808" s="35" t="s">
        <v>24</v>
      </c>
      <c r="E808" s="35" t="s">
        <v>25</v>
      </c>
      <c r="F808" s="44"/>
      <c r="G808" s="44"/>
      <c r="H808" s="35" t="s">
        <v>26</v>
      </c>
      <c r="I808" s="36" t="n">
        <v>0</v>
      </c>
      <c r="J808" s="36" t="n">
        <v>0</v>
      </c>
      <c r="K808" s="45" t="n">
        <v>0</v>
      </c>
      <c r="L808" s="36" t="n">
        <v>0</v>
      </c>
      <c r="M808" s="36" t="n">
        <v>0</v>
      </c>
      <c r="N808" s="45" t="n">
        <v>0</v>
      </c>
      <c r="O808" s="37" t="str">
        <f aca="false">IF(N808&gt;0,IF(K808&gt;0,IF(ISNUMBER(N808),IF(ISNUMBER(K808),N808/K808*100,"-"),"-"),"-"),"-")</f>
        <v>-</v>
      </c>
      <c r="P808" s="33"/>
      <c r="Q808" s="38" t="s">
        <v>27</v>
      </c>
      <c r="R808" s="42" t="s">
        <v>26</v>
      </c>
      <c r="S808" s="53"/>
    </row>
    <row r="809" customFormat="false" ht="60" hidden="false" customHeight="true" outlineLevel="0" collapsed="false">
      <c r="A809" s="25" t="n">
        <v>805</v>
      </c>
      <c r="B809" s="33" t="s">
        <v>1643</v>
      </c>
      <c r="C809" s="33" t="s">
        <v>1644</v>
      </c>
      <c r="D809" s="35" t="s">
        <v>24</v>
      </c>
      <c r="E809" s="35" t="s">
        <v>25</v>
      </c>
      <c r="F809" s="44"/>
      <c r="G809" s="44"/>
      <c r="H809" s="35" t="s">
        <v>26</v>
      </c>
      <c r="I809" s="36" t="n">
        <v>0</v>
      </c>
      <c r="J809" s="36" t="n">
        <v>0</v>
      </c>
      <c r="K809" s="45" t="n">
        <v>5</v>
      </c>
      <c r="L809" s="36" t="n">
        <v>0</v>
      </c>
      <c r="M809" s="36" t="n">
        <v>0</v>
      </c>
      <c r="N809" s="45" t="n">
        <v>0</v>
      </c>
      <c r="O809" s="37" t="str">
        <f aca="false">IF(N809&gt;0,IF(K809&gt;0,IF(ISNUMBER(N809),IF(ISNUMBER(K809),N809/K809*100,"-"),"-"),"-"),"-")</f>
        <v>-</v>
      </c>
      <c r="P809" s="33"/>
      <c r="Q809" s="38" t="s">
        <v>27</v>
      </c>
      <c r="R809" s="42" t="s">
        <v>26</v>
      </c>
      <c r="S809" s="53"/>
    </row>
    <row r="810" customFormat="false" ht="92.25" hidden="false" customHeight="true" outlineLevel="0" collapsed="false">
      <c r="A810" s="25" t="n">
        <v>806</v>
      </c>
      <c r="B810" s="33" t="s">
        <v>1645</v>
      </c>
      <c r="C810" s="33" t="s">
        <v>1646</v>
      </c>
      <c r="D810" s="35" t="s">
        <v>24</v>
      </c>
      <c r="E810" s="35" t="s">
        <v>25</v>
      </c>
      <c r="F810" s="44"/>
      <c r="G810" s="44"/>
      <c r="H810" s="35" t="s">
        <v>26</v>
      </c>
      <c r="I810" s="36" t="n">
        <v>0</v>
      </c>
      <c r="J810" s="36" t="n">
        <v>0</v>
      </c>
      <c r="K810" s="45" t="n">
        <v>0</v>
      </c>
      <c r="L810" s="36" t="n">
        <v>0</v>
      </c>
      <c r="M810" s="36" t="n">
        <v>0</v>
      </c>
      <c r="N810" s="45" t="n">
        <v>0</v>
      </c>
      <c r="O810" s="37" t="str">
        <f aca="false">IF(N810&gt;0,IF(K810&gt;0,IF(ISNUMBER(N810),IF(ISNUMBER(K810),N810/K810*100,"-"),"-"),"-"),"-")</f>
        <v>-</v>
      </c>
      <c r="P810" s="33"/>
      <c r="Q810" s="38" t="s">
        <v>27</v>
      </c>
      <c r="R810" s="42" t="s">
        <v>26</v>
      </c>
      <c r="S810" s="53"/>
    </row>
    <row r="811" customFormat="false" ht="92.25" hidden="false" customHeight="true" outlineLevel="0" collapsed="false">
      <c r="A811" s="25" t="n">
        <v>807</v>
      </c>
      <c r="B811" s="33" t="s">
        <v>1647</v>
      </c>
      <c r="C811" s="33" t="s">
        <v>1648</v>
      </c>
      <c r="D811" s="35" t="s">
        <v>24</v>
      </c>
      <c r="E811" s="35" t="s">
        <v>25</v>
      </c>
      <c r="F811" s="44"/>
      <c r="G811" s="44"/>
      <c r="H811" s="35" t="s">
        <v>26</v>
      </c>
      <c r="I811" s="36" t="n">
        <v>0</v>
      </c>
      <c r="J811" s="36" t="n">
        <v>0</v>
      </c>
      <c r="K811" s="45" t="n">
        <v>5</v>
      </c>
      <c r="L811" s="36" t="n">
        <v>0</v>
      </c>
      <c r="M811" s="36" t="n">
        <v>0</v>
      </c>
      <c r="N811" s="45" t="n">
        <v>0</v>
      </c>
      <c r="O811" s="37" t="str">
        <f aca="false">IF(N811&gt;0,IF(K811&gt;0,IF(ISNUMBER(N811),IF(ISNUMBER(K811),N811/K811*100,"-"),"-"),"-"),"-")</f>
        <v>-</v>
      </c>
      <c r="P811" s="33"/>
      <c r="Q811" s="38" t="s">
        <v>27</v>
      </c>
      <c r="R811" s="42" t="s">
        <v>26</v>
      </c>
      <c r="S811" s="53"/>
    </row>
    <row r="812" customFormat="false" ht="92.25" hidden="false" customHeight="true" outlineLevel="0" collapsed="false">
      <c r="A812" s="25" t="n">
        <v>808</v>
      </c>
      <c r="B812" s="33" t="s">
        <v>1649</v>
      </c>
      <c r="C812" s="33" t="s">
        <v>1650</v>
      </c>
      <c r="D812" s="35" t="s">
        <v>24</v>
      </c>
      <c r="E812" s="35" t="s">
        <v>25</v>
      </c>
      <c r="F812" s="44"/>
      <c r="G812" s="44"/>
      <c r="H812" s="35" t="s">
        <v>26</v>
      </c>
      <c r="I812" s="36" t="n">
        <v>0</v>
      </c>
      <c r="J812" s="36" t="n">
        <v>0</v>
      </c>
      <c r="K812" s="45" t="n">
        <v>0</v>
      </c>
      <c r="L812" s="36" t="n">
        <v>0</v>
      </c>
      <c r="M812" s="36" t="n">
        <v>0</v>
      </c>
      <c r="N812" s="45" t="n">
        <v>0</v>
      </c>
      <c r="O812" s="37" t="str">
        <f aca="false">IF(N812&gt;0,IF(K812&gt;0,IF(ISNUMBER(N812),IF(ISNUMBER(K812),N812/K812*100,"-"),"-"),"-"),"-")</f>
        <v>-</v>
      </c>
      <c r="P812" s="33"/>
      <c r="Q812" s="38" t="s">
        <v>27</v>
      </c>
      <c r="R812" s="42" t="s">
        <v>26</v>
      </c>
      <c r="S812" s="53"/>
    </row>
    <row r="813" customFormat="false" ht="92.25" hidden="false" customHeight="true" outlineLevel="0" collapsed="false">
      <c r="A813" s="25" t="n">
        <v>809</v>
      </c>
      <c r="B813" s="33" t="s">
        <v>1651</v>
      </c>
      <c r="C813" s="33" t="s">
        <v>1652</v>
      </c>
      <c r="D813" s="35" t="s">
        <v>24</v>
      </c>
      <c r="E813" s="35" t="s">
        <v>25</v>
      </c>
      <c r="F813" s="44"/>
      <c r="G813" s="44"/>
      <c r="H813" s="35" t="s">
        <v>26</v>
      </c>
      <c r="I813" s="36" t="n">
        <v>0</v>
      </c>
      <c r="J813" s="36" t="n">
        <v>0</v>
      </c>
      <c r="K813" s="45" t="n">
        <v>0</v>
      </c>
      <c r="L813" s="36" t="n">
        <v>0</v>
      </c>
      <c r="M813" s="36" t="n">
        <v>0</v>
      </c>
      <c r="N813" s="45" t="n">
        <v>0</v>
      </c>
      <c r="O813" s="37" t="str">
        <f aca="false">IF(N813&gt;0,IF(K813&gt;0,IF(ISNUMBER(N813),IF(ISNUMBER(K813),N813/K813*100,"-"),"-"),"-"),"-")</f>
        <v>-</v>
      </c>
      <c r="P813" s="33"/>
      <c r="Q813" s="38" t="s">
        <v>27</v>
      </c>
      <c r="R813" s="42" t="s">
        <v>26</v>
      </c>
      <c r="S813" s="53"/>
    </row>
    <row r="814" customFormat="false" ht="92.25" hidden="false" customHeight="true" outlineLevel="0" collapsed="false">
      <c r="A814" s="25" t="n">
        <v>810</v>
      </c>
      <c r="B814" s="33" t="s">
        <v>1653</v>
      </c>
      <c r="C814" s="33" t="s">
        <v>1654</v>
      </c>
      <c r="D814" s="35" t="s">
        <v>24</v>
      </c>
      <c r="E814" s="35" t="s">
        <v>25</v>
      </c>
      <c r="F814" s="44"/>
      <c r="G814" s="44"/>
      <c r="H814" s="35" t="s">
        <v>26</v>
      </c>
      <c r="I814" s="36" t="n">
        <v>0</v>
      </c>
      <c r="J814" s="36" t="n">
        <v>0</v>
      </c>
      <c r="K814" s="45" t="n">
        <v>0</v>
      </c>
      <c r="L814" s="36" t="n">
        <v>0</v>
      </c>
      <c r="M814" s="36" t="n">
        <v>0</v>
      </c>
      <c r="N814" s="45" t="n">
        <v>0</v>
      </c>
      <c r="O814" s="37" t="str">
        <f aca="false">IF(N814&gt;0,IF(K814&gt;0,IF(ISNUMBER(N814),IF(ISNUMBER(K814),N814/K814*100,"-"),"-"),"-"),"-")</f>
        <v>-</v>
      </c>
      <c r="P814" s="33"/>
      <c r="Q814" s="38" t="s">
        <v>27</v>
      </c>
      <c r="R814" s="42" t="s">
        <v>26</v>
      </c>
      <c r="S814" s="53"/>
    </row>
    <row r="815" customFormat="false" ht="60" hidden="false" customHeight="true" outlineLevel="0" collapsed="false">
      <c r="A815" s="25" t="n">
        <v>811</v>
      </c>
      <c r="B815" s="33" t="s">
        <v>1655</v>
      </c>
      <c r="C815" s="33" t="s">
        <v>1656</v>
      </c>
      <c r="D815" s="35" t="s">
        <v>24</v>
      </c>
      <c r="E815" s="35" t="s">
        <v>25</v>
      </c>
      <c r="F815" s="44"/>
      <c r="G815" s="44"/>
      <c r="H815" s="35" t="s">
        <v>26</v>
      </c>
      <c r="I815" s="36" t="n">
        <v>0</v>
      </c>
      <c r="J815" s="36" t="n">
        <v>0</v>
      </c>
      <c r="K815" s="45" t="n">
        <v>0</v>
      </c>
      <c r="L815" s="36" t="n">
        <v>0</v>
      </c>
      <c r="M815" s="36" t="n">
        <v>0</v>
      </c>
      <c r="N815" s="45" t="n">
        <v>0</v>
      </c>
      <c r="O815" s="37" t="str">
        <f aca="false">IF(N815&gt;0,IF(K815&gt;0,IF(ISNUMBER(N815),IF(ISNUMBER(K815),N815/K815*100,"-"),"-"),"-"),"-")</f>
        <v>-</v>
      </c>
      <c r="P815" s="33"/>
      <c r="Q815" s="38" t="s">
        <v>27</v>
      </c>
      <c r="R815" s="42" t="s">
        <v>26</v>
      </c>
      <c r="S815" s="53"/>
    </row>
    <row r="816" customFormat="false" ht="95.25" hidden="false" customHeight="true" outlineLevel="0" collapsed="false">
      <c r="A816" s="25" t="n">
        <v>812</v>
      </c>
      <c r="B816" s="33" t="s">
        <v>1657</v>
      </c>
      <c r="C816" s="33" t="s">
        <v>1658</v>
      </c>
      <c r="D816" s="35" t="s">
        <v>24</v>
      </c>
      <c r="E816" s="35" t="s">
        <v>25</v>
      </c>
      <c r="F816" s="44"/>
      <c r="G816" s="44"/>
      <c r="H816" s="35" t="s">
        <v>26</v>
      </c>
      <c r="I816" s="36" t="n">
        <v>0</v>
      </c>
      <c r="J816" s="36" t="n">
        <v>0</v>
      </c>
      <c r="K816" s="45" t="n">
        <v>0</v>
      </c>
      <c r="L816" s="36" t="n">
        <v>0</v>
      </c>
      <c r="M816" s="36" t="n">
        <v>0</v>
      </c>
      <c r="N816" s="45" t="n">
        <v>0</v>
      </c>
      <c r="O816" s="37" t="str">
        <f aca="false">IF(N816&gt;0,IF(K816&gt;0,IF(ISNUMBER(N816),IF(ISNUMBER(K816),N816/K816*100,"-"),"-"),"-"),"-")</f>
        <v>-</v>
      </c>
      <c r="P816" s="33"/>
      <c r="Q816" s="38" t="s">
        <v>27</v>
      </c>
      <c r="R816" s="42" t="s">
        <v>26</v>
      </c>
      <c r="S816" s="53"/>
    </row>
    <row r="817" customFormat="false" ht="60" hidden="false" customHeight="true" outlineLevel="0" collapsed="false">
      <c r="A817" s="25" t="n">
        <v>813</v>
      </c>
      <c r="B817" s="33" t="s">
        <v>1659</v>
      </c>
      <c r="C817" s="33" t="s">
        <v>1660</v>
      </c>
      <c r="D817" s="35" t="s">
        <v>24</v>
      </c>
      <c r="E817" s="35" t="s">
        <v>25</v>
      </c>
      <c r="F817" s="44"/>
      <c r="G817" s="44"/>
      <c r="H817" s="35" t="s">
        <v>26</v>
      </c>
      <c r="I817" s="36" t="n">
        <v>0</v>
      </c>
      <c r="J817" s="36" t="n">
        <v>0</v>
      </c>
      <c r="K817" s="45" t="n">
        <v>0</v>
      </c>
      <c r="L817" s="36" t="n">
        <v>0</v>
      </c>
      <c r="M817" s="36" t="n">
        <v>0</v>
      </c>
      <c r="N817" s="45" t="n">
        <v>0</v>
      </c>
      <c r="O817" s="37" t="str">
        <f aca="false">IF(N817&gt;0,IF(K817&gt;0,IF(ISNUMBER(N817),IF(ISNUMBER(K817),N817/K817*100,"-"),"-"),"-"),"-")</f>
        <v>-</v>
      </c>
      <c r="P817" s="33"/>
      <c r="Q817" s="38" t="s">
        <v>27</v>
      </c>
      <c r="R817" s="42" t="s">
        <v>26</v>
      </c>
      <c r="S817" s="53"/>
    </row>
    <row r="818" customFormat="false" ht="60" hidden="false" customHeight="true" outlineLevel="0" collapsed="false">
      <c r="A818" s="25" t="n">
        <v>814</v>
      </c>
      <c r="B818" s="33" t="s">
        <v>1661</v>
      </c>
      <c r="C818" s="33" t="s">
        <v>1662</v>
      </c>
      <c r="D818" s="35" t="s">
        <v>24</v>
      </c>
      <c r="E818" s="35" t="s">
        <v>25</v>
      </c>
      <c r="F818" s="44"/>
      <c r="G818" s="44"/>
      <c r="H818" s="35" t="s">
        <v>26</v>
      </c>
      <c r="I818" s="36" t="n">
        <v>0</v>
      </c>
      <c r="J818" s="36" t="n">
        <v>0</v>
      </c>
      <c r="K818" s="45" t="n">
        <v>0</v>
      </c>
      <c r="L818" s="36" t="n">
        <v>0</v>
      </c>
      <c r="M818" s="36" t="n">
        <v>0</v>
      </c>
      <c r="N818" s="45" t="n">
        <v>0</v>
      </c>
      <c r="O818" s="37" t="str">
        <f aca="false">IF(N818&gt;0,IF(K818&gt;0,IF(ISNUMBER(N818),IF(ISNUMBER(K818),N818/K818*100,"-"),"-"),"-"),"-")</f>
        <v>-</v>
      </c>
      <c r="P818" s="33"/>
      <c r="Q818" s="38" t="s">
        <v>27</v>
      </c>
      <c r="R818" s="42" t="s">
        <v>26</v>
      </c>
      <c r="S818" s="53"/>
    </row>
    <row r="819" customFormat="false" ht="60" hidden="false" customHeight="true" outlineLevel="0" collapsed="false">
      <c r="A819" s="25" t="n">
        <v>815</v>
      </c>
      <c r="B819" s="33" t="s">
        <v>1663</v>
      </c>
      <c r="C819" s="33" t="s">
        <v>1664</v>
      </c>
      <c r="D819" s="35" t="s">
        <v>24</v>
      </c>
      <c r="E819" s="35" t="s">
        <v>25</v>
      </c>
      <c r="F819" s="44"/>
      <c r="G819" s="44"/>
      <c r="H819" s="35" t="s">
        <v>26</v>
      </c>
      <c r="I819" s="36" t="n">
        <v>0</v>
      </c>
      <c r="J819" s="36" t="n">
        <v>0</v>
      </c>
      <c r="K819" s="45" t="n">
        <v>0</v>
      </c>
      <c r="L819" s="36" t="n">
        <v>0</v>
      </c>
      <c r="M819" s="36" t="n">
        <v>0</v>
      </c>
      <c r="N819" s="45" t="n">
        <v>0</v>
      </c>
      <c r="O819" s="37" t="str">
        <f aca="false">IF(N819&gt;0,IF(K819&gt;0,IF(ISNUMBER(N819),IF(ISNUMBER(K819),N819/K819*100,"-"),"-"),"-"),"-")</f>
        <v>-</v>
      </c>
      <c r="P819" s="33"/>
      <c r="Q819" s="38" t="s">
        <v>27</v>
      </c>
      <c r="R819" s="42" t="s">
        <v>26</v>
      </c>
      <c r="S819" s="53"/>
    </row>
    <row r="820" customFormat="false" ht="60" hidden="false" customHeight="true" outlineLevel="0" collapsed="false">
      <c r="A820" s="25" t="n">
        <v>816</v>
      </c>
      <c r="B820" s="33" t="s">
        <v>1665</v>
      </c>
      <c r="C820" s="33" t="s">
        <v>1666</v>
      </c>
      <c r="D820" s="35" t="s">
        <v>24</v>
      </c>
      <c r="E820" s="35" t="s">
        <v>25</v>
      </c>
      <c r="F820" s="44"/>
      <c r="G820" s="44"/>
      <c r="H820" s="35" t="s">
        <v>26</v>
      </c>
      <c r="I820" s="36" t="n">
        <v>0</v>
      </c>
      <c r="J820" s="36" t="n">
        <v>3</v>
      </c>
      <c r="K820" s="45" t="n">
        <v>2</v>
      </c>
      <c r="L820" s="36" t="n">
        <v>0</v>
      </c>
      <c r="M820" s="36" t="n">
        <v>0</v>
      </c>
      <c r="N820" s="45" t="n">
        <v>0</v>
      </c>
      <c r="O820" s="37" t="str">
        <f aca="false">IF(N820&gt;0,IF(K820&gt;0,IF(ISNUMBER(N820),IF(ISNUMBER(K820),N820/K820*100,"-"),"-"),"-"),"-")</f>
        <v>-</v>
      </c>
      <c r="P820" s="33"/>
      <c r="Q820" s="38" t="s">
        <v>27</v>
      </c>
      <c r="R820" s="42" t="s">
        <v>26</v>
      </c>
      <c r="S820" s="53"/>
    </row>
    <row r="821" customFormat="false" ht="60" hidden="false" customHeight="true" outlineLevel="0" collapsed="false">
      <c r="A821" s="25" t="n">
        <v>817</v>
      </c>
      <c r="B821" s="33" t="s">
        <v>1667</v>
      </c>
      <c r="C821" s="33" t="s">
        <v>1668</v>
      </c>
      <c r="D821" s="35" t="s">
        <v>24</v>
      </c>
      <c r="E821" s="35" t="s">
        <v>25</v>
      </c>
      <c r="F821" s="44"/>
      <c r="G821" s="44"/>
      <c r="H821" s="35" t="s">
        <v>26</v>
      </c>
      <c r="I821" s="36" t="n">
        <v>0</v>
      </c>
      <c r="J821" s="36" t="n">
        <v>0</v>
      </c>
      <c r="K821" s="45" t="n">
        <v>0</v>
      </c>
      <c r="L821" s="36" t="n">
        <v>0</v>
      </c>
      <c r="M821" s="36" t="n">
        <v>0</v>
      </c>
      <c r="N821" s="45" t="n">
        <v>0</v>
      </c>
      <c r="O821" s="37" t="str">
        <f aca="false">IF(N821&gt;0,IF(K821&gt;0,IF(ISNUMBER(N821),IF(ISNUMBER(K821),N821/K821*100,"-"),"-"),"-"),"-")</f>
        <v>-</v>
      </c>
      <c r="P821" s="33"/>
      <c r="Q821" s="38" t="s">
        <v>27</v>
      </c>
      <c r="R821" s="42" t="s">
        <v>26</v>
      </c>
      <c r="S821" s="53"/>
    </row>
    <row r="822" customFormat="false" ht="94.5" hidden="false" customHeight="true" outlineLevel="0" collapsed="false">
      <c r="A822" s="25" t="n">
        <v>818</v>
      </c>
      <c r="B822" s="33" t="s">
        <v>1669</v>
      </c>
      <c r="C822" s="33" t="s">
        <v>1670</v>
      </c>
      <c r="D822" s="35" t="s">
        <v>24</v>
      </c>
      <c r="E822" s="35" t="s">
        <v>25</v>
      </c>
      <c r="F822" s="44"/>
      <c r="G822" s="44"/>
      <c r="H822" s="35" t="s">
        <v>26</v>
      </c>
      <c r="I822" s="36" t="n">
        <v>0</v>
      </c>
      <c r="J822" s="36" t="n">
        <v>0</v>
      </c>
      <c r="K822" s="45" t="n">
        <v>0</v>
      </c>
      <c r="L822" s="36" t="n">
        <v>0</v>
      </c>
      <c r="M822" s="36" t="n">
        <v>0</v>
      </c>
      <c r="N822" s="45" t="n">
        <v>0</v>
      </c>
      <c r="O822" s="37" t="str">
        <f aca="false">IF(N822&gt;0,IF(K822&gt;0,IF(ISNUMBER(N822),IF(ISNUMBER(K822),N822/K822*100,"-"),"-"),"-"),"-")</f>
        <v>-</v>
      </c>
      <c r="P822" s="33"/>
      <c r="Q822" s="38" t="s">
        <v>27</v>
      </c>
      <c r="R822" s="42" t="s">
        <v>26</v>
      </c>
      <c r="S822" s="53"/>
    </row>
    <row r="823" customFormat="false" ht="94.5" hidden="false" customHeight="true" outlineLevel="0" collapsed="false">
      <c r="A823" s="25" t="n">
        <v>819</v>
      </c>
      <c r="B823" s="33" t="s">
        <v>1671</v>
      </c>
      <c r="C823" s="33" t="s">
        <v>1672</v>
      </c>
      <c r="D823" s="35" t="s">
        <v>24</v>
      </c>
      <c r="E823" s="35" t="s">
        <v>25</v>
      </c>
      <c r="F823" s="44"/>
      <c r="G823" s="44"/>
      <c r="H823" s="35" t="s">
        <v>26</v>
      </c>
      <c r="I823" s="36" t="n">
        <v>0</v>
      </c>
      <c r="J823" s="36" t="n">
        <v>0</v>
      </c>
      <c r="K823" s="45" t="n">
        <v>0</v>
      </c>
      <c r="L823" s="36" t="n">
        <v>0</v>
      </c>
      <c r="M823" s="36" t="n">
        <v>0</v>
      </c>
      <c r="N823" s="45" t="n">
        <v>0</v>
      </c>
      <c r="O823" s="37" t="str">
        <f aca="false">IF(N823&gt;0,IF(K823&gt;0,IF(ISNUMBER(N823),IF(ISNUMBER(K823),N823/K823*100,"-"),"-"),"-"),"-")</f>
        <v>-</v>
      </c>
      <c r="P823" s="33"/>
      <c r="Q823" s="38" t="s">
        <v>27</v>
      </c>
      <c r="R823" s="42" t="s">
        <v>26</v>
      </c>
      <c r="S823" s="53"/>
    </row>
    <row r="824" customFormat="false" ht="94.5" hidden="false" customHeight="true" outlineLevel="0" collapsed="false">
      <c r="A824" s="25" t="n">
        <v>820</v>
      </c>
      <c r="B824" s="33" t="s">
        <v>1673</v>
      </c>
      <c r="C824" s="33" t="s">
        <v>1674</v>
      </c>
      <c r="D824" s="35" t="s">
        <v>24</v>
      </c>
      <c r="E824" s="35" t="s">
        <v>25</v>
      </c>
      <c r="F824" s="44"/>
      <c r="G824" s="44"/>
      <c r="H824" s="35" t="s">
        <v>26</v>
      </c>
      <c r="I824" s="36" t="n">
        <v>0</v>
      </c>
      <c r="J824" s="36" t="n">
        <v>0</v>
      </c>
      <c r="K824" s="45" t="n">
        <v>0</v>
      </c>
      <c r="L824" s="36" t="n">
        <v>0</v>
      </c>
      <c r="M824" s="36" t="n">
        <v>0</v>
      </c>
      <c r="N824" s="45" t="n">
        <v>0</v>
      </c>
      <c r="O824" s="37" t="str">
        <f aca="false">IF(N824&gt;0,IF(K824&gt;0,IF(ISNUMBER(N824),IF(ISNUMBER(K824),N824/K824*100,"-"),"-"),"-"),"-")</f>
        <v>-</v>
      </c>
      <c r="P824" s="33"/>
      <c r="Q824" s="38" t="s">
        <v>27</v>
      </c>
      <c r="R824" s="42" t="s">
        <v>26</v>
      </c>
      <c r="S824" s="53"/>
    </row>
    <row r="825" customFormat="false" ht="94.5" hidden="false" customHeight="true" outlineLevel="0" collapsed="false">
      <c r="A825" s="25" t="n">
        <v>821</v>
      </c>
      <c r="B825" s="33" t="s">
        <v>1675</v>
      </c>
      <c r="C825" s="33" t="s">
        <v>1676</v>
      </c>
      <c r="D825" s="35" t="s">
        <v>24</v>
      </c>
      <c r="E825" s="35" t="s">
        <v>25</v>
      </c>
      <c r="F825" s="44"/>
      <c r="G825" s="44"/>
      <c r="H825" s="35" t="s">
        <v>26</v>
      </c>
      <c r="I825" s="36" t="n">
        <v>0</v>
      </c>
      <c r="J825" s="36" t="n">
        <v>0</v>
      </c>
      <c r="K825" s="45" t="n">
        <v>0</v>
      </c>
      <c r="L825" s="36" t="n">
        <v>0</v>
      </c>
      <c r="M825" s="36" t="n">
        <v>0</v>
      </c>
      <c r="N825" s="45" t="n">
        <v>0</v>
      </c>
      <c r="O825" s="37" t="str">
        <f aca="false">IF(N825&gt;0,IF(K825&gt;0,IF(ISNUMBER(N825),IF(ISNUMBER(K825),N825/K825*100,"-"),"-"),"-"),"-")</f>
        <v>-</v>
      </c>
      <c r="P825" s="33"/>
      <c r="Q825" s="38" t="s">
        <v>27</v>
      </c>
      <c r="R825" s="42" t="s">
        <v>26</v>
      </c>
      <c r="S825" s="53"/>
    </row>
    <row r="826" customFormat="false" ht="60" hidden="false" customHeight="true" outlineLevel="0" collapsed="false">
      <c r="A826" s="25" t="n">
        <v>822</v>
      </c>
      <c r="B826" s="33" t="s">
        <v>1677</v>
      </c>
      <c r="C826" s="33" t="s">
        <v>1678</v>
      </c>
      <c r="D826" s="35" t="s">
        <v>24</v>
      </c>
      <c r="E826" s="35" t="s">
        <v>25</v>
      </c>
      <c r="F826" s="44"/>
      <c r="G826" s="44"/>
      <c r="H826" s="35" t="s">
        <v>26</v>
      </c>
      <c r="I826" s="36" t="n">
        <v>0</v>
      </c>
      <c r="J826" s="36" t="n">
        <v>0</v>
      </c>
      <c r="K826" s="45" t="n">
        <v>0</v>
      </c>
      <c r="L826" s="36" t="n">
        <v>0</v>
      </c>
      <c r="M826" s="36" t="n">
        <v>0</v>
      </c>
      <c r="N826" s="45" t="n">
        <v>0</v>
      </c>
      <c r="O826" s="37" t="str">
        <f aca="false">IF(N826&gt;0,IF(K826&gt;0,IF(ISNUMBER(N826),IF(ISNUMBER(K826),N826/K826*100,"-"),"-"),"-"),"-")</f>
        <v>-</v>
      </c>
      <c r="P826" s="33"/>
      <c r="Q826" s="38" t="s">
        <v>27</v>
      </c>
      <c r="R826" s="42" t="s">
        <v>26</v>
      </c>
      <c r="S826" s="53"/>
    </row>
    <row r="827" customFormat="false" ht="60" hidden="false" customHeight="true" outlineLevel="0" collapsed="false">
      <c r="A827" s="25" t="n">
        <v>823</v>
      </c>
      <c r="B827" s="33" t="s">
        <v>1679</v>
      </c>
      <c r="C827" s="33" t="s">
        <v>1680</v>
      </c>
      <c r="D827" s="35" t="s">
        <v>24</v>
      </c>
      <c r="E827" s="35" t="s">
        <v>25</v>
      </c>
      <c r="F827" s="44"/>
      <c r="G827" s="44"/>
      <c r="H827" s="35" t="s">
        <v>26</v>
      </c>
      <c r="I827" s="36" t="n">
        <v>0</v>
      </c>
      <c r="J827" s="36" t="n">
        <v>0</v>
      </c>
      <c r="K827" s="45" t="n">
        <v>0</v>
      </c>
      <c r="L827" s="36" t="n">
        <v>0</v>
      </c>
      <c r="M827" s="36" t="n">
        <v>0</v>
      </c>
      <c r="N827" s="45" t="n">
        <v>0</v>
      </c>
      <c r="O827" s="37" t="str">
        <f aca="false">IF(N827&gt;0,IF(K827&gt;0,IF(ISNUMBER(N827),IF(ISNUMBER(K827),N827/K827*100,"-"),"-"),"-"),"-")</f>
        <v>-</v>
      </c>
      <c r="P827" s="33"/>
      <c r="Q827" s="38" t="s">
        <v>27</v>
      </c>
      <c r="R827" s="42" t="s">
        <v>26</v>
      </c>
      <c r="S827" s="53"/>
    </row>
    <row r="828" customFormat="false" ht="60" hidden="false" customHeight="true" outlineLevel="0" collapsed="false">
      <c r="A828" s="25" t="n">
        <v>824</v>
      </c>
      <c r="B828" s="33" t="s">
        <v>1681</v>
      </c>
      <c r="C828" s="33" t="s">
        <v>1682</v>
      </c>
      <c r="D828" s="35" t="s">
        <v>24</v>
      </c>
      <c r="E828" s="35" t="s">
        <v>25</v>
      </c>
      <c r="F828" s="44"/>
      <c r="G828" s="44"/>
      <c r="H828" s="35" t="s">
        <v>26</v>
      </c>
      <c r="I828" s="36" t="n">
        <v>0</v>
      </c>
      <c r="J828" s="36" t="n">
        <v>0</v>
      </c>
      <c r="K828" s="45" t="n">
        <v>0</v>
      </c>
      <c r="L828" s="36" t="n">
        <v>0</v>
      </c>
      <c r="M828" s="36" t="n">
        <v>0</v>
      </c>
      <c r="N828" s="45" t="n">
        <v>0</v>
      </c>
      <c r="O828" s="37" t="str">
        <f aca="false">IF(N828&gt;0,IF(K828&gt;0,IF(ISNUMBER(N828),IF(ISNUMBER(K828),N828/K828*100,"-"),"-"),"-"),"-")</f>
        <v>-</v>
      </c>
      <c r="P828" s="33"/>
      <c r="Q828" s="38" t="s">
        <v>27</v>
      </c>
      <c r="R828" s="42" t="s">
        <v>26</v>
      </c>
      <c r="S828" s="53"/>
    </row>
    <row r="829" customFormat="false" ht="60" hidden="false" customHeight="true" outlineLevel="0" collapsed="false">
      <c r="A829" s="25" t="n">
        <v>825</v>
      </c>
      <c r="B829" s="33" t="s">
        <v>1683</v>
      </c>
      <c r="C829" s="33" t="s">
        <v>1684</v>
      </c>
      <c r="D829" s="35" t="s">
        <v>24</v>
      </c>
      <c r="E829" s="35" t="s">
        <v>25</v>
      </c>
      <c r="F829" s="44"/>
      <c r="G829" s="44"/>
      <c r="H829" s="35" t="s">
        <v>26</v>
      </c>
      <c r="I829" s="36" t="n">
        <v>0</v>
      </c>
      <c r="J829" s="36" t="n">
        <v>0</v>
      </c>
      <c r="K829" s="45" t="n">
        <v>0</v>
      </c>
      <c r="L829" s="36" t="n">
        <v>0</v>
      </c>
      <c r="M829" s="36" t="n">
        <v>0</v>
      </c>
      <c r="N829" s="45" t="n">
        <v>0</v>
      </c>
      <c r="O829" s="37" t="str">
        <f aca="false">IF(N829&gt;0,IF(K829&gt;0,IF(ISNUMBER(N829),IF(ISNUMBER(K829),N829/K829*100,"-"),"-"),"-"),"-")</f>
        <v>-</v>
      </c>
      <c r="P829" s="33"/>
      <c r="Q829" s="38" t="s">
        <v>27</v>
      </c>
      <c r="R829" s="42" t="s">
        <v>26</v>
      </c>
      <c r="S829" s="53"/>
    </row>
    <row r="830" customFormat="false" ht="60" hidden="false" customHeight="true" outlineLevel="0" collapsed="false">
      <c r="A830" s="25" t="n">
        <v>826</v>
      </c>
      <c r="B830" s="33" t="s">
        <v>1685</v>
      </c>
      <c r="C830" s="33" t="s">
        <v>1686</v>
      </c>
      <c r="D830" s="35" t="s">
        <v>24</v>
      </c>
      <c r="E830" s="35" t="s">
        <v>25</v>
      </c>
      <c r="F830" s="44"/>
      <c r="G830" s="44"/>
      <c r="H830" s="35" t="s">
        <v>26</v>
      </c>
      <c r="I830" s="36" t="n">
        <v>0</v>
      </c>
      <c r="J830" s="36" t="n">
        <v>0</v>
      </c>
      <c r="K830" s="45" t="n">
        <v>0</v>
      </c>
      <c r="L830" s="36" t="n">
        <v>0</v>
      </c>
      <c r="M830" s="36" t="n">
        <v>0</v>
      </c>
      <c r="N830" s="45" t="n">
        <v>0</v>
      </c>
      <c r="O830" s="37" t="str">
        <f aca="false">IF(N830&gt;0,IF(K830&gt;0,IF(ISNUMBER(N830),IF(ISNUMBER(K830),N830/K830*100,"-"),"-"),"-"),"-")</f>
        <v>-</v>
      </c>
      <c r="P830" s="33"/>
      <c r="Q830" s="38" t="s">
        <v>27</v>
      </c>
      <c r="R830" s="42" t="s">
        <v>26</v>
      </c>
      <c r="S830" s="53"/>
    </row>
    <row r="831" customFormat="false" ht="60" hidden="false" customHeight="true" outlineLevel="0" collapsed="false">
      <c r="A831" s="25" t="n">
        <v>827</v>
      </c>
      <c r="B831" s="33" t="s">
        <v>1687</v>
      </c>
      <c r="C831" s="33" t="s">
        <v>1688</v>
      </c>
      <c r="D831" s="35" t="s">
        <v>24</v>
      </c>
      <c r="E831" s="35" t="s">
        <v>25</v>
      </c>
      <c r="F831" s="44"/>
      <c r="G831" s="44"/>
      <c r="H831" s="35" t="s">
        <v>26</v>
      </c>
      <c r="I831" s="36" t="n">
        <v>0</v>
      </c>
      <c r="J831" s="36" t="n">
        <v>0</v>
      </c>
      <c r="K831" s="45" t="n">
        <v>0</v>
      </c>
      <c r="L831" s="36" t="n">
        <v>0</v>
      </c>
      <c r="M831" s="36" t="n">
        <v>0</v>
      </c>
      <c r="N831" s="45" t="n">
        <v>0</v>
      </c>
      <c r="O831" s="37" t="str">
        <f aca="false">IF(N831&gt;0,IF(K831&gt;0,IF(ISNUMBER(N831),IF(ISNUMBER(K831),N831/K831*100,"-"),"-"),"-"),"-")</f>
        <v>-</v>
      </c>
      <c r="P831" s="33"/>
      <c r="Q831" s="38" t="s">
        <v>27</v>
      </c>
      <c r="R831" s="42" t="s">
        <v>26</v>
      </c>
      <c r="S831" s="53"/>
    </row>
    <row r="832" customFormat="false" ht="60" hidden="false" customHeight="true" outlineLevel="0" collapsed="false">
      <c r="A832" s="25" t="n">
        <v>828</v>
      </c>
      <c r="B832" s="33" t="s">
        <v>1689</v>
      </c>
      <c r="C832" s="33" t="s">
        <v>1690</v>
      </c>
      <c r="D832" s="35" t="s">
        <v>24</v>
      </c>
      <c r="E832" s="35" t="s">
        <v>25</v>
      </c>
      <c r="F832" s="44"/>
      <c r="G832" s="44"/>
      <c r="H832" s="35" t="s">
        <v>26</v>
      </c>
      <c r="I832" s="36" t="n">
        <v>0</v>
      </c>
      <c r="J832" s="36" t="n">
        <v>0</v>
      </c>
      <c r="K832" s="45" t="n">
        <v>0</v>
      </c>
      <c r="L832" s="36" t="n">
        <v>0</v>
      </c>
      <c r="M832" s="36" t="n">
        <v>0</v>
      </c>
      <c r="N832" s="45" t="n">
        <v>0</v>
      </c>
      <c r="O832" s="37" t="str">
        <f aca="false">IF(N832&gt;0,IF(K832&gt;0,IF(ISNUMBER(N832),IF(ISNUMBER(K832),N832/K832*100,"-"),"-"),"-"),"-")</f>
        <v>-</v>
      </c>
      <c r="P832" s="33"/>
      <c r="Q832" s="38" t="s">
        <v>27</v>
      </c>
      <c r="R832" s="42" t="s">
        <v>26</v>
      </c>
      <c r="S832" s="53"/>
    </row>
    <row r="833" customFormat="false" ht="60" hidden="false" customHeight="true" outlineLevel="0" collapsed="false">
      <c r="A833" s="25" t="n">
        <v>829</v>
      </c>
      <c r="B833" s="33" t="s">
        <v>1691</v>
      </c>
      <c r="C833" s="33" t="s">
        <v>1692</v>
      </c>
      <c r="D833" s="35" t="s">
        <v>24</v>
      </c>
      <c r="E833" s="35" t="s">
        <v>25</v>
      </c>
      <c r="F833" s="44"/>
      <c r="G833" s="44"/>
      <c r="H833" s="35" t="s">
        <v>26</v>
      </c>
      <c r="I833" s="36" t="n">
        <v>0</v>
      </c>
      <c r="J833" s="36" t="n">
        <v>0</v>
      </c>
      <c r="K833" s="45" t="n">
        <v>6</v>
      </c>
      <c r="L833" s="36" t="n">
        <v>0</v>
      </c>
      <c r="M833" s="36" t="n">
        <v>0</v>
      </c>
      <c r="N833" s="45" t="n">
        <v>0</v>
      </c>
      <c r="O833" s="37" t="str">
        <f aca="false">IF(N833&gt;0,IF(K833&gt;0,IF(ISNUMBER(N833),IF(ISNUMBER(K833),N833/K833*100,"-"),"-"),"-"),"-")</f>
        <v>-</v>
      </c>
      <c r="P833" s="33"/>
      <c r="Q833" s="38" t="s">
        <v>27</v>
      </c>
      <c r="R833" s="42" t="s">
        <v>26</v>
      </c>
      <c r="S833" s="53"/>
    </row>
    <row r="834" customFormat="false" ht="60" hidden="false" customHeight="true" outlineLevel="0" collapsed="false">
      <c r="A834" s="25" t="n">
        <v>830</v>
      </c>
      <c r="B834" s="33" t="s">
        <v>1693</v>
      </c>
      <c r="C834" s="33" t="s">
        <v>1694</v>
      </c>
      <c r="D834" s="35" t="s">
        <v>24</v>
      </c>
      <c r="E834" s="35" t="s">
        <v>25</v>
      </c>
      <c r="F834" s="44"/>
      <c r="G834" s="44"/>
      <c r="H834" s="35" t="s">
        <v>26</v>
      </c>
      <c r="I834" s="36" t="n">
        <v>0</v>
      </c>
      <c r="J834" s="36" t="n">
        <v>0</v>
      </c>
      <c r="K834" s="45" t="n">
        <v>0</v>
      </c>
      <c r="L834" s="36" t="n">
        <v>0</v>
      </c>
      <c r="M834" s="36" t="n">
        <v>0</v>
      </c>
      <c r="N834" s="45" t="n">
        <v>0</v>
      </c>
      <c r="O834" s="37" t="str">
        <f aca="false">IF(N834&gt;0,IF(K834&gt;0,IF(ISNUMBER(N834),IF(ISNUMBER(K834),N834/K834*100,"-"),"-"),"-"),"-")</f>
        <v>-</v>
      </c>
      <c r="P834" s="33"/>
      <c r="Q834" s="38" t="s">
        <v>27</v>
      </c>
      <c r="R834" s="42" t="s">
        <v>26</v>
      </c>
      <c r="S834" s="53"/>
    </row>
    <row r="835" customFormat="false" ht="60" hidden="false" customHeight="true" outlineLevel="0" collapsed="false">
      <c r="A835" s="25" t="n">
        <v>831</v>
      </c>
      <c r="B835" s="33" t="s">
        <v>1695</v>
      </c>
      <c r="C835" s="33" t="s">
        <v>1696</v>
      </c>
      <c r="D835" s="35" t="s">
        <v>24</v>
      </c>
      <c r="E835" s="35" t="s">
        <v>25</v>
      </c>
      <c r="F835" s="44"/>
      <c r="G835" s="44"/>
      <c r="H835" s="35" t="s">
        <v>26</v>
      </c>
      <c r="I835" s="36" t="n">
        <v>0</v>
      </c>
      <c r="J835" s="36" t="n">
        <v>0</v>
      </c>
      <c r="K835" s="45" t="n">
        <v>0</v>
      </c>
      <c r="L835" s="36" t="n">
        <v>0</v>
      </c>
      <c r="M835" s="36" t="n">
        <v>0</v>
      </c>
      <c r="N835" s="45" t="n">
        <v>0</v>
      </c>
      <c r="O835" s="37" t="str">
        <f aca="false">IF(N835&gt;0,IF(K835&gt;0,IF(ISNUMBER(N835),IF(ISNUMBER(K835),N835/K835*100,"-"),"-"),"-"),"-")</f>
        <v>-</v>
      </c>
      <c r="P835" s="33"/>
      <c r="Q835" s="38" t="s">
        <v>27</v>
      </c>
      <c r="R835" s="42" t="s">
        <v>26</v>
      </c>
      <c r="S835" s="53"/>
    </row>
    <row r="836" customFormat="false" ht="60" hidden="false" customHeight="true" outlineLevel="0" collapsed="false">
      <c r="A836" s="25" t="n">
        <v>832</v>
      </c>
      <c r="B836" s="33" t="s">
        <v>1697</v>
      </c>
      <c r="C836" s="33" t="s">
        <v>1698</v>
      </c>
      <c r="D836" s="35" t="s">
        <v>24</v>
      </c>
      <c r="E836" s="35" t="s">
        <v>25</v>
      </c>
      <c r="F836" s="44"/>
      <c r="G836" s="44"/>
      <c r="H836" s="35" t="s">
        <v>26</v>
      </c>
      <c r="I836" s="36" t="n">
        <v>0</v>
      </c>
      <c r="J836" s="36" t="n">
        <v>0</v>
      </c>
      <c r="K836" s="45" t="n">
        <v>0</v>
      </c>
      <c r="L836" s="36" t="n">
        <v>0</v>
      </c>
      <c r="M836" s="36" t="n">
        <v>0</v>
      </c>
      <c r="N836" s="45" t="n">
        <v>0</v>
      </c>
      <c r="O836" s="37" t="str">
        <f aca="false">IF(N836&gt;0,IF(K836&gt;0,IF(ISNUMBER(N836),IF(ISNUMBER(K836),N836/K836*100,"-"),"-"),"-"),"-")</f>
        <v>-</v>
      </c>
      <c r="P836" s="33"/>
      <c r="Q836" s="38" t="s">
        <v>27</v>
      </c>
      <c r="R836" s="42" t="s">
        <v>26</v>
      </c>
      <c r="S836" s="53"/>
    </row>
    <row r="837" customFormat="false" ht="60" hidden="false" customHeight="true" outlineLevel="0" collapsed="false">
      <c r="A837" s="25" t="n">
        <v>833</v>
      </c>
      <c r="B837" s="33" t="s">
        <v>1699</v>
      </c>
      <c r="C837" s="33" t="s">
        <v>1700</v>
      </c>
      <c r="D837" s="35" t="s">
        <v>24</v>
      </c>
      <c r="E837" s="35" t="s">
        <v>25</v>
      </c>
      <c r="F837" s="44"/>
      <c r="G837" s="44"/>
      <c r="H837" s="35" t="s">
        <v>26</v>
      </c>
      <c r="I837" s="36" t="n">
        <v>0</v>
      </c>
      <c r="J837" s="36" t="n">
        <v>0</v>
      </c>
      <c r="K837" s="45" t="n">
        <v>0</v>
      </c>
      <c r="L837" s="36" t="n">
        <v>0</v>
      </c>
      <c r="M837" s="36" t="n">
        <v>0</v>
      </c>
      <c r="N837" s="45" t="n">
        <v>0</v>
      </c>
      <c r="O837" s="37" t="str">
        <f aca="false">IF(N837&gt;0,IF(K837&gt;0,IF(ISNUMBER(N837),IF(ISNUMBER(K837),N837/K837*100,"-"),"-"),"-"),"-")</f>
        <v>-</v>
      </c>
      <c r="P837" s="33"/>
      <c r="Q837" s="38" t="s">
        <v>27</v>
      </c>
      <c r="R837" s="42" t="s">
        <v>26</v>
      </c>
      <c r="S837" s="53"/>
    </row>
    <row r="838" customFormat="false" ht="60" hidden="false" customHeight="true" outlineLevel="0" collapsed="false">
      <c r="A838" s="25" t="n">
        <v>834</v>
      </c>
      <c r="B838" s="33" t="s">
        <v>1701</v>
      </c>
      <c r="C838" s="33" t="s">
        <v>1702</v>
      </c>
      <c r="D838" s="35" t="s">
        <v>24</v>
      </c>
      <c r="E838" s="35" t="s">
        <v>25</v>
      </c>
      <c r="F838" s="44"/>
      <c r="G838" s="44"/>
      <c r="H838" s="35" t="s">
        <v>26</v>
      </c>
      <c r="I838" s="36" t="n">
        <v>0</v>
      </c>
      <c r="J838" s="36" t="n">
        <v>0</v>
      </c>
      <c r="K838" s="45" t="n">
        <v>0</v>
      </c>
      <c r="L838" s="36" t="n">
        <v>0</v>
      </c>
      <c r="M838" s="36" t="n">
        <v>0</v>
      </c>
      <c r="N838" s="45" t="n">
        <v>0</v>
      </c>
      <c r="O838" s="37" t="str">
        <f aca="false">IF(N838&gt;0,IF(K838&gt;0,IF(ISNUMBER(N838),IF(ISNUMBER(K838),N838/K838*100,"-"),"-"),"-"),"-")</f>
        <v>-</v>
      </c>
      <c r="P838" s="33"/>
      <c r="Q838" s="38" t="s">
        <v>27</v>
      </c>
      <c r="R838" s="42" t="s">
        <v>26</v>
      </c>
      <c r="S838" s="53"/>
    </row>
    <row r="839" customFormat="false" ht="60" hidden="false" customHeight="true" outlineLevel="0" collapsed="false">
      <c r="A839" s="25" t="n">
        <v>835</v>
      </c>
      <c r="B839" s="33" t="s">
        <v>1703</v>
      </c>
      <c r="C839" s="33" t="s">
        <v>1704</v>
      </c>
      <c r="D839" s="35" t="s">
        <v>24</v>
      </c>
      <c r="E839" s="35" t="s">
        <v>25</v>
      </c>
      <c r="F839" s="44"/>
      <c r="G839" s="44"/>
      <c r="H839" s="35" t="s">
        <v>26</v>
      </c>
      <c r="I839" s="36" t="n">
        <v>0</v>
      </c>
      <c r="J839" s="36" t="n">
        <v>0</v>
      </c>
      <c r="K839" s="45" t="n">
        <v>0</v>
      </c>
      <c r="L839" s="36" t="n">
        <v>0</v>
      </c>
      <c r="M839" s="36" t="n">
        <v>0</v>
      </c>
      <c r="N839" s="45" t="n">
        <v>0</v>
      </c>
      <c r="O839" s="37" t="str">
        <f aca="false">IF(N839&gt;0,IF(K839&gt;0,IF(ISNUMBER(N839),IF(ISNUMBER(K839),N839/K839*100,"-"),"-"),"-"),"-")</f>
        <v>-</v>
      </c>
      <c r="P839" s="33"/>
      <c r="Q839" s="38" t="s">
        <v>27</v>
      </c>
      <c r="R839" s="42" t="s">
        <v>26</v>
      </c>
      <c r="S839" s="53"/>
    </row>
    <row r="840" customFormat="false" ht="60" hidden="false" customHeight="true" outlineLevel="0" collapsed="false">
      <c r="A840" s="25" t="n">
        <v>836</v>
      </c>
      <c r="B840" s="33" t="s">
        <v>1705</v>
      </c>
      <c r="C840" s="33" t="s">
        <v>1706</v>
      </c>
      <c r="D840" s="35" t="s">
        <v>24</v>
      </c>
      <c r="E840" s="35" t="s">
        <v>25</v>
      </c>
      <c r="F840" s="44"/>
      <c r="G840" s="44"/>
      <c r="H840" s="35" t="s">
        <v>26</v>
      </c>
      <c r="I840" s="36" t="n">
        <v>0</v>
      </c>
      <c r="J840" s="36" t="n">
        <v>0</v>
      </c>
      <c r="K840" s="45" t="n">
        <v>0</v>
      </c>
      <c r="L840" s="36" t="n">
        <v>0</v>
      </c>
      <c r="M840" s="36" t="n">
        <v>0</v>
      </c>
      <c r="N840" s="45" t="n">
        <v>0</v>
      </c>
      <c r="O840" s="37" t="str">
        <f aca="false">IF(N840&gt;0,IF(K840&gt;0,IF(ISNUMBER(N840),IF(ISNUMBER(K840),N840/K840*100,"-"),"-"),"-"),"-")</f>
        <v>-</v>
      </c>
      <c r="P840" s="33"/>
      <c r="Q840" s="38" t="s">
        <v>27</v>
      </c>
      <c r="R840" s="42" t="s">
        <v>26</v>
      </c>
      <c r="S840" s="53"/>
    </row>
    <row r="841" customFormat="false" ht="60" hidden="false" customHeight="true" outlineLevel="0" collapsed="false">
      <c r="A841" s="25" t="n">
        <v>837</v>
      </c>
      <c r="B841" s="33" t="s">
        <v>1707</v>
      </c>
      <c r="C841" s="33" t="s">
        <v>1708</v>
      </c>
      <c r="D841" s="35" t="s">
        <v>24</v>
      </c>
      <c r="E841" s="35" t="s">
        <v>25</v>
      </c>
      <c r="F841" s="44"/>
      <c r="G841" s="44"/>
      <c r="H841" s="35" t="s">
        <v>26</v>
      </c>
      <c r="I841" s="36" t="n">
        <v>0</v>
      </c>
      <c r="J841" s="36" t="n">
        <v>0</v>
      </c>
      <c r="K841" s="45" t="n">
        <v>0</v>
      </c>
      <c r="L841" s="36" t="n">
        <v>0</v>
      </c>
      <c r="M841" s="36" t="n">
        <v>0</v>
      </c>
      <c r="N841" s="45" t="n">
        <v>0</v>
      </c>
      <c r="O841" s="37" t="str">
        <f aca="false">IF(N841&gt;0,IF(K841&gt;0,IF(ISNUMBER(N841),IF(ISNUMBER(K841),N841/K841*100,"-"),"-"),"-"),"-")</f>
        <v>-</v>
      </c>
      <c r="P841" s="33"/>
      <c r="Q841" s="38" t="s">
        <v>27</v>
      </c>
      <c r="R841" s="42" t="s">
        <v>26</v>
      </c>
      <c r="S841" s="53"/>
    </row>
    <row r="842" customFormat="false" ht="60" hidden="false" customHeight="true" outlineLevel="0" collapsed="false">
      <c r="A842" s="25" t="n">
        <v>838</v>
      </c>
      <c r="B842" s="33" t="s">
        <v>1709</v>
      </c>
      <c r="C842" s="33" t="s">
        <v>1710</v>
      </c>
      <c r="D842" s="35" t="s">
        <v>24</v>
      </c>
      <c r="E842" s="35" t="s">
        <v>25</v>
      </c>
      <c r="F842" s="44"/>
      <c r="G842" s="44"/>
      <c r="H842" s="35" t="s">
        <v>26</v>
      </c>
      <c r="I842" s="36" t="n">
        <v>0</v>
      </c>
      <c r="J842" s="36" t="n">
        <v>0</v>
      </c>
      <c r="K842" s="45" t="n">
        <v>0</v>
      </c>
      <c r="L842" s="36" t="n">
        <v>0</v>
      </c>
      <c r="M842" s="36" t="n">
        <v>0</v>
      </c>
      <c r="N842" s="45" t="n">
        <v>0</v>
      </c>
      <c r="O842" s="37" t="str">
        <f aca="false">IF(N842&gt;0,IF(K842&gt;0,IF(ISNUMBER(N842),IF(ISNUMBER(K842),N842/K842*100,"-"),"-"),"-"),"-")</f>
        <v>-</v>
      </c>
      <c r="P842" s="33"/>
      <c r="Q842" s="38" t="s">
        <v>27</v>
      </c>
      <c r="R842" s="42" t="s">
        <v>26</v>
      </c>
      <c r="S842" s="53"/>
    </row>
    <row r="843" customFormat="false" ht="60" hidden="false" customHeight="true" outlineLevel="0" collapsed="false">
      <c r="A843" s="25" t="n">
        <v>839</v>
      </c>
      <c r="B843" s="33" t="s">
        <v>1711</v>
      </c>
      <c r="C843" s="33" t="s">
        <v>1712</v>
      </c>
      <c r="D843" s="35" t="s">
        <v>24</v>
      </c>
      <c r="E843" s="35" t="s">
        <v>25</v>
      </c>
      <c r="F843" s="44"/>
      <c r="G843" s="44"/>
      <c r="H843" s="35" t="s">
        <v>26</v>
      </c>
      <c r="I843" s="36" t="n">
        <v>0</v>
      </c>
      <c r="J843" s="36" t="n">
        <v>0</v>
      </c>
      <c r="K843" s="45" t="n">
        <v>3</v>
      </c>
      <c r="L843" s="36" t="n">
        <v>0</v>
      </c>
      <c r="M843" s="36" t="n">
        <v>0</v>
      </c>
      <c r="N843" s="45" t="n">
        <v>0</v>
      </c>
      <c r="O843" s="37" t="str">
        <f aca="false">IF(N843&gt;0,IF(K843&gt;0,IF(ISNUMBER(N843),IF(ISNUMBER(K843),N843/K843*100,"-"),"-"),"-"),"-")</f>
        <v>-</v>
      </c>
      <c r="P843" s="33"/>
      <c r="Q843" s="38" t="s">
        <v>27</v>
      </c>
      <c r="R843" s="42" t="s">
        <v>26</v>
      </c>
      <c r="S843" s="53"/>
    </row>
    <row r="844" customFormat="false" ht="60" hidden="false" customHeight="true" outlineLevel="0" collapsed="false">
      <c r="A844" s="25" t="n">
        <v>840</v>
      </c>
      <c r="B844" s="33" t="s">
        <v>1713</v>
      </c>
      <c r="C844" s="33" t="s">
        <v>1714</v>
      </c>
      <c r="D844" s="35" t="s">
        <v>24</v>
      </c>
      <c r="E844" s="35" t="s">
        <v>25</v>
      </c>
      <c r="F844" s="44"/>
      <c r="G844" s="44"/>
      <c r="H844" s="35" t="s">
        <v>26</v>
      </c>
      <c r="I844" s="36" t="n">
        <v>0</v>
      </c>
      <c r="J844" s="36" t="n">
        <v>0</v>
      </c>
      <c r="K844" s="45" t="n">
        <v>0</v>
      </c>
      <c r="L844" s="36" t="n">
        <v>0</v>
      </c>
      <c r="M844" s="36" t="n">
        <v>0</v>
      </c>
      <c r="N844" s="45" t="n">
        <v>0</v>
      </c>
      <c r="O844" s="37" t="str">
        <f aca="false">IF(N844&gt;0,IF(K844&gt;0,IF(ISNUMBER(N844),IF(ISNUMBER(K844),N844/K844*100,"-"),"-"),"-"),"-")</f>
        <v>-</v>
      </c>
      <c r="P844" s="33"/>
      <c r="Q844" s="38" t="s">
        <v>27</v>
      </c>
      <c r="R844" s="42" t="s">
        <v>26</v>
      </c>
      <c r="S844" s="53"/>
    </row>
    <row r="845" customFormat="false" ht="90" hidden="false" customHeight="true" outlineLevel="0" collapsed="false">
      <c r="A845" s="25" t="n">
        <v>841</v>
      </c>
      <c r="B845" s="33" t="s">
        <v>1715</v>
      </c>
      <c r="C845" s="33" t="s">
        <v>1716</v>
      </c>
      <c r="D845" s="35" t="s">
        <v>24</v>
      </c>
      <c r="E845" s="35" t="s">
        <v>25</v>
      </c>
      <c r="F845" s="44"/>
      <c r="G845" s="44"/>
      <c r="H845" s="35" t="s">
        <v>26</v>
      </c>
      <c r="I845" s="36" t="n">
        <v>0</v>
      </c>
      <c r="J845" s="36" t="n">
        <v>0</v>
      </c>
      <c r="K845" s="45" t="n">
        <v>0</v>
      </c>
      <c r="L845" s="36" t="n">
        <v>0</v>
      </c>
      <c r="M845" s="36" t="n">
        <v>0</v>
      </c>
      <c r="N845" s="45" t="n">
        <v>0</v>
      </c>
      <c r="O845" s="37" t="str">
        <f aca="false">IF(N845&gt;0,IF(K845&gt;0,IF(ISNUMBER(N845),IF(ISNUMBER(K845),N845/K845*100,"-"),"-"),"-"),"-")</f>
        <v>-</v>
      </c>
      <c r="P845" s="33"/>
      <c r="Q845" s="38" t="s">
        <v>27</v>
      </c>
      <c r="R845" s="42" t="s">
        <v>26</v>
      </c>
      <c r="S845" s="53"/>
    </row>
    <row r="846" customFormat="false" ht="90" hidden="false" customHeight="true" outlineLevel="0" collapsed="false">
      <c r="A846" s="25" t="n">
        <v>842</v>
      </c>
      <c r="B846" s="33" t="s">
        <v>1717</v>
      </c>
      <c r="C846" s="33" t="s">
        <v>1718</v>
      </c>
      <c r="D846" s="35" t="s">
        <v>24</v>
      </c>
      <c r="E846" s="35" t="s">
        <v>25</v>
      </c>
      <c r="F846" s="44"/>
      <c r="G846" s="44"/>
      <c r="H846" s="35" t="s">
        <v>26</v>
      </c>
      <c r="I846" s="36" t="n">
        <v>0</v>
      </c>
      <c r="J846" s="36" t="n">
        <v>0</v>
      </c>
      <c r="K846" s="45" t="n">
        <v>0</v>
      </c>
      <c r="L846" s="36" t="n">
        <v>0</v>
      </c>
      <c r="M846" s="36" t="n">
        <v>0</v>
      </c>
      <c r="N846" s="45" t="n">
        <v>0</v>
      </c>
      <c r="O846" s="37" t="str">
        <f aca="false">IF(N846&gt;0,IF(K846&gt;0,IF(ISNUMBER(N846),IF(ISNUMBER(K846),N846/K846*100,"-"),"-"),"-"),"-")</f>
        <v>-</v>
      </c>
      <c r="P846" s="33"/>
      <c r="Q846" s="38" t="s">
        <v>27</v>
      </c>
      <c r="R846" s="42" t="s">
        <v>26</v>
      </c>
      <c r="S846" s="53"/>
    </row>
    <row r="847" customFormat="false" ht="60" hidden="false" customHeight="true" outlineLevel="0" collapsed="false">
      <c r="A847" s="25" t="n">
        <v>843</v>
      </c>
      <c r="B847" s="33" t="s">
        <v>1719</v>
      </c>
      <c r="C847" s="33" t="s">
        <v>1720</v>
      </c>
      <c r="D847" s="35" t="s">
        <v>24</v>
      </c>
      <c r="E847" s="35" t="s">
        <v>25</v>
      </c>
      <c r="F847" s="44"/>
      <c r="G847" s="44"/>
      <c r="H847" s="35" t="s">
        <v>26</v>
      </c>
      <c r="I847" s="36" t="n">
        <v>0</v>
      </c>
      <c r="J847" s="36" t="n">
        <v>0</v>
      </c>
      <c r="K847" s="45" t="n">
        <v>0</v>
      </c>
      <c r="L847" s="36" t="n">
        <v>0</v>
      </c>
      <c r="M847" s="36" t="n">
        <v>0</v>
      </c>
      <c r="N847" s="45" t="n">
        <v>0</v>
      </c>
      <c r="O847" s="37" t="str">
        <f aca="false">IF(N847&gt;0,IF(K847&gt;0,IF(ISNUMBER(N847),IF(ISNUMBER(K847),N847/K847*100,"-"),"-"),"-"),"-")</f>
        <v>-</v>
      </c>
      <c r="P847" s="33"/>
      <c r="Q847" s="38" t="s">
        <v>27</v>
      </c>
      <c r="R847" s="42" t="s">
        <v>26</v>
      </c>
      <c r="S847" s="53"/>
    </row>
    <row r="848" customFormat="false" ht="60" hidden="false" customHeight="true" outlineLevel="0" collapsed="false">
      <c r="A848" s="25" t="n">
        <v>844</v>
      </c>
      <c r="B848" s="33" t="s">
        <v>1721</v>
      </c>
      <c r="C848" s="33" t="s">
        <v>1722</v>
      </c>
      <c r="D848" s="35" t="s">
        <v>24</v>
      </c>
      <c r="E848" s="35" t="s">
        <v>25</v>
      </c>
      <c r="F848" s="44"/>
      <c r="G848" s="44"/>
      <c r="H848" s="35" t="s">
        <v>26</v>
      </c>
      <c r="I848" s="36" t="n">
        <v>0</v>
      </c>
      <c r="J848" s="36" t="n">
        <v>0</v>
      </c>
      <c r="K848" s="45" t="n">
        <v>0</v>
      </c>
      <c r="L848" s="36" t="n">
        <v>0</v>
      </c>
      <c r="M848" s="36" t="n">
        <v>0</v>
      </c>
      <c r="N848" s="45" t="n">
        <v>0</v>
      </c>
      <c r="O848" s="37" t="str">
        <f aca="false">IF(N848&gt;0,IF(K848&gt;0,IF(ISNUMBER(N848),IF(ISNUMBER(K848),N848/K848*100,"-"),"-"),"-"),"-")</f>
        <v>-</v>
      </c>
      <c r="P848" s="33"/>
      <c r="Q848" s="38" t="s">
        <v>27</v>
      </c>
      <c r="R848" s="42" t="s">
        <v>26</v>
      </c>
      <c r="S848" s="53"/>
    </row>
    <row r="849" customFormat="false" ht="60" hidden="false" customHeight="true" outlineLevel="0" collapsed="false">
      <c r="A849" s="25" t="n">
        <v>845</v>
      </c>
      <c r="B849" s="33" t="s">
        <v>1723</v>
      </c>
      <c r="C849" s="33" t="s">
        <v>1724</v>
      </c>
      <c r="D849" s="35" t="s">
        <v>24</v>
      </c>
      <c r="E849" s="35" t="s">
        <v>25</v>
      </c>
      <c r="F849" s="44"/>
      <c r="G849" s="44"/>
      <c r="H849" s="35" t="s">
        <v>26</v>
      </c>
      <c r="I849" s="36" t="n">
        <v>0</v>
      </c>
      <c r="J849" s="36" t="n">
        <v>0</v>
      </c>
      <c r="K849" s="45" t="n">
        <v>0</v>
      </c>
      <c r="L849" s="36" t="n">
        <v>0</v>
      </c>
      <c r="M849" s="36" t="n">
        <v>0</v>
      </c>
      <c r="N849" s="45" t="n">
        <v>0</v>
      </c>
      <c r="O849" s="37" t="str">
        <f aca="false">IF(N849&gt;0,IF(K849&gt;0,IF(ISNUMBER(N849),IF(ISNUMBER(K849),N849/K849*100,"-"),"-"),"-"),"-")</f>
        <v>-</v>
      </c>
      <c r="P849" s="33"/>
      <c r="Q849" s="38" t="s">
        <v>27</v>
      </c>
      <c r="R849" s="42" t="s">
        <v>26</v>
      </c>
      <c r="S849" s="53"/>
    </row>
    <row r="850" customFormat="false" ht="60" hidden="false" customHeight="true" outlineLevel="0" collapsed="false">
      <c r="A850" s="25" t="n">
        <v>846</v>
      </c>
      <c r="B850" s="33" t="s">
        <v>1725</v>
      </c>
      <c r="C850" s="33" t="s">
        <v>1726</v>
      </c>
      <c r="D850" s="35" t="s">
        <v>24</v>
      </c>
      <c r="E850" s="35" t="s">
        <v>25</v>
      </c>
      <c r="F850" s="44"/>
      <c r="G850" s="44"/>
      <c r="H850" s="35" t="s">
        <v>26</v>
      </c>
      <c r="I850" s="36" t="n">
        <v>0</v>
      </c>
      <c r="J850" s="36" t="n">
        <v>0</v>
      </c>
      <c r="K850" s="45" t="n">
        <v>0</v>
      </c>
      <c r="L850" s="36" t="n">
        <v>0</v>
      </c>
      <c r="M850" s="36" t="n">
        <v>0</v>
      </c>
      <c r="N850" s="45" t="n">
        <v>0</v>
      </c>
      <c r="O850" s="37" t="str">
        <f aca="false">IF(N850&gt;0,IF(K850&gt;0,IF(ISNUMBER(N850),IF(ISNUMBER(K850),N850/K850*100,"-"),"-"),"-"),"-")</f>
        <v>-</v>
      </c>
      <c r="P850" s="33"/>
      <c r="Q850" s="38" t="s">
        <v>27</v>
      </c>
      <c r="R850" s="42" t="s">
        <v>26</v>
      </c>
      <c r="S850" s="53"/>
    </row>
    <row r="851" customFormat="false" ht="60" hidden="false" customHeight="true" outlineLevel="0" collapsed="false">
      <c r="A851" s="25" t="n">
        <v>847</v>
      </c>
      <c r="B851" s="33" t="s">
        <v>1727</v>
      </c>
      <c r="C851" s="33" t="s">
        <v>1728</v>
      </c>
      <c r="D851" s="35" t="s">
        <v>24</v>
      </c>
      <c r="E851" s="35" t="s">
        <v>25</v>
      </c>
      <c r="F851" s="44"/>
      <c r="G851" s="44"/>
      <c r="H851" s="35" t="s">
        <v>26</v>
      </c>
      <c r="I851" s="36" t="n">
        <v>0</v>
      </c>
      <c r="J851" s="36" t="n">
        <v>0</v>
      </c>
      <c r="K851" s="45" t="n">
        <v>0</v>
      </c>
      <c r="L851" s="36" t="n">
        <v>0</v>
      </c>
      <c r="M851" s="36" t="n">
        <v>0</v>
      </c>
      <c r="N851" s="45" t="n">
        <v>0</v>
      </c>
      <c r="O851" s="37" t="str">
        <f aca="false">IF(N851&gt;0,IF(K851&gt;0,IF(ISNUMBER(N851),IF(ISNUMBER(K851),N851/K851*100,"-"),"-"),"-"),"-")</f>
        <v>-</v>
      </c>
      <c r="P851" s="33"/>
      <c r="Q851" s="38" t="s">
        <v>27</v>
      </c>
      <c r="R851" s="42" t="s">
        <v>26</v>
      </c>
      <c r="S851" s="53"/>
    </row>
    <row r="852" customFormat="false" ht="60" hidden="false" customHeight="true" outlineLevel="0" collapsed="false">
      <c r="A852" s="25" t="n">
        <v>848</v>
      </c>
      <c r="B852" s="33" t="s">
        <v>1729</v>
      </c>
      <c r="C852" s="33" t="s">
        <v>1730</v>
      </c>
      <c r="D852" s="35" t="s">
        <v>24</v>
      </c>
      <c r="E852" s="35" t="s">
        <v>25</v>
      </c>
      <c r="F852" s="44"/>
      <c r="G852" s="44"/>
      <c r="H852" s="35" t="s">
        <v>26</v>
      </c>
      <c r="I852" s="36" t="n">
        <v>0</v>
      </c>
      <c r="J852" s="36" t="n">
        <v>0</v>
      </c>
      <c r="K852" s="45" t="n">
        <v>0</v>
      </c>
      <c r="L852" s="36" t="n">
        <v>0</v>
      </c>
      <c r="M852" s="36" t="n">
        <v>0</v>
      </c>
      <c r="N852" s="45" t="n">
        <v>0</v>
      </c>
      <c r="O852" s="37" t="str">
        <f aca="false">IF(N852&gt;0,IF(K852&gt;0,IF(ISNUMBER(N852),IF(ISNUMBER(K852),N852/K852*100,"-"),"-"),"-"),"-")</f>
        <v>-</v>
      </c>
      <c r="P852" s="33"/>
      <c r="Q852" s="38" t="s">
        <v>27</v>
      </c>
      <c r="R852" s="42" t="s">
        <v>26</v>
      </c>
      <c r="S852" s="53"/>
    </row>
    <row r="853" customFormat="false" ht="60" hidden="false" customHeight="true" outlineLevel="0" collapsed="false">
      <c r="A853" s="25" t="n">
        <v>849</v>
      </c>
      <c r="B853" s="33" t="s">
        <v>1731</v>
      </c>
      <c r="C853" s="33" t="s">
        <v>1732</v>
      </c>
      <c r="D853" s="35" t="s">
        <v>24</v>
      </c>
      <c r="E853" s="44"/>
      <c r="F853" s="44"/>
      <c r="G853" s="44"/>
      <c r="H853" s="35" t="s">
        <v>26</v>
      </c>
      <c r="I853" s="36" t="n">
        <v>8000</v>
      </c>
      <c r="J853" s="36" t="n">
        <v>8640</v>
      </c>
      <c r="K853" s="45" t="n">
        <v>8000</v>
      </c>
      <c r="L853" s="36" t="n">
        <v>0</v>
      </c>
      <c r="M853" s="36" t="n">
        <v>0</v>
      </c>
      <c r="N853" s="45" t="n">
        <v>0</v>
      </c>
      <c r="O853" s="37" t="str">
        <f aca="false">IF(N853&gt;0,IF(K853&gt;0,IF(ISNUMBER(N853),IF(ISNUMBER(K853),N853/K853*100,"-"),"-"),"-"),"-")</f>
        <v>-</v>
      </c>
      <c r="P853" s="33" t="s">
        <v>1398</v>
      </c>
      <c r="Q853" s="38" t="s">
        <v>27</v>
      </c>
      <c r="R853" s="42" t="s">
        <v>26</v>
      </c>
      <c r="S853" s="53"/>
    </row>
    <row r="854" customFormat="false" ht="60" hidden="false" customHeight="true" outlineLevel="0" collapsed="false">
      <c r="A854" s="25" t="n">
        <v>850</v>
      </c>
      <c r="B854" s="33" t="s">
        <v>1733</v>
      </c>
      <c r="C854" s="33" t="s">
        <v>1734</v>
      </c>
      <c r="D854" s="35" t="s">
        <v>24</v>
      </c>
      <c r="E854" s="44"/>
      <c r="F854" s="44"/>
      <c r="G854" s="44"/>
      <c r="H854" s="35" t="s">
        <v>26</v>
      </c>
      <c r="I854" s="36" t="n">
        <v>300</v>
      </c>
      <c r="J854" s="36" t="n">
        <v>108</v>
      </c>
      <c r="K854" s="45" t="n">
        <v>78</v>
      </c>
      <c r="L854" s="36" t="n">
        <v>0</v>
      </c>
      <c r="M854" s="36" t="n">
        <v>0</v>
      </c>
      <c r="N854" s="45" t="n">
        <v>0</v>
      </c>
      <c r="O854" s="37" t="str">
        <f aca="false">IF(N854&gt;0,IF(K854&gt;0,IF(ISNUMBER(N854),IF(ISNUMBER(K854),N854/K854*100,"-"),"-"),"-"),"-")</f>
        <v>-</v>
      </c>
      <c r="P854" s="33"/>
      <c r="Q854" s="38" t="s">
        <v>27</v>
      </c>
      <c r="R854" s="42" t="s">
        <v>26</v>
      </c>
      <c r="S854" s="53"/>
    </row>
    <row r="855" customFormat="false" ht="60" hidden="false" customHeight="true" outlineLevel="0" collapsed="false">
      <c r="A855" s="25" t="n">
        <v>851</v>
      </c>
      <c r="B855" s="33" t="s">
        <v>1735</v>
      </c>
      <c r="C855" s="33" t="s">
        <v>1736</v>
      </c>
      <c r="D855" s="35" t="s">
        <v>24</v>
      </c>
      <c r="E855" s="44"/>
      <c r="F855" s="44"/>
      <c r="G855" s="44"/>
      <c r="H855" s="35" t="s">
        <v>26</v>
      </c>
      <c r="I855" s="36" t="n">
        <v>2199</v>
      </c>
      <c r="J855" s="36" t="n">
        <v>2125</v>
      </c>
      <c r="K855" s="45" t="n">
        <v>2239</v>
      </c>
      <c r="L855" s="36" t="n">
        <v>0</v>
      </c>
      <c r="M855" s="36" t="n">
        <v>0</v>
      </c>
      <c r="N855" s="45" t="n">
        <v>0</v>
      </c>
      <c r="O855" s="37" t="str">
        <f aca="false">IF(N855&gt;0,IF(K855&gt;0,IF(ISNUMBER(N855),IF(ISNUMBER(K855),N855/K855*100,"-"),"-"),"-"),"-")</f>
        <v>-</v>
      </c>
      <c r="P855" s="33" t="s">
        <v>1456</v>
      </c>
      <c r="Q855" s="38" t="s">
        <v>27</v>
      </c>
      <c r="R855" s="42" t="s">
        <v>26</v>
      </c>
      <c r="S855" s="53"/>
    </row>
    <row r="856" customFormat="false" ht="60" hidden="false" customHeight="true" outlineLevel="0" collapsed="false">
      <c r="A856" s="25" t="n">
        <v>852</v>
      </c>
      <c r="B856" s="33" t="s">
        <v>1737</v>
      </c>
      <c r="C856" s="33" t="s">
        <v>1738</v>
      </c>
      <c r="D856" s="35" t="s">
        <v>24</v>
      </c>
      <c r="E856" s="44"/>
      <c r="F856" s="44"/>
      <c r="G856" s="44"/>
      <c r="H856" s="35" t="s">
        <v>26</v>
      </c>
      <c r="I856" s="36" t="n">
        <v>100</v>
      </c>
      <c r="J856" s="36" t="n">
        <v>100</v>
      </c>
      <c r="K856" s="45" t="n">
        <v>1917</v>
      </c>
      <c r="L856" s="36" t="n">
        <v>0</v>
      </c>
      <c r="M856" s="36" t="n">
        <v>0</v>
      </c>
      <c r="N856" s="45" t="n">
        <v>0</v>
      </c>
      <c r="O856" s="37" t="str">
        <f aca="false">IF(N856&gt;0,IF(K856&gt;0,IF(ISNUMBER(N856),IF(ISNUMBER(K856),N856/K856*100,"-"),"-"),"-"),"-")</f>
        <v>-</v>
      </c>
      <c r="P856" s="33"/>
      <c r="Q856" s="38" t="s">
        <v>27</v>
      </c>
      <c r="R856" s="42" t="s">
        <v>26</v>
      </c>
      <c r="S856" s="53"/>
    </row>
    <row r="857" customFormat="false" ht="60" hidden="false" customHeight="true" outlineLevel="0" collapsed="false">
      <c r="A857" s="25" t="n">
        <v>853</v>
      </c>
      <c r="B857" s="33" t="s">
        <v>1739</v>
      </c>
      <c r="C857" s="33" t="s">
        <v>1740</v>
      </c>
      <c r="D857" s="35" t="s">
        <v>24</v>
      </c>
      <c r="E857" s="44"/>
      <c r="F857" s="44"/>
      <c r="G857" s="35" t="s">
        <v>25</v>
      </c>
      <c r="H857" s="35" t="s">
        <v>26</v>
      </c>
      <c r="I857" s="36" t="n">
        <v>0</v>
      </c>
      <c r="J857" s="36" t="n">
        <v>0</v>
      </c>
      <c r="K857" s="45" t="n">
        <v>0</v>
      </c>
      <c r="L857" s="36" t="n">
        <v>0</v>
      </c>
      <c r="M857" s="36" t="n">
        <v>0</v>
      </c>
      <c r="N857" s="45" t="n">
        <v>0</v>
      </c>
      <c r="O857" s="37" t="str">
        <f aca="false">IF(N857&gt;0,IF(K857&gt;0,IF(ISNUMBER(N857),IF(ISNUMBER(K857),N857/K857*100,"-"),"-"),"-"),"-")</f>
        <v>-</v>
      </c>
      <c r="P857" s="33" t="s">
        <v>1344</v>
      </c>
      <c r="Q857" s="38" t="s">
        <v>27</v>
      </c>
      <c r="R857" s="42" t="s">
        <v>26</v>
      </c>
      <c r="S857" s="53"/>
      <c r="T857" s="52"/>
      <c r="U857" s="52"/>
    </row>
    <row r="858" customFormat="false" ht="60" hidden="false" customHeight="true" outlineLevel="0" collapsed="false">
      <c r="A858" s="25" t="n">
        <v>854</v>
      </c>
      <c r="B858" s="33" t="s">
        <v>1741</v>
      </c>
      <c r="C858" s="33" t="s">
        <v>1742</v>
      </c>
      <c r="D858" s="35" t="s">
        <v>24</v>
      </c>
      <c r="E858" s="44"/>
      <c r="F858" s="44"/>
      <c r="G858" s="35" t="s">
        <v>25</v>
      </c>
      <c r="H858" s="35" t="s">
        <v>26</v>
      </c>
      <c r="I858" s="36" t="n">
        <v>0</v>
      </c>
      <c r="J858" s="36" t="n">
        <v>0</v>
      </c>
      <c r="K858" s="45" t="n">
        <v>0</v>
      </c>
      <c r="L858" s="36" t="n">
        <v>0</v>
      </c>
      <c r="M858" s="36" t="n">
        <v>0</v>
      </c>
      <c r="N858" s="45" t="n">
        <v>0</v>
      </c>
      <c r="O858" s="37" t="str">
        <f aca="false">IF(N858&gt;0,IF(K858&gt;0,IF(ISNUMBER(N858),IF(ISNUMBER(K858),N858/K858*100,"-"),"-"),"-"),"-")</f>
        <v>-</v>
      </c>
      <c r="P858" s="33" t="s">
        <v>1344</v>
      </c>
      <c r="Q858" s="38" t="s">
        <v>27</v>
      </c>
      <c r="R858" s="42" t="s">
        <v>26</v>
      </c>
      <c r="S858" s="53"/>
      <c r="T858" s="52"/>
      <c r="U858" s="52"/>
    </row>
    <row r="859" customFormat="false" ht="105.75" hidden="false" customHeight="true" outlineLevel="0" collapsed="false">
      <c r="A859" s="25" t="n">
        <v>855</v>
      </c>
      <c r="B859" s="33" t="s">
        <v>1743</v>
      </c>
      <c r="C859" s="33" t="s">
        <v>1744</v>
      </c>
      <c r="D859" s="35" t="s">
        <v>24</v>
      </c>
      <c r="E859" s="44"/>
      <c r="F859" s="44"/>
      <c r="G859" s="44"/>
      <c r="H859" s="35" t="s">
        <v>26</v>
      </c>
      <c r="I859" s="36" t="n">
        <v>100</v>
      </c>
      <c r="J859" s="36" t="n">
        <v>0</v>
      </c>
      <c r="K859" s="45" t="n">
        <v>904</v>
      </c>
      <c r="L859" s="36" t="n">
        <v>0</v>
      </c>
      <c r="M859" s="36" t="n">
        <v>0</v>
      </c>
      <c r="N859" s="45" t="n">
        <v>0</v>
      </c>
      <c r="O859" s="37" t="str">
        <f aca="false">IF(N859&gt;0,IF(K859&gt;0,IF(ISNUMBER(N859),IF(ISNUMBER(K859),N859/K859*100,"-"),"-"),"-"),"-")</f>
        <v>-</v>
      </c>
      <c r="P859" s="33" t="s">
        <v>1401</v>
      </c>
      <c r="Q859" s="38" t="s">
        <v>27</v>
      </c>
      <c r="R859" s="42" t="s">
        <v>26</v>
      </c>
      <c r="S859" s="53"/>
    </row>
    <row r="860" customFormat="false" ht="94.5" hidden="false" customHeight="true" outlineLevel="0" collapsed="false">
      <c r="A860" s="25" t="n">
        <v>856</v>
      </c>
      <c r="B860" s="33" t="s">
        <v>1745</v>
      </c>
      <c r="C860" s="33" t="s">
        <v>1746</v>
      </c>
      <c r="D860" s="35" t="s">
        <v>24</v>
      </c>
      <c r="E860" s="44"/>
      <c r="F860" s="44"/>
      <c r="G860" s="44"/>
      <c r="H860" s="35" t="s">
        <v>26</v>
      </c>
      <c r="I860" s="36" t="n">
        <v>2000</v>
      </c>
      <c r="J860" s="36" t="n">
        <v>2131</v>
      </c>
      <c r="K860" s="45" t="n">
        <v>2300</v>
      </c>
      <c r="L860" s="36" t="n">
        <v>0</v>
      </c>
      <c r="M860" s="36" t="n">
        <v>0</v>
      </c>
      <c r="N860" s="45" t="n">
        <v>0</v>
      </c>
      <c r="O860" s="37" t="str">
        <f aca="false">IF(N860&gt;0,IF(K860&gt;0,IF(ISNUMBER(N860),IF(ISNUMBER(K860),N860/K860*100,"-"),"-"),"-"),"-")</f>
        <v>-</v>
      </c>
      <c r="P860" s="33" t="s">
        <v>1401</v>
      </c>
      <c r="Q860" s="38" t="s">
        <v>27</v>
      </c>
      <c r="R860" s="42" t="s">
        <v>26</v>
      </c>
      <c r="S860" s="53"/>
    </row>
    <row r="861" customFormat="false" ht="101.25" hidden="false" customHeight="true" outlineLevel="0" collapsed="false">
      <c r="A861" s="25" t="n">
        <v>857</v>
      </c>
      <c r="B861" s="33" t="s">
        <v>1747</v>
      </c>
      <c r="C861" s="33" t="s">
        <v>1748</v>
      </c>
      <c r="D861" s="35" t="s">
        <v>24</v>
      </c>
      <c r="E861" s="44"/>
      <c r="F861" s="44"/>
      <c r="G861" s="44"/>
      <c r="H861" s="35" t="s">
        <v>26</v>
      </c>
      <c r="I861" s="36" t="n">
        <v>100</v>
      </c>
      <c r="J861" s="36" t="n">
        <v>0</v>
      </c>
      <c r="K861" s="45" t="n">
        <v>3478</v>
      </c>
      <c r="L861" s="36" t="n">
        <v>0</v>
      </c>
      <c r="M861" s="36" t="n">
        <v>0</v>
      </c>
      <c r="N861" s="45" t="n">
        <v>0</v>
      </c>
      <c r="O861" s="37" t="str">
        <f aca="false">IF(N861&gt;0,IF(K861&gt;0,IF(ISNUMBER(N861),IF(ISNUMBER(K861),N861/K861*100,"-"),"-"),"-"),"-")</f>
        <v>-</v>
      </c>
      <c r="P861" s="33" t="s">
        <v>1401</v>
      </c>
      <c r="Q861" s="38" t="s">
        <v>27</v>
      </c>
      <c r="R861" s="42" t="s">
        <v>26</v>
      </c>
      <c r="S861" s="53"/>
    </row>
    <row r="862" customFormat="false" ht="109.5" hidden="false" customHeight="true" outlineLevel="0" collapsed="false">
      <c r="A862" s="25" t="n">
        <v>858</v>
      </c>
      <c r="B862" s="33" t="s">
        <v>1749</v>
      </c>
      <c r="C862" s="33" t="s">
        <v>1750</v>
      </c>
      <c r="D862" s="35" t="s">
        <v>24</v>
      </c>
      <c r="E862" s="44"/>
      <c r="F862" s="44"/>
      <c r="G862" s="44"/>
      <c r="H862" s="35" t="s">
        <v>26</v>
      </c>
      <c r="I862" s="36" t="n">
        <v>4000</v>
      </c>
      <c r="J862" s="36" t="n">
        <v>4400</v>
      </c>
      <c r="K862" s="45" t="n">
        <v>4500</v>
      </c>
      <c r="L862" s="36" t="n">
        <v>0</v>
      </c>
      <c r="M862" s="36" t="n">
        <v>0</v>
      </c>
      <c r="N862" s="45" t="n">
        <v>0</v>
      </c>
      <c r="O862" s="37" t="str">
        <f aca="false">IF(N862&gt;0,IF(K862&gt;0,IF(ISNUMBER(N862),IF(ISNUMBER(K862),N862/K862*100,"-"),"-"),"-"),"-")</f>
        <v>-</v>
      </c>
      <c r="P862" s="33" t="s">
        <v>1401</v>
      </c>
      <c r="Q862" s="38" t="s">
        <v>27</v>
      </c>
      <c r="R862" s="42" t="s">
        <v>26</v>
      </c>
      <c r="S862" s="53"/>
    </row>
    <row r="863" customFormat="false" ht="60" hidden="false" customHeight="true" outlineLevel="0" collapsed="false">
      <c r="A863" s="25" t="n">
        <v>859</v>
      </c>
      <c r="B863" s="33" t="s">
        <v>1751</v>
      </c>
      <c r="C863" s="33" t="s">
        <v>1752</v>
      </c>
      <c r="D863" s="35" t="s">
        <v>24</v>
      </c>
      <c r="E863" s="44"/>
      <c r="F863" s="44"/>
      <c r="G863" s="44"/>
      <c r="H863" s="35" t="s">
        <v>26</v>
      </c>
      <c r="I863" s="36" t="n">
        <v>20</v>
      </c>
      <c r="J863" s="36" t="n">
        <v>20</v>
      </c>
      <c r="K863" s="45" t="n">
        <v>10</v>
      </c>
      <c r="L863" s="36" t="n">
        <v>0</v>
      </c>
      <c r="M863" s="36" t="n">
        <v>0</v>
      </c>
      <c r="N863" s="45" t="n">
        <v>0</v>
      </c>
      <c r="O863" s="37" t="str">
        <f aca="false">IF(N863&gt;0,IF(K863&gt;0,IF(ISNUMBER(N863),IF(ISNUMBER(K863),N863/K863*100,"-"),"-"),"-"),"-")</f>
        <v>-</v>
      </c>
      <c r="P863" s="33"/>
      <c r="Q863" s="38" t="s">
        <v>27</v>
      </c>
      <c r="R863" s="42" t="s">
        <v>26</v>
      </c>
      <c r="S863" s="53"/>
    </row>
    <row r="864" customFormat="false" ht="102" hidden="false" customHeight="true" outlineLevel="0" collapsed="false">
      <c r="A864" s="25" t="n">
        <v>860</v>
      </c>
      <c r="B864" s="33" t="s">
        <v>1753</v>
      </c>
      <c r="C864" s="33" t="s">
        <v>1754</v>
      </c>
      <c r="D864" s="35" t="s">
        <v>24</v>
      </c>
      <c r="E864" s="44"/>
      <c r="F864" s="44"/>
      <c r="G864" s="44"/>
      <c r="H864" s="35" t="s">
        <v>26</v>
      </c>
      <c r="I864" s="36" t="n">
        <v>3000</v>
      </c>
      <c r="J864" s="36" t="n">
        <v>3078</v>
      </c>
      <c r="K864" s="45" t="n">
        <v>3000</v>
      </c>
      <c r="L864" s="36" t="n">
        <v>0</v>
      </c>
      <c r="M864" s="36" t="n">
        <v>0</v>
      </c>
      <c r="N864" s="45" t="n">
        <v>0</v>
      </c>
      <c r="O864" s="37" t="str">
        <f aca="false">IF(N864&gt;0,IF(K864&gt;0,IF(ISNUMBER(N864),IF(ISNUMBER(K864),N864/K864*100,"-"),"-"),"-"),"-")</f>
        <v>-</v>
      </c>
      <c r="P864" s="33" t="s">
        <v>1401</v>
      </c>
      <c r="Q864" s="38" t="s">
        <v>27</v>
      </c>
      <c r="R864" s="42" t="s">
        <v>26</v>
      </c>
      <c r="S864" s="53"/>
    </row>
    <row r="865" customFormat="false" ht="107.25" hidden="false" customHeight="true" outlineLevel="0" collapsed="false">
      <c r="A865" s="25" t="n">
        <v>861</v>
      </c>
      <c r="B865" s="33" t="s">
        <v>1755</v>
      </c>
      <c r="C865" s="33" t="s">
        <v>1756</v>
      </c>
      <c r="D865" s="35" t="s">
        <v>24</v>
      </c>
      <c r="E865" s="44"/>
      <c r="F865" s="44"/>
      <c r="G865" s="44"/>
      <c r="H865" s="35" t="s">
        <v>26</v>
      </c>
      <c r="I865" s="36" t="n">
        <v>2000</v>
      </c>
      <c r="J865" s="36" t="n">
        <v>2373</v>
      </c>
      <c r="K865" s="45" t="n">
        <v>2000</v>
      </c>
      <c r="L865" s="36" t="n">
        <v>0</v>
      </c>
      <c r="M865" s="36" t="n">
        <v>0</v>
      </c>
      <c r="N865" s="45" t="n">
        <v>0</v>
      </c>
      <c r="O865" s="37" t="str">
        <f aca="false">IF(N865&gt;0,IF(K865&gt;0,IF(ISNUMBER(N865),IF(ISNUMBER(K865),N865/K865*100,"-"),"-"),"-"),"-")</f>
        <v>-</v>
      </c>
      <c r="P865" s="33" t="s">
        <v>1401</v>
      </c>
      <c r="Q865" s="38" t="s">
        <v>27</v>
      </c>
      <c r="R865" s="42" t="s">
        <v>26</v>
      </c>
      <c r="S865" s="53"/>
    </row>
    <row r="866" customFormat="false" ht="112.5" hidden="false" customHeight="true" outlineLevel="0" collapsed="false">
      <c r="A866" s="25" t="n">
        <v>862</v>
      </c>
      <c r="B866" s="33" t="s">
        <v>1757</v>
      </c>
      <c r="C866" s="33" t="s">
        <v>1758</v>
      </c>
      <c r="D866" s="35" t="s">
        <v>24</v>
      </c>
      <c r="E866" s="44"/>
      <c r="F866" s="44"/>
      <c r="G866" s="44"/>
      <c r="H866" s="35" t="s">
        <v>26</v>
      </c>
      <c r="I866" s="36" t="n">
        <v>10</v>
      </c>
      <c r="J866" s="36" t="n">
        <v>4</v>
      </c>
      <c r="K866" s="45" t="n">
        <v>3</v>
      </c>
      <c r="L866" s="36" t="n">
        <v>0</v>
      </c>
      <c r="M866" s="36" t="n">
        <v>0</v>
      </c>
      <c r="N866" s="45" t="n">
        <v>0</v>
      </c>
      <c r="O866" s="37" t="str">
        <f aca="false">IF(N866&gt;0,IF(K866&gt;0,IF(ISNUMBER(N866),IF(ISNUMBER(K866),N866/K866*100,"-"),"-"),"-"),"-")</f>
        <v>-</v>
      </c>
      <c r="P866" s="33" t="s">
        <v>1401</v>
      </c>
      <c r="Q866" s="38" t="s">
        <v>27</v>
      </c>
      <c r="R866" s="42" t="s">
        <v>26</v>
      </c>
      <c r="S866" s="53"/>
    </row>
    <row r="867" customFormat="false" ht="102" hidden="false" customHeight="true" outlineLevel="0" collapsed="false">
      <c r="A867" s="25" t="n">
        <v>863</v>
      </c>
      <c r="B867" s="33" t="s">
        <v>1759</v>
      </c>
      <c r="C867" s="33" t="s">
        <v>1760</v>
      </c>
      <c r="D867" s="35" t="s">
        <v>24</v>
      </c>
      <c r="E867" s="44"/>
      <c r="F867" s="44"/>
      <c r="G867" s="44"/>
      <c r="H867" s="35" t="s">
        <v>26</v>
      </c>
      <c r="I867" s="36" t="n">
        <v>2000</v>
      </c>
      <c r="J867" s="36" t="n">
        <v>1889</v>
      </c>
      <c r="K867" s="45" t="n">
        <v>2000</v>
      </c>
      <c r="L867" s="36" t="n">
        <v>0</v>
      </c>
      <c r="M867" s="36" t="n">
        <v>0</v>
      </c>
      <c r="N867" s="45" t="n">
        <v>0</v>
      </c>
      <c r="O867" s="37" t="str">
        <f aca="false">IF(N867&gt;0,IF(K867&gt;0,IF(ISNUMBER(N867),IF(ISNUMBER(K867),N867/K867*100,"-"),"-"),"-"),"-")</f>
        <v>-</v>
      </c>
      <c r="P867" s="33" t="s">
        <v>1401</v>
      </c>
      <c r="Q867" s="38" t="s">
        <v>27</v>
      </c>
      <c r="R867" s="42" t="s">
        <v>26</v>
      </c>
      <c r="S867" s="53"/>
    </row>
    <row r="868" customFormat="false" ht="103.5" hidden="false" customHeight="true" outlineLevel="0" collapsed="false">
      <c r="A868" s="25" t="n">
        <v>864</v>
      </c>
      <c r="B868" s="33" t="s">
        <v>1761</v>
      </c>
      <c r="C868" s="33" t="s">
        <v>1762</v>
      </c>
      <c r="D868" s="35" t="s">
        <v>24</v>
      </c>
      <c r="E868" s="44"/>
      <c r="F868" s="44"/>
      <c r="G868" s="44"/>
      <c r="H868" s="35" t="s">
        <v>26</v>
      </c>
      <c r="I868" s="36" t="n">
        <v>10</v>
      </c>
      <c r="J868" s="36" t="n">
        <v>4</v>
      </c>
      <c r="K868" s="45" t="n">
        <v>3</v>
      </c>
      <c r="L868" s="36" t="n">
        <v>0</v>
      </c>
      <c r="M868" s="36" t="n">
        <v>0</v>
      </c>
      <c r="N868" s="45" t="n">
        <v>0</v>
      </c>
      <c r="O868" s="37" t="str">
        <f aca="false">IF(N868&gt;0,IF(K868&gt;0,IF(ISNUMBER(N868),IF(ISNUMBER(K868),N868/K868*100,"-"),"-"),"-"),"-")</f>
        <v>-</v>
      </c>
      <c r="P868" s="33" t="s">
        <v>1401</v>
      </c>
      <c r="Q868" s="38" t="s">
        <v>27</v>
      </c>
      <c r="R868" s="42" t="s">
        <v>26</v>
      </c>
      <c r="S868" s="53"/>
    </row>
    <row r="869" customFormat="false" ht="111.75" hidden="false" customHeight="true" outlineLevel="0" collapsed="false">
      <c r="A869" s="25" t="n">
        <v>865</v>
      </c>
      <c r="B869" s="33" t="s">
        <v>1763</v>
      </c>
      <c r="C869" s="33" t="s">
        <v>1764</v>
      </c>
      <c r="D869" s="35" t="s">
        <v>24</v>
      </c>
      <c r="E869" s="44"/>
      <c r="F869" s="44"/>
      <c r="G869" s="44"/>
      <c r="H869" s="35" t="s">
        <v>26</v>
      </c>
      <c r="I869" s="36" t="n">
        <v>400</v>
      </c>
      <c r="J869" s="36" t="n">
        <v>423</v>
      </c>
      <c r="K869" s="45" t="n">
        <v>400</v>
      </c>
      <c r="L869" s="36" t="n">
        <v>0</v>
      </c>
      <c r="M869" s="36" t="n">
        <v>0</v>
      </c>
      <c r="N869" s="45" t="n">
        <v>0</v>
      </c>
      <c r="O869" s="37" t="str">
        <f aca="false">IF(N869&gt;0,IF(K869&gt;0,IF(ISNUMBER(N869),IF(ISNUMBER(K869),N869/K869*100,"-"),"-"),"-"),"-")</f>
        <v>-</v>
      </c>
      <c r="P869" s="33" t="s">
        <v>1401</v>
      </c>
      <c r="Q869" s="38" t="s">
        <v>27</v>
      </c>
      <c r="R869" s="42" t="s">
        <v>26</v>
      </c>
      <c r="S869" s="53"/>
    </row>
    <row r="870" customFormat="false" ht="60" hidden="false" customHeight="true" outlineLevel="0" collapsed="false">
      <c r="A870" s="25" t="n">
        <v>866</v>
      </c>
      <c r="B870" s="33" t="s">
        <v>1765</v>
      </c>
      <c r="C870" s="33" t="s">
        <v>1766</v>
      </c>
      <c r="D870" s="35" t="s">
        <v>24</v>
      </c>
      <c r="E870" s="35" t="s">
        <v>25</v>
      </c>
      <c r="F870" s="44"/>
      <c r="G870" s="44"/>
      <c r="H870" s="35" t="s">
        <v>26</v>
      </c>
      <c r="I870" s="36" t="n">
        <v>0</v>
      </c>
      <c r="J870" s="36" t="n">
        <v>7</v>
      </c>
      <c r="K870" s="45" t="n">
        <v>1</v>
      </c>
      <c r="L870" s="36" t="n">
        <v>0</v>
      </c>
      <c r="M870" s="36" t="n">
        <v>0</v>
      </c>
      <c r="N870" s="45" t="n">
        <v>0</v>
      </c>
      <c r="O870" s="37" t="str">
        <f aca="false">IF(N870&gt;0,IF(K870&gt;0,IF(ISNUMBER(N870),IF(ISNUMBER(K870),N870/K870*100,"-"),"-"),"-"),"-")</f>
        <v>-</v>
      </c>
      <c r="P870" s="33" t="s">
        <v>1344</v>
      </c>
      <c r="Q870" s="38" t="s">
        <v>27</v>
      </c>
      <c r="R870" s="42" t="s">
        <v>26</v>
      </c>
      <c r="S870" s="53"/>
    </row>
    <row r="871" customFormat="false" ht="60" hidden="false" customHeight="true" outlineLevel="0" collapsed="false">
      <c r="A871" s="25" t="n">
        <v>867</v>
      </c>
      <c r="B871" s="33" t="s">
        <v>1767</v>
      </c>
      <c r="C871" s="33" t="s">
        <v>1768</v>
      </c>
      <c r="D871" s="35" t="s">
        <v>24</v>
      </c>
      <c r="E871" s="44"/>
      <c r="F871" s="44"/>
      <c r="G871" s="44"/>
      <c r="H871" s="35" t="s">
        <v>26</v>
      </c>
      <c r="I871" s="36" t="n">
        <v>100</v>
      </c>
      <c r="J871" s="36" t="n">
        <v>100</v>
      </c>
      <c r="K871" s="45" t="n">
        <v>150</v>
      </c>
      <c r="L871" s="36" t="n">
        <v>0</v>
      </c>
      <c r="M871" s="36" t="n">
        <v>0</v>
      </c>
      <c r="N871" s="45" t="n">
        <v>0</v>
      </c>
      <c r="O871" s="37" t="str">
        <f aca="false">IF(N871&gt;0,IF(K871&gt;0,IF(ISNUMBER(N871),IF(ISNUMBER(K871),N871/K871*100,"-"),"-"),"-"),"-")</f>
        <v>-</v>
      </c>
      <c r="P871" s="33" t="s">
        <v>1384</v>
      </c>
      <c r="Q871" s="38" t="s">
        <v>27</v>
      </c>
      <c r="R871" s="42" t="s">
        <v>26</v>
      </c>
      <c r="S871" s="53"/>
    </row>
    <row r="872" customFormat="false" ht="60" hidden="false" customHeight="true" outlineLevel="0" collapsed="false">
      <c r="A872" s="25" t="n">
        <v>868</v>
      </c>
      <c r="B872" s="33" t="s">
        <v>1769</v>
      </c>
      <c r="C872" s="33" t="s">
        <v>1738</v>
      </c>
      <c r="D872" s="35" t="s">
        <v>24</v>
      </c>
      <c r="E872" s="44"/>
      <c r="F872" s="44"/>
      <c r="G872" s="44"/>
      <c r="H872" s="35" t="s">
        <v>26</v>
      </c>
      <c r="I872" s="36" t="n">
        <v>50</v>
      </c>
      <c r="J872" s="36" t="n">
        <v>43</v>
      </c>
      <c r="K872" s="45" t="n">
        <v>45</v>
      </c>
      <c r="L872" s="36" t="n">
        <v>0</v>
      </c>
      <c r="M872" s="36" t="n">
        <v>0</v>
      </c>
      <c r="N872" s="45" t="n">
        <v>0</v>
      </c>
      <c r="O872" s="37" t="str">
        <f aca="false">IF(N872&gt;0,IF(K872&gt;0,IF(ISNUMBER(N872),IF(ISNUMBER(K872),N872/K872*100,"-"),"-"),"-"),"-")</f>
        <v>-</v>
      </c>
      <c r="P872" s="33"/>
      <c r="Q872" s="38" t="s">
        <v>27</v>
      </c>
      <c r="R872" s="42" t="s">
        <v>26</v>
      </c>
      <c r="S872" s="53"/>
    </row>
    <row r="873" customFormat="false" ht="60" hidden="false" customHeight="true" outlineLevel="0" collapsed="false">
      <c r="A873" s="25" t="n">
        <v>869</v>
      </c>
      <c r="B873" s="33" t="s">
        <v>1770</v>
      </c>
      <c r="C873" s="33" t="s">
        <v>1738</v>
      </c>
      <c r="D873" s="35" t="s">
        <v>24</v>
      </c>
      <c r="E873" s="44"/>
      <c r="F873" s="44"/>
      <c r="G873" s="44"/>
      <c r="H873" s="35" t="s">
        <v>26</v>
      </c>
      <c r="I873" s="36" t="n">
        <v>800</v>
      </c>
      <c r="J873" s="36" t="n">
        <v>886</v>
      </c>
      <c r="K873" s="45" t="n">
        <v>882</v>
      </c>
      <c r="L873" s="36" t="n">
        <v>0</v>
      </c>
      <c r="M873" s="36" t="n">
        <v>0</v>
      </c>
      <c r="N873" s="45" t="n">
        <v>0</v>
      </c>
      <c r="O873" s="37" t="str">
        <f aca="false">IF(N873&gt;0,IF(K873&gt;0,IF(ISNUMBER(N873),IF(ISNUMBER(K873),N873/K873*100,"-"),"-"),"-"),"-")</f>
        <v>-</v>
      </c>
      <c r="P873" s="33"/>
      <c r="Q873" s="38" t="s">
        <v>27</v>
      </c>
      <c r="R873" s="42" t="s">
        <v>26</v>
      </c>
      <c r="S873" s="53"/>
    </row>
    <row r="874" customFormat="false" ht="60" hidden="false" customHeight="true" outlineLevel="0" collapsed="false">
      <c r="A874" s="25" t="n">
        <v>870</v>
      </c>
      <c r="B874" s="33" t="s">
        <v>1771</v>
      </c>
      <c r="C874" s="33" t="s">
        <v>1738</v>
      </c>
      <c r="D874" s="35" t="s">
        <v>24</v>
      </c>
      <c r="E874" s="44"/>
      <c r="F874" s="44"/>
      <c r="G874" s="44"/>
      <c r="H874" s="35" t="s">
        <v>26</v>
      </c>
      <c r="I874" s="36" t="n">
        <v>5</v>
      </c>
      <c r="J874" s="36" t="n">
        <v>0</v>
      </c>
      <c r="K874" s="45" t="n">
        <v>0</v>
      </c>
      <c r="L874" s="36" t="n">
        <v>0</v>
      </c>
      <c r="M874" s="36" t="n">
        <v>0</v>
      </c>
      <c r="N874" s="45" t="n">
        <v>0</v>
      </c>
      <c r="O874" s="37" t="str">
        <f aca="false">IF(N874&gt;0,IF(K874&gt;0,IF(ISNUMBER(N874),IF(ISNUMBER(K874),N874/K874*100,"-"),"-"),"-"),"-")</f>
        <v>-</v>
      </c>
      <c r="P874" s="33"/>
      <c r="Q874" s="38" t="s">
        <v>27</v>
      </c>
      <c r="R874" s="42" t="s">
        <v>26</v>
      </c>
      <c r="S874" s="53"/>
    </row>
    <row r="875" customFormat="false" ht="60" hidden="false" customHeight="true" outlineLevel="0" collapsed="false">
      <c r="A875" s="25" t="n">
        <v>871</v>
      </c>
      <c r="B875" s="33" t="s">
        <v>1772</v>
      </c>
      <c r="C875" s="33" t="s">
        <v>1738</v>
      </c>
      <c r="D875" s="35" t="s">
        <v>24</v>
      </c>
      <c r="E875" s="44"/>
      <c r="F875" s="44"/>
      <c r="G875" s="44"/>
      <c r="H875" s="35" t="s">
        <v>26</v>
      </c>
      <c r="I875" s="36" t="n">
        <v>0</v>
      </c>
      <c r="J875" s="36" t="n">
        <v>2</v>
      </c>
      <c r="K875" s="45" t="n">
        <v>3</v>
      </c>
      <c r="L875" s="36" t="n">
        <v>0</v>
      </c>
      <c r="M875" s="36" t="n">
        <v>0</v>
      </c>
      <c r="N875" s="45" t="n">
        <v>0</v>
      </c>
      <c r="O875" s="37" t="str">
        <f aca="false">IF(N875&gt;0,IF(K875&gt;0,IF(ISNUMBER(N875),IF(ISNUMBER(K875),N875/K875*100,"-"),"-"),"-"),"-")</f>
        <v>-</v>
      </c>
      <c r="P875" s="33"/>
      <c r="Q875" s="38" t="s">
        <v>27</v>
      </c>
      <c r="R875" s="42" t="s">
        <v>26</v>
      </c>
      <c r="S875" s="53"/>
    </row>
    <row r="876" customFormat="false" ht="60" hidden="false" customHeight="true" outlineLevel="0" collapsed="false">
      <c r="A876" s="25" t="n">
        <v>872</v>
      </c>
      <c r="B876" s="33" t="s">
        <v>1773</v>
      </c>
      <c r="C876" s="33" t="s">
        <v>1738</v>
      </c>
      <c r="D876" s="35" t="s">
        <v>24</v>
      </c>
      <c r="E876" s="35" t="s">
        <v>25</v>
      </c>
      <c r="F876" s="44"/>
      <c r="G876" s="44"/>
      <c r="H876" s="35" t="s">
        <v>26</v>
      </c>
      <c r="I876" s="36" t="n">
        <v>0</v>
      </c>
      <c r="J876" s="36" t="n">
        <v>0</v>
      </c>
      <c r="K876" s="45" t="n">
        <v>298</v>
      </c>
      <c r="L876" s="36" t="n">
        <v>0</v>
      </c>
      <c r="M876" s="36" t="n">
        <v>0</v>
      </c>
      <c r="N876" s="45" t="n">
        <v>0</v>
      </c>
      <c r="O876" s="37" t="str">
        <f aca="false">IF(N876&gt;0,IF(K876&gt;0,IF(ISNUMBER(N876),IF(ISNUMBER(K876),N876/K876*100,"-"),"-"),"-"),"-")</f>
        <v>-</v>
      </c>
      <c r="P876" s="33"/>
      <c r="Q876" s="38" t="s">
        <v>27</v>
      </c>
      <c r="R876" s="42" t="s">
        <v>26</v>
      </c>
      <c r="S876" s="53"/>
    </row>
    <row r="877" customFormat="false" ht="60" hidden="false" customHeight="true" outlineLevel="0" collapsed="false">
      <c r="A877" s="25" t="n">
        <v>873</v>
      </c>
      <c r="B877" s="33" t="s">
        <v>1774</v>
      </c>
      <c r="C877" s="33" t="s">
        <v>1738</v>
      </c>
      <c r="D877" s="35" t="s">
        <v>24</v>
      </c>
      <c r="E877" s="35" t="s">
        <v>25</v>
      </c>
      <c r="F877" s="44"/>
      <c r="G877" s="44"/>
      <c r="H877" s="35" t="s">
        <v>26</v>
      </c>
      <c r="I877" s="36" t="n">
        <v>0</v>
      </c>
      <c r="J877" s="36" t="n">
        <v>0</v>
      </c>
      <c r="K877" s="45" t="n">
        <v>5</v>
      </c>
      <c r="L877" s="36" t="n">
        <v>0</v>
      </c>
      <c r="M877" s="36" t="n">
        <v>0</v>
      </c>
      <c r="N877" s="45" t="n">
        <v>0</v>
      </c>
      <c r="O877" s="37" t="str">
        <f aca="false">IF(N877&gt;0,IF(K877&gt;0,IF(ISNUMBER(N877),IF(ISNUMBER(K877),N877/K877*100,"-"),"-"),"-"),"-")</f>
        <v>-</v>
      </c>
      <c r="P877" s="33"/>
      <c r="Q877" s="38" t="s">
        <v>27</v>
      </c>
      <c r="R877" s="42" t="s">
        <v>26</v>
      </c>
      <c r="S877" s="53"/>
    </row>
    <row r="878" customFormat="false" ht="60" hidden="false" customHeight="true" outlineLevel="0" collapsed="false">
      <c r="A878" s="25" t="n">
        <v>874</v>
      </c>
      <c r="B878" s="33" t="s">
        <v>1775</v>
      </c>
      <c r="C878" s="33" t="s">
        <v>1776</v>
      </c>
      <c r="D878" s="35" t="s">
        <v>24</v>
      </c>
      <c r="E878" s="44"/>
      <c r="F878" s="44"/>
      <c r="G878" s="35" t="s">
        <v>25</v>
      </c>
      <c r="H878" s="35" t="s">
        <v>26</v>
      </c>
      <c r="I878" s="36" t="n">
        <v>0</v>
      </c>
      <c r="J878" s="36" t="n">
        <v>0</v>
      </c>
      <c r="K878" s="45" t="n">
        <v>0</v>
      </c>
      <c r="L878" s="36" t="n">
        <v>0</v>
      </c>
      <c r="M878" s="36" t="n">
        <v>0</v>
      </c>
      <c r="N878" s="45" t="n">
        <v>0</v>
      </c>
      <c r="O878" s="37" t="str">
        <f aca="false">IF(N878&gt;0,IF(K878&gt;0,IF(ISNUMBER(N878),IF(ISNUMBER(K878),N878/K878*100,"-"),"-"),"-"),"-")</f>
        <v>-</v>
      </c>
      <c r="P878" s="33" t="s">
        <v>1344</v>
      </c>
      <c r="Q878" s="38" t="s">
        <v>27</v>
      </c>
      <c r="R878" s="42" t="s">
        <v>26</v>
      </c>
      <c r="S878" s="53"/>
      <c r="T878" s="52"/>
      <c r="U878" s="52"/>
    </row>
    <row r="879" customFormat="false" ht="60" hidden="false" customHeight="true" outlineLevel="0" collapsed="false">
      <c r="A879" s="25" t="n">
        <v>875</v>
      </c>
      <c r="B879" s="33" t="s">
        <v>1777</v>
      </c>
      <c r="C879" s="33" t="s">
        <v>1778</v>
      </c>
      <c r="D879" s="35" t="s">
        <v>24</v>
      </c>
      <c r="E879" s="44"/>
      <c r="F879" s="44"/>
      <c r="G879" s="35" t="s">
        <v>25</v>
      </c>
      <c r="H879" s="35" t="s">
        <v>26</v>
      </c>
      <c r="I879" s="36" t="n">
        <v>0</v>
      </c>
      <c r="J879" s="36" t="n">
        <v>0</v>
      </c>
      <c r="K879" s="45" t="n">
        <v>0</v>
      </c>
      <c r="L879" s="36" t="n">
        <v>0</v>
      </c>
      <c r="M879" s="36" t="n">
        <v>0</v>
      </c>
      <c r="N879" s="45" t="n">
        <v>0</v>
      </c>
      <c r="O879" s="37" t="str">
        <f aca="false">IF(N879&gt;0,IF(K879&gt;0,IF(ISNUMBER(N879),IF(ISNUMBER(K879),N879/K879*100,"-"),"-"),"-"),"-")</f>
        <v>-</v>
      </c>
      <c r="P879" s="33" t="s">
        <v>1344</v>
      </c>
      <c r="Q879" s="38" t="s">
        <v>27</v>
      </c>
      <c r="R879" s="42" t="s">
        <v>26</v>
      </c>
      <c r="S879" s="53"/>
      <c r="T879" s="52"/>
      <c r="U879" s="52"/>
    </row>
    <row r="880" customFormat="false" ht="60" hidden="false" customHeight="true" outlineLevel="0" collapsed="false">
      <c r="A880" s="25" t="n">
        <v>876</v>
      </c>
      <c r="B880" s="33" t="s">
        <v>1779</v>
      </c>
      <c r="C880" s="33" t="s">
        <v>1780</v>
      </c>
      <c r="D880" s="35" t="s">
        <v>24</v>
      </c>
      <c r="E880" s="44"/>
      <c r="F880" s="44"/>
      <c r="G880" s="35" t="s">
        <v>25</v>
      </c>
      <c r="H880" s="35" t="s">
        <v>26</v>
      </c>
      <c r="I880" s="36" t="n">
        <v>0</v>
      </c>
      <c r="J880" s="36" t="n">
        <v>0</v>
      </c>
      <c r="K880" s="45" t="n">
        <v>0</v>
      </c>
      <c r="L880" s="36" t="n">
        <v>0</v>
      </c>
      <c r="M880" s="36" t="n">
        <v>0</v>
      </c>
      <c r="N880" s="45" t="n">
        <v>0</v>
      </c>
      <c r="O880" s="37" t="str">
        <f aca="false">IF(N880&gt;0,IF(K880&gt;0,IF(ISNUMBER(N880),IF(ISNUMBER(K880),N880/K880*100,"-"),"-"),"-"),"-")</f>
        <v>-</v>
      </c>
      <c r="P880" s="33" t="s">
        <v>1344</v>
      </c>
      <c r="Q880" s="38" t="s">
        <v>27</v>
      </c>
      <c r="R880" s="42" t="s">
        <v>26</v>
      </c>
      <c r="S880" s="53"/>
      <c r="T880" s="52"/>
      <c r="U880" s="52"/>
    </row>
    <row r="881" customFormat="false" ht="60" hidden="false" customHeight="true" outlineLevel="0" collapsed="false">
      <c r="A881" s="25" t="n">
        <v>877</v>
      </c>
      <c r="B881" s="33" t="s">
        <v>1781</v>
      </c>
      <c r="C881" s="33" t="s">
        <v>1782</v>
      </c>
      <c r="D881" s="35" t="s">
        <v>24</v>
      </c>
      <c r="E881" s="44"/>
      <c r="F881" s="44"/>
      <c r="G881" s="35" t="s">
        <v>25</v>
      </c>
      <c r="H881" s="35" t="s">
        <v>26</v>
      </c>
      <c r="I881" s="36" t="n">
        <v>0</v>
      </c>
      <c r="J881" s="36" t="n">
        <v>0</v>
      </c>
      <c r="K881" s="45" t="n">
        <v>0</v>
      </c>
      <c r="L881" s="36" t="n">
        <v>0</v>
      </c>
      <c r="M881" s="36" t="n">
        <v>0</v>
      </c>
      <c r="N881" s="45" t="n">
        <v>0</v>
      </c>
      <c r="O881" s="37" t="str">
        <f aca="false">IF(N881&gt;0,IF(K881&gt;0,IF(ISNUMBER(N881),IF(ISNUMBER(K881),N881/K881*100,"-"),"-"),"-"),"-")</f>
        <v>-</v>
      </c>
      <c r="P881" s="33" t="s">
        <v>1344</v>
      </c>
      <c r="Q881" s="38" t="s">
        <v>27</v>
      </c>
      <c r="R881" s="42" t="s">
        <v>26</v>
      </c>
      <c r="S881" s="53"/>
      <c r="T881" s="52"/>
      <c r="U881" s="52"/>
    </row>
    <row r="882" customFormat="false" ht="88.5" hidden="false" customHeight="true" outlineLevel="0" collapsed="false">
      <c r="A882" s="25" t="n">
        <v>878</v>
      </c>
      <c r="B882" s="33" t="s">
        <v>1783</v>
      </c>
      <c r="C882" s="33" t="s">
        <v>1784</v>
      </c>
      <c r="D882" s="35" t="s">
        <v>24</v>
      </c>
      <c r="E882" s="44"/>
      <c r="F882" s="44"/>
      <c r="G882" s="35" t="s">
        <v>25</v>
      </c>
      <c r="H882" s="35" t="s">
        <v>26</v>
      </c>
      <c r="I882" s="36" t="n">
        <v>0</v>
      </c>
      <c r="J882" s="36" t="n">
        <v>0</v>
      </c>
      <c r="K882" s="45" t="n">
        <v>0</v>
      </c>
      <c r="L882" s="36" t="n">
        <v>0</v>
      </c>
      <c r="M882" s="36" t="n">
        <v>0</v>
      </c>
      <c r="N882" s="45" t="n">
        <v>0</v>
      </c>
      <c r="O882" s="37" t="str">
        <f aca="false">IF(N882&gt;0,IF(K882&gt;0,IF(ISNUMBER(N882),IF(ISNUMBER(K882),N882/K882*100,"-"),"-"),"-"),"-")</f>
        <v>-</v>
      </c>
      <c r="P882" s="33" t="s">
        <v>1344</v>
      </c>
      <c r="Q882" s="38" t="s">
        <v>27</v>
      </c>
      <c r="R882" s="42" t="s">
        <v>26</v>
      </c>
      <c r="S882" s="53"/>
      <c r="T882" s="52"/>
      <c r="U882" s="52"/>
    </row>
    <row r="883" customFormat="false" ht="60" hidden="false" customHeight="true" outlineLevel="0" collapsed="false">
      <c r="A883" s="25" t="n">
        <v>879</v>
      </c>
      <c r="B883" s="33" t="s">
        <v>1785</v>
      </c>
      <c r="C883" s="33" t="s">
        <v>1533</v>
      </c>
      <c r="D883" s="35" t="s">
        <v>24</v>
      </c>
      <c r="E883" s="44"/>
      <c r="F883" s="44"/>
      <c r="G883" s="44"/>
      <c r="H883" s="35" t="s">
        <v>26</v>
      </c>
      <c r="I883" s="36" t="n">
        <v>1000</v>
      </c>
      <c r="J883" s="36" t="n">
        <v>535</v>
      </c>
      <c r="K883" s="45" t="n">
        <v>486</v>
      </c>
      <c r="L883" s="36" t="n">
        <v>0</v>
      </c>
      <c r="M883" s="36" t="n">
        <v>0</v>
      </c>
      <c r="N883" s="45" t="n">
        <v>0</v>
      </c>
      <c r="O883" s="37" t="str">
        <f aca="false">IF(N883&gt;0,IF(K883&gt;0,IF(ISNUMBER(N883),IF(ISNUMBER(K883),N883/K883*100,"-"),"-"),"-"),"-")</f>
        <v>-</v>
      </c>
      <c r="P883" s="33" t="s">
        <v>1384</v>
      </c>
      <c r="Q883" s="38" t="s">
        <v>27</v>
      </c>
      <c r="R883" s="42" t="s">
        <v>26</v>
      </c>
      <c r="S883" s="53"/>
    </row>
    <row r="884" customFormat="false" ht="60" hidden="false" customHeight="true" outlineLevel="0" collapsed="false">
      <c r="A884" s="25" t="n">
        <v>880</v>
      </c>
      <c r="B884" s="33" t="s">
        <v>1786</v>
      </c>
      <c r="C884" s="33" t="s">
        <v>1787</v>
      </c>
      <c r="D884" s="35" t="s">
        <v>24</v>
      </c>
      <c r="E884" s="44"/>
      <c r="F884" s="44"/>
      <c r="G884" s="44"/>
      <c r="H884" s="35" t="s">
        <v>26</v>
      </c>
      <c r="I884" s="36" t="n">
        <v>900</v>
      </c>
      <c r="J884" s="36" t="n">
        <v>900</v>
      </c>
      <c r="K884" s="45" t="n">
        <v>1000</v>
      </c>
      <c r="L884" s="36" t="n">
        <v>0</v>
      </c>
      <c r="M884" s="36" t="n">
        <v>0</v>
      </c>
      <c r="N884" s="45" t="n">
        <v>0</v>
      </c>
      <c r="O884" s="37" t="str">
        <f aca="false">IF(N884&gt;0,IF(K884&gt;0,IF(ISNUMBER(N884),IF(ISNUMBER(K884),N884/K884*100,"-"),"-"),"-"),"-")</f>
        <v>-</v>
      </c>
      <c r="P884" s="33" t="s">
        <v>1788</v>
      </c>
      <c r="Q884" s="38" t="s">
        <v>27</v>
      </c>
      <c r="R884" s="42" t="s">
        <v>26</v>
      </c>
      <c r="S884" s="53"/>
    </row>
    <row r="885" customFormat="false" ht="60" hidden="false" customHeight="true" outlineLevel="0" collapsed="false">
      <c r="A885" s="25" t="n">
        <v>881</v>
      </c>
      <c r="B885" s="33" t="s">
        <v>1789</v>
      </c>
      <c r="C885" s="33" t="s">
        <v>1790</v>
      </c>
      <c r="D885" s="35" t="s">
        <v>24</v>
      </c>
      <c r="E885" s="44"/>
      <c r="F885" s="44"/>
      <c r="G885" s="44"/>
      <c r="H885" s="35" t="s">
        <v>26</v>
      </c>
      <c r="I885" s="36" t="n">
        <v>500</v>
      </c>
      <c r="J885" s="36" t="n">
        <v>300</v>
      </c>
      <c r="K885" s="45" t="n">
        <v>300</v>
      </c>
      <c r="L885" s="36" t="n">
        <v>0</v>
      </c>
      <c r="M885" s="36" t="n">
        <v>0</v>
      </c>
      <c r="N885" s="45" t="n">
        <v>0</v>
      </c>
      <c r="O885" s="37" t="str">
        <f aca="false">IF(N885&gt;0,IF(K885&gt;0,IF(ISNUMBER(N885),IF(ISNUMBER(K885),N885/K885*100,"-"),"-"),"-"),"-")</f>
        <v>-</v>
      </c>
      <c r="P885" s="33" t="s">
        <v>1791</v>
      </c>
      <c r="Q885" s="38" t="s">
        <v>27</v>
      </c>
      <c r="R885" s="42" t="s">
        <v>26</v>
      </c>
      <c r="S885" s="53"/>
    </row>
    <row r="886" customFormat="false" ht="60" hidden="false" customHeight="true" outlineLevel="0" collapsed="false">
      <c r="A886" s="25" t="n">
        <v>882</v>
      </c>
      <c r="B886" s="33" t="s">
        <v>1792</v>
      </c>
      <c r="C886" s="33" t="s">
        <v>1793</v>
      </c>
      <c r="D886" s="35" t="s">
        <v>24</v>
      </c>
      <c r="E886" s="35" t="s">
        <v>25</v>
      </c>
      <c r="F886" s="44"/>
      <c r="G886" s="44"/>
      <c r="H886" s="35" t="s">
        <v>26</v>
      </c>
      <c r="I886" s="36" t="n">
        <v>0</v>
      </c>
      <c r="J886" s="36" t="n">
        <v>0</v>
      </c>
      <c r="K886" s="45" t="n">
        <v>0</v>
      </c>
      <c r="L886" s="36" t="n">
        <v>0</v>
      </c>
      <c r="M886" s="36" t="n">
        <v>0</v>
      </c>
      <c r="N886" s="45" t="n">
        <v>0</v>
      </c>
      <c r="O886" s="37" t="str">
        <f aca="false">IF(N886&gt;0,IF(K886&gt;0,IF(ISNUMBER(N886),IF(ISNUMBER(K886),N886/K886*100,"-"),"-"),"-"),"-")</f>
        <v>-</v>
      </c>
      <c r="P886" s="33" t="s">
        <v>1344</v>
      </c>
      <c r="Q886" s="38" t="s">
        <v>27</v>
      </c>
      <c r="R886" s="42" t="s">
        <v>26</v>
      </c>
      <c r="S886" s="53"/>
    </row>
    <row r="887" customFormat="false" ht="60" hidden="false" customHeight="true" outlineLevel="0" collapsed="false">
      <c r="A887" s="25" t="n">
        <v>883</v>
      </c>
      <c r="B887" s="33" t="s">
        <v>1794</v>
      </c>
      <c r="C887" s="33" t="s">
        <v>1795</v>
      </c>
      <c r="D887" s="35" t="s">
        <v>24</v>
      </c>
      <c r="E887" s="44"/>
      <c r="F887" s="44"/>
      <c r="G887" s="44"/>
      <c r="H887" s="35" t="s">
        <v>26</v>
      </c>
      <c r="I887" s="36" t="n">
        <v>340</v>
      </c>
      <c r="J887" s="36" t="n">
        <v>340</v>
      </c>
      <c r="K887" s="45" t="n">
        <v>5</v>
      </c>
      <c r="L887" s="36" t="n">
        <v>0</v>
      </c>
      <c r="M887" s="36" t="n">
        <v>0</v>
      </c>
      <c r="N887" s="45" t="n">
        <v>0</v>
      </c>
      <c r="O887" s="37" t="str">
        <f aca="false">IF(N887&gt;0,IF(K887&gt;0,IF(ISNUMBER(N887),IF(ISNUMBER(K887),N887/K887*100,"-"),"-"),"-"),"-")</f>
        <v>-</v>
      </c>
      <c r="P887" s="33"/>
      <c r="Q887" s="38" t="s">
        <v>27</v>
      </c>
      <c r="R887" s="42" t="s">
        <v>26</v>
      </c>
      <c r="S887" s="53"/>
    </row>
    <row r="888" customFormat="false" ht="80.25" hidden="false" customHeight="true" outlineLevel="0" collapsed="false">
      <c r="A888" s="25" t="n">
        <v>884</v>
      </c>
      <c r="B888" s="33" t="s">
        <v>1796</v>
      </c>
      <c r="C888" s="33" t="s">
        <v>1797</v>
      </c>
      <c r="D888" s="35" t="s">
        <v>24</v>
      </c>
      <c r="E888" s="44"/>
      <c r="F888" s="44"/>
      <c r="G888" s="44"/>
      <c r="H888" s="35" t="s">
        <v>26</v>
      </c>
      <c r="I888" s="36" t="n">
        <v>35</v>
      </c>
      <c r="J888" s="36" t="n">
        <v>1</v>
      </c>
      <c r="K888" s="45" t="n">
        <v>1</v>
      </c>
      <c r="L888" s="36" t="n">
        <v>0</v>
      </c>
      <c r="M888" s="36" t="n">
        <v>0</v>
      </c>
      <c r="N888" s="45" t="n">
        <v>0</v>
      </c>
      <c r="O888" s="37" t="str">
        <f aca="false">IF(N888&gt;0,IF(K888&gt;0,IF(ISNUMBER(N888),IF(ISNUMBER(K888),N888/K888*100,"-"),"-"),"-"),"-")</f>
        <v>-</v>
      </c>
      <c r="P888" s="61" t="s">
        <v>1798</v>
      </c>
      <c r="Q888" s="38" t="s">
        <v>27</v>
      </c>
      <c r="R888" s="42" t="s">
        <v>26</v>
      </c>
      <c r="S888" s="53"/>
    </row>
    <row r="889" customFormat="false" ht="60" hidden="false" customHeight="true" outlineLevel="0" collapsed="false">
      <c r="A889" s="25" t="n">
        <v>885</v>
      </c>
      <c r="B889" s="33" t="s">
        <v>1799</v>
      </c>
      <c r="C889" s="33" t="s">
        <v>1800</v>
      </c>
      <c r="D889" s="35" t="s">
        <v>24</v>
      </c>
      <c r="E889" s="44"/>
      <c r="F889" s="44"/>
      <c r="G889" s="44"/>
      <c r="H889" s="35" t="s">
        <v>26</v>
      </c>
      <c r="I889" s="36" t="n">
        <v>0</v>
      </c>
      <c r="J889" s="36" t="n">
        <v>13</v>
      </c>
      <c r="K889" s="45" t="n">
        <v>10</v>
      </c>
      <c r="L889" s="36" t="n">
        <v>0</v>
      </c>
      <c r="M889" s="36" t="n">
        <v>0</v>
      </c>
      <c r="N889" s="45" t="n">
        <v>0</v>
      </c>
      <c r="O889" s="37" t="str">
        <f aca="false">IF(N889&gt;0,IF(K889&gt;0,IF(ISNUMBER(N889),IF(ISNUMBER(K889),N889/K889*100,"-"),"-"),"-"),"-")</f>
        <v>-</v>
      </c>
      <c r="P889" s="33"/>
      <c r="Q889" s="38" t="s">
        <v>27</v>
      </c>
      <c r="R889" s="42" t="s">
        <v>26</v>
      </c>
      <c r="S889" s="53"/>
    </row>
    <row r="890" customFormat="false" ht="60" hidden="false" customHeight="true" outlineLevel="0" collapsed="false">
      <c r="A890" s="25" t="n">
        <v>886</v>
      </c>
      <c r="B890" s="33" t="s">
        <v>1801</v>
      </c>
      <c r="C890" s="33" t="s">
        <v>1802</v>
      </c>
      <c r="D890" s="35" t="s">
        <v>24</v>
      </c>
      <c r="E890" s="35" t="s">
        <v>25</v>
      </c>
      <c r="F890" s="44"/>
      <c r="G890" s="44"/>
      <c r="H890" s="35" t="s">
        <v>26</v>
      </c>
      <c r="I890" s="36" t="n">
        <v>0</v>
      </c>
      <c r="J890" s="36" t="n">
        <v>0</v>
      </c>
      <c r="K890" s="45" t="n">
        <v>0</v>
      </c>
      <c r="L890" s="36" t="n">
        <v>0</v>
      </c>
      <c r="M890" s="36" t="n">
        <v>0</v>
      </c>
      <c r="N890" s="45" t="n">
        <v>0</v>
      </c>
      <c r="O890" s="37" t="str">
        <f aca="false">IF(N890&gt;0,IF(K890&gt;0,IF(ISNUMBER(N890),IF(ISNUMBER(K890),N890/K890*100,"-"),"-"),"-"),"-")</f>
        <v>-</v>
      </c>
      <c r="P890" s="33" t="s">
        <v>1344</v>
      </c>
      <c r="Q890" s="38" t="s">
        <v>27</v>
      </c>
      <c r="R890" s="42" t="s">
        <v>26</v>
      </c>
      <c r="S890" s="53"/>
    </row>
    <row r="891" customFormat="false" ht="67.5" hidden="false" customHeight="true" outlineLevel="0" collapsed="false">
      <c r="A891" s="25" t="n">
        <v>887</v>
      </c>
      <c r="B891" s="33" t="s">
        <v>1803</v>
      </c>
      <c r="C891" s="33" t="s">
        <v>1804</v>
      </c>
      <c r="D891" s="35" t="s">
        <v>24</v>
      </c>
      <c r="E891" s="44"/>
      <c r="F891" s="44"/>
      <c r="G891" s="44"/>
      <c r="H891" s="35" t="s">
        <v>26</v>
      </c>
      <c r="I891" s="36" t="n">
        <v>47</v>
      </c>
      <c r="J891" s="36" t="n">
        <v>6</v>
      </c>
      <c r="K891" s="45" t="n">
        <v>7</v>
      </c>
      <c r="L891" s="36" t="n">
        <v>0</v>
      </c>
      <c r="M891" s="36" t="n">
        <v>0</v>
      </c>
      <c r="N891" s="45" t="n">
        <v>0</v>
      </c>
      <c r="O891" s="37" t="str">
        <f aca="false">IF(N891&gt;0,IF(K891&gt;0,IF(ISNUMBER(N891),IF(ISNUMBER(K891),N891/K891*100,"-"),"-"),"-"),"-")</f>
        <v>-</v>
      </c>
      <c r="P891" s="33"/>
      <c r="Q891" s="38" t="s">
        <v>27</v>
      </c>
      <c r="R891" s="42" t="s">
        <v>26</v>
      </c>
      <c r="S891" s="53"/>
    </row>
    <row r="892" customFormat="false" ht="81.75" hidden="false" customHeight="true" outlineLevel="0" collapsed="false">
      <c r="A892" s="25" t="n">
        <v>888</v>
      </c>
      <c r="B892" s="33" t="s">
        <v>1805</v>
      </c>
      <c r="C892" s="33" t="s">
        <v>1806</v>
      </c>
      <c r="D892" s="35" t="s">
        <v>24</v>
      </c>
      <c r="E892" s="44"/>
      <c r="F892" s="44"/>
      <c r="G892" s="44"/>
      <c r="H892" s="35" t="s">
        <v>26</v>
      </c>
      <c r="I892" s="36" t="n">
        <v>0</v>
      </c>
      <c r="J892" s="36" t="n">
        <v>0</v>
      </c>
      <c r="K892" s="45" t="n">
        <v>0</v>
      </c>
      <c r="L892" s="36" t="n">
        <v>0</v>
      </c>
      <c r="M892" s="36" t="n">
        <v>0</v>
      </c>
      <c r="N892" s="45" t="n">
        <v>0</v>
      </c>
      <c r="O892" s="37" t="str">
        <f aca="false">IF(N892&gt;0,IF(K892&gt;0,IF(ISNUMBER(N892),IF(ISNUMBER(K892),N892/K892*100,"-"),"-"),"-"),"-")</f>
        <v>-</v>
      </c>
      <c r="P892" s="33" t="s">
        <v>1344</v>
      </c>
      <c r="Q892" s="38" t="s">
        <v>27</v>
      </c>
      <c r="R892" s="42" t="s">
        <v>26</v>
      </c>
      <c r="S892" s="53"/>
    </row>
    <row r="893" customFormat="false" ht="60" hidden="false" customHeight="true" outlineLevel="0" collapsed="false">
      <c r="A893" s="25" t="n">
        <v>889</v>
      </c>
      <c r="B893" s="33" t="s">
        <v>1807</v>
      </c>
      <c r="C893" s="33" t="s">
        <v>1808</v>
      </c>
      <c r="D893" s="35" t="s">
        <v>24</v>
      </c>
      <c r="E893" s="35" t="s">
        <v>25</v>
      </c>
      <c r="F893" s="44"/>
      <c r="G893" s="44"/>
      <c r="H893" s="35" t="s">
        <v>26</v>
      </c>
      <c r="I893" s="36" t="n">
        <v>0</v>
      </c>
      <c r="J893" s="36" t="n">
        <v>1</v>
      </c>
      <c r="K893" s="45" t="n">
        <v>2</v>
      </c>
      <c r="L893" s="36" t="n">
        <v>0</v>
      </c>
      <c r="M893" s="36" t="n">
        <v>0</v>
      </c>
      <c r="N893" s="45" t="n">
        <v>0</v>
      </c>
      <c r="O893" s="37" t="str">
        <f aca="false">IF(N893&gt;0,IF(K893&gt;0,IF(ISNUMBER(N893),IF(ISNUMBER(K893),N893/K893*100,"-"),"-"),"-"),"-")</f>
        <v>-</v>
      </c>
      <c r="P893" s="33"/>
      <c r="Q893" s="38" t="s">
        <v>27</v>
      </c>
      <c r="R893" s="42" t="s">
        <v>26</v>
      </c>
      <c r="S893" s="53"/>
    </row>
    <row r="894" customFormat="false" ht="60" hidden="false" customHeight="true" outlineLevel="0" collapsed="false">
      <c r="A894" s="25" t="n">
        <v>890</v>
      </c>
      <c r="B894" s="33" t="s">
        <v>1809</v>
      </c>
      <c r="C894" s="33" t="s">
        <v>1810</v>
      </c>
      <c r="D894" s="35" t="s">
        <v>24</v>
      </c>
      <c r="E894" s="35" t="s">
        <v>25</v>
      </c>
      <c r="F894" s="44"/>
      <c r="G894" s="44"/>
      <c r="H894" s="35" t="s">
        <v>26</v>
      </c>
      <c r="I894" s="36" t="n">
        <v>0</v>
      </c>
      <c r="J894" s="36" t="n">
        <v>0</v>
      </c>
      <c r="K894" s="45" t="n">
        <v>0</v>
      </c>
      <c r="L894" s="36" t="n">
        <v>0</v>
      </c>
      <c r="M894" s="36" t="n">
        <v>0</v>
      </c>
      <c r="N894" s="45" t="n">
        <v>0</v>
      </c>
      <c r="O894" s="37" t="str">
        <f aca="false">IF(N894&gt;0,IF(K894&gt;0,IF(ISNUMBER(N894),IF(ISNUMBER(K894),N894/K894*100,"-"),"-"),"-"),"-")</f>
        <v>-</v>
      </c>
      <c r="P894" s="33" t="s">
        <v>1344</v>
      </c>
      <c r="Q894" s="38" t="s">
        <v>27</v>
      </c>
      <c r="R894" s="42" t="s">
        <v>26</v>
      </c>
      <c r="S894" s="53"/>
    </row>
    <row r="895" customFormat="false" ht="60" hidden="false" customHeight="true" outlineLevel="0" collapsed="false">
      <c r="A895" s="25" t="n">
        <v>891</v>
      </c>
      <c r="B895" s="33" t="s">
        <v>1811</v>
      </c>
      <c r="C895" s="33" t="s">
        <v>1812</v>
      </c>
      <c r="D895" s="35" t="s">
        <v>24</v>
      </c>
      <c r="E895" s="35" t="s">
        <v>25</v>
      </c>
      <c r="F895" s="44"/>
      <c r="G895" s="44"/>
      <c r="H895" s="35" t="s">
        <v>26</v>
      </c>
      <c r="I895" s="36" t="n">
        <v>0</v>
      </c>
      <c r="J895" s="36" t="n">
        <v>0</v>
      </c>
      <c r="K895" s="45" t="n">
        <v>0</v>
      </c>
      <c r="L895" s="36" t="n">
        <v>0</v>
      </c>
      <c r="M895" s="36" t="n">
        <v>0</v>
      </c>
      <c r="N895" s="45" t="n">
        <v>0</v>
      </c>
      <c r="O895" s="37" t="str">
        <f aca="false">IF(N895&gt;0,IF(K895&gt;0,IF(ISNUMBER(N895),IF(ISNUMBER(K895),N895/K895*100,"-"),"-"),"-"),"-")</f>
        <v>-</v>
      </c>
      <c r="P895" s="33" t="s">
        <v>1344</v>
      </c>
      <c r="Q895" s="38" t="s">
        <v>27</v>
      </c>
      <c r="R895" s="42" t="s">
        <v>26</v>
      </c>
      <c r="S895" s="53"/>
    </row>
    <row r="896" customFormat="false" ht="60" hidden="false" customHeight="true" outlineLevel="0" collapsed="false">
      <c r="A896" s="25" t="n">
        <v>892</v>
      </c>
      <c r="B896" s="33" t="s">
        <v>1813</v>
      </c>
      <c r="C896" s="33" t="s">
        <v>1814</v>
      </c>
      <c r="D896" s="35" t="s">
        <v>24</v>
      </c>
      <c r="E896" s="35" t="s">
        <v>25</v>
      </c>
      <c r="F896" s="44"/>
      <c r="G896" s="44"/>
      <c r="H896" s="35" t="s">
        <v>26</v>
      </c>
      <c r="I896" s="36" t="n">
        <v>0</v>
      </c>
      <c r="J896" s="36" t="n">
        <v>0</v>
      </c>
      <c r="K896" s="45" t="n">
        <v>0</v>
      </c>
      <c r="L896" s="36" t="n">
        <v>0</v>
      </c>
      <c r="M896" s="36" t="n">
        <v>0</v>
      </c>
      <c r="N896" s="45" t="n">
        <v>0</v>
      </c>
      <c r="O896" s="37" t="str">
        <f aca="false">IF(N896&gt;0,IF(K896&gt;0,IF(ISNUMBER(N896),IF(ISNUMBER(K896),N896/K896*100,"-"),"-"),"-"),"-")</f>
        <v>-</v>
      </c>
      <c r="P896" s="33" t="s">
        <v>1344</v>
      </c>
      <c r="Q896" s="38" t="s">
        <v>27</v>
      </c>
      <c r="R896" s="42" t="s">
        <v>26</v>
      </c>
      <c r="S896" s="53"/>
    </row>
    <row r="897" customFormat="false" ht="60" hidden="false" customHeight="true" outlineLevel="0" collapsed="false">
      <c r="A897" s="25" t="n">
        <v>893</v>
      </c>
      <c r="B897" s="33" t="s">
        <v>1815</v>
      </c>
      <c r="C897" s="33" t="s">
        <v>1816</v>
      </c>
      <c r="D897" s="35" t="s">
        <v>24</v>
      </c>
      <c r="E897" s="35" t="s">
        <v>25</v>
      </c>
      <c r="F897" s="44"/>
      <c r="G897" s="44"/>
      <c r="H897" s="35" t="s">
        <v>26</v>
      </c>
      <c r="I897" s="36" t="n">
        <v>0</v>
      </c>
      <c r="J897" s="36" t="n">
        <v>0</v>
      </c>
      <c r="K897" s="45" t="n">
        <v>0</v>
      </c>
      <c r="L897" s="36" t="n">
        <v>0</v>
      </c>
      <c r="M897" s="36" t="n">
        <v>0</v>
      </c>
      <c r="N897" s="45" t="n">
        <v>0</v>
      </c>
      <c r="O897" s="37" t="str">
        <f aca="false">IF(N897&gt;0,IF(K897&gt;0,IF(ISNUMBER(N897),IF(ISNUMBER(K897),N897/K897*100,"-"),"-"),"-"),"-")</f>
        <v>-</v>
      </c>
      <c r="P897" s="33" t="s">
        <v>1344</v>
      </c>
      <c r="Q897" s="38" t="s">
        <v>27</v>
      </c>
      <c r="R897" s="42" t="s">
        <v>26</v>
      </c>
      <c r="S897" s="53"/>
    </row>
    <row r="898" customFormat="false" ht="60" hidden="false" customHeight="true" outlineLevel="0" collapsed="false">
      <c r="A898" s="25" t="n">
        <v>894</v>
      </c>
      <c r="B898" s="33" t="s">
        <v>1817</v>
      </c>
      <c r="C898" s="33" t="s">
        <v>1818</v>
      </c>
      <c r="D898" s="35" t="s">
        <v>24</v>
      </c>
      <c r="E898" s="44"/>
      <c r="F898" s="44"/>
      <c r="G898" s="44"/>
      <c r="H898" s="35" t="s">
        <v>26</v>
      </c>
      <c r="I898" s="36" t="n">
        <v>100</v>
      </c>
      <c r="J898" s="36" t="n">
        <v>85</v>
      </c>
      <c r="K898" s="45" t="n">
        <v>93</v>
      </c>
      <c r="L898" s="36" t="n">
        <v>0</v>
      </c>
      <c r="M898" s="36" t="n">
        <v>0</v>
      </c>
      <c r="N898" s="45" t="n">
        <v>0</v>
      </c>
      <c r="O898" s="37" t="str">
        <f aca="false">IF(N898&gt;0,IF(K898&gt;0,IF(ISNUMBER(N898),IF(ISNUMBER(K898),N898/K898*100,"-"),"-"),"-"),"-")</f>
        <v>-</v>
      </c>
      <c r="P898" s="33"/>
      <c r="Q898" s="38" t="s">
        <v>27</v>
      </c>
      <c r="R898" s="42" t="s">
        <v>26</v>
      </c>
      <c r="S898" s="53"/>
    </row>
    <row r="899" customFormat="false" ht="60" hidden="false" customHeight="true" outlineLevel="0" collapsed="false">
      <c r="A899" s="25" t="n">
        <v>895</v>
      </c>
      <c r="B899" s="33" t="s">
        <v>1819</v>
      </c>
      <c r="C899" s="33" t="s">
        <v>1820</v>
      </c>
      <c r="D899" s="35" t="s">
        <v>24</v>
      </c>
      <c r="E899" s="35" t="s">
        <v>25</v>
      </c>
      <c r="F899" s="44"/>
      <c r="G899" s="44"/>
      <c r="H899" s="35" t="s">
        <v>26</v>
      </c>
      <c r="I899" s="36" t="n">
        <v>0</v>
      </c>
      <c r="J899" s="36" t="n">
        <v>50</v>
      </c>
      <c r="K899" s="45" t="n">
        <v>10</v>
      </c>
      <c r="L899" s="36" t="n">
        <v>0</v>
      </c>
      <c r="M899" s="36" t="n">
        <v>0</v>
      </c>
      <c r="N899" s="45" t="n">
        <v>0</v>
      </c>
      <c r="O899" s="37" t="str">
        <f aca="false">IF(N899&gt;0,IF(K899&gt;0,IF(ISNUMBER(N899),IF(ISNUMBER(K899),N899/K899*100,"-"),"-"),"-"),"-")</f>
        <v>-</v>
      </c>
      <c r="P899" s="33" t="s">
        <v>1438</v>
      </c>
      <c r="Q899" s="38" t="s">
        <v>27</v>
      </c>
      <c r="R899" s="42" t="s">
        <v>26</v>
      </c>
      <c r="S899" s="59"/>
    </row>
    <row r="900" customFormat="false" ht="60" hidden="false" customHeight="true" outlineLevel="0" collapsed="false">
      <c r="A900" s="25" t="n">
        <v>896</v>
      </c>
      <c r="B900" s="33" t="s">
        <v>1821</v>
      </c>
      <c r="C900" s="33" t="s">
        <v>1822</v>
      </c>
      <c r="D900" s="35" t="s">
        <v>24</v>
      </c>
      <c r="E900" s="44"/>
      <c r="F900" s="44"/>
      <c r="G900" s="44"/>
      <c r="H900" s="35" t="s">
        <v>26</v>
      </c>
      <c r="I900" s="36" t="n">
        <v>2506</v>
      </c>
      <c r="J900" s="36" t="n">
        <v>2768</v>
      </c>
      <c r="K900" s="36" t="n">
        <v>3011</v>
      </c>
      <c r="L900" s="36" t="n">
        <v>0</v>
      </c>
      <c r="M900" s="36" t="n">
        <v>0</v>
      </c>
      <c r="N900" s="36" t="n">
        <v>0</v>
      </c>
      <c r="O900" s="37" t="str">
        <f aca="false">IF(N900&gt;0,IF(K900&gt;0,IF(ISNUMBER(N900),IF(ISNUMBER(K900),N900/K900*100,"-"),"-"),"-"),"-")</f>
        <v>-</v>
      </c>
      <c r="P900" s="33"/>
      <c r="Q900" s="38" t="s">
        <v>27</v>
      </c>
      <c r="R900" s="39" t="s">
        <v>28</v>
      </c>
      <c r="S900" s="59" t="s">
        <v>1350</v>
      </c>
    </row>
    <row r="901" customFormat="false" ht="60" hidden="false" customHeight="true" outlineLevel="0" collapsed="false">
      <c r="A901" s="25" t="n">
        <v>897</v>
      </c>
      <c r="B901" s="33" t="s">
        <v>1823</v>
      </c>
      <c r="C901" s="33" t="s">
        <v>1824</v>
      </c>
      <c r="D901" s="35" t="s">
        <v>24</v>
      </c>
      <c r="E901" s="44"/>
      <c r="F901" s="44"/>
      <c r="G901" s="44"/>
      <c r="H901" s="35" t="s">
        <v>26</v>
      </c>
      <c r="I901" s="36" t="n">
        <v>20</v>
      </c>
      <c r="J901" s="36" t="n">
        <v>18</v>
      </c>
      <c r="K901" s="36" t="n">
        <v>28</v>
      </c>
      <c r="L901" s="36" t="n">
        <v>0</v>
      </c>
      <c r="M901" s="36" t="n">
        <v>0</v>
      </c>
      <c r="N901" s="36" t="n">
        <v>0</v>
      </c>
      <c r="O901" s="37" t="str">
        <f aca="false">IF(N901&gt;0,IF(K901&gt;0,IF(ISNUMBER(N901),IF(ISNUMBER(K901),N901/K901*100,"-"),"-"),"-"),"-")</f>
        <v>-</v>
      </c>
      <c r="P901" s="33"/>
      <c r="Q901" s="38" t="s">
        <v>27</v>
      </c>
      <c r="R901" s="42" t="s">
        <v>26</v>
      </c>
      <c r="S901" s="59"/>
    </row>
    <row r="902" customFormat="false" ht="60" hidden="false" customHeight="true" outlineLevel="0" collapsed="false">
      <c r="A902" s="25" t="n">
        <v>898</v>
      </c>
      <c r="B902" s="33" t="s">
        <v>1825</v>
      </c>
      <c r="C902" s="33" t="s">
        <v>1440</v>
      </c>
      <c r="D902" s="35" t="s">
        <v>24</v>
      </c>
      <c r="E902" s="44"/>
      <c r="F902" s="44"/>
      <c r="G902" s="44"/>
      <c r="H902" s="35" t="s">
        <v>26</v>
      </c>
      <c r="I902" s="36" t="n">
        <v>4800</v>
      </c>
      <c r="J902" s="36" t="n">
        <v>5639</v>
      </c>
      <c r="K902" s="36" t="n">
        <v>6155</v>
      </c>
      <c r="L902" s="36" t="n">
        <v>0</v>
      </c>
      <c r="M902" s="36" t="n">
        <v>0</v>
      </c>
      <c r="N902" s="36" t="n">
        <v>0</v>
      </c>
      <c r="O902" s="37" t="str">
        <f aca="false">IF(N902&gt;0,IF(K902&gt;0,IF(ISNUMBER(N902),IF(ISNUMBER(K902),N902/K902*100,"-"),"-"),"-"),"-")</f>
        <v>-</v>
      </c>
      <c r="P902" s="33"/>
      <c r="Q902" s="38" t="s">
        <v>27</v>
      </c>
      <c r="R902" s="42" t="s">
        <v>26</v>
      </c>
      <c r="S902" s="59"/>
    </row>
    <row r="903" customFormat="false" ht="60" hidden="false" customHeight="true" outlineLevel="0" collapsed="false">
      <c r="A903" s="25" t="n">
        <v>899</v>
      </c>
      <c r="B903" s="33" t="s">
        <v>1826</v>
      </c>
      <c r="C903" s="33" t="s">
        <v>1599</v>
      </c>
      <c r="D903" s="35" t="s">
        <v>24</v>
      </c>
      <c r="E903" s="44"/>
      <c r="F903" s="44"/>
      <c r="G903" s="44"/>
      <c r="H903" s="35" t="s">
        <v>26</v>
      </c>
      <c r="I903" s="36" t="n">
        <v>20</v>
      </c>
      <c r="J903" s="36" t="n">
        <v>30</v>
      </c>
      <c r="K903" s="36" t="n">
        <v>18</v>
      </c>
      <c r="L903" s="36" t="n">
        <v>0</v>
      </c>
      <c r="M903" s="36" t="n">
        <v>0</v>
      </c>
      <c r="N903" s="36" t="n">
        <v>0</v>
      </c>
      <c r="O903" s="37" t="str">
        <f aca="false">IF(N903&gt;0,IF(K903&gt;0,IF(ISNUMBER(N903),IF(ISNUMBER(K903),N903/K903*100,"-"),"-"),"-"),"-")</f>
        <v>-</v>
      </c>
      <c r="P903" s="33"/>
      <c r="Q903" s="38" t="s">
        <v>27</v>
      </c>
      <c r="R903" s="42" t="s">
        <v>26</v>
      </c>
      <c r="S903" s="59"/>
    </row>
    <row r="904" customFormat="false" ht="60" hidden="false" customHeight="true" outlineLevel="0" collapsed="false">
      <c r="A904" s="25" t="n">
        <v>900</v>
      </c>
      <c r="B904" s="33" t="s">
        <v>1827</v>
      </c>
      <c r="C904" s="33" t="s">
        <v>1531</v>
      </c>
      <c r="D904" s="35" t="s">
        <v>24</v>
      </c>
      <c r="E904" s="44"/>
      <c r="F904" s="44"/>
      <c r="G904" s="44"/>
      <c r="H904" s="35" t="s">
        <v>26</v>
      </c>
      <c r="I904" s="36" t="n">
        <v>10</v>
      </c>
      <c r="J904" s="36" t="n">
        <v>2</v>
      </c>
      <c r="K904" s="36" t="n">
        <v>4</v>
      </c>
      <c r="L904" s="36" t="n">
        <v>0</v>
      </c>
      <c r="M904" s="36" t="n">
        <v>0</v>
      </c>
      <c r="N904" s="36" t="n">
        <v>0</v>
      </c>
      <c r="O904" s="37" t="str">
        <f aca="false">IF(N904&gt;0,IF(K904&gt;0,IF(ISNUMBER(N904),IF(ISNUMBER(K904),N904/K904*100,"-"),"-"),"-"),"-")</f>
        <v>-</v>
      </c>
      <c r="P904" s="33"/>
      <c r="Q904" s="38" t="s">
        <v>27</v>
      </c>
      <c r="R904" s="42" t="s">
        <v>26</v>
      </c>
      <c r="S904" s="59"/>
    </row>
    <row r="905" customFormat="false" ht="60" hidden="false" customHeight="true" outlineLevel="0" collapsed="false">
      <c r="A905" s="25" t="n">
        <v>901</v>
      </c>
      <c r="B905" s="33" t="s">
        <v>1828</v>
      </c>
      <c r="C905" s="33" t="s">
        <v>1442</v>
      </c>
      <c r="D905" s="35" t="s">
        <v>24</v>
      </c>
      <c r="E905" s="44"/>
      <c r="F905" s="44"/>
      <c r="G905" s="44"/>
      <c r="H905" s="35" t="s">
        <v>26</v>
      </c>
      <c r="I905" s="36" t="n">
        <v>600</v>
      </c>
      <c r="J905" s="36" t="n">
        <v>1197</v>
      </c>
      <c r="K905" s="36" t="n">
        <v>1387</v>
      </c>
      <c r="L905" s="36" t="n">
        <v>0</v>
      </c>
      <c r="M905" s="36" t="n">
        <v>0</v>
      </c>
      <c r="N905" s="36" t="n">
        <v>0</v>
      </c>
      <c r="O905" s="37" t="str">
        <f aca="false">IF(N905&gt;0,IF(K905&gt;0,IF(ISNUMBER(N905),IF(ISNUMBER(K905),N905/K905*100,"-"),"-"),"-"),"-")</f>
        <v>-</v>
      </c>
      <c r="P905" s="33"/>
      <c r="Q905" s="38" t="s">
        <v>27</v>
      </c>
      <c r="R905" s="42" t="s">
        <v>26</v>
      </c>
      <c r="S905" s="59"/>
    </row>
    <row r="906" customFormat="false" ht="60" hidden="false" customHeight="true" outlineLevel="0" collapsed="false">
      <c r="A906" s="25" t="n">
        <v>902</v>
      </c>
      <c r="B906" s="33" t="s">
        <v>1829</v>
      </c>
      <c r="C906" s="33" t="s">
        <v>1537</v>
      </c>
      <c r="D906" s="35" t="s">
        <v>24</v>
      </c>
      <c r="E906" s="44"/>
      <c r="F906" s="44"/>
      <c r="G906" s="44"/>
      <c r="H906" s="35" t="s">
        <v>26</v>
      </c>
      <c r="I906" s="36" t="n">
        <v>4706</v>
      </c>
      <c r="J906" s="36" t="n">
        <v>947</v>
      </c>
      <c r="K906" s="36" t="n">
        <v>711</v>
      </c>
      <c r="L906" s="36" t="n">
        <v>1</v>
      </c>
      <c r="M906" s="36" t="n">
        <v>0</v>
      </c>
      <c r="N906" s="36" t="n">
        <v>0</v>
      </c>
      <c r="O906" s="37" t="str">
        <f aca="false">IF(N906&gt;0,IF(K906&gt;0,IF(ISNUMBER(N906),IF(ISNUMBER(K906),N906/K906*100,"-"),"-"),"-"),"-")</f>
        <v>-</v>
      </c>
      <c r="P906" s="33"/>
      <c r="Q906" s="38" t="s">
        <v>27</v>
      </c>
      <c r="R906" s="42" t="s">
        <v>26</v>
      </c>
      <c r="S906" s="59"/>
    </row>
    <row r="907" customFormat="false" ht="60" hidden="false" customHeight="true" outlineLevel="0" collapsed="false">
      <c r="A907" s="25" t="n">
        <v>903</v>
      </c>
      <c r="B907" s="33" t="s">
        <v>1830</v>
      </c>
      <c r="C907" s="33" t="s">
        <v>1831</v>
      </c>
      <c r="D907" s="35" t="s">
        <v>24</v>
      </c>
      <c r="E907" s="35" t="s">
        <v>25</v>
      </c>
      <c r="F907" s="44"/>
      <c r="G907" s="44"/>
      <c r="H907" s="35" t="s">
        <v>26</v>
      </c>
      <c r="I907" s="36" t="n">
        <v>0</v>
      </c>
      <c r="J907" s="36" t="n">
        <v>0</v>
      </c>
      <c r="K907" s="36" t="n">
        <v>0</v>
      </c>
      <c r="L907" s="36" t="n">
        <v>0</v>
      </c>
      <c r="M907" s="36" t="n">
        <v>0</v>
      </c>
      <c r="N907" s="36" t="n">
        <v>0</v>
      </c>
      <c r="O907" s="37" t="str">
        <f aca="false">IF(N907&gt;0,IF(K907&gt;0,IF(ISNUMBER(N907),IF(ISNUMBER(K907),N907/K907*100,"-"),"-"),"-"),"-")</f>
        <v>-</v>
      </c>
      <c r="P907" s="33"/>
      <c r="Q907" s="38" t="s">
        <v>27</v>
      </c>
      <c r="R907" s="42" t="s">
        <v>26</v>
      </c>
      <c r="S907" s="59"/>
    </row>
    <row r="908" customFormat="false" ht="60" hidden="false" customHeight="true" outlineLevel="0" collapsed="false">
      <c r="A908" s="25" t="n">
        <v>904</v>
      </c>
      <c r="B908" s="33" t="s">
        <v>1832</v>
      </c>
      <c r="C908" s="33" t="s">
        <v>1831</v>
      </c>
      <c r="D908" s="35" t="s">
        <v>24</v>
      </c>
      <c r="E908" s="44"/>
      <c r="F908" s="44"/>
      <c r="G908" s="44"/>
      <c r="H908" s="35" t="s">
        <v>26</v>
      </c>
      <c r="I908" s="36" t="n">
        <v>70</v>
      </c>
      <c r="J908" s="36" t="n">
        <v>85</v>
      </c>
      <c r="K908" s="36" t="n">
        <v>69</v>
      </c>
      <c r="L908" s="36" t="n">
        <v>0</v>
      </c>
      <c r="M908" s="36" t="n">
        <v>0</v>
      </c>
      <c r="N908" s="36" t="n">
        <v>0</v>
      </c>
      <c r="O908" s="37" t="str">
        <f aca="false">IF(N908&gt;0,IF(K908&gt;0,IF(ISNUMBER(N908),IF(ISNUMBER(K908),N908/K908*100,"-"),"-"),"-"),"-")</f>
        <v>-</v>
      </c>
      <c r="P908" s="33"/>
      <c r="Q908" s="38" t="s">
        <v>27</v>
      </c>
      <c r="R908" s="42" t="s">
        <v>26</v>
      </c>
      <c r="S908" s="59"/>
    </row>
    <row r="909" customFormat="false" ht="60" hidden="false" customHeight="true" outlineLevel="0" collapsed="false">
      <c r="A909" s="25" t="n">
        <v>905</v>
      </c>
      <c r="B909" s="33" t="s">
        <v>1833</v>
      </c>
      <c r="C909" s="33" t="s">
        <v>1831</v>
      </c>
      <c r="D909" s="35" t="s">
        <v>24</v>
      </c>
      <c r="E909" s="44"/>
      <c r="F909" s="44"/>
      <c r="G909" s="44"/>
      <c r="H909" s="35" t="s">
        <v>26</v>
      </c>
      <c r="I909" s="36" t="n">
        <v>240</v>
      </c>
      <c r="J909" s="36" t="n">
        <v>153</v>
      </c>
      <c r="K909" s="36" t="n">
        <v>161</v>
      </c>
      <c r="L909" s="36" t="n">
        <v>0</v>
      </c>
      <c r="M909" s="36" t="n">
        <v>0</v>
      </c>
      <c r="N909" s="36" t="n">
        <v>0</v>
      </c>
      <c r="O909" s="37" t="str">
        <f aca="false">IF(N909&gt;0,IF(K909&gt;0,IF(ISNUMBER(N909),IF(ISNUMBER(K909),N909/K909*100,"-"),"-"),"-"),"-")</f>
        <v>-</v>
      </c>
      <c r="P909" s="33"/>
      <c r="Q909" s="38" t="s">
        <v>27</v>
      </c>
      <c r="R909" s="42" t="s">
        <v>26</v>
      </c>
      <c r="S909" s="59"/>
    </row>
    <row r="910" customFormat="false" ht="60" hidden="false" customHeight="true" outlineLevel="0" collapsed="false">
      <c r="A910" s="25" t="n">
        <v>906</v>
      </c>
      <c r="B910" s="33" t="s">
        <v>1834</v>
      </c>
      <c r="C910" s="33" t="s">
        <v>1440</v>
      </c>
      <c r="D910" s="35" t="s">
        <v>24</v>
      </c>
      <c r="E910" s="44"/>
      <c r="F910" s="44"/>
      <c r="G910" s="44"/>
      <c r="H910" s="35" t="s">
        <v>26</v>
      </c>
      <c r="I910" s="36" t="n">
        <v>9350</v>
      </c>
      <c r="J910" s="36" t="n">
        <v>7025</v>
      </c>
      <c r="K910" s="36" t="n">
        <v>7284</v>
      </c>
      <c r="L910" s="36" t="n">
        <v>0</v>
      </c>
      <c r="M910" s="36" t="n">
        <v>0</v>
      </c>
      <c r="N910" s="36" t="n">
        <v>3</v>
      </c>
      <c r="O910" s="37" t="n">
        <f aca="false">IF(N910&gt;0,IF(K910&gt;0,IF(ISNUMBER(N910),IF(ISNUMBER(K910),N910/K910*100,"-"),"-"),"-"),"-")</f>
        <v>0.0411861614497529</v>
      </c>
      <c r="P910" s="33"/>
      <c r="Q910" s="38" t="s">
        <v>27</v>
      </c>
      <c r="R910" s="42" t="s">
        <v>26</v>
      </c>
      <c r="S910" s="59"/>
    </row>
    <row r="911" customFormat="false" ht="60" hidden="false" customHeight="true" outlineLevel="0" collapsed="false">
      <c r="A911" s="25" t="n">
        <v>907</v>
      </c>
      <c r="B911" s="33" t="s">
        <v>1835</v>
      </c>
      <c r="C911" s="33" t="s">
        <v>1599</v>
      </c>
      <c r="D911" s="35" t="s">
        <v>24</v>
      </c>
      <c r="E911" s="44"/>
      <c r="F911" s="44"/>
      <c r="G911" s="44"/>
      <c r="H911" s="35" t="s">
        <v>26</v>
      </c>
      <c r="I911" s="36" t="n">
        <v>20000</v>
      </c>
      <c r="J911" s="36" t="n">
        <v>19598</v>
      </c>
      <c r="K911" s="36" t="n">
        <v>19781</v>
      </c>
      <c r="L911" s="36" t="n">
        <v>0</v>
      </c>
      <c r="M911" s="36" t="n">
        <v>0</v>
      </c>
      <c r="N911" s="36" t="n">
        <v>7</v>
      </c>
      <c r="O911" s="37" t="n">
        <f aca="false">IF(N911&gt;0,IF(K911&gt;0,IF(ISNUMBER(N911),IF(ISNUMBER(K911),N911/K911*100,"-"),"-"),"-"),"-")</f>
        <v>0.0353874930488853</v>
      </c>
      <c r="P911" s="33"/>
      <c r="Q911" s="38" t="s">
        <v>27</v>
      </c>
      <c r="R911" s="42" t="s">
        <v>26</v>
      </c>
      <c r="S911" s="59"/>
    </row>
    <row r="912" customFormat="false" ht="60" hidden="false" customHeight="true" outlineLevel="0" collapsed="false">
      <c r="A912" s="25" t="n">
        <v>908</v>
      </c>
      <c r="B912" s="33" t="s">
        <v>1836</v>
      </c>
      <c r="C912" s="33" t="s">
        <v>1535</v>
      </c>
      <c r="D912" s="35" t="s">
        <v>24</v>
      </c>
      <c r="E912" s="44"/>
      <c r="F912" s="44"/>
      <c r="G912" s="44"/>
      <c r="H912" s="35" t="s">
        <v>26</v>
      </c>
      <c r="I912" s="36" t="n">
        <v>2375</v>
      </c>
      <c r="J912" s="36" t="n">
        <v>2001</v>
      </c>
      <c r="K912" s="36" t="n">
        <v>1966</v>
      </c>
      <c r="L912" s="36" t="n">
        <v>0</v>
      </c>
      <c r="M912" s="36" t="n">
        <v>0</v>
      </c>
      <c r="N912" s="36" t="n">
        <v>0</v>
      </c>
      <c r="O912" s="37" t="str">
        <f aca="false">IF(N912&gt;0,IF(K912&gt;0,IF(ISNUMBER(N912),IF(ISNUMBER(K912),N912/K912*100,"-"),"-"),"-"),"-")</f>
        <v>-</v>
      </c>
      <c r="P912" s="33"/>
      <c r="Q912" s="38" t="s">
        <v>27</v>
      </c>
      <c r="R912" s="42" t="s">
        <v>26</v>
      </c>
      <c r="S912" s="59"/>
    </row>
    <row r="913" customFormat="false" ht="60" hidden="false" customHeight="true" outlineLevel="0" collapsed="false">
      <c r="A913" s="25" t="n">
        <v>909</v>
      </c>
      <c r="B913" s="33" t="s">
        <v>1837</v>
      </c>
      <c r="C913" s="33" t="s">
        <v>1531</v>
      </c>
      <c r="D913" s="35" t="s">
        <v>24</v>
      </c>
      <c r="E913" s="44"/>
      <c r="F913" s="44"/>
      <c r="G913" s="44"/>
      <c r="H913" s="35" t="s">
        <v>26</v>
      </c>
      <c r="I913" s="36" t="n">
        <v>640</v>
      </c>
      <c r="J913" s="36" t="n">
        <v>737</v>
      </c>
      <c r="K913" s="36" t="n">
        <v>668</v>
      </c>
      <c r="L913" s="36" t="n">
        <v>0</v>
      </c>
      <c r="M913" s="36" t="n">
        <v>0</v>
      </c>
      <c r="N913" s="36" t="n">
        <v>0</v>
      </c>
      <c r="O913" s="37" t="str">
        <f aca="false">IF(N913&gt;0,IF(K913&gt;0,IF(ISNUMBER(N913),IF(ISNUMBER(K913),N913/K913*100,"-"),"-"),"-"),"-")</f>
        <v>-</v>
      </c>
      <c r="P913" s="33"/>
      <c r="Q913" s="38" t="s">
        <v>27</v>
      </c>
      <c r="R913" s="42" t="s">
        <v>26</v>
      </c>
      <c r="S913" s="59"/>
    </row>
    <row r="914" customFormat="false" ht="60" hidden="false" customHeight="true" outlineLevel="0" collapsed="false">
      <c r="A914" s="25" t="n">
        <v>910</v>
      </c>
      <c r="B914" s="33" t="s">
        <v>1838</v>
      </c>
      <c r="C914" s="33" t="s">
        <v>1442</v>
      </c>
      <c r="D914" s="35" t="s">
        <v>24</v>
      </c>
      <c r="E914" s="44"/>
      <c r="F914" s="44"/>
      <c r="G914" s="44"/>
      <c r="H914" s="35" t="s">
        <v>26</v>
      </c>
      <c r="I914" s="36" t="n">
        <v>2920</v>
      </c>
      <c r="J914" s="36" t="n">
        <v>1722</v>
      </c>
      <c r="K914" s="36" t="n">
        <v>1732</v>
      </c>
      <c r="L914" s="36" t="n">
        <v>1</v>
      </c>
      <c r="M914" s="36" t="n">
        <v>0</v>
      </c>
      <c r="N914" s="36" t="n">
        <v>2</v>
      </c>
      <c r="O914" s="37" t="n">
        <f aca="false">IF(N914&gt;0,IF(K914&gt;0,IF(ISNUMBER(N914),IF(ISNUMBER(K914),N914/K914*100,"-"),"-"),"-"),"-")</f>
        <v>0.115473441108545</v>
      </c>
      <c r="P914" s="33"/>
      <c r="Q914" s="38" t="s">
        <v>27</v>
      </c>
      <c r="R914" s="42" t="s">
        <v>26</v>
      </c>
      <c r="S914" s="59"/>
    </row>
    <row r="915" customFormat="false" ht="60" hidden="false" customHeight="true" outlineLevel="0" collapsed="false">
      <c r="A915" s="25" t="n">
        <v>911</v>
      </c>
      <c r="B915" s="33" t="s">
        <v>1839</v>
      </c>
      <c r="C915" s="33" t="s">
        <v>1831</v>
      </c>
      <c r="D915" s="35" t="s">
        <v>24</v>
      </c>
      <c r="E915" s="44"/>
      <c r="F915" s="44"/>
      <c r="G915" s="44"/>
      <c r="H915" s="35" t="s">
        <v>26</v>
      </c>
      <c r="I915" s="36" t="n">
        <v>330</v>
      </c>
      <c r="J915" s="36" t="n">
        <v>181</v>
      </c>
      <c r="K915" s="36" t="n">
        <v>153</v>
      </c>
      <c r="L915" s="36" t="n">
        <v>0</v>
      </c>
      <c r="M915" s="36" t="n">
        <v>0</v>
      </c>
      <c r="N915" s="36" t="n">
        <v>2</v>
      </c>
      <c r="O915" s="37" t="n">
        <f aca="false">IF(N915&gt;0,IF(K915&gt;0,IF(ISNUMBER(N915),IF(ISNUMBER(K915),N915/K915*100,"-"),"-"),"-"),"-")</f>
        <v>1.30718954248366</v>
      </c>
      <c r="P915" s="33"/>
      <c r="Q915" s="38" t="s">
        <v>27</v>
      </c>
      <c r="R915" s="42" t="s">
        <v>26</v>
      </c>
      <c r="S915" s="59"/>
    </row>
    <row r="916" customFormat="false" ht="60" hidden="false" customHeight="true" outlineLevel="0" collapsed="false">
      <c r="A916" s="25" t="n">
        <v>912</v>
      </c>
      <c r="B916" s="33" t="s">
        <v>1840</v>
      </c>
      <c r="C916" s="33" t="s">
        <v>1831</v>
      </c>
      <c r="D916" s="35" t="s">
        <v>24</v>
      </c>
      <c r="E916" s="44"/>
      <c r="F916" s="44"/>
      <c r="G916" s="44"/>
      <c r="H916" s="35" t="s">
        <v>26</v>
      </c>
      <c r="I916" s="36" t="n">
        <v>330</v>
      </c>
      <c r="J916" s="36" t="n">
        <v>313</v>
      </c>
      <c r="K916" s="36" t="n">
        <v>479</v>
      </c>
      <c r="L916" s="36" t="n">
        <v>0</v>
      </c>
      <c r="M916" s="36" t="n">
        <v>0</v>
      </c>
      <c r="N916" s="36" t="n">
        <v>0</v>
      </c>
      <c r="O916" s="37" t="str">
        <f aca="false">IF(N916&gt;0,IF(K916&gt;0,IF(ISNUMBER(N916),IF(ISNUMBER(K916),N916/K916*100,"-"),"-"),"-"),"-")</f>
        <v>-</v>
      </c>
      <c r="P916" s="33"/>
      <c r="Q916" s="38" t="s">
        <v>27</v>
      </c>
      <c r="R916" s="42" t="s">
        <v>26</v>
      </c>
      <c r="S916" s="59"/>
    </row>
    <row r="917" customFormat="false" ht="60" hidden="false" customHeight="true" outlineLevel="0" collapsed="false">
      <c r="A917" s="25" t="n">
        <v>913</v>
      </c>
      <c r="B917" s="33" t="s">
        <v>1841</v>
      </c>
      <c r="C917" s="33" t="s">
        <v>1831</v>
      </c>
      <c r="D917" s="35" t="s">
        <v>24</v>
      </c>
      <c r="E917" s="44"/>
      <c r="F917" s="44"/>
      <c r="G917" s="44"/>
      <c r="H917" s="35" t="s">
        <v>26</v>
      </c>
      <c r="I917" s="36" t="n">
        <v>150</v>
      </c>
      <c r="J917" s="36" t="n">
        <v>104</v>
      </c>
      <c r="K917" s="36" t="n">
        <v>96</v>
      </c>
      <c r="L917" s="36" t="n">
        <v>0</v>
      </c>
      <c r="M917" s="36" t="n">
        <v>0</v>
      </c>
      <c r="N917" s="36" t="n">
        <v>0</v>
      </c>
      <c r="O917" s="37" t="str">
        <f aca="false">IF(N917&gt;0,IF(K917&gt;0,IF(ISNUMBER(N917),IF(ISNUMBER(K917),N917/K917*100,"-"),"-"),"-"),"-")</f>
        <v>-</v>
      </c>
      <c r="P917" s="33"/>
      <c r="Q917" s="38" t="s">
        <v>27</v>
      </c>
      <c r="R917" s="42" t="s">
        <v>26</v>
      </c>
      <c r="S917" s="59"/>
    </row>
    <row r="918" customFormat="false" ht="60" hidden="false" customHeight="true" outlineLevel="0" collapsed="false">
      <c r="A918" s="25" t="n">
        <v>914</v>
      </c>
      <c r="B918" s="33" t="s">
        <v>1842</v>
      </c>
      <c r="C918" s="33" t="s">
        <v>1843</v>
      </c>
      <c r="D918" s="35" t="s">
        <v>24</v>
      </c>
      <c r="E918" s="44"/>
      <c r="F918" s="44"/>
      <c r="G918" s="44"/>
      <c r="H918" s="35" t="s">
        <v>26</v>
      </c>
      <c r="I918" s="36" t="n">
        <v>50</v>
      </c>
      <c r="J918" s="36" t="n">
        <v>50</v>
      </c>
      <c r="K918" s="45" t="n">
        <v>5</v>
      </c>
      <c r="L918" s="36" t="n">
        <v>0</v>
      </c>
      <c r="M918" s="36" t="n">
        <v>0</v>
      </c>
      <c r="N918" s="45" t="n">
        <v>0</v>
      </c>
      <c r="O918" s="37" t="str">
        <f aca="false">IF(N918&gt;0,IF(K918&gt;0,IF(ISNUMBER(N918),IF(ISNUMBER(K918),N918/K918*100,"-"),"-"),"-"),"-")</f>
        <v>-</v>
      </c>
      <c r="P918" s="33" t="s">
        <v>1438</v>
      </c>
      <c r="Q918" s="38" t="s">
        <v>27</v>
      </c>
      <c r="R918" s="42" t="s">
        <v>26</v>
      </c>
      <c r="S918" s="53"/>
    </row>
    <row r="919" customFormat="false" ht="60" hidden="false" customHeight="true" outlineLevel="0" collapsed="false">
      <c r="A919" s="25" t="n">
        <v>915</v>
      </c>
      <c r="B919" s="33" t="s">
        <v>1844</v>
      </c>
      <c r="C919" s="33" t="s">
        <v>1845</v>
      </c>
      <c r="D919" s="35" t="s">
        <v>24</v>
      </c>
      <c r="E919" s="44"/>
      <c r="F919" s="44"/>
      <c r="G919" s="44"/>
      <c r="H919" s="35" t="s">
        <v>26</v>
      </c>
      <c r="I919" s="36" t="n">
        <v>50</v>
      </c>
      <c r="J919" s="36" t="n">
        <v>50</v>
      </c>
      <c r="K919" s="45" t="n">
        <v>10</v>
      </c>
      <c r="L919" s="36" t="n">
        <v>0</v>
      </c>
      <c r="M919" s="36" t="n">
        <v>0</v>
      </c>
      <c r="N919" s="45" t="n">
        <v>0</v>
      </c>
      <c r="O919" s="37" t="str">
        <f aca="false">IF(N919&gt;0,IF(K919&gt;0,IF(ISNUMBER(N919),IF(ISNUMBER(K919),N919/K919*100,"-"),"-"),"-"),"-")</f>
        <v>-</v>
      </c>
      <c r="P919" s="33" t="s">
        <v>1438</v>
      </c>
      <c r="Q919" s="38" t="s">
        <v>27</v>
      </c>
      <c r="R919" s="42" t="s">
        <v>26</v>
      </c>
      <c r="S919" s="53"/>
    </row>
    <row r="920" customFormat="false" ht="60" hidden="false" customHeight="true" outlineLevel="0" collapsed="false">
      <c r="A920" s="25" t="n">
        <v>916</v>
      </c>
      <c r="B920" s="33" t="s">
        <v>1846</v>
      </c>
      <c r="C920" s="33" t="s">
        <v>1847</v>
      </c>
      <c r="D920" s="35" t="s">
        <v>24</v>
      </c>
      <c r="E920" s="44"/>
      <c r="F920" s="44"/>
      <c r="G920" s="44"/>
      <c r="H920" s="35" t="s">
        <v>26</v>
      </c>
      <c r="I920" s="36" t="n">
        <v>50</v>
      </c>
      <c r="J920" s="36" t="n">
        <v>50</v>
      </c>
      <c r="K920" s="45" t="n">
        <v>0</v>
      </c>
      <c r="L920" s="36" t="n">
        <v>0</v>
      </c>
      <c r="M920" s="36" t="n">
        <v>0</v>
      </c>
      <c r="N920" s="45" t="n">
        <v>0</v>
      </c>
      <c r="O920" s="37" t="str">
        <f aca="false">IF(N920&gt;0,IF(K920&gt;0,IF(ISNUMBER(N920),IF(ISNUMBER(K920),N920/K920*100,"-"),"-"),"-"),"-")</f>
        <v>-</v>
      </c>
      <c r="P920" s="33" t="s">
        <v>1438</v>
      </c>
      <c r="Q920" s="38" t="s">
        <v>27</v>
      </c>
      <c r="R920" s="42" t="s">
        <v>26</v>
      </c>
      <c r="S920" s="53"/>
    </row>
    <row r="921" customFormat="false" ht="60" hidden="false" customHeight="true" outlineLevel="0" collapsed="false">
      <c r="A921" s="25" t="n">
        <v>917</v>
      </c>
      <c r="B921" s="33" t="s">
        <v>1848</v>
      </c>
      <c r="C921" s="33" t="s">
        <v>1824</v>
      </c>
      <c r="D921" s="35" t="s">
        <v>24</v>
      </c>
      <c r="E921" s="44"/>
      <c r="F921" s="44"/>
      <c r="G921" s="44"/>
      <c r="H921" s="35" t="s">
        <v>26</v>
      </c>
      <c r="I921" s="36" t="n">
        <v>700</v>
      </c>
      <c r="J921" s="36" t="n">
        <v>808</v>
      </c>
      <c r="K921" s="36" t="n">
        <v>842</v>
      </c>
      <c r="L921" s="36" t="n">
        <v>0</v>
      </c>
      <c r="M921" s="36" t="n">
        <v>0</v>
      </c>
      <c r="N921" s="36" t="n">
        <v>0</v>
      </c>
      <c r="O921" s="37" t="str">
        <f aca="false">IF(N921&gt;0,IF(K921&gt;0,IF(ISNUMBER(N921),IF(ISNUMBER(K921),N921/K921*100,"-"),"-"),"-"),"-")</f>
        <v>-</v>
      </c>
      <c r="P921" s="33" t="s">
        <v>1438</v>
      </c>
      <c r="Q921" s="38" t="s">
        <v>27</v>
      </c>
      <c r="R921" s="42" t="s">
        <v>26</v>
      </c>
      <c r="S921" s="59"/>
    </row>
    <row r="922" customFormat="false" ht="60" hidden="false" customHeight="true" outlineLevel="0" collapsed="false">
      <c r="A922" s="25" t="n">
        <v>918</v>
      </c>
      <c r="B922" s="33" t="s">
        <v>1849</v>
      </c>
      <c r="C922" s="33" t="s">
        <v>1850</v>
      </c>
      <c r="D922" s="35" t="s">
        <v>24</v>
      </c>
      <c r="E922" s="44"/>
      <c r="F922" s="44"/>
      <c r="G922" s="44"/>
      <c r="H922" s="35" t="s">
        <v>26</v>
      </c>
      <c r="I922" s="36" t="n">
        <v>10</v>
      </c>
      <c r="J922" s="36" t="n">
        <v>10</v>
      </c>
      <c r="K922" s="36" t="n">
        <v>10</v>
      </c>
      <c r="L922" s="36" t="n">
        <v>0</v>
      </c>
      <c r="M922" s="36" t="n">
        <v>0</v>
      </c>
      <c r="N922" s="36" t="n">
        <v>0</v>
      </c>
      <c r="O922" s="37" t="str">
        <f aca="false">IF(N922&gt;0,IF(K922&gt;0,IF(ISNUMBER(N922),IF(ISNUMBER(K922),N922/K922*100,"-"),"-"),"-"),"-")</f>
        <v>-</v>
      </c>
      <c r="P922" s="33"/>
      <c r="Q922" s="38" t="s">
        <v>27</v>
      </c>
      <c r="R922" s="42" t="s">
        <v>26</v>
      </c>
      <c r="S922" s="53"/>
    </row>
    <row r="923" customFormat="false" ht="60" hidden="false" customHeight="true" outlineLevel="0" collapsed="false">
      <c r="A923" s="25" t="n">
        <v>919</v>
      </c>
      <c r="B923" s="33" t="s">
        <v>1851</v>
      </c>
      <c r="C923" s="33" t="s">
        <v>1852</v>
      </c>
      <c r="D923" s="35" t="s">
        <v>24</v>
      </c>
      <c r="E923" s="44"/>
      <c r="F923" s="44"/>
      <c r="G923" s="44"/>
      <c r="H923" s="35" t="s">
        <v>26</v>
      </c>
      <c r="I923" s="36" t="n">
        <v>1000</v>
      </c>
      <c r="J923" s="36" t="n">
        <v>1000</v>
      </c>
      <c r="K923" s="36" t="n">
        <v>10000</v>
      </c>
      <c r="L923" s="36" t="n">
        <v>81</v>
      </c>
      <c r="M923" s="36" t="n">
        <v>106</v>
      </c>
      <c r="N923" s="36" t="n">
        <v>120</v>
      </c>
      <c r="O923" s="37" t="n">
        <f aca="false">IF(N923&gt;0,IF(K923&gt;0,IF(ISNUMBER(N923),IF(ISNUMBER(K923),N923/K923*100,"-"),"-"),"-"),"-")</f>
        <v>1.2</v>
      </c>
      <c r="P923" s="33"/>
      <c r="Q923" s="38" t="s">
        <v>27</v>
      </c>
      <c r="R923" s="42" t="s">
        <v>26</v>
      </c>
      <c r="S923" s="53"/>
    </row>
    <row r="924" customFormat="false" ht="60" hidden="false" customHeight="true" outlineLevel="0" collapsed="false">
      <c r="A924" s="25" t="n">
        <v>920</v>
      </c>
      <c r="B924" s="33" t="s">
        <v>1853</v>
      </c>
      <c r="C924" s="33" t="s">
        <v>1738</v>
      </c>
      <c r="D924" s="35" t="s">
        <v>24</v>
      </c>
      <c r="E924" s="44"/>
      <c r="F924" s="44"/>
      <c r="G924" s="44"/>
      <c r="H924" s="35" t="s">
        <v>26</v>
      </c>
      <c r="I924" s="36" t="n">
        <v>200</v>
      </c>
      <c r="J924" s="36" t="n">
        <v>200</v>
      </c>
      <c r="K924" s="36" t="n">
        <v>155</v>
      </c>
      <c r="L924" s="36" t="n">
        <v>0</v>
      </c>
      <c r="M924" s="36" t="n">
        <v>0</v>
      </c>
      <c r="N924" s="36" t="n">
        <v>0</v>
      </c>
      <c r="O924" s="37" t="str">
        <f aca="false">IF(N924&gt;0,IF(K924&gt;0,IF(ISNUMBER(N924),IF(ISNUMBER(K924),N924/K924*100,"-"),"-"),"-"),"-")</f>
        <v>-</v>
      </c>
      <c r="P924" s="33"/>
      <c r="Q924" s="38" t="s">
        <v>27</v>
      </c>
      <c r="R924" s="42" t="s">
        <v>26</v>
      </c>
      <c r="S924" s="53"/>
    </row>
    <row r="925" customFormat="false" ht="60" hidden="false" customHeight="true" outlineLevel="0" collapsed="false">
      <c r="A925" s="25" t="n">
        <v>921</v>
      </c>
      <c r="B925" s="33" t="s">
        <v>1854</v>
      </c>
      <c r="C925" s="33" t="s">
        <v>1738</v>
      </c>
      <c r="D925" s="35" t="s">
        <v>24</v>
      </c>
      <c r="E925" s="44"/>
      <c r="F925" s="44"/>
      <c r="G925" s="44"/>
      <c r="H925" s="35" t="s">
        <v>26</v>
      </c>
      <c r="I925" s="36" t="n">
        <v>10000</v>
      </c>
      <c r="J925" s="36" t="n">
        <v>10000</v>
      </c>
      <c r="K925" s="36" t="n">
        <v>8737</v>
      </c>
      <c r="L925" s="36" t="n">
        <v>0</v>
      </c>
      <c r="M925" s="36" t="n">
        <v>0</v>
      </c>
      <c r="N925" s="36" t="n">
        <v>0</v>
      </c>
      <c r="O925" s="37" t="str">
        <f aca="false">IF(N925&gt;0,IF(K925&gt;0,IF(ISNUMBER(N925),IF(ISNUMBER(K925),N925/K925*100,"-"),"-"),"-"),"-")</f>
        <v>-</v>
      </c>
      <c r="P925" s="33"/>
      <c r="Q925" s="38" t="s">
        <v>27</v>
      </c>
      <c r="R925" s="42" t="s">
        <v>26</v>
      </c>
      <c r="S925" s="53"/>
    </row>
    <row r="926" customFormat="false" ht="60" hidden="false" customHeight="true" outlineLevel="0" collapsed="false">
      <c r="A926" s="25" t="n">
        <v>922</v>
      </c>
      <c r="B926" s="33" t="s">
        <v>1855</v>
      </c>
      <c r="C926" s="33" t="s">
        <v>1738</v>
      </c>
      <c r="D926" s="35" t="s">
        <v>24</v>
      </c>
      <c r="E926" s="44"/>
      <c r="F926" s="44"/>
      <c r="G926" s="44"/>
      <c r="H926" s="35" t="s">
        <v>26</v>
      </c>
      <c r="I926" s="36" t="n">
        <v>19000</v>
      </c>
      <c r="J926" s="36" t="n">
        <v>10000</v>
      </c>
      <c r="K926" s="36" t="n">
        <v>23141</v>
      </c>
      <c r="L926" s="36" t="n">
        <v>0</v>
      </c>
      <c r="M926" s="36" t="n">
        <v>0</v>
      </c>
      <c r="N926" s="36" t="n">
        <v>0</v>
      </c>
      <c r="O926" s="37" t="str">
        <f aca="false">IF(N926&gt;0,IF(K926&gt;0,IF(ISNUMBER(N926),IF(ISNUMBER(K926),N926/K926*100,"-"),"-"),"-"),"-")</f>
        <v>-</v>
      </c>
      <c r="P926" s="33"/>
      <c r="Q926" s="38" t="s">
        <v>27</v>
      </c>
      <c r="R926" s="42" t="s">
        <v>26</v>
      </c>
      <c r="S926" s="53"/>
    </row>
    <row r="927" customFormat="false" ht="60" hidden="false" customHeight="true" outlineLevel="0" collapsed="false">
      <c r="A927" s="25" t="n">
        <v>923</v>
      </c>
      <c r="B927" s="33" t="s">
        <v>1856</v>
      </c>
      <c r="C927" s="33" t="s">
        <v>1738</v>
      </c>
      <c r="D927" s="35" t="s">
        <v>24</v>
      </c>
      <c r="E927" s="44"/>
      <c r="F927" s="44"/>
      <c r="G927" s="44"/>
      <c r="H927" s="35" t="s">
        <v>26</v>
      </c>
      <c r="I927" s="36" t="n">
        <v>23000</v>
      </c>
      <c r="J927" s="36" t="n">
        <v>23000</v>
      </c>
      <c r="K927" s="36" t="n">
        <v>29978</v>
      </c>
      <c r="L927" s="36" t="n">
        <v>0</v>
      </c>
      <c r="M927" s="36" t="n">
        <v>1</v>
      </c>
      <c r="N927" s="36" t="n">
        <v>0</v>
      </c>
      <c r="O927" s="37" t="str">
        <f aca="false">IF(N927&gt;0,IF(K927&gt;0,IF(ISNUMBER(N927),IF(ISNUMBER(K927),N927/K927*100,"-"),"-"),"-"),"-")</f>
        <v>-</v>
      </c>
      <c r="P927" s="33"/>
      <c r="Q927" s="38" t="s">
        <v>27</v>
      </c>
      <c r="R927" s="42" t="s">
        <v>26</v>
      </c>
      <c r="S927" s="53"/>
    </row>
    <row r="928" customFormat="false" ht="60" hidden="false" customHeight="true" outlineLevel="0" collapsed="false">
      <c r="A928" s="25" t="n">
        <v>924</v>
      </c>
      <c r="B928" s="33" t="s">
        <v>1857</v>
      </c>
      <c r="C928" s="33" t="s">
        <v>1858</v>
      </c>
      <c r="D928" s="35" t="s">
        <v>24</v>
      </c>
      <c r="E928" s="44"/>
      <c r="F928" s="44"/>
      <c r="G928" s="44"/>
      <c r="H928" s="35" t="s">
        <v>26</v>
      </c>
      <c r="I928" s="36" t="n">
        <v>20</v>
      </c>
      <c r="J928" s="36" t="n">
        <v>20</v>
      </c>
      <c r="K928" s="36" t="n">
        <v>20</v>
      </c>
      <c r="L928" s="36" t="n">
        <v>0</v>
      </c>
      <c r="M928" s="36" t="n">
        <v>0</v>
      </c>
      <c r="N928" s="36" t="n">
        <v>0</v>
      </c>
      <c r="O928" s="37" t="str">
        <f aca="false">IF(N928&gt;0,IF(K928&gt;0,IF(ISNUMBER(N928),IF(ISNUMBER(K928),N928/K928*100,"-"),"-"),"-"),"-")</f>
        <v>-</v>
      </c>
      <c r="P928" s="33"/>
      <c r="Q928" s="38" t="s">
        <v>27</v>
      </c>
      <c r="R928" s="42" t="s">
        <v>26</v>
      </c>
      <c r="S928" s="53"/>
    </row>
    <row r="929" customFormat="false" ht="60" hidden="false" customHeight="true" outlineLevel="0" collapsed="false">
      <c r="A929" s="25" t="n">
        <v>925</v>
      </c>
      <c r="B929" s="33" t="s">
        <v>1859</v>
      </c>
      <c r="C929" s="33" t="s">
        <v>1860</v>
      </c>
      <c r="D929" s="35" t="s">
        <v>24</v>
      </c>
      <c r="E929" s="44"/>
      <c r="F929" s="44"/>
      <c r="G929" s="44"/>
      <c r="H929" s="35" t="s">
        <v>26</v>
      </c>
      <c r="I929" s="36" t="n">
        <v>20000</v>
      </c>
      <c r="J929" s="36" t="n">
        <v>20000</v>
      </c>
      <c r="K929" s="36" t="n">
        <v>19641</v>
      </c>
      <c r="L929" s="36" t="n">
        <v>0</v>
      </c>
      <c r="M929" s="36" t="n">
        <v>1</v>
      </c>
      <c r="N929" s="36" t="n">
        <v>0</v>
      </c>
      <c r="O929" s="37" t="str">
        <f aca="false">IF(N929&gt;0,IF(K929&gt;0,IF(ISNUMBER(N929),IF(ISNUMBER(K929),N929/K929*100,"-"),"-"),"-"),"-")</f>
        <v>-</v>
      </c>
      <c r="P929" s="33"/>
      <c r="Q929" s="38" t="s">
        <v>27</v>
      </c>
      <c r="R929" s="42" t="s">
        <v>26</v>
      </c>
      <c r="S929" s="53"/>
    </row>
    <row r="930" customFormat="false" ht="60" hidden="false" customHeight="true" outlineLevel="0" collapsed="false">
      <c r="A930" s="25" t="n">
        <v>926</v>
      </c>
      <c r="B930" s="33" t="s">
        <v>1861</v>
      </c>
      <c r="C930" s="33" t="s">
        <v>1862</v>
      </c>
      <c r="D930" s="35" t="s">
        <v>24</v>
      </c>
      <c r="E930" s="44"/>
      <c r="F930" s="44"/>
      <c r="G930" s="44"/>
      <c r="H930" s="35" t="s">
        <v>26</v>
      </c>
      <c r="I930" s="36" t="n">
        <v>300</v>
      </c>
      <c r="J930" s="36" t="n">
        <v>300</v>
      </c>
      <c r="K930" s="36" t="n">
        <v>204</v>
      </c>
      <c r="L930" s="36" t="n">
        <v>0</v>
      </c>
      <c r="M930" s="36" t="n">
        <v>0</v>
      </c>
      <c r="N930" s="36" t="n">
        <v>0</v>
      </c>
      <c r="O930" s="37" t="str">
        <f aca="false">IF(N930&gt;0,IF(K930&gt;0,IF(ISNUMBER(N930),IF(ISNUMBER(K930),N930/K930*100,"-"),"-"),"-"),"-")</f>
        <v>-</v>
      </c>
      <c r="P930" s="33"/>
      <c r="Q930" s="38" t="s">
        <v>27</v>
      </c>
      <c r="R930" s="42" t="s">
        <v>26</v>
      </c>
      <c r="S930" s="53"/>
    </row>
    <row r="931" customFormat="false" ht="60" hidden="false" customHeight="true" outlineLevel="0" collapsed="false">
      <c r="A931" s="25" t="n">
        <v>927</v>
      </c>
      <c r="B931" s="33" t="s">
        <v>1863</v>
      </c>
      <c r="C931" s="33" t="s">
        <v>1864</v>
      </c>
      <c r="D931" s="35" t="s">
        <v>24</v>
      </c>
      <c r="E931" s="44"/>
      <c r="F931" s="44"/>
      <c r="G931" s="44"/>
      <c r="H931" s="35" t="s">
        <v>26</v>
      </c>
      <c r="I931" s="36" t="n">
        <v>3000</v>
      </c>
      <c r="J931" s="36" t="n">
        <v>3000</v>
      </c>
      <c r="K931" s="36" t="n">
        <v>3000</v>
      </c>
      <c r="L931" s="36" t="n">
        <v>5</v>
      </c>
      <c r="M931" s="36" t="n">
        <v>0</v>
      </c>
      <c r="N931" s="36" t="n">
        <v>5</v>
      </c>
      <c r="O931" s="37" t="n">
        <f aca="false">IF(N931&gt;0,IF(K931&gt;0,IF(ISNUMBER(N931),IF(ISNUMBER(K931),N931/K931*100,"-"),"-"),"-"),"-")</f>
        <v>0.166666666666667</v>
      </c>
      <c r="P931" s="33"/>
      <c r="Q931" s="38" t="s">
        <v>27</v>
      </c>
      <c r="R931" s="42" t="s">
        <v>26</v>
      </c>
      <c r="S931" s="53"/>
    </row>
    <row r="932" customFormat="false" ht="60" hidden="false" customHeight="true" outlineLevel="0" collapsed="false">
      <c r="A932" s="25" t="n">
        <v>928</v>
      </c>
      <c r="B932" s="33" t="s">
        <v>1865</v>
      </c>
      <c r="C932" s="33" t="s">
        <v>1866</v>
      </c>
      <c r="D932" s="35" t="s">
        <v>24</v>
      </c>
      <c r="E932" s="44"/>
      <c r="F932" s="44"/>
      <c r="G932" s="44"/>
      <c r="H932" s="35" t="s">
        <v>26</v>
      </c>
      <c r="I932" s="36" t="n">
        <v>300</v>
      </c>
      <c r="J932" s="36" t="n">
        <v>300</v>
      </c>
      <c r="K932" s="36" t="n">
        <v>300</v>
      </c>
      <c r="L932" s="36" t="n">
        <v>0</v>
      </c>
      <c r="M932" s="36" t="n">
        <v>3</v>
      </c>
      <c r="N932" s="36" t="n">
        <v>0</v>
      </c>
      <c r="O932" s="37" t="str">
        <f aca="false">IF(N932&gt;0,IF(K932&gt;0,IF(ISNUMBER(N932),IF(ISNUMBER(K932),N932/K932*100,"-"),"-"),"-"),"-")</f>
        <v>-</v>
      </c>
      <c r="P932" s="33"/>
      <c r="Q932" s="38" t="s">
        <v>27</v>
      </c>
      <c r="R932" s="42" t="s">
        <v>26</v>
      </c>
      <c r="S932" s="53"/>
    </row>
    <row r="933" customFormat="false" ht="60" hidden="false" customHeight="true" outlineLevel="0" collapsed="false">
      <c r="A933" s="25" t="n">
        <v>929</v>
      </c>
      <c r="B933" s="33" t="s">
        <v>1867</v>
      </c>
      <c r="C933" s="33" t="s">
        <v>1868</v>
      </c>
      <c r="D933" s="35" t="s">
        <v>24</v>
      </c>
      <c r="E933" s="44"/>
      <c r="F933" s="44"/>
      <c r="G933" s="44"/>
      <c r="H933" s="35" t="s">
        <v>26</v>
      </c>
      <c r="I933" s="36" t="n">
        <v>8000</v>
      </c>
      <c r="J933" s="36" t="n">
        <v>8000</v>
      </c>
      <c r="K933" s="36" t="n">
        <v>8000</v>
      </c>
      <c r="L933" s="36" t="n">
        <v>0</v>
      </c>
      <c r="M933" s="36" t="n">
        <v>0</v>
      </c>
      <c r="N933" s="36" t="n">
        <v>0</v>
      </c>
      <c r="O933" s="37" t="str">
        <f aca="false">IF(N933&gt;0,IF(K933&gt;0,IF(ISNUMBER(N933),IF(ISNUMBER(K933),N933/K933*100,"-"),"-"),"-"),"-")</f>
        <v>-</v>
      </c>
      <c r="P933" s="33"/>
      <c r="Q933" s="38" t="s">
        <v>27</v>
      </c>
      <c r="R933" s="42" t="s">
        <v>26</v>
      </c>
      <c r="S933" s="53"/>
    </row>
    <row r="934" customFormat="false" ht="60" hidden="false" customHeight="true" outlineLevel="0" collapsed="false">
      <c r="A934" s="25" t="n">
        <v>930</v>
      </c>
      <c r="B934" s="33" t="s">
        <v>1869</v>
      </c>
      <c r="C934" s="33" t="s">
        <v>1870</v>
      </c>
      <c r="D934" s="35" t="s">
        <v>24</v>
      </c>
      <c r="E934" s="44"/>
      <c r="F934" s="44"/>
      <c r="G934" s="44"/>
      <c r="H934" s="35" t="s">
        <v>26</v>
      </c>
      <c r="I934" s="36" t="n">
        <v>30000</v>
      </c>
      <c r="J934" s="36" t="n">
        <v>42000</v>
      </c>
      <c r="K934" s="36" t="n">
        <v>43000</v>
      </c>
      <c r="L934" s="36" t="n">
        <v>6</v>
      </c>
      <c r="M934" s="36" t="n">
        <v>10</v>
      </c>
      <c r="N934" s="36" t="n">
        <v>0</v>
      </c>
      <c r="O934" s="37" t="str">
        <f aca="false">IF(N934&gt;0,IF(K934&gt;0,IF(ISNUMBER(N934),IF(ISNUMBER(K934),N934/K934*100,"-"),"-"),"-"),"-")</f>
        <v>-</v>
      </c>
      <c r="P934" s="33" t="s">
        <v>339</v>
      </c>
      <c r="Q934" s="38" t="s">
        <v>27</v>
      </c>
      <c r="R934" s="42" t="s">
        <v>26</v>
      </c>
      <c r="S934" s="53"/>
    </row>
    <row r="935" customFormat="false" ht="60" hidden="false" customHeight="true" outlineLevel="0" collapsed="false">
      <c r="A935" s="25" t="n">
        <v>931</v>
      </c>
      <c r="B935" s="33" t="s">
        <v>1871</v>
      </c>
      <c r="C935" s="33" t="s">
        <v>1872</v>
      </c>
      <c r="D935" s="35" t="s">
        <v>24</v>
      </c>
      <c r="E935" s="44"/>
      <c r="F935" s="44"/>
      <c r="G935" s="44"/>
      <c r="H935" s="35" t="s">
        <v>26</v>
      </c>
      <c r="I935" s="36" t="n">
        <v>4000</v>
      </c>
      <c r="J935" s="36" t="n">
        <v>3500</v>
      </c>
      <c r="K935" s="36" t="n">
        <v>3500</v>
      </c>
      <c r="L935" s="36" t="n">
        <v>0</v>
      </c>
      <c r="M935" s="36" t="n">
        <v>0</v>
      </c>
      <c r="N935" s="36" t="n">
        <v>0</v>
      </c>
      <c r="O935" s="37" t="str">
        <f aca="false">IF(N935&gt;0,IF(K935&gt;0,IF(ISNUMBER(N935),IF(ISNUMBER(K935),N935/K935*100,"-"),"-"),"-"),"-")</f>
        <v>-</v>
      </c>
      <c r="P935" s="33" t="s">
        <v>1873</v>
      </c>
      <c r="Q935" s="38" t="s">
        <v>27</v>
      </c>
      <c r="R935" s="42" t="s">
        <v>26</v>
      </c>
      <c r="S935" s="53"/>
    </row>
    <row r="936" customFormat="false" ht="60" hidden="false" customHeight="true" outlineLevel="0" collapsed="false">
      <c r="A936" s="25" t="n">
        <v>932</v>
      </c>
      <c r="B936" s="33" t="s">
        <v>1874</v>
      </c>
      <c r="C936" s="33" t="s">
        <v>1875</v>
      </c>
      <c r="D936" s="35" t="s">
        <v>24</v>
      </c>
      <c r="E936" s="44"/>
      <c r="F936" s="44"/>
      <c r="G936" s="44"/>
      <c r="H936" s="35" t="s">
        <v>26</v>
      </c>
      <c r="I936" s="36" t="n">
        <v>1900</v>
      </c>
      <c r="J936" s="36" t="n">
        <v>1600</v>
      </c>
      <c r="K936" s="36" t="n">
        <v>1300</v>
      </c>
      <c r="L936" s="36" t="n">
        <v>0</v>
      </c>
      <c r="M936" s="36" t="n">
        <v>0</v>
      </c>
      <c r="N936" s="36" t="n">
        <v>0</v>
      </c>
      <c r="O936" s="37" t="str">
        <f aca="false">IF(N936&gt;0,IF(K936&gt;0,IF(ISNUMBER(N936),IF(ISNUMBER(K936),N936/K936*100,"-"),"-"),"-"),"-")</f>
        <v>-</v>
      </c>
      <c r="P936" s="33" t="s">
        <v>1873</v>
      </c>
      <c r="Q936" s="38" t="s">
        <v>27</v>
      </c>
      <c r="R936" s="42" t="s">
        <v>26</v>
      </c>
      <c r="S936" s="53"/>
    </row>
    <row r="937" customFormat="false" ht="60" hidden="false" customHeight="true" outlineLevel="0" collapsed="false">
      <c r="A937" s="25" t="n">
        <v>933</v>
      </c>
      <c r="B937" s="33" t="s">
        <v>1876</v>
      </c>
      <c r="C937" s="33" t="s">
        <v>1877</v>
      </c>
      <c r="D937" s="35" t="s">
        <v>24</v>
      </c>
      <c r="E937" s="44"/>
      <c r="F937" s="44"/>
      <c r="G937" s="44"/>
      <c r="H937" s="35" t="s">
        <v>26</v>
      </c>
      <c r="I937" s="36" t="n">
        <v>200</v>
      </c>
      <c r="J937" s="36" t="n">
        <v>200</v>
      </c>
      <c r="K937" s="36" t="n">
        <v>250</v>
      </c>
      <c r="L937" s="36" t="n">
        <v>0</v>
      </c>
      <c r="M937" s="36" t="n">
        <v>0</v>
      </c>
      <c r="N937" s="36" t="n">
        <v>0</v>
      </c>
      <c r="O937" s="37" t="str">
        <f aca="false">IF(N937&gt;0,IF(K937&gt;0,IF(ISNUMBER(N937),IF(ISNUMBER(K937),N937/K937*100,"-"),"-"),"-"),"-")</f>
        <v>-</v>
      </c>
      <c r="P937" s="33" t="s">
        <v>1873</v>
      </c>
      <c r="Q937" s="38" t="s">
        <v>27</v>
      </c>
      <c r="R937" s="42" t="s">
        <v>26</v>
      </c>
      <c r="S937" s="53"/>
    </row>
    <row r="938" customFormat="false" ht="60" hidden="false" customHeight="true" outlineLevel="0" collapsed="false">
      <c r="A938" s="25" t="n">
        <v>934</v>
      </c>
      <c r="B938" s="33" t="s">
        <v>1878</v>
      </c>
      <c r="C938" s="33" t="s">
        <v>1879</v>
      </c>
      <c r="D938" s="35" t="s">
        <v>24</v>
      </c>
      <c r="E938" s="44"/>
      <c r="F938" s="44"/>
      <c r="G938" s="44"/>
      <c r="H938" s="35" t="s">
        <v>26</v>
      </c>
      <c r="I938" s="36" t="n">
        <v>5</v>
      </c>
      <c r="J938" s="36" t="n">
        <v>5</v>
      </c>
      <c r="K938" s="36" t="n">
        <v>5</v>
      </c>
      <c r="L938" s="36" t="n">
        <v>0</v>
      </c>
      <c r="M938" s="36" t="n">
        <v>0</v>
      </c>
      <c r="N938" s="36" t="n">
        <v>0</v>
      </c>
      <c r="O938" s="37" t="str">
        <f aca="false">IF(N938&gt;0,IF(K938&gt;0,IF(ISNUMBER(N938),IF(ISNUMBER(K938),N938/K938*100,"-"),"-"),"-"),"-")</f>
        <v>-</v>
      </c>
      <c r="P938" s="33" t="s">
        <v>339</v>
      </c>
      <c r="Q938" s="38" t="s">
        <v>27</v>
      </c>
      <c r="R938" s="42" t="s">
        <v>26</v>
      </c>
      <c r="S938" s="53"/>
    </row>
    <row r="939" customFormat="false" ht="60" hidden="false" customHeight="true" outlineLevel="0" collapsed="false">
      <c r="A939" s="25" t="n">
        <v>935</v>
      </c>
      <c r="B939" s="33" t="s">
        <v>1880</v>
      </c>
      <c r="C939" s="33" t="s">
        <v>1881</v>
      </c>
      <c r="D939" s="35" t="s">
        <v>24</v>
      </c>
      <c r="E939" s="44"/>
      <c r="F939" s="44"/>
      <c r="G939" s="44"/>
      <c r="H939" s="35" t="s">
        <v>26</v>
      </c>
      <c r="I939" s="36" t="n">
        <v>250</v>
      </c>
      <c r="J939" s="36" t="n">
        <v>250</v>
      </c>
      <c r="K939" s="36" t="n">
        <v>280</v>
      </c>
      <c r="L939" s="36" t="n">
        <v>0</v>
      </c>
      <c r="M939" s="36" t="n">
        <v>0</v>
      </c>
      <c r="N939" s="36" t="n">
        <v>0</v>
      </c>
      <c r="O939" s="37" t="str">
        <f aca="false">IF(N939&gt;0,IF(K939&gt;0,IF(ISNUMBER(N939),IF(ISNUMBER(K939),N939/K939*100,"-"),"-"),"-"),"-")</f>
        <v>-</v>
      </c>
      <c r="P939" s="33" t="s">
        <v>339</v>
      </c>
      <c r="Q939" s="38" t="s">
        <v>27</v>
      </c>
      <c r="R939" s="42" t="s">
        <v>26</v>
      </c>
      <c r="S939" s="53"/>
    </row>
    <row r="940" customFormat="false" ht="103.5" hidden="false" customHeight="true" outlineLevel="0" collapsed="false">
      <c r="A940" s="25" t="n">
        <v>936</v>
      </c>
      <c r="B940" s="33" t="s">
        <v>1882</v>
      </c>
      <c r="C940" s="33" t="s">
        <v>1883</v>
      </c>
      <c r="D940" s="35" t="s">
        <v>24</v>
      </c>
      <c r="E940" s="44"/>
      <c r="F940" s="44"/>
      <c r="G940" s="44"/>
      <c r="H940" s="35" t="s">
        <v>26</v>
      </c>
      <c r="I940" s="36" t="n">
        <v>50</v>
      </c>
      <c r="J940" s="36" t="n">
        <v>50</v>
      </c>
      <c r="K940" s="36" t="n">
        <v>37</v>
      </c>
      <c r="L940" s="36" t="n">
        <v>0</v>
      </c>
      <c r="M940" s="36" t="n">
        <v>0</v>
      </c>
      <c r="N940" s="36" t="n">
        <v>0</v>
      </c>
      <c r="O940" s="37" t="str">
        <f aca="false">IF(N940&gt;0,IF(K940&gt;0,IF(ISNUMBER(N940),IF(ISNUMBER(K940),N940/K940*100,"-"),"-"),"-"),"-")</f>
        <v>-</v>
      </c>
      <c r="P940" s="33" t="s">
        <v>1884</v>
      </c>
      <c r="Q940" s="38" t="s">
        <v>27</v>
      </c>
      <c r="R940" s="39" t="s">
        <v>28</v>
      </c>
      <c r="S940" s="53" t="s">
        <v>1350</v>
      </c>
    </row>
    <row r="941" customFormat="false" ht="102.75" hidden="false" customHeight="true" outlineLevel="0" collapsed="false">
      <c r="A941" s="25" t="n">
        <v>937</v>
      </c>
      <c r="B941" s="33" t="s">
        <v>1885</v>
      </c>
      <c r="C941" s="33" t="s">
        <v>1886</v>
      </c>
      <c r="D941" s="35" t="s">
        <v>24</v>
      </c>
      <c r="E941" s="44"/>
      <c r="F941" s="44"/>
      <c r="G941" s="44"/>
      <c r="H941" s="35" t="s">
        <v>26</v>
      </c>
      <c r="I941" s="36" t="n">
        <v>5200</v>
      </c>
      <c r="J941" s="36" t="n">
        <v>5200</v>
      </c>
      <c r="K941" s="36" t="n">
        <v>5117</v>
      </c>
      <c r="L941" s="36" t="n">
        <v>0</v>
      </c>
      <c r="M941" s="36" t="n">
        <v>6</v>
      </c>
      <c r="N941" s="36" t="n">
        <v>4</v>
      </c>
      <c r="O941" s="37" t="n">
        <f aca="false">IF(N941&gt;0,IF(K941&gt;0,IF(ISNUMBER(N941),IF(ISNUMBER(K941),N941/K941*100,"-"),"-"),"-"),"-")</f>
        <v>0.0781708032050029</v>
      </c>
      <c r="P941" s="33" t="s">
        <v>1884</v>
      </c>
      <c r="Q941" s="38" t="s">
        <v>27</v>
      </c>
      <c r="R941" s="39" t="s">
        <v>28</v>
      </c>
      <c r="S941" s="53" t="s">
        <v>1350</v>
      </c>
    </row>
    <row r="942" customFormat="false" ht="60" hidden="false" customHeight="true" outlineLevel="0" collapsed="false">
      <c r="A942" s="25" t="n">
        <v>938</v>
      </c>
      <c r="B942" s="33" t="s">
        <v>1887</v>
      </c>
      <c r="C942" s="33" t="s">
        <v>1888</v>
      </c>
      <c r="D942" s="35" t="s">
        <v>24</v>
      </c>
      <c r="E942" s="44"/>
      <c r="F942" s="44"/>
      <c r="G942" s="44"/>
      <c r="H942" s="35" t="s">
        <v>26</v>
      </c>
      <c r="I942" s="36" t="n">
        <v>100</v>
      </c>
      <c r="J942" s="36" t="n">
        <v>100</v>
      </c>
      <c r="K942" s="36" t="n">
        <v>100</v>
      </c>
      <c r="L942" s="36" t="n">
        <v>0</v>
      </c>
      <c r="M942" s="36" t="n">
        <v>0</v>
      </c>
      <c r="N942" s="36" t="n">
        <v>0</v>
      </c>
      <c r="O942" s="37" t="str">
        <f aca="false">IF(N942&gt;0,IF(K942&gt;0,IF(ISNUMBER(N942),IF(ISNUMBER(K942),N942/K942*100,"-"),"-"),"-"),"-")</f>
        <v>-</v>
      </c>
      <c r="P942" s="33" t="s">
        <v>339</v>
      </c>
      <c r="Q942" s="38" t="s">
        <v>27</v>
      </c>
      <c r="R942" s="42" t="s">
        <v>26</v>
      </c>
      <c r="S942" s="53"/>
    </row>
    <row r="943" customFormat="false" ht="60" hidden="false" customHeight="true" outlineLevel="0" collapsed="false">
      <c r="A943" s="25" t="n">
        <v>939</v>
      </c>
      <c r="B943" s="33" t="s">
        <v>1889</v>
      </c>
      <c r="C943" s="33" t="s">
        <v>1890</v>
      </c>
      <c r="D943" s="35" t="s">
        <v>24</v>
      </c>
      <c r="E943" s="35" t="s">
        <v>25</v>
      </c>
      <c r="F943" s="44"/>
      <c r="G943" s="44"/>
      <c r="H943" s="35" t="s">
        <v>26</v>
      </c>
      <c r="I943" s="36" t="n">
        <v>0</v>
      </c>
      <c r="J943" s="36" t="n">
        <v>0</v>
      </c>
      <c r="K943" s="36" t="n">
        <v>0</v>
      </c>
      <c r="L943" s="36" t="n">
        <v>0</v>
      </c>
      <c r="M943" s="36" t="n">
        <v>0</v>
      </c>
      <c r="N943" s="36" t="n">
        <v>0</v>
      </c>
      <c r="O943" s="37" t="str">
        <f aca="false">IF(N943&gt;0,IF(K943&gt;0,IF(ISNUMBER(N943),IF(ISNUMBER(K943),N943/K943*100,"-"),"-"),"-"),"-")</f>
        <v>-</v>
      </c>
      <c r="P943" s="33" t="s">
        <v>1344</v>
      </c>
      <c r="Q943" s="38" t="s">
        <v>27</v>
      </c>
      <c r="R943" s="42" t="s">
        <v>26</v>
      </c>
      <c r="S943" s="53"/>
    </row>
    <row r="944" customFormat="false" ht="60" hidden="false" customHeight="true" outlineLevel="0" collapsed="false">
      <c r="A944" s="25" t="n">
        <v>940</v>
      </c>
      <c r="B944" s="33" t="s">
        <v>1891</v>
      </c>
      <c r="C944" s="33" t="s">
        <v>1892</v>
      </c>
      <c r="D944" s="35" t="s">
        <v>24</v>
      </c>
      <c r="E944" s="44"/>
      <c r="F944" s="44"/>
      <c r="G944" s="44"/>
      <c r="H944" s="35" t="s">
        <v>26</v>
      </c>
      <c r="I944" s="36" t="n">
        <v>5</v>
      </c>
      <c r="J944" s="36" t="n">
        <v>5</v>
      </c>
      <c r="K944" s="36" t="n">
        <v>0</v>
      </c>
      <c r="L944" s="36" t="n">
        <v>0</v>
      </c>
      <c r="M944" s="36" t="n">
        <v>0</v>
      </c>
      <c r="N944" s="36" t="n">
        <v>0</v>
      </c>
      <c r="O944" s="37" t="str">
        <f aca="false">IF(N944&gt;0,IF(K944&gt;0,IF(ISNUMBER(N944),IF(ISNUMBER(K944),N944/K944*100,"-"),"-"),"-"),"-")</f>
        <v>-</v>
      </c>
      <c r="P944" s="33" t="s">
        <v>339</v>
      </c>
      <c r="Q944" s="38" t="s">
        <v>27</v>
      </c>
      <c r="R944" s="42" t="s">
        <v>26</v>
      </c>
      <c r="S944" s="53"/>
    </row>
    <row r="945" customFormat="false" ht="105" hidden="false" customHeight="true" outlineLevel="0" collapsed="false">
      <c r="A945" s="25" t="n">
        <v>941</v>
      </c>
      <c r="B945" s="33" t="s">
        <v>1893</v>
      </c>
      <c r="C945" s="33" t="s">
        <v>1894</v>
      </c>
      <c r="D945" s="35" t="s">
        <v>24</v>
      </c>
      <c r="E945" s="44"/>
      <c r="F945" s="44"/>
      <c r="G945" s="44"/>
      <c r="H945" s="35" t="s">
        <v>26</v>
      </c>
      <c r="I945" s="36" t="n">
        <v>3300</v>
      </c>
      <c r="J945" s="36" t="n">
        <v>3300</v>
      </c>
      <c r="K945" s="36" t="n">
        <v>3139</v>
      </c>
      <c r="L945" s="36" t="n">
        <v>0</v>
      </c>
      <c r="M945" s="36" t="n">
        <v>3</v>
      </c>
      <c r="N945" s="36" t="n">
        <v>1</v>
      </c>
      <c r="O945" s="37" t="n">
        <f aca="false">IF(N945&gt;0,IF(K945&gt;0,IF(ISNUMBER(N945),IF(ISNUMBER(K945),N945/K945*100,"-"),"-"),"-"),"-")</f>
        <v>0.0318572793883402</v>
      </c>
      <c r="P945" s="33" t="s">
        <v>1884</v>
      </c>
      <c r="Q945" s="38" t="s">
        <v>27</v>
      </c>
      <c r="R945" s="39" t="s">
        <v>28</v>
      </c>
      <c r="S945" s="53" t="s">
        <v>1350</v>
      </c>
    </row>
    <row r="946" customFormat="false" ht="102" hidden="false" customHeight="true" outlineLevel="0" collapsed="false">
      <c r="A946" s="25" t="n">
        <v>942</v>
      </c>
      <c r="B946" s="33" t="s">
        <v>1895</v>
      </c>
      <c r="C946" s="33" t="s">
        <v>1896</v>
      </c>
      <c r="D946" s="35" t="s">
        <v>24</v>
      </c>
      <c r="E946" s="44"/>
      <c r="F946" s="44"/>
      <c r="G946" s="44"/>
      <c r="H946" s="35" t="s">
        <v>26</v>
      </c>
      <c r="I946" s="36" t="n">
        <v>500</v>
      </c>
      <c r="J946" s="36" t="n">
        <v>500</v>
      </c>
      <c r="K946" s="36" t="n">
        <v>483</v>
      </c>
      <c r="L946" s="36" t="n">
        <v>0</v>
      </c>
      <c r="M946" s="36" t="n">
        <v>1</v>
      </c>
      <c r="N946" s="36" t="n">
        <v>0</v>
      </c>
      <c r="O946" s="37" t="str">
        <f aca="false">IF(N946&gt;0,IF(K946&gt;0,IF(ISNUMBER(N946),IF(ISNUMBER(K946),N946/K946*100,"-"),"-"),"-"),"-")</f>
        <v>-</v>
      </c>
      <c r="P946" s="33" t="s">
        <v>1884</v>
      </c>
      <c r="Q946" s="38" t="s">
        <v>27</v>
      </c>
      <c r="R946" s="39" t="s">
        <v>28</v>
      </c>
      <c r="S946" s="53" t="s">
        <v>1350</v>
      </c>
    </row>
    <row r="947" customFormat="false" ht="60" hidden="false" customHeight="true" outlineLevel="0" collapsed="false">
      <c r="A947" s="25" t="n">
        <v>943</v>
      </c>
      <c r="B947" s="33" t="s">
        <v>1897</v>
      </c>
      <c r="C947" s="33" t="s">
        <v>1898</v>
      </c>
      <c r="D947" s="35" t="s">
        <v>24</v>
      </c>
      <c r="E947" s="44"/>
      <c r="F947" s="44"/>
      <c r="G947" s="44"/>
      <c r="H947" s="35" t="s">
        <v>26</v>
      </c>
      <c r="I947" s="36" t="n">
        <v>12500</v>
      </c>
      <c r="J947" s="36" t="n">
        <v>12500</v>
      </c>
      <c r="K947" s="36" t="n">
        <v>14200</v>
      </c>
      <c r="L947" s="36" t="n">
        <v>2</v>
      </c>
      <c r="M947" s="36" t="n">
        <v>5</v>
      </c>
      <c r="N947" s="36" t="n">
        <v>7</v>
      </c>
      <c r="O947" s="37" t="n">
        <f aca="false">IF(N947&gt;0,IF(K947&gt;0,IF(ISNUMBER(N947),IF(ISNUMBER(K947),N947/K947*100,"-"),"-"),"-"),"-")</f>
        <v>0.0492957746478873</v>
      </c>
      <c r="P947" s="33" t="s">
        <v>339</v>
      </c>
      <c r="Q947" s="38" t="s">
        <v>27</v>
      </c>
      <c r="R947" s="42" t="s">
        <v>26</v>
      </c>
      <c r="S947" s="53"/>
    </row>
    <row r="948" customFormat="false" ht="60" hidden="false" customHeight="true" outlineLevel="0" collapsed="false">
      <c r="A948" s="25" t="n">
        <v>944</v>
      </c>
      <c r="B948" s="33" t="s">
        <v>1899</v>
      </c>
      <c r="C948" s="33" t="s">
        <v>1900</v>
      </c>
      <c r="D948" s="35" t="s">
        <v>24</v>
      </c>
      <c r="E948" s="44"/>
      <c r="F948" s="44"/>
      <c r="G948" s="44"/>
      <c r="H948" s="35" t="s">
        <v>26</v>
      </c>
      <c r="I948" s="36" t="n">
        <v>5</v>
      </c>
      <c r="J948" s="36" t="n">
        <v>5</v>
      </c>
      <c r="K948" s="36" t="n">
        <v>5</v>
      </c>
      <c r="L948" s="36" t="n">
        <v>0</v>
      </c>
      <c r="M948" s="36" t="n">
        <v>0</v>
      </c>
      <c r="N948" s="36" t="n">
        <v>0</v>
      </c>
      <c r="O948" s="37" t="str">
        <f aca="false">IF(N948&gt;0,IF(K948&gt;0,IF(ISNUMBER(N948),IF(ISNUMBER(K948),N948/K948*100,"-"),"-"),"-"),"-")</f>
        <v>-</v>
      </c>
      <c r="P948" s="33" t="s">
        <v>339</v>
      </c>
      <c r="Q948" s="38" t="s">
        <v>27</v>
      </c>
      <c r="R948" s="42" t="s">
        <v>26</v>
      </c>
      <c r="S948" s="53"/>
    </row>
    <row r="949" customFormat="false" ht="60" hidden="false" customHeight="true" outlineLevel="0" collapsed="false">
      <c r="A949" s="25" t="n">
        <v>945</v>
      </c>
      <c r="B949" s="33" t="s">
        <v>1901</v>
      </c>
      <c r="C949" s="33" t="s">
        <v>1902</v>
      </c>
      <c r="D949" s="35" t="s">
        <v>24</v>
      </c>
      <c r="E949" s="35" t="s">
        <v>25</v>
      </c>
      <c r="F949" s="44"/>
      <c r="G949" s="44"/>
      <c r="H949" s="35" t="s">
        <v>26</v>
      </c>
      <c r="I949" s="36" t="n">
        <v>0</v>
      </c>
      <c r="J949" s="36" t="n">
        <v>0</v>
      </c>
      <c r="K949" s="36" t="n">
        <v>0</v>
      </c>
      <c r="L949" s="36" t="n">
        <v>0</v>
      </c>
      <c r="M949" s="36" t="n">
        <v>0</v>
      </c>
      <c r="N949" s="36" t="n">
        <v>0</v>
      </c>
      <c r="O949" s="37" t="str">
        <f aca="false">IF(N949&gt;0,IF(K949&gt;0,IF(ISNUMBER(N949),IF(ISNUMBER(K949),N949/K949*100,"-"),"-"),"-"),"-")</f>
        <v>-</v>
      </c>
      <c r="P949" s="33"/>
      <c r="Q949" s="38" t="s">
        <v>27</v>
      </c>
      <c r="R949" s="42" t="s">
        <v>26</v>
      </c>
      <c r="S949" s="53"/>
    </row>
    <row r="950" customFormat="false" ht="60" hidden="false" customHeight="true" outlineLevel="0" collapsed="false">
      <c r="A950" s="25" t="n">
        <v>946</v>
      </c>
      <c r="B950" s="33" t="s">
        <v>1903</v>
      </c>
      <c r="C950" s="33" t="s">
        <v>1904</v>
      </c>
      <c r="D950" s="35" t="s">
        <v>24</v>
      </c>
      <c r="E950" s="35" t="s">
        <v>25</v>
      </c>
      <c r="F950" s="44"/>
      <c r="G950" s="44"/>
      <c r="H950" s="35" t="s">
        <v>26</v>
      </c>
      <c r="I950" s="36" t="n">
        <v>0</v>
      </c>
      <c r="J950" s="36" t="n">
        <v>0</v>
      </c>
      <c r="K950" s="36" t="n">
        <v>0</v>
      </c>
      <c r="L950" s="36" t="n">
        <v>0</v>
      </c>
      <c r="M950" s="36" t="n">
        <v>0</v>
      </c>
      <c r="N950" s="36" t="n">
        <v>0</v>
      </c>
      <c r="O950" s="37" t="str">
        <f aca="false">IF(N950&gt;0,IF(K950&gt;0,IF(ISNUMBER(N950),IF(ISNUMBER(K950),N950/K950*100,"-"),"-"),"-"),"-")</f>
        <v>-</v>
      </c>
      <c r="P950" s="33"/>
      <c r="Q950" s="38" t="s">
        <v>27</v>
      </c>
      <c r="R950" s="42" t="s">
        <v>26</v>
      </c>
      <c r="S950" s="53"/>
    </row>
    <row r="951" customFormat="false" ht="60" hidden="false" customHeight="true" outlineLevel="0" collapsed="false">
      <c r="A951" s="25" t="n">
        <v>947</v>
      </c>
      <c r="B951" s="33" t="s">
        <v>1905</v>
      </c>
      <c r="C951" s="33" t="s">
        <v>1906</v>
      </c>
      <c r="D951" s="35" t="s">
        <v>24</v>
      </c>
      <c r="E951" s="44"/>
      <c r="F951" s="44"/>
      <c r="G951" s="44"/>
      <c r="H951" s="35" t="s">
        <v>26</v>
      </c>
      <c r="I951" s="36" t="n">
        <v>10</v>
      </c>
      <c r="J951" s="36" t="n">
        <v>10</v>
      </c>
      <c r="K951" s="36" t="n">
        <v>10</v>
      </c>
      <c r="L951" s="36" t="n">
        <v>0</v>
      </c>
      <c r="M951" s="36" t="n">
        <v>0</v>
      </c>
      <c r="N951" s="36" t="n">
        <v>0</v>
      </c>
      <c r="O951" s="37" t="str">
        <f aca="false">IF(N951&gt;0,IF(K951&gt;0,IF(ISNUMBER(N951),IF(ISNUMBER(K951),N951/K951*100,"-"),"-"),"-"),"-")</f>
        <v>-</v>
      </c>
      <c r="P951" s="33" t="s">
        <v>339</v>
      </c>
      <c r="Q951" s="38" t="s">
        <v>27</v>
      </c>
      <c r="R951" s="42" t="s">
        <v>26</v>
      </c>
      <c r="S951" s="53"/>
    </row>
    <row r="952" customFormat="false" ht="60" hidden="false" customHeight="true" outlineLevel="0" collapsed="false">
      <c r="A952" s="25" t="n">
        <v>948</v>
      </c>
      <c r="B952" s="33" t="s">
        <v>1907</v>
      </c>
      <c r="C952" s="33" t="s">
        <v>1908</v>
      </c>
      <c r="D952" s="35" t="s">
        <v>24</v>
      </c>
      <c r="E952" s="44"/>
      <c r="F952" s="44"/>
      <c r="G952" s="44"/>
      <c r="H952" s="35" t="s">
        <v>26</v>
      </c>
      <c r="I952" s="36" t="n">
        <v>10</v>
      </c>
      <c r="J952" s="36" t="n">
        <v>10</v>
      </c>
      <c r="K952" s="36" t="n">
        <v>10</v>
      </c>
      <c r="L952" s="36" t="n">
        <v>0</v>
      </c>
      <c r="M952" s="36" t="n">
        <v>0</v>
      </c>
      <c r="N952" s="36" t="n">
        <v>0</v>
      </c>
      <c r="O952" s="37" t="str">
        <f aca="false">IF(N952&gt;0,IF(K952&gt;0,IF(ISNUMBER(N952),IF(ISNUMBER(K952),N952/K952*100,"-"),"-"),"-"),"-")</f>
        <v>-</v>
      </c>
      <c r="P952" s="33" t="s">
        <v>339</v>
      </c>
      <c r="Q952" s="38" t="s">
        <v>27</v>
      </c>
      <c r="R952" s="42" t="s">
        <v>26</v>
      </c>
      <c r="S952" s="53"/>
    </row>
    <row r="953" customFormat="false" ht="60" hidden="false" customHeight="true" outlineLevel="0" collapsed="false">
      <c r="A953" s="25" t="n">
        <v>949</v>
      </c>
      <c r="B953" s="33" t="s">
        <v>1909</v>
      </c>
      <c r="C953" s="33" t="s">
        <v>1910</v>
      </c>
      <c r="D953" s="35" t="s">
        <v>24</v>
      </c>
      <c r="E953" s="44"/>
      <c r="F953" s="44"/>
      <c r="G953" s="44"/>
      <c r="H953" s="35" t="s">
        <v>26</v>
      </c>
      <c r="I953" s="36" t="n">
        <v>8000</v>
      </c>
      <c r="J953" s="36" t="n">
        <v>8000</v>
      </c>
      <c r="K953" s="36" t="n">
        <v>10000</v>
      </c>
      <c r="L953" s="36" t="n">
        <v>37</v>
      </c>
      <c r="M953" s="36" t="n">
        <v>23</v>
      </c>
      <c r="N953" s="36" t="n">
        <v>20</v>
      </c>
      <c r="O953" s="37" t="n">
        <f aca="false">IF(N953&gt;0,IF(K953&gt;0,IF(ISNUMBER(N953),IF(ISNUMBER(K953),N953/K953*100,"-"),"-"),"-"),"-")</f>
        <v>0.2</v>
      </c>
      <c r="P953" s="33" t="s">
        <v>339</v>
      </c>
      <c r="Q953" s="38" t="s">
        <v>27</v>
      </c>
      <c r="R953" s="42" t="s">
        <v>26</v>
      </c>
      <c r="S953" s="53"/>
    </row>
    <row r="954" customFormat="false" ht="60" hidden="false" customHeight="true" outlineLevel="0" collapsed="false">
      <c r="A954" s="25" t="n">
        <v>950</v>
      </c>
      <c r="B954" s="33" t="s">
        <v>1911</v>
      </c>
      <c r="C954" s="33" t="s">
        <v>1912</v>
      </c>
      <c r="D954" s="35" t="s">
        <v>24</v>
      </c>
      <c r="E954" s="44"/>
      <c r="F954" s="44"/>
      <c r="G954" s="44"/>
      <c r="H954" s="35" t="s">
        <v>26</v>
      </c>
      <c r="I954" s="36" t="n">
        <v>10</v>
      </c>
      <c r="J954" s="36" t="n">
        <v>10</v>
      </c>
      <c r="K954" s="36" t="n">
        <v>10</v>
      </c>
      <c r="L954" s="36" t="n">
        <v>0</v>
      </c>
      <c r="M954" s="36" t="n">
        <v>0</v>
      </c>
      <c r="N954" s="36" t="n">
        <v>0</v>
      </c>
      <c r="O954" s="37" t="str">
        <f aca="false">IF(N954&gt;0,IF(K954&gt;0,IF(ISNUMBER(N954),IF(ISNUMBER(K954),N954/K954*100,"-"),"-"),"-"),"-")</f>
        <v>-</v>
      </c>
      <c r="P954" s="33" t="s">
        <v>339</v>
      </c>
      <c r="Q954" s="38" t="s">
        <v>27</v>
      </c>
      <c r="R954" s="42" t="s">
        <v>26</v>
      </c>
      <c r="S954" s="53"/>
    </row>
    <row r="955" customFormat="false" ht="60" hidden="false" customHeight="true" outlineLevel="0" collapsed="false">
      <c r="A955" s="25" t="n">
        <v>951</v>
      </c>
      <c r="B955" s="33" t="s">
        <v>1913</v>
      </c>
      <c r="C955" s="33" t="s">
        <v>1914</v>
      </c>
      <c r="D955" s="35" t="s">
        <v>24</v>
      </c>
      <c r="E955" s="44"/>
      <c r="F955" s="44"/>
      <c r="G955" s="44"/>
      <c r="H955" s="35" t="s">
        <v>26</v>
      </c>
      <c r="I955" s="36" t="n">
        <v>104200</v>
      </c>
      <c r="J955" s="36" t="n">
        <v>104200</v>
      </c>
      <c r="K955" s="36" t="n">
        <v>70000</v>
      </c>
      <c r="L955" s="36" t="n">
        <v>42</v>
      </c>
      <c r="M955" s="36" t="n">
        <v>27</v>
      </c>
      <c r="N955" s="36" t="n">
        <v>20</v>
      </c>
      <c r="O955" s="37" t="n">
        <f aca="false">IF(N955&gt;0,IF(K955&gt;0,IF(ISNUMBER(N955),IF(ISNUMBER(K955),N955/K955*100,"-"),"-"),"-"),"-")</f>
        <v>0.0285714285714286</v>
      </c>
      <c r="P955" s="33" t="s">
        <v>339</v>
      </c>
      <c r="Q955" s="38" t="s">
        <v>27</v>
      </c>
      <c r="R955" s="42" t="s">
        <v>26</v>
      </c>
      <c r="S955" s="53"/>
    </row>
    <row r="956" customFormat="false" ht="60" hidden="false" customHeight="true" outlineLevel="0" collapsed="false">
      <c r="A956" s="25" t="n">
        <v>952</v>
      </c>
      <c r="B956" s="33" t="s">
        <v>1915</v>
      </c>
      <c r="C956" s="33" t="s">
        <v>1916</v>
      </c>
      <c r="D956" s="35" t="s">
        <v>24</v>
      </c>
      <c r="E956" s="44"/>
      <c r="F956" s="44"/>
      <c r="G956" s="44"/>
      <c r="H956" s="35" t="s">
        <v>26</v>
      </c>
      <c r="I956" s="36" t="n">
        <v>15000</v>
      </c>
      <c r="J956" s="36" t="n">
        <v>15000</v>
      </c>
      <c r="K956" s="36" t="n">
        <v>15000</v>
      </c>
      <c r="L956" s="36" t="n">
        <v>0</v>
      </c>
      <c r="M956" s="36" t="n">
        <v>0</v>
      </c>
      <c r="N956" s="36" t="n">
        <v>0</v>
      </c>
      <c r="O956" s="37" t="str">
        <f aca="false">IF(N956&gt;0,IF(K956&gt;0,IF(ISNUMBER(N956),IF(ISNUMBER(K956),N956/K956*100,"-"),"-"),"-"),"-")</f>
        <v>-</v>
      </c>
      <c r="P956" s="33" t="s">
        <v>339</v>
      </c>
      <c r="Q956" s="38" t="s">
        <v>27</v>
      </c>
      <c r="R956" s="42" t="s">
        <v>26</v>
      </c>
      <c r="S956" s="53"/>
    </row>
    <row r="957" customFormat="false" ht="96" hidden="false" customHeight="false" outlineLevel="0" collapsed="false">
      <c r="A957" s="25" t="n">
        <v>953</v>
      </c>
      <c r="B957" s="33" t="s">
        <v>1917</v>
      </c>
      <c r="C957" s="33" t="s">
        <v>1918</v>
      </c>
      <c r="D957" s="35" t="s">
        <v>24</v>
      </c>
      <c r="E957" s="44"/>
      <c r="F957" s="44"/>
      <c r="G957" s="44"/>
      <c r="H957" s="35" t="s">
        <v>26</v>
      </c>
      <c r="I957" s="36" t="n">
        <v>450</v>
      </c>
      <c r="J957" s="36" t="n">
        <v>450</v>
      </c>
      <c r="K957" s="36" t="n">
        <v>450</v>
      </c>
      <c r="L957" s="36" t="n">
        <v>0</v>
      </c>
      <c r="M957" s="36" t="n">
        <v>0</v>
      </c>
      <c r="N957" s="36" t="n">
        <v>0</v>
      </c>
      <c r="O957" s="37" t="str">
        <f aca="false">IF(N957&gt;0,IF(K957&gt;0,IF(ISNUMBER(N957),IF(ISNUMBER(K957),N957/K957*100,"-"),"-"),"-"),"-")</f>
        <v>-</v>
      </c>
      <c r="P957" s="33" t="s">
        <v>1884</v>
      </c>
      <c r="Q957" s="38" t="s">
        <v>27</v>
      </c>
      <c r="R957" s="39" t="s">
        <v>28</v>
      </c>
      <c r="S957" s="53" t="s">
        <v>1350</v>
      </c>
    </row>
    <row r="958" customFormat="false" ht="96" hidden="false" customHeight="true" outlineLevel="0" collapsed="false">
      <c r="A958" s="25" t="n">
        <v>954</v>
      </c>
      <c r="B958" s="33" t="s">
        <v>1919</v>
      </c>
      <c r="C958" s="33" t="s">
        <v>1920</v>
      </c>
      <c r="D958" s="35" t="s">
        <v>24</v>
      </c>
      <c r="E958" s="44"/>
      <c r="F958" s="44"/>
      <c r="G958" s="44"/>
      <c r="H958" s="35" t="s">
        <v>26</v>
      </c>
      <c r="I958" s="36" t="n">
        <v>8000</v>
      </c>
      <c r="J958" s="36" t="n">
        <v>8000</v>
      </c>
      <c r="K958" s="36" t="n">
        <v>10000</v>
      </c>
      <c r="L958" s="36" t="n">
        <v>108</v>
      </c>
      <c r="M958" s="36" t="n">
        <v>134</v>
      </c>
      <c r="N958" s="36" t="n">
        <v>50</v>
      </c>
      <c r="O958" s="37" t="n">
        <f aca="false">IF(N958&gt;0,IF(K958&gt;0,IF(ISNUMBER(N958),IF(ISNUMBER(K958),N958/K958*100,"-"),"-"),"-"),"-")</f>
        <v>0.5</v>
      </c>
      <c r="P958" s="33" t="s">
        <v>339</v>
      </c>
      <c r="Q958" s="38" t="s">
        <v>27</v>
      </c>
      <c r="R958" s="42" t="s">
        <v>26</v>
      </c>
      <c r="S958" s="53"/>
    </row>
    <row r="959" customFormat="false" ht="60" hidden="false" customHeight="true" outlineLevel="0" collapsed="false">
      <c r="A959" s="25" t="n">
        <v>955</v>
      </c>
      <c r="B959" s="33" t="s">
        <v>1921</v>
      </c>
      <c r="C959" s="33" t="s">
        <v>1922</v>
      </c>
      <c r="D959" s="35" t="s">
        <v>24</v>
      </c>
      <c r="E959" s="35" t="s">
        <v>25</v>
      </c>
      <c r="F959" s="44"/>
      <c r="G959" s="44"/>
      <c r="H959" s="35" t="s">
        <v>26</v>
      </c>
      <c r="I959" s="36" t="n">
        <v>0</v>
      </c>
      <c r="J959" s="36" t="n">
        <v>0</v>
      </c>
      <c r="K959" s="36" t="n">
        <v>0</v>
      </c>
      <c r="L959" s="36" t="n">
        <v>0</v>
      </c>
      <c r="M959" s="36" t="n">
        <v>0</v>
      </c>
      <c r="N959" s="36" t="n">
        <v>0</v>
      </c>
      <c r="O959" s="37" t="str">
        <f aca="false">IF(N959&gt;0,IF(K959&gt;0,IF(ISNUMBER(N959),IF(ISNUMBER(K959),N959/K959*100,"-"),"-"),"-"),"-")</f>
        <v>-</v>
      </c>
      <c r="P959" s="33"/>
      <c r="Q959" s="38" t="s">
        <v>27</v>
      </c>
      <c r="R959" s="42" t="s">
        <v>26</v>
      </c>
      <c r="S959" s="53"/>
    </row>
    <row r="960" customFormat="false" ht="96" hidden="false" customHeight="false" outlineLevel="0" collapsed="false">
      <c r="A960" s="25" t="n">
        <v>956</v>
      </c>
      <c r="B960" s="33" t="s">
        <v>1923</v>
      </c>
      <c r="C960" s="33" t="s">
        <v>1924</v>
      </c>
      <c r="D960" s="35" t="s">
        <v>24</v>
      </c>
      <c r="E960" s="44"/>
      <c r="F960" s="44"/>
      <c r="G960" s="44"/>
      <c r="H960" s="35" t="s">
        <v>26</v>
      </c>
      <c r="I960" s="36" t="n">
        <v>52000</v>
      </c>
      <c r="J960" s="36" t="n">
        <v>52000</v>
      </c>
      <c r="K960" s="36" t="n">
        <v>49094</v>
      </c>
      <c r="L960" s="36" t="n">
        <v>0</v>
      </c>
      <c r="M960" s="36" t="n">
        <v>0</v>
      </c>
      <c r="N960" s="36" t="n">
        <v>11</v>
      </c>
      <c r="O960" s="37" t="n">
        <f aca="false">IF(N960&gt;0,IF(K960&gt;0,IF(ISNUMBER(N960),IF(ISNUMBER(K960),N960/K960*100,"-"),"-"),"-"),"-")</f>
        <v>0.0224059966594696</v>
      </c>
      <c r="P960" s="33" t="s">
        <v>1884</v>
      </c>
      <c r="Q960" s="38" t="s">
        <v>27</v>
      </c>
      <c r="R960" s="39" t="s">
        <v>28</v>
      </c>
      <c r="S960" s="53" t="s">
        <v>1350</v>
      </c>
    </row>
    <row r="961" customFormat="false" ht="96" hidden="false" customHeight="false" outlineLevel="0" collapsed="false">
      <c r="A961" s="25" t="n">
        <v>957</v>
      </c>
      <c r="B961" s="33" t="s">
        <v>1925</v>
      </c>
      <c r="C961" s="33" t="s">
        <v>1924</v>
      </c>
      <c r="D961" s="35" t="s">
        <v>24</v>
      </c>
      <c r="E961" s="44"/>
      <c r="F961" s="44"/>
      <c r="G961" s="44"/>
      <c r="H961" s="35" t="s">
        <v>26</v>
      </c>
      <c r="I961" s="36" t="n">
        <v>970</v>
      </c>
      <c r="J961" s="36" t="n">
        <v>970</v>
      </c>
      <c r="K961" s="36" t="n">
        <v>897</v>
      </c>
      <c r="L961" s="36" t="n">
        <v>0</v>
      </c>
      <c r="M961" s="36" t="n">
        <v>0</v>
      </c>
      <c r="N961" s="36" t="n">
        <v>0</v>
      </c>
      <c r="O961" s="37" t="str">
        <f aca="false">IF(N961&gt;0,IF(K961&gt;0,IF(ISNUMBER(N961),IF(ISNUMBER(K961),N961/K961*100,"-"),"-"),"-"),"-")</f>
        <v>-</v>
      </c>
      <c r="P961" s="33" t="s">
        <v>1884</v>
      </c>
      <c r="Q961" s="38" t="s">
        <v>27</v>
      </c>
      <c r="R961" s="39" t="s">
        <v>28</v>
      </c>
      <c r="S961" s="53" t="s">
        <v>1350</v>
      </c>
    </row>
    <row r="962" customFormat="false" ht="96" hidden="false" customHeight="false" outlineLevel="0" collapsed="false">
      <c r="A962" s="25" t="n">
        <v>958</v>
      </c>
      <c r="B962" s="33" t="s">
        <v>1926</v>
      </c>
      <c r="C962" s="33" t="s">
        <v>1927</v>
      </c>
      <c r="D962" s="35" t="s">
        <v>24</v>
      </c>
      <c r="E962" s="44"/>
      <c r="F962" s="44"/>
      <c r="G962" s="44"/>
      <c r="H962" s="35" t="s">
        <v>26</v>
      </c>
      <c r="I962" s="36" t="n">
        <v>4500</v>
      </c>
      <c r="J962" s="36" t="n">
        <v>3500</v>
      </c>
      <c r="K962" s="36" t="n">
        <v>3300</v>
      </c>
      <c r="L962" s="36" t="n">
        <v>0</v>
      </c>
      <c r="M962" s="36" t="n">
        <v>0</v>
      </c>
      <c r="N962" s="36" t="n">
        <v>0</v>
      </c>
      <c r="O962" s="37" t="str">
        <f aca="false">IF(N962&gt;0,IF(K962&gt;0,IF(ISNUMBER(N962),IF(ISNUMBER(K962),N962/K962*100,"-"),"-"),"-"),"-")</f>
        <v>-</v>
      </c>
      <c r="P962" s="33" t="s">
        <v>1884</v>
      </c>
      <c r="Q962" s="38" t="s">
        <v>27</v>
      </c>
      <c r="R962" s="39" t="s">
        <v>28</v>
      </c>
      <c r="S962" s="53" t="s">
        <v>1350</v>
      </c>
    </row>
    <row r="963" customFormat="false" ht="60" hidden="false" customHeight="true" outlineLevel="0" collapsed="false">
      <c r="A963" s="25" t="n">
        <v>959</v>
      </c>
      <c r="B963" s="33" t="s">
        <v>1928</v>
      </c>
      <c r="C963" s="33" t="s">
        <v>1929</v>
      </c>
      <c r="D963" s="35" t="s">
        <v>24</v>
      </c>
      <c r="E963" s="35" t="s">
        <v>25</v>
      </c>
      <c r="F963" s="44"/>
      <c r="G963" s="44"/>
      <c r="H963" s="35" t="s">
        <v>26</v>
      </c>
      <c r="I963" s="36" t="n">
        <v>0</v>
      </c>
      <c r="J963" s="36" t="n">
        <v>0</v>
      </c>
      <c r="K963" s="36" t="n">
        <v>0</v>
      </c>
      <c r="L963" s="36" t="n">
        <v>0</v>
      </c>
      <c r="M963" s="36" t="n">
        <v>0</v>
      </c>
      <c r="N963" s="36" t="n">
        <v>0</v>
      </c>
      <c r="O963" s="37" t="str">
        <f aca="false">IF(N963&gt;0,IF(K963&gt;0,IF(ISNUMBER(N963),IF(ISNUMBER(K963),N963/K963*100,"-"),"-"),"-"),"-")</f>
        <v>-</v>
      </c>
      <c r="P963" s="33"/>
      <c r="Q963" s="38" t="s">
        <v>27</v>
      </c>
      <c r="R963" s="42" t="s">
        <v>26</v>
      </c>
      <c r="S963" s="53"/>
    </row>
    <row r="964" customFormat="false" ht="60" hidden="false" customHeight="false" outlineLevel="0" collapsed="false">
      <c r="A964" s="25" t="n">
        <v>960</v>
      </c>
      <c r="B964" s="33" t="s">
        <v>1930</v>
      </c>
      <c r="C964" s="33" t="s">
        <v>1931</v>
      </c>
      <c r="D964" s="35" t="s">
        <v>24</v>
      </c>
      <c r="E964" s="44"/>
      <c r="F964" s="44"/>
      <c r="G964" s="44"/>
      <c r="H964" s="35" t="s">
        <v>26</v>
      </c>
      <c r="I964" s="36" t="n">
        <v>100</v>
      </c>
      <c r="J964" s="36" t="n">
        <v>100</v>
      </c>
      <c r="K964" s="36" t="n">
        <v>100</v>
      </c>
      <c r="L964" s="36" t="n">
        <v>0</v>
      </c>
      <c r="M964" s="36" t="n">
        <v>0</v>
      </c>
      <c r="N964" s="36" t="n">
        <v>0</v>
      </c>
      <c r="O964" s="37" t="str">
        <f aca="false">IF(N964&gt;0,IF(K964&gt;0,IF(ISNUMBER(N964),IF(ISNUMBER(K964),N964/K964*100,"-"),"-"),"-"),"-")</f>
        <v>-</v>
      </c>
      <c r="P964" s="33" t="s">
        <v>1873</v>
      </c>
      <c r="Q964" s="38" t="s">
        <v>27</v>
      </c>
      <c r="R964" s="42" t="s">
        <v>26</v>
      </c>
      <c r="S964" s="53"/>
    </row>
    <row r="965" customFormat="false" ht="60" hidden="false" customHeight="true" outlineLevel="0" collapsed="false">
      <c r="A965" s="25" t="n">
        <v>961</v>
      </c>
      <c r="B965" s="33" t="s">
        <v>1932</v>
      </c>
      <c r="C965" s="33" t="s">
        <v>1933</v>
      </c>
      <c r="D965" s="35" t="s">
        <v>24</v>
      </c>
      <c r="E965" s="44"/>
      <c r="F965" s="44"/>
      <c r="G965" s="44"/>
      <c r="H965" s="35" t="s">
        <v>26</v>
      </c>
      <c r="I965" s="36" t="n">
        <v>0</v>
      </c>
      <c r="J965" s="36" t="n">
        <v>0</v>
      </c>
      <c r="K965" s="36" t="n">
        <v>0</v>
      </c>
      <c r="L965" s="36" t="n">
        <v>0</v>
      </c>
      <c r="M965" s="36" t="n">
        <v>0</v>
      </c>
      <c r="N965" s="36" t="n">
        <v>0</v>
      </c>
      <c r="O965" s="37" t="str">
        <f aca="false">IF(N965&gt;0,IF(K965&gt;0,IF(ISNUMBER(N965),IF(ISNUMBER(K965),N965/K965*100,"-"),"-"),"-"),"-")</f>
        <v>-</v>
      </c>
      <c r="P965" s="33"/>
      <c r="Q965" s="38" t="s">
        <v>27</v>
      </c>
      <c r="R965" s="42" t="s">
        <v>26</v>
      </c>
      <c r="S965" s="53"/>
    </row>
    <row r="966" customFormat="false" ht="60" hidden="false" customHeight="true" outlineLevel="0" collapsed="false">
      <c r="A966" s="25" t="n">
        <v>962</v>
      </c>
      <c r="B966" s="33" t="s">
        <v>1934</v>
      </c>
      <c r="C966" s="33" t="s">
        <v>1935</v>
      </c>
      <c r="D966" s="35" t="s">
        <v>24</v>
      </c>
      <c r="E966" s="44"/>
      <c r="F966" s="44"/>
      <c r="G966" s="44"/>
      <c r="H966" s="35" t="s">
        <v>26</v>
      </c>
      <c r="I966" s="36" t="n">
        <v>0</v>
      </c>
      <c r="J966" s="36" t="n">
        <v>0</v>
      </c>
      <c r="K966" s="36" t="n">
        <v>0</v>
      </c>
      <c r="L966" s="36" t="n">
        <v>0</v>
      </c>
      <c r="M966" s="36" t="n">
        <v>0</v>
      </c>
      <c r="N966" s="36" t="n">
        <v>0</v>
      </c>
      <c r="O966" s="37" t="str">
        <f aca="false">IF(N966&gt;0,IF(K966&gt;0,IF(ISNUMBER(N966),IF(ISNUMBER(K966),N966/K966*100,"-"),"-"),"-"),"-")</f>
        <v>-</v>
      </c>
      <c r="P966" s="33" t="s">
        <v>1092</v>
      </c>
      <c r="Q966" s="38" t="s">
        <v>27</v>
      </c>
      <c r="R966" s="42" t="s">
        <v>26</v>
      </c>
      <c r="S966" s="53"/>
    </row>
    <row r="967" customFormat="false" ht="60" hidden="false" customHeight="true" outlineLevel="0" collapsed="false">
      <c r="A967" s="25" t="n">
        <v>963</v>
      </c>
      <c r="B967" s="33" t="s">
        <v>1936</v>
      </c>
      <c r="C967" s="33" t="s">
        <v>1937</v>
      </c>
      <c r="D967" s="35" t="s">
        <v>24</v>
      </c>
      <c r="E967" s="44"/>
      <c r="F967" s="44"/>
      <c r="G967" s="44"/>
      <c r="H967" s="35" t="s">
        <v>26</v>
      </c>
      <c r="I967" s="36" t="n">
        <v>9</v>
      </c>
      <c r="J967" s="36" t="n">
        <v>6</v>
      </c>
      <c r="K967" s="45" t="n">
        <v>2</v>
      </c>
      <c r="L967" s="36" t="n">
        <v>0</v>
      </c>
      <c r="M967" s="36" t="n">
        <v>0</v>
      </c>
      <c r="N967" s="45" t="n">
        <v>0</v>
      </c>
      <c r="O967" s="37" t="str">
        <f aca="false">IF(N967&gt;0,IF(K967&gt;0,IF(ISNUMBER(N967),IF(ISNUMBER(K967),N967/K967*100,"-"),"-"),"-"),"-")</f>
        <v>-</v>
      </c>
      <c r="P967" s="33"/>
      <c r="Q967" s="38" t="s">
        <v>27</v>
      </c>
      <c r="R967" s="42" t="s">
        <v>26</v>
      </c>
      <c r="S967" s="53"/>
    </row>
    <row r="968" customFormat="false" ht="60" hidden="false" customHeight="true" outlineLevel="0" collapsed="false">
      <c r="A968" s="25" t="n">
        <v>964</v>
      </c>
      <c r="B968" s="33" t="s">
        <v>1938</v>
      </c>
      <c r="C968" s="33" t="s">
        <v>1939</v>
      </c>
      <c r="D968" s="35" t="s">
        <v>24</v>
      </c>
      <c r="E968" s="35" t="s">
        <v>25</v>
      </c>
      <c r="F968" s="44"/>
      <c r="G968" s="44"/>
      <c r="H968" s="35" t="s">
        <v>26</v>
      </c>
      <c r="I968" s="36" t="n">
        <v>0</v>
      </c>
      <c r="J968" s="36" t="n">
        <v>0</v>
      </c>
      <c r="K968" s="45" t="n">
        <v>0</v>
      </c>
      <c r="L968" s="36" t="n">
        <v>0</v>
      </c>
      <c r="M968" s="36" t="n">
        <v>0</v>
      </c>
      <c r="N968" s="45" t="n">
        <v>0</v>
      </c>
      <c r="O968" s="37" t="str">
        <f aca="false">IF(N968&gt;0,IF(K968&gt;0,IF(ISNUMBER(N968),IF(ISNUMBER(K968),N968/K968*100,"-"),"-"),"-"),"-")</f>
        <v>-</v>
      </c>
      <c r="P968" s="33"/>
      <c r="Q968" s="38" t="s">
        <v>27</v>
      </c>
      <c r="R968" s="42" t="s">
        <v>26</v>
      </c>
      <c r="S968" s="53"/>
    </row>
    <row r="969" customFormat="false" ht="60" hidden="false" customHeight="true" outlineLevel="0" collapsed="false">
      <c r="A969" s="25" t="n">
        <v>965</v>
      </c>
      <c r="B969" s="33" t="s">
        <v>1940</v>
      </c>
      <c r="C969" s="33" t="s">
        <v>1941</v>
      </c>
      <c r="D969" s="35" t="s">
        <v>24</v>
      </c>
      <c r="E969" s="35" t="s">
        <v>25</v>
      </c>
      <c r="F969" s="44"/>
      <c r="G969" s="44"/>
      <c r="H969" s="35" t="s">
        <v>26</v>
      </c>
      <c r="I969" s="36" t="n">
        <v>0</v>
      </c>
      <c r="J969" s="36" t="n">
        <v>0</v>
      </c>
      <c r="K969" s="45" t="n">
        <v>0</v>
      </c>
      <c r="L969" s="36" t="n">
        <v>0</v>
      </c>
      <c r="M969" s="36" t="n">
        <v>0</v>
      </c>
      <c r="N969" s="45" t="n">
        <v>0</v>
      </c>
      <c r="O969" s="37" t="str">
        <f aca="false">IF(N969&gt;0,IF(K969&gt;0,IF(ISNUMBER(N969),IF(ISNUMBER(K969),N969/K969*100,"-"),"-"),"-"),"-")</f>
        <v>-</v>
      </c>
      <c r="P969" s="33"/>
      <c r="Q969" s="38" t="s">
        <v>27</v>
      </c>
      <c r="R969" s="42" t="s">
        <v>26</v>
      </c>
      <c r="S969" s="53"/>
    </row>
    <row r="970" customFormat="false" ht="60" hidden="false" customHeight="true" outlineLevel="0" collapsed="false">
      <c r="A970" s="25" t="n">
        <v>966</v>
      </c>
      <c r="B970" s="33" t="s">
        <v>1942</v>
      </c>
      <c r="C970" s="33" t="s">
        <v>1943</v>
      </c>
      <c r="D970" s="35" t="s">
        <v>24</v>
      </c>
      <c r="E970" s="44"/>
      <c r="F970" s="44"/>
      <c r="G970" s="44"/>
      <c r="H970" s="35" t="s">
        <v>26</v>
      </c>
      <c r="I970" s="36" t="n">
        <v>34500</v>
      </c>
      <c r="J970" s="36" t="n">
        <v>34500</v>
      </c>
      <c r="K970" s="36" t="n">
        <v>35000</v>
      </c>
      <c r="L970" s="36" t="n">
        <v>11</v>
      </c>
      <c r="M970" s="36" t="n">
        <v>21</v>
      </c>
      <c r="N970" s="45" t="n">
        <v>20</v>
      </c>
      <c r="O970" s="37" t="n">
        <f aca="false">IF(N970&gt;0,IF(K970&gt;0,IF(ISNUMBER(N970),IF(ISNUMBER(K970),N970/K970*100,"-"),"-"),"-"),"-")</f>
        <v>0.0571428571428572</v>
      </c>
      <c r="P970" s="33" t="s">
        <v>339</v>
      </c>
      <c r="Q970" s="38" t="s">
        <v>27</v>
      </c>
      <c r="R970" s="42" t="s">
        <v>26</v>
      </c>
      <c r="S970" s="53"/>
    </row>
    <row r="971" customFormat="false" ht="60" hidden="false" customHeight="true" outlineLevel="0" collapsed="false">
      <c r="A971" s="25" t="n">
        <v>967</v>
      </c>
      <c r="B971" s="33" t="s">
        <v>1944</v>
      </c>
      <c r="C971" s="33" t="s">
        <v>1945</v>
      </c>
      <c r="D971" s="35" t="s">
        <v>24</v>
      </c>
      <c r="E971" s="44"/>
      <c r="F971" s="44"/>
      <c r="G971" s="44"/>
      <c r="H971" s="35" t="s">
        <v>26</v>
      </c>
      <c r="I971" s="36" t="n">
        <v>4600</v>
      </c>
      <c r="J971" s="36" t="n">
        <v>4600</v>
      </c>
      <c r="K971" s="36" t="n">
        <v>3600</v>
      </c>
      <c r="L971" s="36" t="n">
        <v>3</v>
      </c>
      <c r="M971" s="36" t="n">
        <v>2</v>
      </c>
      <c r="N971" s="45" t="n">
        <v>2</v>
      </c>
      <c r="O971" s="37" t="n">
        <f aca="false">IF(N971&gt;0,IF(K971&gt;0,IF(ISNUMBER(N971),IF(ISNUMBER(K971),N971/K971*100,"-"),"-"),"-"),"-")</f>
        <v>0.0555555555555556</v>
      </c>
      <c r="P971" s="33" t="s">
        <v>339</v>
      </c>
      <c r="Q971" s="38" t="s">
        <v>27</v>
      </c>
      <c r="R971" s="42" t="s">
        <v>26</v>
      </c>
      <c r="S971" s="53"/>
    </row>
    <row r="972" customFormat="false" ht="60" hidden="false" customHeight="true" outlineLevel="0" collapsed="false">
      <c r="A972" s="25" t="n">
        <v>968</v>
      </c>
      <c r="B972" s="33" t="s">
        <v>1946</v>
      </c>
      <c r="C972" s="33" t="s">
        <v>1947</v>
      </c>
      <c r="D972" s="35" t="s">
        <v>24</v>
      </c>
      <c r="E972" s="44"/>
      <c r="F972" s="44"/>
      <c r="G972" s="44"/>
      <c r="H972" s="35" t="s">
        <v>26</v>
      </c>
      <c r="I972" s="36" t="n">
        <v>8000</v>
      </c>
      <c r="J972" s="36" t="n">
        <v>8000</v>
      </c>
      <c r="K972" s="36" t="n">
        <v>10000</v>
      </c>
      <c r="L972" s="36" t="n">
        <v>2</v>
      </c>
      <c r="M972" s="36" t="n">
        <v>7</v>
      </c>
      <c r="N972" s="45" t="n">
        <v>7</v>
      </c>
      <c r="O972" s="37" t="n">
        <f aca="false">IF(N972&gt;0,IF(K972&gt;0,IF(ISNUMBER(N972),IF(ISNUMBER(K972),N972/K972*100,"-"),"-"),"-"),"-")</f>
        <v>0.07</v>
      </c>
      <c r="P972" s="33" t="s">
        <v>339</v>
      </c>
      <c r="Q972" s="38" t="s">
        <v>27</v>
      </c>
      <c r="R972" s="42" t="s">
        <v>26</v>
      </c>
      <c r="S972" s="53"/>
    </row>
    <row r="973" customFormat="false" ht="60" hidden="false" customHeight="true" outlineLevel="0" collapsed="false">
      <c r="A973" s="25" t="n">
        <v>969</v>
      </c>
      <c r="B973" s="33" t="s">
        <v>1948</v>
      </c>
      <c r="C973" s="33" t="s">
        <v>1949</v>
      </c>
      <c r="D973" s="35" t="s">
        <v>24</v>
      </c>
      <c r="E973" s="44"/>
      <c r="F973" s="44"/>
      <c r="G973" s="44"/>
      <c r="H973" s="35" t="s">
        <v>26</v>
      </c>
      <c r="I973" s="36" t="n">
        <v>9</v>
      </c>
      <c r="J973" s="36" t="n">
        <v>9</v>
      </c>
      <c r="K973" s="36" t="n">
        <v>6</v>
      </c>
      <c r="L973" s="36" t="n">
        <v>0</v>
      </c>
      <c r="M973" s="36" t="n">
        <v>0</v>
      </c>
      <c r="N973" s="45" t="n">
        <v>0</v>
      </c>
      <c r="O973" s="37" t="str">
        <f aca="false">IF(N973&gt;0,IF(K973&gt;0,IF(ISNUMBER(N973),IF(ISNUMBER(K973),N973/K973*100,"-"),"-"),"-"),"-")</f>
        <v>-</v>
      </c>
      <c r="P973" s="33"/>
      <c r="Q973" s="38" t="s">
        <v>27</v>
      </c>
      <c r="R973" s="42" t="s">
        <v>26</v>
      </c>
      <c r="S973" s="53"/>
    </row>
    <row r="974" customFormat="false" ht="82.5" hidden="false" customHeight="true" outlineLevel="0" collapsed="false">
      <c r="A974" s="25" t="n">
        <v>970</v>
      </c>
      <c r="B974" s="33" t="s">
        <v>1950</v>
      </c>
      <c r="C974" s="33" t="s">
        <v>1951</v>
      </c>
      <c r="D974" s="35" t="s">
        <v>24</v>
      </c>
      <c r="E974" s="44"/>
      <c r="F974" s="44"/>
      <c r="G974" s="44"/>
      <c r="H974" s="35" t="s">
        <v>26</v>
      </c>
      <c r="I974" s="36" t="n">
        <v>5</v>
      </c>
      <c r="J974" s="36" t="n">
        <v>5</v>
      </c>
      <c r="K974" s="45" t="n">
        <v>5</v>
      </c>
      <c r="L974" s="36" t="n">
        <v>0</v>
      </c>
      <c r="M974" s="36" t="n">
        <v>0</v>
      </c>
      <c r="N974" s="45" t="n">
        <v>0</v>
      </c>
      <c r="O974" s="37" t="str">
        <f aca="false">IF(N974&gt;0,IF(K974&gt;0,IF(ISNUMBER(N974),IF(ISNUMBER(K974),N974/K974*100,"-"),"-"),"-"),"-")</f>
        <v>-</v>
      </c>
      <c r="P974" s="33" t="s">
        <v>1952</v>
      </c>
      <c r="Q974" s="38" t="s">
        <v>27</v>
      </c>
      <c r="R974" s="42" t="s">
        <v>26</v>
      </c>
      <c r="S974" s="53"/>
    </row>
    <row r="975" customFormat="false" ht="60" hidden="false" customHeight="true" outlineLevel="0" collapsed="false">
      <c r="A975" s="25" t="n">
        <v>971</v>
      </c>
      <c r="B975" s="33" t="s">
        <v>1953</v>
      </c>
      <c r="C975" s="33" t="s">
        <v>1954</v>
      </c>
      <c r="D975" s="35" t="s">
        <v>24</v>
      </c>
      <c r="E975" s="44"/>
      <c r="F975" s="44"/>
      <c r="G975" s="35" t="s">
        <v>25</v>
      </c>
      <c r="H975" s="35" t="s">
        <v>26</v>
      </c>
      <c r="I975" s="36" t="n">
        <v>0</v>
      </c>
      <c r="J975" s="36" t="n">
        <v>0</v>
      </c>
      <c r="K975" s="45" t="n">
        <v>0</v>
      </c>
      <c r="L975" s="36" t="n">
        <v>0</v>
      </c>
      <c r="M975" s="36" t="n">
        <v>0</v>
      </c>
      <c r="N975" s="45" t="n">
        <v>0</v>
      </c>
      <c r="O975" s="37" t="str">
        <f aca="false">IF(N975&gt;0,IF(K975&gt;0,IF(ISNUMBER(N975),IF(ISNUMBER(K975),N975/K975*100,"-"),"-"),"-"),"-")</f>
        <v>-</v>
      </c>
      <c r="P975" s="33" t="s">
        <v>1344</v>
      </c>
      <c r="Q975" s="38" t="s">
        <v>27</v>
      </c>
      <c r="R975" s="42" t="s">
        <v>26</v>
      </c>
      <c r="S975" s="53"/>
      <c r="T975" s="52"/>
      <c r="U975" s="52"/>
    </row>
    <row r="976" customFormat="false" ht="60" hidden="false" customHeight="true" outlineLevel="0" collapsed="false">
      <c r="A976" s="25" t="n">
        <v>972</v>
      </c>
      <c r="B976" s="33" t="s">
        <v>1955</v>
      </c>
      <c r="C976" s="33" t="s">
        <v>1956</v>
      </c>
      <c r="D976" s="35" t="s">
        <v>24</v>
      </c>
      <c r="E976" s="35" t="s">
        <v>25</v>
      </c>
      <c r="F976" s="44"/>
      <c r="G976" s="44"/>
      <c r="H976" s="35" t="s">
        <v>26</v>
      </c>
      <c r="I976" s="36" t="n">
        <v>0</v>
      </c>
      <c r="J976" s="36" t="n">
        <v>0</v>
      </c>
      <c r="K976" s="45" t="n">
        <v>0</v>
      </c>
      <c r="L976" s="36" t="n">
        <v>0</v>
      </c>
      <c r="M976" s="36" t="n">
        <v>0</v>
      </c>
      <c r="N976" s="45" t="n">
        <v>0</v>
      </c>
      <c r="O976" s="37" t="str">
        <f aca="false">IF(N976&gt;0,IF(K976&gt;0,IF(ISNUMBER(N976),IF(ISNUMBER(K976),N976/K976*100,"-"),"-"),"-"),"-")</f>
        <v>-</v>
      </c>
      <c r="P976" s="33"/>
      <c r="Q976" s="38" t="s">
        <v>27</v>
      </c>
      <c r="R976" s="42" t="s">
        <v>26</v>
      </c>
      <c r="S976" s="53"/>
    </row>
    <row r="977" customFormat="false" ht="60" hidden="false" customHeight="true" outlineLevel="0" collapsed="false">
      <c r="A977" s="25" t="n">
        <v>973</v>
      </c>
      <c r="B977" s="33" t="s">
        <v>1957</v>
      </c>
      <c r="C977" s="33" t="s">
        <v>1958</v>
      </c>
      <c r="D977" s="35" t="s">
        <v>24</v>
      </c>
      <c r="E977" s="44"/>
      <c r="F977" s="44"/>
      <c r="G977" s="44"/>
      <c r="H977" s="35" t="s">
        <v>26</v>
      </c>
      <c r="I977" s="36" t="n">
        <v>250</v>
      </c>
      <c r="J977" s="36" t="n">
        <v>200</v>
      </c>
      <c r="K977" s="36" t="n">
        <v>220</v>
      </c>
      <c r="L977" s="36" t="n">
        <v>0</v>
      </c>
      <c r="M977" s="36" t="n">
        <v>0</v>
      </c>
      <c r="N977" s="36" t="n">
        <v>0</v>
      </c>
      <c r="O977" s="37" t="str">
        <f aca="false">IF(N977&gt;0,IF(K977&gt;0,IF(ISNUMBER(N977),IF(ISNUMBER(K977),N977/K977*100,"-"),"-"),"-"),"-")</f>
        <v>-</v>
      </c>
      <c r="P977" s="33" t="s">
        <v>1959</v>
      </c>
      <c r="Q977" s="38" t="s">
        <v>27</v>
      </c>
      <c r="R977" s="42" t="s">
        <v>26</v>
      </c>
      <c r="S977" s="53"/>
    </row>
    <row r="978" customFormat="false" ht="84" hidden="false" customHeight="true" outlineLevel="0" collapsed="false">
      <c r="A978" s="25" t="n">
        <v>974</v>
      </c>
      <c r="B978" s="33" t="s">
        <v>1960</v>
      </c>
      <c r="C978" s="33" t="s">
        <v>1961</v>
      </c>
      <c r="D978" s="35" t="s">
        <v>24</v>
      </c>
      <c r="E978" s="44"/>
      <c r="F978" s="44"/>
      <c r="G978" s="44"/>
      <c r="H978" s="35" t="s">
        <v>26</v>
      </c>
      <c r="I978" s="36" t="n">
        <v>3000</v>
      </c>
      <c r="J978" s="36" t="n">
        <v>3000</v>
      </c>
      <c r="K978" s="45" t="n">
        <v>3403</v>
      </c>
      <c r="L978" s="36" t="n">
        <v>0</v>
      </c>
      <c r="M978" s="36" t="n">
        <v>0</v>
      </c>
      <c r="N978" s="45" t="n">
        <v>0</v>
      </c>
      <c r="O978" s="37" t="str">
        <f aca="false">IF(N978&gt;0,IF(K978&gt;0,IF(ISNUMBER(N978),IF(ISNUMBER(K978),N978/K978*100,"-"),"-"),"-"),"-")</f>
        <v>-</v>
      </c>
      <c r="P978" s="33" t="s">
        <v>339</v>
      </c>
      <c r="Q978" s="38" t="s">
        <v>27</v>
      </c>
      <c r="R978" s="42" t="s">
        <v>26</v>
      </c>
      <c r="S978" s="53"/>
    </row>
    <row r="979" customFormat="false" ht="84" hidden="false" customHeight="true" outlineLevel="0" collapsed="false">
      <c r="A979" s="25" t="n">
        <v>975</v>
      </c>
      <c r="B979" s="33" t="s">
        <v>1962</v>
      </c>
      <c r="C979" s="33" t="s">
        <v>1961</v>
      </c>
      <c r="D979" s="35" t="s">
        <v>24</v>
      </c>
      <c r="E979" s="44"/>
      <c r="F979" s="44"/>
      <c r="G979" s="44"/>
      <c r="H979" s="35" t="s">
        <v>26</v>
      </c>
      <c r="I979" s="36" t="n">
        <v>100</v>
      </c>
      <c r="J979" s="36" t="n">
        <v>100</v>
      </c>
      <c r="K979" s="45" t="n">
        <v>77</v>
      </c>
      <c r="L979" s="36" t="n">
        <v>0</v>
      </c>
      <c r="M979" s="36" t="n">
        <v>0</v>
      </c>
      <c r="N979" s="45" t="n">
        <v>0</v>
      </c>
      <c r="O979" s="37" t="str">
        <f aca="false">IF(N979&gt;0,IF(K979&gt;0,IF(ISNUMBER(N979),IF(ISNUMBER(K979),N979/K979*100,"-"),"-"),"-"),"-")</f>
        <v>-</v>
      </c>
      <c r="P979" s="33" t="s">
        <v>339</v>
      </c>
      <c r="Q979" s="38" t="s">
        <v>27</v>
      </c>
      <c r="R979" s="42" t="s">
        <v>26</v>
      </c>
      <c r="S979" s="53"/>
    </row>
    <row r="980" customFormat="false" ht="84" hidden="false" customHeight="true" outlineLevel="0" collapsed="false">
      <c r="A980" s="25" t="n">
        <v>976</v>
      </c>
      <c r="B980" s="33" t="s">
        <v>1963</v>
      </c>
      <c r="C980" s="33" t="s">
        <v>1961</v>
      </c>
      <c r="D980" s="35" t="s">
        <v>24</v>
      </c>
      <c r="E980" s="44"/>
      <c r="F980" s="44"/>
      <c r="G980" s="44"/>
      <c r="H980" s="35" t="s">
        <v>26</v>
      </c>
      <c r="I980" s="36" t="n">
        <v>500</v>
      </c>
      <c r="J980" s="36" t="n">
        <v>500</v>
      </c>
      <c r="K980" s="45" t="n">
        <f aca="false">1700/5</f>
        <v>340</v>
      </c>
      <c r="L980" s="36" t="n">
        <v>0</v>
      </c>
      <c r="M980" s="36" t="n">
        <v>0</v>
      </c>
      <c r="N980" s="45" t="n">
        <v>0</v>
      </c>
      <c r="O980" s="37" t="str">
        <f aca="false">IF(N980&gt;0,IF(K980&gt;0,IF(ISNUMBER(N980),IF(ISNUMBER(K980),N980/K980*100,"-"),"-"),"-"),"-")</f>
        <v>-</v>
      </c>
      <c r="P980" s="33" t="s">
        <v>339</v>
      </c>
      <c r="Q980" s="38" t="s">
        <v>27</v>
      </c>
      <c r="R980" s="42" t="s">
        <v>26</v>
      </c>
      <c r="S980" s="53"/>
    </row>
    <row r="981" customFormat="false" ht="84" hidden="false" customHeight="true" outlineLevel="0" collapsed="false">
      <c r="A981" s="25" t="n">
        <v>977</v>
      </c>
      <c r="B981" s="33" t="s">
        <v>1964</v>
      </c>
      <c r="C981" s="33" t="s">
        <v>1961</v>
      </c>
      <c r="D981" s="35" t="s">
        <v>24</v>
      </c>
      <c r="E981" s="44"/>
      <c r="F981" s="44"/>
      <c r="G981" s="44"/>
      <c r="H981" s="35" t="s">
        <v>26</v>
      </c>
      <c r="I981" s="36" t="n">
        <v>500</v>
      </c>
      <c r="J981" s="36" t="n">
        <v>500</v>
      </c>
      <c r="K981" s="45" t="n">
        <f aca="false">1700/5*2</f>
        <v>680</v>
      </c>
      <c r="L981" s="36" t="n">
        <v>0</v>
      </c>
      <c r="M981" s="36" t="n">
        <v>0</v>
      </c>
      <c r="N981" s="45" t="n">
        <v>0</v>
      </c>
      <c r="O981" s="37" t="str">
        <f aca="false">IF(N981&gt;0,IF(K981&gt;0,IF(ISNUMBER(N981),IF(ISNUMBER(K981),N981/K981*100,"-"),"-"),"-"),"-")</f>
        <v>-</v>
      </c>
      <c r="P981" s="33" t="s">
        <v>339</v>
      </c>
      <c r="Q981" s="38" t="s">
        <v>27</v>
      </c>
      <c r="R981" s="42" t="s">
        <v>26</v>
      </c>
      <c r="S981" s="53"/>
    </row>
    <row r="982" customFormat="false" ht="60" hidden="false" customHeight="true" outlineLevel="0" collapsed="false">
      <c r="A982" s="25" t="n">
        <v>978</v>
      </c>
      <c r="B982" s="33" t="s">
        <v>1965</v>
      </c>
      <c r="C982" s="33" t="s">
        <v>1961</v>
      </c>
      <c r="D982" s="35" t="s">
        <v>24</v>
      </c>
      <c r="E982" s="44"/>
      <c r="F982" s="44"/>
      <c r="G982" s="44"/>
      <c r="H982" s="35" t="s">
        <v>26</v>
      </c>
      <c r="I982" s="36" t="n">
        <v>4800</v>
      </c>
      <c r="J982" s="36" t="n">
        <v>4800</v>
      </c>
      <c r="K982" s="36" t="n">
        <v>5330</v>
      </c>
      <c r="L982" s="36" t="n">
        <v>0</v>
      </c>
      <c r="M982" s="36" t="n">
        <v>0</v>
      </c>
      <c r="N982" s="45" t="n">
        <v>0</v>
      </c>
      <c r="O982" s="37" t="str">
        <f aca="false">IF(N982&gt;0,IF(K982&gt;0,IF(ISNUMBER(N982),IF(ISNUMBER(K982),N982/K982*100,"-"),"-"),"-"),"-")</f>
        <v>-</v>
      </c>
      <c r="P982" s="33" t="s">
        <v>339</v>
      </c>
      <c r="Q982" s="38" t="s">
        <v>27</v>
      </c>
      <c r="R982" s="42" t="s">
        <v>26</v>
      </c>
      <c r="S982" s="53"/>
    </row>
    <row r="983" customFormat="false" ht="89.25" hidden="false" customHeight="true" outlineLevel="0" collapsed="false">
      <c r="A983" s="25" t="n">
        <v>979</v>
      </c>
      <c r="B983" s="33" t="s">
        <v>1966</v>
      </c>
      <c r="C983" s="33" t="s">
        <v>1961</v>
      </c>
      <c r="D983" s="35" t="s">
        <v>24</v>
      </c>
      <c r="E983" s="44"/>
      <c r="F983" s="44"/>
      <c r="G983" s="44"/>
      <c r="H983" s="35" t="s">
        <v>26</v>
      </c>
      <c r="I983" s="36" t="n">
        <v>20</v>
      </c>
      <c r="J983" s="36" t="n">
        <v>20</v>
      </c>
      <c r="K983" s="36" t="n">
        <v>40</v>
      </c>
      <c r="L983" s="36" t="n">
        <v>0</v>
      </c>
      <c r="M983" s="36" t="n">
        <v>0</v>
      </c>
      <c r="N983" s="45" t="n">
        <v>0</v>
      </c>
      <c r="O983" s="37" t="str">
        <f aca="false">IF(N983&gt;0,IF(K983&gt;0,IF(ISNUMBER(N983),IF(ISNUMBER(K983),N983/K983*100,"-"),"-"),"-"),"-")</f>
        <v>-</v>
      </c>
      <c r="P983" s="33" t="s">
        <v>339</v>
      </c>
      <c r="Q983" s="38" t="s">
        <v>27</v>
      </c>
      <c r="R983" s="42" t="s">
        <v>26</v>
      </c>
      <c r="S983" s="53"/>
    </row>
    <row r="984" customFormat="false" ht="89.25" hidden="false" customHeight="true" outlineLevel="0" collapsed="false">
      <c r="A984" s="25" t="n">
        <v>980</v>
      </c>
      <c r="B984" s="33" t="s">
        <v>1967</v>
      </c>
      <c r="C984" s="33" t="s">
        <v>1968</v>
      </c>
      <c r="D984" s="35" t="s">
        <v>24</v>
      </c>
      <c r="E984" s="44"/>
      <c r="F984" s="44"/>
      <c r="G984" s="44"/>
      <c r="H984" s="35" t="s">
        <v>26</v>
      </c>
      <c r="I984" s="36" t="n">
        <v>1500</v>
      </c>
      <c r="J984" s="36" t="n">
        <v>900</v>
      </c>
      <c r="K984" s="36" t="n">
        <v>980</v>
      </c>
      <c r="L984" s="36" t="n">
        <v>0</v>
      </c>
      <c r="M984" s="36" t="n">
        <v>0</v>
      </c>
      <c r="N984" s="36" t="n">
        <v>0</v>
      </c>
      <c r="O984" s="37" t="str">
        <f aca="false">IF(N984&gt;0,IF(K984&gt;0,IF(ISNUMBER(N984),IF(ISNUMBER(K984),N984/K984*100,"-"),"-"),"-"),"-")</f>
        <v>-</v>
      </c>
      <c r="P984" s="33" t="s">
        <v>1959</v>
      </c>
      <c r="Q984" s="38" t="s">
        <v>27</v>
      </c>
      <c r="R984" s="39" t="s">
        <v>28</v>
      </c>
      <c r="S984" s="53" t="s">
        <v>1350</v>
      </c>
    </row>
    <row r="985" customFormat="false" ht="89.25" hidden="false" customHeight="true" outlineLevel="0" collapsed="false">
      <c r="A985" s="25" t="n">
        <v>981</v>
      </c>
      <c r="B985" s="33" t="s">
        <v>1969</v>
      </c>
      <c r="C985" s="33" t="s">
        <v>1970</v>
      </c>
      <c r="D985" s="35" t="s">
        <v>24</v>
      </c>
      <c r="E985" s="44"/>
      <c r="F985" s="44"/>
      <c r="G985" s="44"/>
      <c r="H985" s="35" t="s">
        <v>26</v>
      </c>
      <c r="I985" s="36" t="n">
        <v>35</v>
      </c>
      <c r="J985" s="36" t="n">
        <v>35</v>
      </c>
      <c r="K985" s="45" t="n">
        <v>2</v>
      </c>
      <c r="L985" s="36" t="n">
        <v>0</v>
      </c>
      <c r="M985" s="36" t="n">
        <v>0</v>
      </c>
      <c r="N985" s="45" t="n">
        <v>0</v>
      </c>
      <c r="O985" s="37" t="str">
        <f aca="false">IF(N985&gt;0,IF(K985&gt;0,IF(ISNUMBER(N985),IF(ISNUMBER(K985),N985/K985*100,"-"),"-"),"-"),"-")</f>
        <v>-</v>
      </c>
      <c r="P985" s="33" t="s">
        <v>1971</v>
      </c>
      <c r="Q985" s="38" t="s">
        <v>27</v>
      </c>
      <c r="R985" s="42" t="s">
        <v>26</v>
      </c>
      <c r="S985" s="53"/>
    </row>
    <row r="986" customFormat="false" ht="89.25" hidden="false" customHeight="true" outlineLevel="0" collapsed="false">
      <c r="A986" s="25" t="n">
        <v>982</v>
      </c>
      <c r="B986" s="33" t="s">
        <v>1972</v>
      </c>
      <c r="C986" s="33" t="s">
        <v>1973</v>
      </c>
      <c r="D986" s="35" t="s">
        <v>24</v>
      </c>
      <c r="E986" s="35" t="s">
        <v>25</v>
      </c>
      <c r="F986" s="44"/>
      <c r="G986" s="44"/>
      <c r="H986" s="35" t="s">
        <v>26</v>
      </c>
      <c r="I986" s="36" t="n">
        <v>0</v>
      </c>
      <c r="J986" s="36" t="n">
        <v>0</v>
      </c>
      <c r="K986" s="45" t="n">
        <v>0</v>
      </c>
      <c r="L986" s="36" t="n">
        <v>0</v>
      </c>
      <c r="M986" s="36" t="n">
        <v>0</v>
      </c>
      <c r="N986" s="45" t="n">
        <v>0</v>
      </c>
      <c r="O986" s="37" t="str">
        <f aca="false">IF(N986&gt;0,IF(K986&gt;0,IF(ISNUMBER(N986),IF(ISNUMBER(K986),N986/K986*100,"-"),"-"),"-"),"-")</f>
        <v>-</v>
      </c>
      <c r="P986" s="33"/>
      <c r="Q986" s="38" t="s">
        <v>27</v>
      </c>
      <c r="R986" s="42" t="s">
        <v>26</v>
      </c>
      <c r="S986" s="53"/>
    </row>
    <row r="987" customFormat="false" ht="89.25" hidden="false" customHeight="true" outlineLevel="0" collapsed="false">
      <c r="A987" s="25" t="n">
        <v>983</v>
      </c>
      <c r="B987" s="33" t="s">
        <v>1974</v>
      </c>
      <c r="C987" s="33" t="s">
        <v>1975</v>
      </c>
      <c r="D987" s="35" t="s">
        <v>24</v>
      </c>
      <c r="E987" s="35" t="s">
        <v>25</v>
      </c>
      <c r="F987" s="44"/>
      <c r="G987" s="44"/>
      <c r="H987" s="35" t="s">
        <v>26</v>
      </c>
      <c r="I987" s="36" t="n">
        <v>0</v>
      </c>
      <c r="J987" s="36" t="n">
        <v>0</v>
      </c>
      <c r="K987" s="45" t="n">
        <v>0</v>
      </c>
      <c r="L987" s="36" t="n">
        <v>0</v>
      </c>
      <c r="M987" s="36" t="n">
        <v>0</v>
      </c>
      <c r="N987" s="45" t="n">
        <v>0</v>
      </c>
      <c r="O987" s="37" t="str">
        <f aca="false">IF(N987&gt;0,IF(K987&gt;0,IF(ISNUMBER(N987),IF(ISNUMBER(K987),N987/K987*100,"-"),"-"),"-"),"-")</f>
        <v>-</v>
      </c>
      <c r="P987" s="33"/>
      <c r="Q987" s="38" t="s">
        <v>27</v>
      </c>
      <c r="R987" s="42" t="s">
        <v>26</v>
      </c>
      <c r="S987" s="53"/>
    </row>
    <row r="988" customFormat="false" ht="89.25" hidden="false" customHeight="true" outlineLevel="0" collapsed="false">
      <c r="A988" s="25" t="n">
        <v>984</v>
      </c>
      <c r="B988" s="33" t="s">
        <v>1976</v>
      </c>
      <c r="C988" s="33" t="s">
        <v>1977</v>
      </c>
      <c r="D988" s="35" t="s">
        <v>24</v>
      </c>
      <c r="E988" s="35" t="s">
        <v>25</v>
      </c>
      <c r="F988" s="44"/>
      <c r="G988" s="44"/>
      <c r="H988" s="35" t="s">
        <v>26</v>
      </c>
      <c r="I988" s="36" t="n">
        <v>0</v>
      </c>
      <c r="J988" s="36" t="n">
        <v>0</v>
      </c>
      <c r="K988" s="45" t="n">
        <v>1</v>
      </c>
      <c r="L988" s="36" t="n">
        <v>0</v>
      </c>
      <c r="M988" s="36" t="n">
        <v>0</v>
      </c>
      <c r="N988" s="45" t="n">
        <v>0</v>
      </c>
      <c r="O988" s="37" t="str">
        <f aca="false">IF(N988&gt;0,IF(K988&gt;0,IF(ISNUMBER(N988),IF(ISNUMBER(K988),N988/K988*100,"-"),"-"),"-"),"-")</f>
        <v>-</v>
      </c>
      <c r="P988" s="33" t="s">
        <v>1398</v>
      </c>
      <c r="Q988" s="38" t="s">
        <v>27</v>
      </c>
      <c r="R988" s="42" t="s">
        <v>26</v>
      </c>
      <c r="S988" s="53"/>
    </row>
    <row r="989" customFormat="false" ht="60" hidden="false" customHeight="true" outlineLevel="0" collapsed="false">
      <c r="A989" s="25" t="n">
        <v>985</v>
      </c>
      <c r="B989" s="33" t="s">
        <v>1978</v>
      </c>
      <c r="C989" s="33" t="s">
        <v>1979</v>
      </c>
      <c r="D989" s="35" t="s">
        <v>24</v>
      </c>
      <c r="E989" s="44"/>
      <c r="F989" s="44"/>
      <c r="G989" s="44"/>
      <c r="H989" s="35" t="s">
        <v>26</v>
      </c>
      <c r="I989" s="36" t="n">
        <v>3550</v>
      </c>
      <c r="J989" s="36" t="n">
        <v>3550</v>
      </c>
      <c r="K989" s="36" t="n">
        <v>4000</v>
      </c>
      <c r="L989" s="36" t="n">
        <v>0</v>
      </c>
      <c r="M989" s="36" t="n">
        <v>4</v>
      </c>
      <c r="N989" s="36" t="n">
        <v>4</v>
      </c>
      <c r="O989" s="37" t="n">
        <f aca="false">IF(N989&gt;0,IF(K989&gt;0,IF(ISNUMBER(N989),IF(ISNUMBER(K989),N989/K989*100,"-"),"-"),"-"),"-")</f>
        <v>0.1</v>
      </c>
      <c r="P989" s="33" t="s">
        <v>339</v>
      </c>
      <c r="Q989" s="38" t="s">
        <v>27</v>
      </c>
      <c r="R989" s="42" t="s">
        <v>26</v>
      </c>
      <c r="S989" s="53"/>
    </row>
    <row r="990" customFormat="false" ht="127.5" hidden="false" customHeight="true" outlineLevel="0" collapsed="false">
      <c r="A990" s="25" t="n">
        <v>986</v>
      </c>
      <c r="B990" s="33" t="s">
        <v>1980</v>
      </c>
      <c r="C990" s="33" t="s">
        <v>1894</v>
      </c>
      <c r="D990" s="35" t="s">
        <v>24</v>
      </c>
      <c r="E990" s="44"/>
      <c r="F990" s="44"/>
      <c r="G990" s="44"/>
      <c r="H990" s="35" t="s">
        <v>26</v>
      </c>
      <c r="I990" s="36" t="n">
        <v>200</v>
      </c>
      <c r="J990" s="36" t="n">
        <v>200</v>
      </c>
      <c r="K990" s="36" t="n">
        <v>215</v>
      </c>
      <c r="L990" s="36" t="n">
        <v>0</v>
      </c>
      <c r="M990" s="36" t="n">
        <v>0</v>
      </c>
      <c r="N990" s="36" t="n">
        <v>0</v>
      </c>
      <c r="O990" s="37" t="str">
        <f aca="false">IF(N990&gt;0,IF(K990&gt;0,IF(ISNUMBER(N990),IF(ISNUMBER(K990),N990/K990*100,"-"),"-"),"-"),"-")</f>
        <v>-</v>
      </c>
      <c r="P990" s="33" t="s">
        <v>339</v>
      </c>
      <c r="Q990" s="38" t="s">
        <v>27</v>
      </c>
      <c r="R990" s="42" t="s">
        <v>26</v>
      </c>
      <c r="S990" s="59"/>
    </row>
    <row r="991" customFormat="false" ht="60" hidden="false" customHeight="true" outlineLevel="0" collapsed="false">
      <c r="A991" s="25" t="n">
        <v>987</v>
      </c>
      <c r="B991" s="33" t="s">
        <v>1981</v>
      </c>
      <c r="C991" s="33" t="s">
        <v>1896</v>
      </c>
      <c r="D991" s="35" t="s">
        <v>24</v>
      </c>
      <c r="E991" s="44"/>
      <c r="F991" s="44"/>
      <c r="G991" s="44"/>
      <c r="H991" s="35" t="s">
        <v>26</v>
      </c>
      <c r="I991" s="36" t="n">
        <v>200</v>
      </c>
      <c r="J991" s="36" t="n">
        <v>200</v>
      </c>
      <c r="K991" s="36" t="n">
        <v>214</v>
      </c>
      <c r="L991" s="36" t="n">
        <v>0</v>
      </c>
      <c r="M991" s="36" t="n">
        <v>0</v>
      </c>
      <c r="N991" s="36" t="n">
        <v>0</v>
      </c>
      <c r="O991" s="37" t="str">
        <f aca="false">IF(N991&gt;0,IF(K991&gt;0,IF(ISNUMBER(N991),IF(ISNUMBER(K991),N991/K991*100,"-"),"-"),"-"),"-")</f>
        <v>-</v>
      </c>
      <c r="P991" s="33" t="s">
        <v>339</v>
      </c>
      <c r="Q991" s="38" t="s">
        <v>27</v>
      </c>
      <c r="R991" s="42" t="s">
        <v>26</v>
      </c>
      <c r="S991" s="59"/>
    </row>
    <row r="992" customFormat="false" ht="60" hidden="false" customHeight="true" outlineLevel="0" collapsed="false">
      <c r="A992" s="25" t="n">
        <v>988</v>
      </c>
      <c r="B992" s="33" t="s">
        <v>1982</v>
      </c>
      <c r="C992" s="33" t="s">
        <v>1983</v>
      </c>
      <c r="D992" s="35" t="s">
        <v>24</v>
      </c>
      <c r="E992" s="44"/>
      <c r="F992" s="44"/>
      <c r="G992" s="44"/>
      <c r="H992" s="35" t="s">
        <v>26</v>
      </c>
      <c r="I992" s="36" t="n">
        <v>3000</v>
      </c>
      <c r="J992" s="36" t="n">
        <v>3000</v>
      </c>
      <c r="K992" s="36" t="n">
        <v>3317</v>
      </c>
      <c r="L992" s="36" t="n">
        <v>0</v>
      </c>
      <c r="M992" s="36" t="n">
        <v>0</v>
      </c>
      <c r="N992" s="36" t="n">
        <v>0</v>
      </c>
      <c r="O992" s="37" t="str">
        <f aca="false">IF(N992&gt;0,IF(K992&gt;0,IF(ISNUMBER(N992),IF(ISNUMBER(K992),N992/K992*100,"-"),"-"),"-"),"-")</f>
        <v>-</v>
      </c>
      <c r="P992" s="33" t="s">
        <v>339</v>
      </c>
      <c r="Q992" s="38" t="s">
        <v>27</v>
      </c>
      <c r="R992" s="42" t="s">
        <v>26</v>
      </c>
      <c r="S992" s="59"/>
    </row>
    <row r="993" customFormat="false" ht="60" hidden="false" customHeight="true" outlineLevel="0" collapsed="false">
      <c r="A993" s="25" t="n">
        <v>989</v>
      </c>
      <c r="B993" s="33" t="s">
        <v>1984</v>
      </c>
      <c r="C993" s="33" t="s">
        <v>1983</v>
      </c>
      <c r="D993" s="35" t="s">
        <v>24</v>
      </c>
      <c r="E993" s="44"/>
      <c r="F993" s="44"/>
      <c r="G993" s="44"/>
      <c r="H993" s="35" t="s">
        <v>26</v>
      </c>
      <c r="I993" s="36" t="n">
        <v>970</v>
      </c>
      <c r="J993" s="36" t="n">
        <v>970</v>
      </c>
      <c r="K993" s="36" t="n">
        <v>897</v>
      </c>
      <c r="L993" s="36" t="n">
        <v>0</v>
      </c>
      <c r="M993" s="36" t="n">
        <v>0</v>
      </c>
      <c r="N993" s="36" t="n">
        <v>0</v>
      </c>
      <c r="O993" s="37" t="str">
        <f aca="false">IF(N993&gt;0,IF(K993&gt;0,IF(ISNUMBER(N993),IF(ISNUMBER(K993),N993/K993*100,"-"),"-"),"-"),"-")</f>
        <v>-</v>
      </c>
      <c r="P993" s="33" t="s">
        <v>339</v>
      </c>
      <c r="Q993" s="38" t="s">
        <v>27</v>
      </c>
      <c r="R993" s="42" t="s">
        <v>26</v>
      </c>
      <c r="S993" s="59"/>
    </row>
    <row r="994" customFormat="false" ht="60" hidden="false" customHeight="true" outlineLevel="0" collapsed="false">
      <c r="A994" s="25" t="n">
        <v>990</v>
      </c>
      <c r="B994" s="33" t="s">
        <v>1985</v>
      </c>
      <c r="C994" s="33" t="s">
        <v>1894</v>
      </c>
      <c r="D994" s="35" t="s">
        <v>24</v>
      </c>
      <c r="E994" s="44"/>
      <c r="F994" s="44"/>
      <c r="G994" s="44"/>
      <c r="H994" s="35" t="s">
        <v>26</v>
      </c>
      <c r="I994" s="36" t="n">
        <v>3100</v>
      </c>
      <c r="J994" s="36" t="n">
        <v>3100</v>
      </c>
      <c r="K994" s="36" t="n">
        <v>3139</v>
      </c>
      <c r="L994" s="36" t="n">
        <v>0</v>
      </c>
      <c r="M994" s="36" t="n">
        <v>0</v>
      </c>
      <c r="N994" s="36" t="n">
        <v>1</v>
      </c>
      <c r="O994" s="37" t="n">
        <f aca="false">IF(N994&gt;0,IF(K994&gt;0,IF(ISNUMBER(N994),IF(ISNUMBER(K994),N994/K994*100,"-"),"-"),"-"),"-")</f>
        <v>0.0318572793883402</v>
      </c>
      <c r="P994" s="33" t="s">
        <v>339</v>
      </c>
      <c r="Q994" s="38" t="s">
        <v>27</v>
      </c>
      <c r="R994" s="42" t="s">
        <v>26</v>
      </c>
      <c r="S994" s="59"/>
    </row>
    <row r="995" customFormat="false" ht="60" hidden="false" customHeight="true" outlineLevel="0" collapsed="false">
      <c r="A995" s="25" t="n">
        <v>991</v>
      </c>
      <c r="B995" s="33" t="s">
        <v>1986</v>
      </c>
      <c r="C995" s="33" t="s">
        <v>1896</v>
      </c>
      <c r="D995" s="35" t="s">
        <v>24</v>
      </c>
      <c r="E995" s="44"/>
      <c r="F995" s="44"/>
      <c r="G995" s="44"/>
      <c r="H995" s="35" t="s">
        <v>26</v>
      </c>
      <c r="I995" s="36" t="n">
        <v>300</v>
      </c>
      <c r="J995" s="36" t="n">
        <v>300</v>
      </c>
      <c r="K995" s="36" t="n">
        <v>483</v>
      </c>
      <c r="L995" s="36" t="n">
        <v>0</v>
      </c>
      <c r="M995" s="36" t="n">
        <v>0</v>
      </c>
      <c r="N995" s="36" t="n">
        <v>0</v>
      </c>
      <c r="O995" s="37" t="str">
        <f aca="false">IF(N995&gt;0,IF(K995&gt;0,IF(ISNUMBER(N995),IF(ISNUMBER(K995),N995/K995*100,"-"),"-"),"-"),"-")</f>
        <v>-</v>
      </c>
      <c r="P995" s="33" t="s">
        <v>339</v>
      </c>
      <c r="Q995" s="38" t="s">
        <v>27</v>
      </c>
      <c r="R995" s="42" t="s">
        <v>26</v>
      </c>
      <c r="S995" s="59"/>
    </row>
    <row r="996" customFormat="false" ht="60" hidden="false" customHeight="true" outlineLevel="0" collapsed="false">
      <c r="A996" s="25" t="n">
        <v>992</v>
      </c>
      <c r="B996" s="33" t="s">
        <v>1987</v>
      </c>
      <c r="C996" s="33" t="s">
        <v>1983</v>
      </c>
      <c r="D996" s="35" t="s">
        <v>24</v>
      </c>
      <c r="E996" s="44"/>
      <c r="F996" s="44"/>
      <c r="G996" s="44"/>
      <c r="H996" s="35" t="s">
        <v>26</v>
      </c>
      <c r="I996" s="36" t="n">
        <v>48800</v>
      </c>
      <c r="J996" s="36" t="n">
        <v>48800</v>
      </c>
      <c r="K996" s="36" t="n">
        <v>45777</v>
      </c>
      <c r="L996" s="36" t="n">
        <v>0</v>
      </c>
      <c r="M996" s="36" t="n">
        <v>2</v>
      </c>
      <c r="N996" s="36" t="n">
        <v>11</v>
      </c>
      <c r="O996" s="37" t="n">
        <f aca="false">IF(N996&gt;0,IF(K996&gt;0,IF(ISNUMBER(N996),IF(ISNUMBER(K996),N996/K996*100,"-"),"-"),"-"),"-")</f>
        <v>0.024029534482382</v>
      </c>
      <c r="P996" s="33" t="s">
        <v>339</v>
      </c>
      <c r="Q996" s="38" t="s">
        <v>27</v>
      </c>
      <c r="R996" s="42" t="s">
        <v>26</v>
      </c>
      <c r="S996" s="59"/>
    </row>
    <row r="997" customFormat="false" ht="60" hidden="false" customHeight="true" outlineLevel="0" collapsed="false">
      <c r="A997" s="25" t="n">
        <v>993</v>
      </c>
      <c r="B997" s="33" t="s">
        <v>1988</v>
      </c>
      <c r="C997" s="33" t="s">
        <v>1883</v>
      </c>
      <c r="D997" s="35" t="s">
        <v>24</v>
      </c>
      <c r="E997" s="44"/>
      <c r="F997" s="44"/>
      <c r="G997" s="44"/>
      <c r="H997" s="35" t="s">
        <v>26</v>
      </c>
      <c r="I997" s="36" t="n">
        <v>45</v>
      </c>
      <c r="J997" s="36" t="n">
        <v>45</v>
      </c>
      <c r="K997" s="36" t="n">
        <v>37</v>
      </c>
      <c r="L997" s="36" t="n">
        <v>0</v>
      </c>
      <c r="M997" s="36" t="n">
        <v>0</v>
      </c>
      <c r="N997" s="36" t="n">
        <v>0</v>
      </c>
      <c r="O997" s="37" t="str">
        <f aca="false">IF(N997&gt;0,IF(K997&gt;0,IF(ISNUMBER(N997),IF(ISNUMBER(K997),N997/K997*100,"-"),"-"),"-"),"-")</f>
        <v>-</v>
      </c>
      <c r="P997" s="33" t="s">
        <v>339</v>
      </c>
      <c r="Q997" s="38" t="s">
        <v>27</v>
      </c>
      <c r="R997" s="42" t="s">
        <v>26</v>
      </c>
      <c r="S997" s="59"/>
    </row>
    <row r="998" customFormat="false" ht="60" hidden="false" customHeight="true" outlineLevel="0" collapsed="false">
      <c r="A998" s="25" t="n">
        <v>994</v>
      </c>
      <c r="B998" s="33" t="s">
        <v>1989</v>
      </c>
      <c r="C998" s="33" t="s">
        <v>1886</v>
      </c>
      <c r="D998" s="35" t="s">
        <v>24</v>
      </c>
      <c r="E998" s="44"/>
      <c r="F998" s="44"/>
      <c r="G998" s="44"/>
      <c r="H998" s="35" t="s">
        <v>26</v>
      </c>
      <c r="I998" s="36" t="n">
        <v>5200</v>
      </c>
      <c r="J998" s="36" t="n">
        <v>5200</v>
      </c>
      <c r="K998" s="36" t="n">
        <v>5117</v>
      </c>
      <c r="L998" s="36" t="n">
        <v>0</v>
      </c>
      <c r="M998" s="36" t="n">
        <v>0</v>
      </c>
      <c r="N998" s="36" t="n">
        <v>4</v>
      </c>
      <c r="O998" s="37" t="n">
        <f aca="false">IF(N998&gt;0,IF(K998&gt;0,IF(ISNUMBER(N998),IF(ISNUMBER(K998),N998/K998*100,"-"),"-"),"-"),"-")</f>
        <v>0.0781708032050029</v>
      </c>
      <c r="P998" s="33" t="s">
        <v>339</v>
      </c>
      <c r="Q998" s="38" t="s">
        <v>27</v>
      </c>
      <c r="R998" s="42" t="s">
        <v>26</v>
      </c>
      <c r="S998" s="59"/>
    </row>
    <row r="999" customFormat="false" ht="72" hidden="false" customHeight="false" outlineLevel="0" collapsed="false">
      <c r="A999" s="25" t="n">
        <v>995</v>
      </c>
      <c r="B999" s="46" t="s">
        <v>1990</v>
      </c>
      <c r="C999" s="33" t="s">
        <v>1991</v>
      </c>
      <c r="D999" s="35" t="s">
        <v>24</v>
      </c>
      <c r="E999" s="44"/>
      <c r="F999" s="44"/>
      <c r="G999" s="44"/>
      <c r="H999" s="35" t="s">
        <v>26</v>
      </c>
      <c r="I999" s="36" t="n">
        <v>0</v>
      </c>
      <c r="J999" s="36" t="n">
        <v>0</v>
      </c>
      <c r="K999" s="45" t="n">
        <v>0</v>
      </c>
      <c r="L999" s="36" t="n">
        <v>0</v>
      </c>
      <c r="M999" s="36" t="n">
        <v>0</v>
      </c>
      <c r="N999" s="45" t="n">
        <v>0</v>
      </c>
      <c r="O999" s="37" t="str">
        <f aca="false">IF(N999&gt;0,IF(K999&gt;0,IF(ISNUMBER(N999),IF(ISNUMBER(K999),N999/K999*100,"-"),"-"),"-"),"-")</f>
        <v>-</v>
      </c>
      <c r="P999" s="33" t="s">
        <v>1398</v>
      </c>
      <c r="Q999" s="38" t="s">
        <v>27</v>
      </c>
      <c r="R999" s="42" t="s">
        <v>26</v>
      </c>
      <c r="S999" s="53"/>
    </row>
    <row r="1000" customFormat="false" ht="111" hidden="false" customHeight="true" outlineLevel="0" collapsed="false">
      <c r="A1000" s="25" t="n">
        <v>996</v>
      </c>
      <c r="B1000" s="46" t="s">
        <v>1992</v>
      </c>
      <c r="C1000" s="33" t="s">
        <v>1993</v>
      </c>
      <c r="D1000" s="35" t="s">
        <v>24</v>
      </c>
      <c r="E1000" s="35" t="s">
        <v>25</v>
      </c>
      <c r="F1000" s="44"/>
      <c r="G1000" s="44"/>
      <c r="H1000" s="35" t="s">
        <v>26</v>
      </c>
      <c r="I1000" s="36" t="n">
        <v>0</v>
      </c>
      <c r="J1000" s="36" t="n">
        <v>0</v>
      </c>
      <c r="K1000" s="45" t="n">
        <v>0</v>
      </c>
      <c r="L1000" s="36" t="n">
        <v>0</v>
      </c>
      <c r="M1000" s="36" t="n">
        <v>0</v>
      </c>
      <c r="N1000" s="45" t="n">
        <v>0</v>
      </c>
      <c r="O1000" s="37" t="str">
        <f aca="false">IF(N1000&gt;0,IF(K1000&gt;0,IF(ISNUMBER(N1000),IF(ISNUMBER(K1000),N1000/K1000*100,"-"),"-"),"-"),"-")</f>
        <v>-</v>
      </c>
      <c r="P1000" s="33" t="s">
        <v>1092</v>
      </c>
      <c r="Q1000" s="38" t="s">
        <v>27</v>
      </c>
      <c r="R1000" s="42" t="s">
        <v>26</v>
      </c>
      <c r="S1000" s="53"/>
    </row>
    <row r="1001" customFormat="false" ht="118.5" hidden="false" customHeight="true" outlineLevel="0" collapsed="false">
      <c r="A1001" s="25" t="n">
        <v>997</v>
      </c>
      <c r="B1001" s="33" t="s">
        <v>1994</v>
      </c>
      <c r="C1001" s="33" t="s">
        <v>1995</v>
      </c>
      <c r="D1001" s="35" t="s">
        <v>24</v>
      </c>
      <c r="E1001" s="35" t="s">
        <v>25</v>
      </c>
      <c r="F1001" s="44"/>
      <c r="G1001" s="44"/>
      <c r="H1001" s="35" t="s">
        <v>26</v>
      </c>
      <c r="I1001" s="36" t="n">
        <v>0</v>
      </c>
      <c r="J1001" s="36" t="n">
        <v>0</v>
      </c>
      <c r="K1001" s="45" t="n">
        <v>0</v>
      </c>
      <c r="L1001" s="36" t="n">
        <v>0</v>
      </c>
      <c r="M1001" s="36" t="n">
        <v>0</v>
      </c>
      <c r="N1001" s="45" t="n">
        <v>0</v>
      </c>
      <c r="O1001" s="37" t="str">
        <f aca="false">IF(N1001&gt;0,IF(K1001&gt;0,IF(ISNUMBER(N1001),IF(ISNUMBER(K1001),N1001/K1001*100,"-"),"-"),"-"),"-")</f>
        <v>-</v>
      </c>
      <c r="P1001" s="33"/>
      <c r="Q1001" s="38" t="s">
        <v>27</v>
      </c>
      <c r="R1001" s="42" t="s">
        <v>26</v>
      </c>
      <c r="S1001" s="53"/>
    </row>
    <row r="1002" customFormat="false" ht="118.5" hidden="false" customHeight="true" outlineLevel="0" collapsed="false">
      <c r="A1002" s="25" t="n">
        <v>998</v>
      </c>
      <c r="B1002" s="33" t="s">
        <v>1996</v>
      </c>
      <c r="C1002" s="33" t="s">
        <v>1997</v>
      </c>
      <c r="D1002" s="35" t="s">
        <v>24</v>
      </c>
      <c r="E1002" s="44"/>
      <c r="F1002" s="44"/>
      <c r="G1002" s="44"/>
      <c r="H1002" s="35" t="s">
        <v>26</v>
      </c>
      <c r="I1002" s="36" t="n">
        <v>600</v>
      </c>
      <c r="J1002" s="36" t="n">
        <v>600</v>
      </c>
      <c r="K1002" s="45" t="n">
        <v>579</v>
      </c>
      <c r="L1002" s="36" t="n">
        <v>0</v>
      </c>
      <c r="M1002" s="36" t="n">
        <v>0</v>
      </c>
      <c r="N1002" s="45" t="n">
        <v>0</v>
      </c>
      <c r="O1002" s="37" t="str">
        <f aca="false">IF(N1002&gt;0,IF(K1002&gt;0,IF(ISNUMBER(N1002),IF(ISNUMBER(K1002),N1002/K1002*100,"-"),"-"),"-"),"-")</f>
        <v>-</v>
      </c>
      <c r="P1002" s="33" t="s">
        <v>1952</v>
      </c>
      <c r="Q1002" s="38" t="s">
        <v>27</v>
      </c>
      <c r="R1002" s="39" t="s">
        <v>28</v>
      </c>
      <c r="S1002" s="53"/>
    </row>
    <row r="1003" customFormat="false" ht="129.75" hidden="false" customHeight="true" outlineLevel="0" collapsed="false">
      <c r="A1003" s="25" t="n">
        <v>999</v>
      </c>
      <c r="B1003" s="33" t="s">
        <v>1998</v>
      </c>
      <c r="C1003" s="33" t="s">
        <v>1999</v>
      </c>
      <c r="D1003" s="35" t="s">
        <v>24</v>
      </c>
      <c r="E1003" s="44"/>
      <c r="F1003" s="44"/>
      <c r="G1003" s="44"/>
      <c r="H1003" s="35" t="s">
        <v>26</v>
      </c>
      <c r="I1003" s="36" t="n">
        <v>291</v>
      </c>
      <c r="J1003" s="36" t="n">
        <v>300</v>
      </c>
      <c r="K1003" s="45" t="n">
        <v>51</v>
      </c>
      <c r="L1003" s="36" t="n">
        <v>0</v>
      </c>
      <c r="M1003" s="36" t="n">
        <v>0</v>
      </c>
      <c r="N1003" s="45" t="n">
        <v>0</v>
      </c>
      <c r="O1003" s="37" t="str">
        <f aca="false">IF(N1003&gt;0,IF(K1003&gt;0,IF(ISNUMBER(N1003),IF(ISNUMBER(K1003),N1003/K1003*100,"-"),"-"),"-"),"-")</f>
        <v>-</v>
      </c>
      <c r="P1003" s="33" t="s">
        <v>2000</v>
      </c>
      <c r="Q1003" s="38" t="s">
        <v>27</v>
      </c>
      <c r="R1003" s="42" t="s">
        <v>26</v>
      </c>
      <c r="S1003" s="53"/>
    </row>
    <row r="1004" customFormat="false" ht="139.5" hidden="false" customHeight="true" outlineLevel="0" collapsed="false">
      <c r="A1004" s="25" t="n">
        <v>1000</v>
      </c>
      <c r="B1004" s="33" t="s">
        <v>2001</v>
      </c>
      <c r="C1004" s="33" t="s">
        <v>2002</v>
      </c>
      <c r="D1004" s="35" t="s">
        <v>24</v>
      </c>
      <c r="E1004" s="44"/>
      <c r="F1004" s="44"/>
      <c r="G1004" s="44"/>
      <c r="H1004" s="35" t="s">
        <v>26</v>
      </c>
      <c r="I1004" s="36" t="n">
        <v>70</v>
      </c>
      <c r="J1004" s="36" t="n">
        <v>70</v>
      </c>
      <c r="K1004" s="45" t="n">
        <v>0</v>
      </c>
      <c r="L1004" s="36" t="n">
        <v>0</v>
      </c>
      <c r="M1004" s="36" t="n">
        <v>0</v>
      </c>
      <c r="N1004" s="45" t="n">
        <v>0</v>
      </c>
      <c r="O1004" s="37" t="str">
        <f aca="false">IF(N1004&gt;0,IF(K1004&gt;0,IF(ISNUMBER(N1004),IF(ISNUMBER(K1004),N1004/K1004*100,"-"),"-"),"-"),"-")</f>
        <v>-</v>
      </c>
      <c r="P1004" s="33" t="s">
        <v>2000</v>
      </c>
      <c r="Q1004" s="38" t="s">
        <v>27</v>
      </c>
      <c r="R1004" s="42" t="s">
        <v>26</v>
      </c>
      <c r="S1004" s="53"/>
    </row>
    <row r="1005" customFormat="false" ht="118.5" hidden="false" customHeight="true" outlineLevel="0" collapsed="false">
      <c r="A1005" s="25" t="n">
        <v>1001</v>
      </c>
      <c r="B1005" s="33" t="s">
        <v>2003</v>
      </c>
      <c r="C1005" s="33" t="s">
        <v>2004</v>
      </c>
      <c r="D1005" s="35" t="s">
        <v>24</v>
      </c>
      <c r="E1005" s="44"/>
      <c r="F1005" s="44"/>
      <c r="G1005" s="44"/>
      <c r="H1005" s="35" t="s">
        <v>26</v>
      </c>
      <c r="I1005" s="36" t="n">
        <v>25</v>
      </c>
      <c r="J1005" s="36" t="n">
        <v>25</v>
      </c>
      <c r="K1005" s="45" t="n">
        <v>3</v>
      </c>
      <c r="L1005" s="36" t="n">
        <v>0</v>
      </c>
      <c r="M1005" s="36" t="n">
        <v>0</v>
      </c>
      <c r="N1005" s="45" t="n">
        <v>0</v>
      </c>
      <c r="O1005" s="37" t="str">
        <f aca="false">IF(N1005&gt;0,IF(K1005&gt;0,IF(ISNUMBER(N1005),IF(ISNUMBER(K1005),N1005/K1005*100,"-"),"-"),"-"),"-")</f>
        <v>-</v>
      </c>
      <c r="P1005" s="33" t="s">
        <v>2005</v>
      </c>
      <c r="Q1005" s="38" t="s">
        <v>27</v>
      </c>
      <c r="R1005" s="42" t="s">
        <v>26</v>
      </c>
      <c r="S1005" s="53"/>
    </row>
    <row r="1006" customFormat="false" ht="118.5" hidden="false" customHeight="true" outlineLevel="0" collapsed="false">
      <c r="A1006" s="25" t="n">
        <v>1002</v>
      </c>
      <c r="B1006" s="33" t="s">
        <v>2006</v>
      </c>
      <c r="C1006" s="33" t="s">
        <v>2007</v>
      </c>
      <c r="D1006" s="35" t="s">
        <v>24</v>
      </c>
      <c r="E1006" s="44"/>
      <c r="F1006" s="44"/>
      <c r="G1006" s="44"/>
      <c r="H1006" s="35" t="s">
        <v>26</v>
      </c>
      <c r="I1006" s="36" t="n">
        <v>5</v>
      </c>
      <c r="J1006" s="36" t="n">
        <v>5</v>
      </c>
      <c r="K1006" s="45" t="n">
        <v>3</v>
      </c>
      <c r="L1006" s="36" t="n">
        <v>0</v>
      </c>
      <c r="M1006" s="36" t="n">
        <v>0</v>
      </c>
      <c r="N1006" s="45" t="n">
        <v>0</v>
      </c>
      <c r="O1006" s="37" t="str">
        <f aca="false">IF(N1006&gt;0,IF(K1006&gt;0,IF(ISNUMBER(N1006),IF(ISNUMBER(K1006),N1006/K1006*100,"-"),"-"),"-"),"-")</f>
        <v>-</v>
      </c>
      <c r="P1006" s="33" t="s">
        <v>2000</v>
      </c>
      <c r="Q1006" s="38" t="s">
        <v>27</v>
      </c>
      <c r="R1006" s="42" t="s">
        <v>26</v>
      </c>
      <c r="S1006" s="53"/>
    </row>
    <row r="1007" customFormat="false" ht="118.5" hidden="false" customHeight="true" outlineLevel="0" collapsed="false">
      <c r="A1007" s="25" t="n">
        <v>1003</v>
      </c>
      <c r="B1007" s="33" t="s">
        <v>2008</v>
      </c>
      <c r="C1007" s="33" t="s">
        <v>2009</v>
      </c>
      <c r="D1007" s="35" t="s">
        <v>24</v>
      </c>
      <c r="E1007" s="44"/>
      <c r="F1007" s="44"/>
      <c r="G1007" s="44"/>
      <c r="H1007" s="35" t="s">
        <v>26</v>
      </c>
      <c r="I1007" s="36" t="n">
        <v>5</v>
      </c>
      <c r="J1007" s="36" t="n">
        <v>5</v>
      </c>
      <c r="K1007" s="45" t="n">
        <v>42</v>
      </c>
      <c r="L1007" s="36" t="n">
        <v>0</v>
      </c>
      <c r="M1007" s="36" t="n">
        <v>0</v>
      </c>
      <c r="N1007" s="45" t="n">
        <v>0</v>
      </c>
      <c r="O1007" s="37" t="str">
        <f aca="false">IF(N1007&gt;0,IF(K1007&gt;0,IF(ISNUMBER(N1007),IF(ISNUMBER(K1007),N1007/K1007*100,"-"),"-"),"-"),"-")</f>
        <v>-</v>
      </c>
      <c r="P1007" s="33" t="s">
        <v>2000</v>
      </c>
      <c r="Q1007" s="38" t="s">
        <v>27</v>
      </c>
      <c r="R1007" s="42" t="s">
        <v>26</v>
      </c>
      <c r="S1007" s="53"/>
    </row>
    <row r="1008" customFormat="false" ht="60" hidden="false" customHeight="true" outlineLevel="0" collapsed="false">
      <c r="A1008" s="25" t="n">
        <v>1004</v>
      </c>
      <c r="B1008" s="33" t="s">
        <v>2010</v>
      </c>
      <c r="C1008" s="33" t="s">
        <v>2011</v>
      </c>
      <c r="D1008" s="35" t="s">
        <v>24</v>
      </c>
      <c r="E1008" s="44"/>
      <c r="F1008" s="44"/>
      <c r="G1008" s="44"/>
      <c r="H1008" s="35" t="s">
        <v>26</v>
      </c>
      <c r="I1008" s="36" t="n">
        <v>800</v>
      </c>
      <c r="J1008" s="36" t="n">
        <v>800</v>
      </c>
      <c r="K1008" s="45" t="n">
        <v>770</v>
      </c>
      <c r="L1008" s="36" t="n">
        <v>0</v>
      </c>
      <c r="M1008" s="36" t="n">
        <v>0</v>
      </c>
      <c r="N1008" s="45" t="n">
        <v>0</v>
      </c>
      <c r="O1008" s="37" t="str">
        <f aca="false">IF(N1008&gt;0,IF(K1008&gt;0,IF(ISNUMBER(N1008),IF(ISNUMBER(K1008),N1008/K1008*100,"-"),"-"),"-"),"-")</f>
        <v>-</v>
      </c>
      <c r="P1008" s="33" t="s">
        <v>2000</v>
      </c>
      <c r="Q1008" s="38" t="s">
        <v>27</v>
      </c>
      <c r="R1008" s="42" t="s">
        <v>26</v>
      </c>
      <c r="S1008" s="53"/>
    </row>
    <row r="1009" customFormat="false" ht="60" hidden="false" customHeight="true" outlineLevel="0" collapsed="false">
      <c r="A1009" s="25" t="n">
        <v>1005</v>
      </c>
      <c r="B1009" s="33" t="s">
        <v>2012</v>
      </c>
      <c r="C1009" s="33" t="s">
        <v>2013</v>
      </c>
      <c r="D1009" s="35" t="s">
        <v>24</v>
      </c>
      <c r="E1009" s="44"/>
      <c r="F1009" s="44"/>
      <c r="G1009" s="44"/>
      <c r="H1009" s="35" t="s">
        <v>26</v>
      </c>
      <c r="I1009" s="36" t="n">
        <v>5</v>
      </c>
      <c r="J1009" s="36" t="n">
        <v>5</v>
      </c>
      <c r="K1009" s="45" t="n">
        <v>10</v>
      </c>
      <c r="L1009" s="36" t="n">
        <v>0</v>
      </c>
      <c r="M1009" s="36" t="n">
        <v>0</v>
      </c>
      <c r="N1009" s="45" t="n">
        <v>0</v>
      </c>
      <c r="O1009" s="37" t="str">
        <f aca="false">IF(N1009&gt;0,IF(K1009&gt;0,IF(ISNUMBER(N1009),IF(ISNUMBER(K1009),N1009/K1009*100,"-"),"-"),"-"),"-")</f>
        <v>-</v>
      </c>
      <c r="P1009" s="33" t="s">
        <v>2000</v>
      </c>
      <c r="Q1009" s="38" t="s">
        <v>27</v>
      </c>
      <c r="R1009" s="42" t="s">
        <v>26</v>
      </c>
      <c r="S1009" s="53"/>
    </row>
    <row r="1010" customFormat="false" ht="90" hidden="false" customHeight="true" outlineLevel="0" collapsed="false">
      <c r="A1010" s="25" t="n">
        <v>1006</v>
      </c>
      <c r="B1010" s="33" t="s">
        <v>2014</v>
      </c>
      <c r="C1010" s="33" t="s">
        <v>2015</v>
      </c>
      <c r="D1010" s="35" t="s">
        <v>24</v>
      </c>
      <c r="E1010" s="44"/>
      <c r="F1010" s="44"/>
      <c r="G1010" s="44"/>
      <c r="H1010" s="35" t="s">
        <v>26</v>
      </c>
      <c r="I1010" s="36" t="n">
        <v>25</v>
      </c>
      <c r="J1010" s="36" t="n">
        <v>80</v>
      </c>
      <c r="K1010" s="45" t="n">
        <v>27</v>
      </c>
      <c r="L1010" s="36" t="n">
        <v>0</v>
      </c>
      <c r="M1010" s="36" t="n">
        <v>0</v>
      </c>
      <c r="N1010" s="45" t="n">
        <v>0</v>
      </c>
      <c r="O1010" s="37" t="str">
        <f aca="false">IF(N1010&gt;0,IF(K1010&gt;0,IF(ISNUMBER(N1010),IF(ISNUMBER(K1010),N1010/K1010*100,"-"),"-"),"-"),"-")</f>
        <v>-</v>
      </c>
      <c r="P1010" s="33" t="s">
        <v>1952</v>
      </c>
      <c r="Q1010" s="38" t="s">
        <v>27</v>
      </c>
      <c r="R1010" s="42" t="s">
        <v>26</v>
      </c>
      <c r="S1010" s="53"/>
    </row>
    <row r="1011" customFormat="false" ht="71.25" hidden="false" customHeight="true" outlineLevel="0" collapsed="false">
      <c r="A1011" s="25" t="n">
        <v>1007</v>
      </c>
      <c r="B1011" s="33" t="s">
        <v>2016</v>
      </c>
      <c r="C1011" s="33" t="s">
        <v>2017</v>
      </c>
      <c r="D1011" s="35" t="s">
        <v>24</v>
      </c>
      <c r="E1011" s="44"/>
      <c r="F1011" s="44"/>
      <c r="G1011" s="44"/>
      <c r="H1011" s="35" t="s">
        <v>26</v>
      </c>
      <c r="I1011" s="36" t="n">
        <v>10</v>
      </c>
      <c r="J1011" s="36" t="n">
        <v>10</v>
      </c>
      <c r="K1011" s="45" t="n">
        <v>5</v>
      </c>
      <c r="L1011" s="36" t="n">
        <v>0</v>
      </c>
      <c r="M1011" s="36" t="n">
        <v>0</v>
      </c>
      <c r="N1011" s="45" t="n">
        <v>0</v>
      </c>
      <c r="O1011" s="37" t="str">
        <f aca="false">IF(N1011&gt;0,IF(K1011&gt;0,IF(ISNUMBER(N1011),IF(ISNUMBER(K1011),N1011/K1011*100,"-"),"-"),"-"),"-")</f>
        <v>-</v>
      </c>
      <c r="P1011" s="33" t="s">
        <v>1952</v>
      </c>
      <c r="Q1011" s="38" t="s">
        <v>27</v>
      </c>
      <c r="R1011" s="42" t="s">
        <v>26</v>
      </c>
      <c r="S1011" s="53"/>
    </row>
    <row r="1012" customFormat="false" ht="71.25" hidden="false" customHeight="true" outlineLevel="0" collapsed="false">
      <c r="A1012" s="25" t="n">
        <v>1008</v>
      </c>
      <c r="B1012" s="33" t="s">
        <v>2018</v>
      </c>
      <c r="C1012" s="33" t="s">
        <v>2019</v>
      </c>
      <c r="D1012" s="35" t="s">
        <v>24</v>
      </c>
      <c r="E1012" s="35" t="s">
        <v>25</v>
      </c>
      <c r="F1012" s="44"/>
      <c r="G1012" s="44"/>
      <c r="H1012" s="35" t="s">
        <v>26</v>
      </c>
      <c r="I1012" s="36" t="n">
        <v>0</v>
      </c>
      <c r="J1012" s="36" t="n">
        <v>0</v>
      </c>
      <c r="K1012" s="45" t="n">
        <v>0</v>
      </c>
      <c r="L1012" s="36" t="n">
        <v>0</v>
      </c>
      <c r="M1012" s="36" t="n">
        <v>0</v>
      </c>
      <c r="N1012" s="45" t="n">
        <v>0</v>
      </c>
      <c r="O1012" s="37" t="str">
        <f aca="false">IF(N1012&gt;0,IF(K1012&gt;0,IF(ISNUMBER(N1012),IF(ISNUMBER(K1012),N1012/K1012*100,"-"),"-"),"-"),"-")</f>
        <v>-</v>
      </c>
      <c r="P1012" s="33"/>
      <c r="Q1012" s="38" t="s">
        <v>27</v>
      </c>
      <c r="R1012" s="39" t="s">
        <v>28</v>
      </c>
      <c r="S1012" s="53" t="s">
        <v>1350</v>
      </c>
    </row>
    <row r="1013" customFormat="false" ht="71.25" hidden="false" customHeight="true" outlineLevel="0" collapsed="false">
      <c r="A1013" s="25" t="n">
        <v>1009</v>
      </c>
      <c r="B1013" s="33" t="s">
        <v>2020</v>
      </c>
      <c r="C1013" s="33" t="s">
        <v>2021</v>
      </c>
      <c r="D1013" s="35" t="s">
        <v>24</v>
      </c>
      <c r="E1013" s="44"/>
      <c r="F1013" s="44"/>
      <c r="G1013" s="44"/>
      <c r="H1013" s="35" t="s">
        <v>26</v>
      </c>
      <c r="I1013" s="36" t="n">
        <v>3500</v>
      </c>
      <c r="J1013" s="36" t="n">
        <v>0</v>
      </c>
      <c r="K1013" s="36" t="n">
        <v>0</v>
      </c>
      <c r="L1013" s="36" t="n">
        <v>0</v>
      </c>
      <c r="M1013" s="36" t="n">
        <v>0</v>
      </c>
      <c r="N1013" s="45" t="n">
        <v>0</v>
      </c>
      <c r="O1013" s="37" t="str">
        <f aca="false">IF(N1013&gt;0,IF(K1013&gt;0,IF(ISNUMBER(N1013),IF(ISNUMBER(K1013),N1013/K1013*100,"-"),"-"),"-"),"-")</f>
        <v>-</v>
      </c>
      <c r="P1013" s="33" t="s">
        <v>2000</v>
      </c>
      <c r="Q1013" s="38" t="s">
        <v>27</v>
      </c>
      <c r="R1013" s="42" t="s">
        <v>26</v>
      </c>
      <c r="S1013" s="53"/>
    </row>
    <row r="1014" customFormat="false" ht="60" hidden="false" customHeight="true" outlineLevel="0" collapsed="false">
      <c r="A1014" s="25" t="n">
        <v>1010</v>
      </c>
      <c r="B1014" s="33" t="s">
        <v>2022</v>
      </c>
      <c r="C1014" s="33" t="s">
        <v>1961</v>
      </c>
      <c r="D1014" s="35" t="s">
        <v>24</v>
      </c>
      <c r="E1014" s="44"/>
      <c r="F1014" s="44"/>
      <c r="G1014" s="44"/>
      <c r="H1014" s="35" t="s">
        <v>26</v>
      </c>
      <c r="I1014" s="36" t="n">
        <v>500</v>
      </c>
      <c r="J1014" s="36" t="n">
        <v>500</v>
      </c>
      <c r="K1014" s="45" t="n">
        <f aca="false">1250/2</f>
        <v>625</v>
      </c>
      <c r="L1014" s="36" t="n">
        <v>0</v>
      </c>
      <c r="M1014" s="36" t="n">
        <v>0</v>
      </c>
      <c r="N1014" s="45" t="n">
        <v>0</v>
      </c>
      <c r="O1014" s="37" t="str">
        <f aca="false">IF(N1014&gt;0,IF(K1014&gt;0,IF(ISNUMBER(N1014),IF(ISNUMBER(K1014),N1014/K1014*100,"-"),"-"),"-"),"-")</f>
        <v>-</v>
      </c>
      <c r="P1014" s="33" t="s">
        <v>339</v>
      </c>
      <c r="Q1014" s="38" t="s">
        <v>27</v>
      </c>
      <c r="R1014" s="42" t="s">
        <v>26</v>
      </c>
      <c r="S1014" s="53"/>
    </row>
    <row r="1015" customFormat="false" ht="60" hidden="false" customHeight="true" outlineLevel="0" collapsed="false">
      <c r="A1015" s="25" t="n">
        <v>1011</v>
      </c>
      <c r="B1015" s="33" t="s">
        <v>2023</v>
      </c>
      <c r="C1015" s="33" t="s">
        <v>1961</v>
      </c>
      <c r="D1015" s="35" t="s">
        <v>24</v>
      </c>
      <c r="E1015" s="44"/>
      <c r="F1015" s="44"/>
      <c r="G1015" s="44"/>
      <c r="H1015" s="35" t="s">
        <v>26</v>
      </c>
      <c r="I1015" s="36" t="n">
        <v>500</v>
      </c>
      <c r="J1015" s="36" t="n">
        <v>500</v>
      </c>
      <c r="K1015" s="45" t="n">
        <f aca="false">1250/2</f>
        <v>625</v>
      </c>
      <c r="L1015" s="36" t="n">
        <v>0</v>
      </c>
      <c r="M1015" s="36" t="n">
        <v>0</v>
      </c>
      <c r="N1015" s="45" t="n">
        <v>0</v>
      </c>
      <c r="O1015" s="37" t="str">
        <f aca="false">IF(N1015&gt;0,IF(K1015&gt;0,IF(ISNUMBER(N1015),IF(ISNUMBER(K1015),N1015/K1015*100,"-"),"-"),"-"),"-")</f>
        <v>-</v>
      </c>
      <c r="P1015" s="33" t="s">
        <v>339</v>
      </c>
      <c r="Q1015" s="38" t="s">
        <v>27</v>
      </c>
      <c r="R1015" s="42" t="s">
        <v>26</v>
      </c>
      <c r="S1015" s="53"/>
    </row>
    <row r="1016" customFormat="false" ht="60" hidden="false" customHeight="true" outlineLevel="0" collapsed="false">
      <c r="A1016" s="25" t="n">
        <v>1012</v>
      </c>
      <c r="B1016" s="33" t="s">
        <v>2024</v>
      </c>
      <c r="C1016" s="33" t="s">
        <v>2025</v>
      </c>
      <c r="D1016" s="35" t="s">
        <v>24</v>
      </c>
      <c r="E1016" s="35" t="s">
        <v>25</v>
      </c>
      <c r="F1016" s="44"/>
      <c r="G1016" s="44"/>
      <c r="H1016" s="35" t="s">
        <v>26</v>
      </c>
      <c r="I1016" s="36" t="n">
        <v>0</v>
      </c>
      <c r="J1016" s="36" t="n">
        <v>5</v>
      </c>
      <c r="K1016" s="45" t="n">
        <v>8</v>
      </c>
      <c r="L1016" s="36" t="n">
        <v>0</v>
      </c>
      <c r="M1016" s="36" t="n">
        <v>0</v>
      </c>
      <c r="N1016" s="45" t="n">
        <v>0</v>
      </c>
      <c r="O1016" s="37" t="str">
        <f aca="false">IF(N1016&gt;0,IF(K1016&gt;0,IF(ISNUMBER(N1016),IF(ISNUMBER(K1016),N1016/K1016*100,"-"),"-"),"-"),"-")</f>
        <v>-</v>
      </c>
      <c r="P1016" s="33" t="s">
        <v>2026</v>
      </c>
      <c r="Q1016" s="38" t="s">
        <v>27</v>
      </c>
      <c r="R1016" s="42" t="s">
        <v>26</v>
      </c>
      <c r="S1016" s="53"/>
    </row>
    <row r="1017" customFormat="false" ht="60" hidden="false" customHeight="true" outlineLevel="0" collapsed="false">
      <c r="A1017" s="25" t="n">
        <v>1013</v>
      </c>
      <c r="B1017" s="33" t="s">
        <v>2027</v>
      </c>
      <c r="C1017" s="33" t="s">
        <v>2028</v>
      </c>
      <c r="D1017" s="35" t="s">
        <v>24</v>
      </c>
      <c r="E1017" s="35" t="s">
        <v>25</v>
      </c>
      <c r="F1017" s="44"/>
      <c r="G1017" s="44"/>
      <c r="H1017" s="35" t="s">
        <v>26</v>
      </c>
      <c r="I1017" s="36" t="n">
        <v>0</v>
      </c>
      <c r="J1017" s="36" t="n">
        <v>0</v>
      </c>
      <c r="K1017" s="45" t="n">
        <v>0</v>
      </c>
      <c r="L1017" s="36" t="n">
        <v>0</v>
      </c>
      <c r="M1017" s="36" t="n">
        <v>0</v>
      </c>
      <c r="N1017" s="45" t="n">
        <v>0</v>
      </c>
      <c r="O1017" s="37" t="str">
        <f aca="false">IF(N1017&gt;0,IF(K1017&gt;0,IF(ISNUMBER(N1017),IF(ISNUMBER(K1017),N1017/K1017*100,"-"),"-"),"-"),"-")</f>
        <v>-</v>
      </c>
      <c r="P1017" s="33"/>
      <c r="Q1017" s="38" t="s">
        <v>27</v>
      </c>
      <c r="R1017" s="42" t="s">
        <v>26</v>
      </c>
      <c r="S1017" s="53"/>
    </row>
    <row r="1018" customFormat="false" ht="60" hidden="false" customHeight="true" outlineLevel="0" collapsed="false">
      <c r="A1018" s="25" t="n">
        <v>1014</v>
      </c>
      <c r="B1018" s="33" t="s">
        <v>2029</v>
      </c>
      <c r="C1018" s="33" t="s">
        <v>2030</v>
      </c>
      <c r="D1018" s="35" t="s">
        <v>24</v>
      </c>
      <c r="E1018" s="35" t="s">
        <v>25</v>
      </c>
      <c r="F1018" s="44"/>
      <c r="G1018" s="44"/>
      <c r="H1018" s="35" t="s">
        <v>26</v>
      </c>
      <c r="I1018" s="36" t="n">
        <v>0</v>
      </c>
      <c r="J1018" s="36" t="n">
        <v>0</v>
      </c>
      <c r="K1018" s="45" t="n">
        <v>0</v>
      </c>
      <c r="L1018" s="36" t="n">
        <v>0</v>
      </c>
      <c r="M1018" s="36" t="n">
        <v>0</v>
      </c>
      <c r="N1018" s="45" t="n">
        <v>0</v>
      </c>
      <c r="O1018" s="37" t="str">
        <f aca="false">IF(N1018&gt;0,IF(K1018&gt;0,IF(ISNUMBER(N1018),IF(ISNUMBER(K1018),N1018/K1018*100,"-"),"-"),"-"),"-")</f>
        <v>-</v>
      </c>
      <c r="P1018" s="33" t="s">
        <v>1398</v>
      </c>
      <c r="Q1018" s="38" t="s">
        <v>27</v>
      </c>
      <c r="R1018" s="42" t="s">
        <v>26</v>
      </c>
      <c r="S1018" s="53"/>
    </row>
    <row r="1019" customFormat="false" ht="60" hidden="false" customHeight="true" outlineLevel="0" collapsed="false">
      <c r="A1019" s="25" t="n">
        <v>1015</v>
      </c>
      <c r="B1019" s="33" t="s">
        <v>2031</v>
      </c>
      <c r="C1019" s="33" t="s">
        <v>2032</v>
      </c>
      <c r="D1019" s="35" t="s">
        <v>24</v>
      </c>
      <c r="E1019" s="44"/>
      <c r="F1019" s="44"/>
      <c r="G1019" s="44"/>
      <c r="H1019" s="35" t="s">
        <v>26</v>
      </c>
      <c r="I1019" s="36" t="n">
        <v>0</v>
      </c>
      <c r="J1019" s="36" t="n">
        <v>0</v>
      </c>
      <c r="K1019" s="45" t="n">
        <v>0</v>
      </c>
      <c r="L1019" s="36" t="n">
        <v>0</v>
      </c>
      <c r="M1019" s="36" t="n">
        <v>0</v>
      </c>
      <c r="N1019" s="45" t="n">
        <v>0</v>
      </c>
      <c r="O1019" s="37" t="str">
        <f aca="false">IF(N1019&gt;0,IF(K1019&gt;0,IF(ISNUMBER(N1019),IF(ISNUMBER(K1019),N1019/K1019*100,"-"),"-"),"-"),"-")</f>
        <v>-</v>
      </c>
      <c r="P1019" s="33"/>
      <c r="Q1019" s="38" t="s">
        <v>27</v>
      </c>
      <c r="R1019" s="42" t="s">
        <v>26</v>
      </c>
      <c r="S1019" s="53"/>
    </row>
    <row r="1020" customFormat="false" ht="60" hidden="false" customHeight="true" outlineLevel="0" collapsed="false">
      <c r="A1020" s="25" t="n">
        <v>1016</v>
      </c>
      <c r="B1020" s="33" t="s">
        <v>2033</v>
      </c>
      <c r="C1020" s="33" t="s">
        <v>2034</v>
      </c>
      <c r="D1020" s="35" t="s">
        <v>24</v>
      </c>
      <c r="E1020" s="44"/>
      <c r="F1020" s="44"/>
      <c r="G1020" s="44"/>
      <c r="H1020" s="35" t="s">
        <v>26</v>
      </c>
      <c r="I1020" s="36" t="n">
        <v>0</v>
      </c>
      <c r="J1020" s="36" t="n">
        <v>0</v>
      </c>
      <c r="K1020" s="45" t="n">
        <v>3</v>
      </c>
      <c r="L1020" s="36" t="n">
        <v>0</v>
      </c>
      <c r="M1020" s="36" t="n">
        <v>0</v>
      </c>
      <c r="N1020" s="45" t="n">
        <v>0</v>
      </c>
      <c r="O1020" s="37" t="str">
        <f aca="false">IF(N1020&gt;0,IF(K1020&gt;0,IF(ISNUMBER(N1020),IF(ISNUMBER(K1020),N1020/K1020*100,"-"),"-"),"-"),"-")</f>
        <v>-</v>
      </c>
      <c r="P1020" s="33" t="s">
        <v>339</v>
      </c>
      <c r="Q1020" s="38" t="s">
        <v>27</v>
      </c>
      <c r="R1020" s="42" t="s">
        <v>26</v>
      </c>
      <c r="S1020" s="53"/>
    </row>
    <row r="1021" customFormat="false" ht="60" hidden="false" customHeight="true" outlineLevel="0" collapsed="false">
      <c r="A1021" s="25" t="n">
        <v>1017</v>
      </c>
      <c r="B1021" s="33" t="s">
        <v>2035</v>
      </c>
      <c r="C1021" s="33" t="s">
        <v>2036</v>
      </c>
      <c r="D1021" s="35" t="s">
        <v>24</v>
      </c>
      <c r="E1021" s="44"/>
      <c r="F1021" s="44"/>
      <c r="G1021" s="44"/>
      <c r="H1021" s="35" t="s">
        <v>26</v>
      </c>
      <c r="I1021" s="36" t="n">
        <v>100</v>
      </c>
      <c r="J1021" s="36" t="n">
        <v>100</v>
      </c>
      <c r="K1021" s="45" t="n">
        <v>31</v>
      </c>
      <c r="L1021" s="36" t="n">
        <v>0</v>
      </c>
      <c r="M1021" s="36" t="n">
        <v>0</v>
      </c>
      <c r="N1021" s="45" t="n">
        <v>0</v>
      </c>
      <c r="O1021" s="37" t="str">
        <f aca="false">IF(N1021&gt;0,IF(K1021&gt;0,IF(ISNUMBER(N1021),IF(ISNUMBER(K1021),N1021/K1021*100,"-"),"-"),"-"),"-")</f>
        <v>-</v>
      </c>
      <c r="P1021" s="33" t="s">
        <v>339</v>
      </c>
      <c r="Q1021" s="38" t="s">
        <v>27</v>
      </c>
      <c r="R1021" s="42" t="s">
        <v>26</v>
      </c>
      <c r="S1021" s="53"/>
    </row>
    <row r="1022" customFormat="false" ht="60" hidden="false" customHeight="true" outlineLevel="0" collapsed="false">
      <c r="A1022" s="25" t="n">
        <v>1018</v>
      </c>
      <c r="B1022" s="33" t="s">
        <v>2037</v>
      </c>
      <c r="C1022" s="33" t="s">
        <v>2038</v>
      </c>
      <c r="D1022" s="35" t="s">
        <v>24</v>
      </c>
      <c r="E1022" s="35" t="s">
        <v>25</v>
      </c>
      <c r="F1022" s="44"/>
      <c r="G1022" s="44"/>
      <c r="H1022" s="35" t="s">
        <v>26</v>
      </c>
      <c r="I1022" s="36" t="n">
        <v>0</v>
      </c>
      <c r="J1022" s="36" t="n">
        <v>0</v>
      </c>
      <c r="K1022" s="45" t="n">
        <v>0</v>
      </c>
      <c r="L1022" s="36" t="n">
        <v>0</v>
      </c>
      <c r="M1022" s="36" t="n">
        <v>0</v>
      </c>
      <c r="N1022" s="45" t="n">
        <v>0</v>
      </c>
      <c r="O1022" s="37" t="str">
        <f aca="false">IF(N1022&gt;0,IF(K1022&gt;0,IF(ISNUMBER(N1022),IF(ISNUMBER(K1022),N1022/K1022*100,"-"),"-"),"-"),"-")</f>
        <v>-</v>
      </c>
      <c r="P1022" s="33"/>
      <c r="Q1022" s="38" t="s">
        <v>27</v>
      </c>
      <c r="R1022" s="42" t="s">
        <v>26</v>
      </c>
      <c r="S1022" s="53"/>
    </row>
    <row r="1023" customFormat="false" ht="60" hidden="false" customHeight="true" outlineLevel="0" collapsed="false">
      <c r="A1023" s="25" t="n">
        <v>1019</v>
      </c>
      <c r="B1023" s="33" t="s">
        <v>2039</v>
      </c>
      <c r="C1023" s="33" t="s">
        <v>2040</v>
      </c>
      <c r="D1023" s="35" t="s">
        <v>24</v>
      </c>
      <c r="E1023" s="44"/>
      <c r="F1023" s="44"/>
      <c r="G1023" s="44"/>
      <c r="H1023" s="35" t="s">
        <v>26</v>
      </c>
      <c r="I1023" s="36" t="n">
        <v>0</v>
      </c>
      <c r="J1023" s="36" t="n">
        <v>0</v>
      </c>
      <c r="K1023" s="45" t="n">
        <v>0</v>
      </c>
      <c r="L1023" s="36" t="n">
        <v>0</v>
      </c>
      <c r="M1023" s="36" t="n">
        <v>0</v>
      </c>
      <c r="N1023" s="45" t="n">
        <v>0</v>
      </c>
      <c r="O1023" s="37" t="str">
        <f aca="false">IF(N1023&gt;0,IF(K1023&gt;0,IF(ISNUMBER(N1023),IF(ISNUMBER(K1023),N1023/K1023*100,"-"),"-"),"-"),"-")</f>
        <v>-</v>
      </c>
      <c r="P1023" s="33" t="s">
        <v>2041</v>
      </c>
      <c r="Q1023" s="38" t="s">
        <v>27</v>
      </c>
      <c r="R1023" s="42" t="s">
        <v>26</v>
      </c>
      <c r="S1023" s="53"/>
    </row>
    <row r="1024" customFormat="false" ht="60" hidden="false" customHeight="true" outlineLevel="0" collapsed="false">
      <c r="A1024" s="25" t="n">
        <v>1020</v>
      </c>
      <c r="B1024" s="33" t="s">
        <v>2042</v>
      </c>
      <c r="C1024" s="33" t="s">
        <v>2043</v>
      </c>
      <c r="D1024" s="35" t="s">
        <v>24</v>
      </c>
      <c r="E1024" s="44"/>
      <c r="F1024" s="44"/>
      <c r="G1024" s="44"/>
      <c r="H1024" s="35" t="s">
        <v>26</v>
      </c>
      <c r="I1024" s="36" t="n">
        <v>0</v>
      </c>
      <c r="J1024" s="36" t="n">
        <v>0</v>
      </c>
      <c r="K1024" s="45" t="n">
        <v>0</v>
      </c>
      <c r="L1024" s="36" t="n">
        <v>0</v>
      </c>
      <c r="M1024" s="36" t="n">
        <v>0</v>
      </c>
      <c r="N1024" s="45" t="n">
        <v>0</v>
      </c>
      <c r="O1024" s="37" t="str">
        <f aca="false">IF(N1024&gt;0,IF(K1024&gt;0,IF(ISNUMBER(N1024),IF(ISNUMBER(K1024),N1024/K1024*100,"-"),"-"),"-"),"-")</f>
        <v>-</v>
      </c>
      <c r="P1024" s="33"/>
      <c r="Q1024" s="38" t="s">
        <v>27</v>
      </c>
      <c r="R1024" s="42" t="s">
        <v>26</v>
      </c>
      <c r="S1024" s="53"/>
    </row>
    <row r="1025" customFormat="false" ht="60" hidden="false" customHeight="true" outlineLevel="0" collapsed="false">
      <c r="A1025" s="25" t="n">
        <v>1021</v>
      </c>
      <c r="B1025" s="33" t="s">
        <v>2044</v>
      </c>
      <c r="C1025" s="33" t="s">
        <v>2045</v>
      </c>
      <c r="D1025" s="35" t="s">
        <v>24</v>
      </c>
      <c r="E1025" s="44"/>
      <c r="F1025" s="44"/>
      <c r="G1025" s="44"/>
      <c r="H1025" s="35" t="s">
        <v>26</v>
      </c>
      <c r="I1025" s="36" t="n">
        <v>1300</v>
      </c>
      <c r="J1025" s="36" t="n">
        <v>1300</v>
      </c>
      <c r="K1025" s="45" t="n">
        <v>1190</v>
      </c>
      <c r="L1025" s="36" t="n">
        <v>0</v>
      </c>
      <c r="M1025" s="36" t="n">
        <v>0</v>
      </c>
      <c r="N1025" s="45" t="n">
        <v>0</v>
      </c>
      <c r="O1025" s="37" t="str">
        <f aca="false">IF(N1025&gt;0,IF(K1025&gt;0,IF(ISNUMBER(N1025),IF(ISNUMBER(K1025),N1025/K1025*100,"-"),"-"),"-"),"-")</f>
        <v>-</v>
      </c>
      <c r="P1025" s="33" t="s">
        <v>1384</v>
      </c>
      <c r="Q1025" s="38" t="s">
        <v>27</v>
      </c>
      <c r="R1025" s="42" t="s">
        <v>26</v>
      </c>
      <c r="S1025" s="53"/>
    </row>
    <row r="1026" customFormat="false" ht="60" hidden="false" customHeight="true" outlineLevel="0" collapsed="false">
      <c r="A1026" s="25" t="n">
        <v>1022</v>
      </c>
      <c r="B1026" s="33" t="s">
        <v>2046</v>
      </c>
      <c r="C1026" s="33" t="s">
        <v>2045</v>
      </c>
      <c r="D1026" s="35" t="s">
        <v>24</v>
      </c>
      <c r="E1026" s="35" t="s">
        <v>25</v>
      </c>
      <c r="F1026" s="44"/>
      <c r="G1026" s="44"/>
      <c r="H1026" s="35" t="s">
        <v>26</v>
      </c>
      <c r="I1026" s="36" t="n">
        <v>0</v>
      </c>
      <c r="J1026" s="36" t="n">
        <v>0</v>
      </c>
      <c r="K1026" s="45" t="n">
        <v>1</v>
      </c>
      <c r="L1026" s="36" t="n">
        <v>0</v>
      </c>
      <c r="M1026" s="36" t="n">
        <v>0</v>
      </c>
      <c r="N1026" s="45" t="n">
        <v>0</v>
      </c>
      <c r="O1026" s="37" t="str">
        <f aca="false">IF(N1026&gt;0,IF(K1026&gt;0,IF(ISNUMBER(N1026),IF(ISNUMBER(K1026),N1026/K1026*100,"-"),"-"),"-"),"-")</f>
        <v>-</v>
      </c>
      <c r="P1026" s="33"/>
      <c r="Q1026" s="38" t="s">
        <v>27</v>
      </c>
      <c r="R1026" s="42" t="s">
        <v>26</v>
      </c>
      <c r="S1026" s="53"/>
    </row>
    <row r="1027" customFormat="false" ht="60" hidden="false" customHeight="true" outlineLevel="0" collapsed="false">
      <c r="A1027" s="25" t="n">
        <v>1023</v>
      </c>
      <c r="B1027" s="33" t="s">
        <v>2047</v>
      </c>
      <c r="C1027" s="33" t="s">
        <v>2048</v>
      </c>
      <c r="D1027" s="35" t="s">
        <v>24</v>
      </c>
      <c r="E1027" s="44"/>
      <c r="F1027" s="44"/>
      <c r="G1027" s="44"/>
      <c r="H1027" s="35" t="s">
        <v>26</v>
      </c>
      <c r="I1027" s="36" t="n">
        <v>9000</v>
      </c>
      <c r="J1027" s="36" t="n">
        <v>9000</v>
      </c>
      <c r="K1027" s="45" t="n">
        <v>8958</v>
      </c>
      <c r="L1027" s="36" t="n">
        <v>200</v>
      </c>
      <c r="M1027" s="36" t="n">
        <v>200</v>
      </c>
      <c r="N1027" s="45" t="n">
        <v>222</v>
      </c>
      <c r="O1027" s="37" t="n">
        <f aca="false">IF(N1027&gt;0,IF(K1027&gt;0,IF(ISNUMBER(N1027),IF(ISNUMBER(K1027),N1027/K1027*100,"-"),"-"),"-"),"-")</f>
        <v>2.47823174815807</v>
      </c>
      <c r="P1027" s="55"/>
      <c r="Q1027" s="38" t="s">
        <v>27</v>
      </c>
      <c r="R1027" s="42" t="s">
        <v>26</v>
      </c>
      <c r="S1027" s="53"/>
    </row>
    <row r="1028" customFormat="false" ht="99.75" hidden="false" customHeight="true" outlineLevel="0" collapsed="false">
      <c r="A1028" s="25" t="n">
        <v>1024</v>
      </c>
      <c r="B1028" s="33" t="s">
        <v>2049</v>
      </c>
      <c r="C1028" s="33" t="s">
        <v>2050</v>
      </c>
      <c r="D1028" s="35" t="s">
        <v>24</v>
      </c>
      <c r="E1028" s="44"/>
      <c r="F1028" s="44"/>
      <c r="G1028" s="44"/>
      <c r="H1028" s="35" t="s">
        <v>26</v>
      </c>
      <c r="I1028" s="36" t="n">
        <v>0</v>
      </c>
      <c r="J1028" s="36" t="n">
        <v>0</v>
      </c>
      <c r="K1028" s="45" t="n">
        <v>0</v>
      </c>
      <c r="L1028" s="36" t="n">
        <v>0</v>
      </c>
      <c r="M1028" s="36" t="n">
        <v>0</v>
      </c>
      <c r="N1028" s="45" t="n">
        <v>0</v>
      </c>
      <c r="O1028" s="37" t="str">
        <f aca="false">IF(N1028&gt;0,IF(K1028&gt;0,IF(ISNUMBER(N1028),IF(ISNUMBER(K1028),N1028/K1028*100,"-"),"-"),"-"),"-")</f>
        <v>-</v>
      </c>
      <c r="P1028" s="33"/>
      <c r="Q1028" s="38" t="s">
        <v>27</v>
      </c>
      <c r="R1028" s="42" t="s">
        <v>26</v>
      </c>
      <c r="S1028" s="53"/>
    </row>
    <row r="1029" customFormat="false" ht="99.75" hidden="false" customHeight="true" outlineLevel="0" collapsed="false">
      <c r="A1029" s="25" t="n">
        <v>1025</v>
      </c>
      <c r="B1029" s="33" t="s">
        <v>2051</v>
      </c>
      <c r="C1029" s="33" t="s">
        <v>2052</v>
      </c>
      <c r="D1029" s="35" t="s">
        <v>24</v>
      </c>
      <c r="E1029" s="44"/>
      <c r="F1029" s="44"/>
      <c r="G1029" s="44"/>
      <c r="H1029" s="35" t="s">
        <v>26</v>
      </c>
      <c r="I1029" s="36" t="n">
        <v>0</v>
      </c>
      <c r="J1029" s="36" t="n">
        <v>0</v>
      </c>
      <c r="K1029" s="45" t="n">
        <v>0</v>
      </c>
      <c r="L1029" s="36" t="n">
        <v>0</v>
      </c>
      <c r="M1029" s="36" t="n">
        <v>0</v>
      </c>
      <c r="N1029" s="45" t="n">
        <v>0</v>
      </c>
      <c r="O1029" s="37" t="str">
        <f aca="false">IF(N1029&gt;0,IF(K1029&gt;0,IF(ISNUMBER(N1029),IF(ISNUMBER(K1029),N1029/K1029*100,"-"),"-"),"-"),"-")</f>
        <v>-</v>
      </c>
      <c r="P1029" s="33"/>
      <c r="Q1029" s="38" t="s">
        <v>27</v>
      </c>
      <c r="R1029" s="42" t="s">
        <v>26</v>
      </c>
      <c r="S1029" s="53"/>
    </row>
    <row r="1030" customFormat="false" ht="60" hidden="false" customHeight="true" outlineLevel="0" collapsed="false">
      <c r="A1030" s="25" t="n">
        <v>1026</v>
      </c>
      <c r="B1030" s="33" t="s">
        <v>2053</v>
      </c>
      <c r="C1030" s="33" t="s">
        <v>2054</v>
      </c>
      <c r="D1030" s="35" t="s">
        <v>24</v>
      </c>
      <c r="E1030" s="44"/>
      <c r="F1030" s="44"/>
      <c r="G1030" s="44"/>
      <c r="H1030" s="35" t="s">
        <v>26</v>
      </c>
      <c r="I1030" s="36" t="n">
        <v>0</v>
      </c>
      <c r="J1030" s="36" t="n">
        <v>0</v>
      </c>
      <c r="K1030" s="45" t="n">
        <v>0</v>
      </c>
      <c r="L1030" s="36" t="n">
        <v>0</v>
      </c>
      <c r="M1030" s="36" t="n">
        <v>0</v>
      </c>
      <c r="N1030" s="45" t="n">
        <v>0</v>
      </c>
      <c r="O1030" s="37" t="str">
        <f aca="false">IF(N1030&gt;0,IF(K1030&gt;0,IF(ISNUMBER(N1030),IF(ISNUMBER(K1030),N1030/K1030*100,"-"),"-"),"-"),"-")</f>
        <v>-</v>
      </c>
      <c r="P1030" s="33"/>
      <c r="Q1030" s="38" t="s">
        <v>27</v>
      </c>
      <c r="R1030" s="42" t="s">
        <v>26</v>
      </c>
      <c r="S1030" s="53"/>
    </row>
    <row r="1031" customFormat="false" ht="60" hidden="false" customHeight="true" outlineLevel="0" collapsed="false">
      <c r="A1031" s="25" t="n">
        <v>1027</v>
      </c>
      <c r="B1031" s="33" t="s">
        <v>2055</v>
      </c>
      <c r="C1031" s="33" t="s">
        <v>2056</v>
      </c>
      <c r="D1031" s="35" t="s">
        <v>24</v>
      </c>
      <c r="E1031" s="44"/>
      <c r="F1031" s="44"/>
      <c r="G1031" s="44"/>
      <c r="H1031" s="35" t="s">
        <v>26</v>
      </c>
      <c r="I1031" s="36" t="n">
        <v>0</v>
      </c>
      <c r="J1031" s="36" t="n">
        <v>0</v>
      </c>
      <c r="K1031" s="45" t="n">
        <v>0</v>
      </c>
      <c r="L1031" s="36" t="n">
        <v>0</v>
      </c>
      <c r="M1031" s="36" t="n">
        <v>0</v>
      </c>
      <c r="N1031" s="45" t="n">
        <v>0</v>
      </c>
      <c r="O1031" s="37" t="str">
        <f aca="false">IF(N1031&gt;0,IF(K1031&gt;0,IF(ISNUMBER(N1031),IF(ISNUMBER(K1031),N1031/K1031*100,"-"),"-"),"-"),"-")</f>
        <v>-</v>
      </c>
      <c r="P1031" s="33"/>
      <c r="Q1031" s="38" t="s">
        <v>27</v>
      </c>
      <c r="R1031" s="42" t="s">
        <v>26</v>
      </c>
      <c r="S1031" s="53"/>
    </row>
    <row r="1032" customFormat="false" ht="75" hidden="false" customHeight="true" outlineLevel="0" collapsed="false">
      <c r="A1032" s="25" t="n">
        <v>1028</v>
      </c>
      <c r="B1032" s="33" t="s">
        <v>2057</v>
      </c>
      <c r="C1032" s="33" t="s">
        <v>1738</v>
      </c>
      <c r="D1032" s="35" t="s">
        <v>24</v>
      </c>
      <c r="E1032" s="44"/>
      <c r="F1032" s="44"/>
      <c r="G1032" s="44"/>
      <c r="H1032" s="35" t="s">
        <v>26</v>
      </c>
      <c r="I1032" s="36" t="n">
        <v>1000</v>
      </c>
      <c r="J1032" s="36" t="n">
        <v>1000</v>
      </c>
      <c r="K1032" s="45" t="n">
        <v>574</v>
      </c>
      <c r="L1032" s="36" t="n">
        <v>0</v>
      </c>
      <c r="M1032" s="36" t="n">
        <v>0</v>
      </c>
      <c r="N1032" s="45" t="n">
        <v>0</v>
      </c>
      <c r="O1032" s="37" t="str">
        <f aca="false">IF(N1032&gt;0,IF(K1032&gt;0,IF(ISNUMBER(N1032),IF(ISNUMBER(K1032),N1032/K1032*100,"-"),"-"),"-"),"-")</f>
        <v>-</v>
      </c>
      <c r="P1032" s="33" t="s">
        <v>339</v>
      </c>
      <c r="Q1032" s="38" t="s">
        <v>27</v>
      </c>
      <c r="R1032" s="42" t="s">
        <v>26</v>
      </c>
      <c r="S1032" s="53"/>
    </row>
    <row r="1033" customFormat="false" ht="60" hidden="false" customHeight="true" outlineLevel="0" collapsed="false">
      <c r="A1033" s="25" t="n">
        <v>1029</v>
      </c>
      <c r="B1033" s="33" t="s">
        <v>2058</v>
      </c>
      <c r="C1033" s="33" t="s">
        <v>2059</v>
      </c>
      <c r="D1033" s="35" t="s">
        <v>24</v>
      </c>
      <c r="E1033" s="44"/>
      <c r="F1033" s="44"/>
      <c r="G1033" s="44"/>
      <c r="H1033" s="35" t="s">
        <v>26</v>
      </c>
      <c r="I1033" s="36" t="n">
        <v>0</v>
      </c>
      <c r="J1033" s="36" t="n">
        <v>0</v>
      </c>
      <c r="K1033" s="45" t="n">
        <v>0</v>
      </c>
      <c r="L1033" s="36" t="n">
        <v>0</v>
      </c>
      <c r="M1033" s="36" t="n">
        <v>0</v>
      </c>
      <c r="N1033" s="45" t="n">
        <v>0</v>
      </c>
      <c r="O1033" s="37" t="str">
        <f aca="false">IF(N1033&gt;0,IF(K1033&gt;0,IF(ISNUMBER(N1033),IF(ISNUMBER(K1033),N1033/K1033*100,"-"),"-"),"-"),"-")</f>
        <v>-</v>
      </c>
      <c r="P1033" s="33" t="s">
        <v>1398</v>
      </c>
      <c r="Q1033" s="38" t="s">
        <v>27</v>
      </c>
      <c r="R1033" s="42" t="s">
        <v>26</v>
      </c>
      <c r="S1033" s="53"/>
    </row>
    <row r="1034" customFormat="false" ht="60" hidden="false" customHeight="true" outlineLevel="0" collapsed="false">
      <c r="A1034" s="25" t="n">
        <v>1030</v>
      </c>
      <c r="B1034" s="33" t="s">
        <v>2060</v>
      </c>
      <c r="C1034" s="33" t="s">
        <v>1961</v>
      </c>
      <c r="D1034" s="35" t="s">
        <v>24</v>
      </c>
      <c r="E1034" s="44"/>
      <c r="F1034" s="44"/>
      <c r="G1034" s="44"/>
      <c r="H1034" s="35" t="s">
        <v>26</v>
      </c>
      <c r="I1034" s="36" t="n">
        <v>5</v>
      </c>
      <c r="J1034" s="36" t="n">
        <v>5</v>
      </c>
      <c r="K1034" s="45" t="n">
        <v>0</v>
      </c>
      <c r="L1034" s="36" t="n">
        <v>0</v>
      </c>
      <c r="M1034" s="36" t="n">
        <v>0</v>
      </c>
      <c r="N1034" s="45" t="n">
        <v>0</v>
      </c>
      <c r="O1034" s="37" t="str">
        <f aca="false">IF(N1034&gt;0,IF(K1034&gt;0,IF(ISNUMBER(N1034),IF(ISNUMBER(K1034),N1034/K1034*100,"-"),"-"),"-"),"-")</f>
        <v>-</v>
      </c>
      <c r="P1034" s="33" t="s">
        <v>339</v>
      </c>
      <c r="Q1034" s="38" t="s">
        <v>27</v>
      </c>
      <c r="R1034" s="42" t="s">
        <v>26</v>
      </c>
      <c r="S1034" s="53"/>
    </row>
    <row r="1035" customFormat="false" ht="60" hidden="false" customHeight="true" outlineLevel="0" collapsed="false">
      <c r="A1035" s="25" t="n">
        <v>1031</v>
      </c>
      <c r="B1035" s="33" t="s">
        <v>2061</v>
      </c>
      <c r="C1035" s="33" t="s">
        <v>1961</v>
      </c>
      <c r="D1035" s="35" t="s">
        <v>24</v>
      </c>
      <c r="E1035" s="44"/>
      <c r="F1035" s="44"/>
      <c r="G1035" s="44"/>
      <c r="H1035" s="35" t="s">
        <v>26</v>
      </c>
      <c r="I1035" s="36" t="n">
        <v>100</v>
      </c>
      <c r="J1035" s="36" t="n">
        <v>100</v>
      </c>
      <c r="K1035" s="45" t="n">
        <f aca="false">1700/5</f>
        <v>340</v>
      </c>
      <c r="L1035" s="36" t="n">
        <v>0</v>
      </c>
      <c r="M1035" s="36" t="n">
        <v>0</v>
      </c>
      <c r="N1035" s="45" t="n">
        <v>0</v>
      </c>
      <c r="O1035" s="37" t="str">
        <f aca="false">IF(N1035&gt;0,IF(K1035&gt;0,IF(ISNUMBER(N1035),IF(ISNUMBER(K1035),N1035/K1035*100,"-"),"-"),"-"),"-")</f>
        <v>-</v>
      </c>
      <c r="P1035" s="33" t="s">
        <v>339</v>
      </c>
      <c r="Q1035" s="38" t="s">
        <v>27</v>
      </c>
      <c r="R1035" s="42" t="s">
        <v>26</v>
      </c>
      <c r="S1035" s="53"/>
    </row>
    <row r="1036" customFormat="false" ht="60" hidden="false" customHeight="true" outlineLevel="0" collapsed="false">
      <c r="A1036" s="25" t="n">
        <v>1032</v>
      </c>
      <c r="B1036" s="33" t="s">
        <v>2062</v>
      </c>
      <c r="C1036" s="33" t="s">
        <v>1961</v>
      </c>
      <c r="D1036" s="35" t="s">
        <v>24</v>
      </c>
      <c r="E1036" s="44"/>
      <c r="F1036" s="44"/>
      <c r="G1036" s="44"/>
      <c r="H1036" s="35" t="s">
        <v>26</v>
      </c>
      <c r="I1036" s="36" t="n">
        <v>5</v>
      </c>
      <c r="J1036" s="36" t="n">
        <v>5</v>
      </c>
      <c r="K1036" s="45" t="n">
        <v>5</v>
      </c>
      <c r="L1036" s="36" t="n">
        <v>0</v>
      </c>
      <c r="M1036" s="36" t="n">
        <v>0</v>
      </c>
      <c r="N1036" s="45" t="n">
        <v>0</v>
      </c>
      <c r="O1036" s="37" t="str">
        <f aca="false">IF(N1036&gt;0,IF(K1036&gt;0,IF(ISNUMBER(N1036),IF(ISNUMBER(K1036),N1036/K1036*100,"-"),"-"),"-"),"-")</f>
        <v>-</v>
      </c>
      <c r="P1036" s="33" t="s">
        <v>339</v>
      </c>
      <c r="Q1036" s="38" t="s">
        <v>27</v>
      </c>
      <c r="R1036" s="42" t="s">
        <v>26</v>
      </c>
      <c r="S1036" s="53"/>
    </row>
    <row r="1037" customFormat="false" ht="60" hidden="false" customHeight="true" outlineLevel="0" collapsed="false">
      <c r="A1037" s="25" t="n">
        <v>1033</v>
      </c>
      <c r="B1037" s="33" t="s">
        <v>2063</v>
      </c>
      <c r="C1037" s="33" t="s">
        <v>1961</v>
      </c>
      <c r="D1037" s="35" t="s">
        <v>24</v>
      </c>
      <c r="E1037" s="44"/>
      <c r="F1037" s="44"/>
      <c r="G1037" s="44"/>
      <c r="H1037" s="35" t="s">
        <v>26</v>
      </c>
      <c r="I1037" s="36" t="n">
        <v>100</v>
      </c>
      <c r="J1037" s="36" t="n">
        <v>100</v>
      </c>
      <c r="K1037" s="45" t="n">
        <f aca="false">1700/5</f>
        <v>340</v>
      </c>
      <c r="L1037" s="36" t="n">
        <v>0</v>
      </c>
      <c r="M1037" s="36" t="n">
        <v>0</v>
      </c>
      <c r="N1037" s="45" t="n">
        <v>0</v>
      </c>
      <c r="O1037" s="37" t="str">
        <f aca="false">IF(N1037&gt;0,IF(K1037&gt;0,IF(ISNUMBER(N1037),IF(ISNUMBER(K1037),N1037/K1037*100,"-"),"-"),"-"),"-")</f>
        <v>-</v>
      </c>
      <c r="P1037" s="33" t="s">
        <v>339</v>
      </c>
      <c r="Q1037" s="38" t="s">
        <v>27</v>
      </c>
      <c r="R1037" s="42" t="s">
        <v>26</v>
      </c>
      <c r="S1037" s="53"/>
    </row>
    <row r="1038" customFormat="false" ht="60" hidden="false" customHeight="true" outlineLevel="0" collapsed="false">
      <c r="A1038" s="25" t="n">
        <v>1034</v>
      </c>
      <c r="B1038" s="33" t="s">
        <v>2064</v>
      </c>
      <c r="C1038" s="33" t="s">
        <v>2065</v>
      </c>
      <c r="D1038" s="35" t="s">
        <v>24</v>
      </c>
      <c r="E1038" s="44"/>
      <c r="F1038" s="44"/>
      <c r="G1038" s="44"/>
      <c r="H1038" s="35" t="s">
        <v>26</v>
      </c>
      <c r="I1038" s="36" t="n">
        <v>5300</v>
      </c>
      <c r="J1038" s="36" t="n">
        <v>5200</v>
      </c>
      <c r="K1038" s="45" t="n">
        <v>5513</v>
      </c>
      <c r="L1038" s="36" t="n">
        <v>0</v>
      </c>
      <c r="M1038" s="36" t="n">
        <v>0</v>
      </c>
      <c r="N1038" s="45" t="n">
        <v>0</v>
      </c>
      <c r="O1038" s="37" t="str">
        <f aca="false">IF(N1038&gt;0,IF(K1038&gt;0,IF(ISNUMBER(N1038),IF(ISNUMBER(K1038),N1038/K1038*100,"-"),"-"),"-"),"-")</f>
        <v>-</v>
      </c>
      <c r="P1038" s="55"/>
      <c r="Q1038" s="38" t="s">
        <v>27</v>
      </c>
      <c r="R1038" s="42" t="s">
        <v>26</v>
      </c>
      <c r="S1038" s="53"/>
    </row>
    <row r="1039" customFormat="false" ht="60" hidden="false" customHeight="true" outlineLevel="0" collapsed="false">
      <c r="A1039" s="25" t="n">
        <v>1035</v>
      </c>
      <c r="B1039" s="33" t="s">
        <v>2066</v>
      </c>
      <c r="C1039" s="33" t="s">
        <v>2067</v>
      </c>
      <c r="D1039" s="35" t="s">
        <v>24</v>
      </c>
      <c r="E1039" s="44"/>
      <c r="F1039" s="44"/>
      <c r="G1039" s="44"/>
      <c r="H1039" s="35" t="s">
        <v>26</v>
      </c>
      <c r="I1039" s="36" t="n">
        <v>0</v>
      </c>
      <c r="J1039" s="36" t="n">
        <v>0</v>
      </c>
      <c r="K1039" s="45" t="n">
        <v>0</v>
      </c>
      <c r="L1039" s="36" t="n">
        <v>0</v>
      </c>
      <c r="M1039" s="36" t="n">
        <v>0</v>
      </c>
      <c r="N1039" s="45" t="n">
        <v>0</v>
      </c>
      <c r="O1039" s="37" t="str">
        <f aca="false">IF(N1039&gt;0,IF(K1039&gt;0,IF(ISNUMBER(N1039),IF(ISNUMBER(K1039),N1039/K1039*100,"-"),"-"),"-"),"-")</f>
        <v>-</v>
      </c>
      <c r="P1039" s="33"/>
      <c r="Q1039" s="38" t="s">
        <v>27</v>
      </c>
      <c r="R1039" s="42" t="s">
        <v>26</v>
      </c>
      <c r="S1039" s="53"/>
    </row>
    <row r="1040" customFormat="false" ht="60" hidden="false" customHeight="true" outlineLevel="0" collapsed="false">
      <c r="A1040" s="25" t="n">
        <v>1036</v>
      </c>
      <c r="B1040" s="33" t="s">
        <v>2068</v>
      </c>
      <c r="C1040" s="33" t="s">
        <v>2069</v>
      </c>
      <c r="D1040" s="35" t="s">
        <v>24</v>
      </c>
      <c r="E1040" s="44"/>
      <c r="F1040" s="44"/>
      <c r="G1040" s="44"/>
      <c r="H1040" s="35" t="s">
        <v>26</v>
      </c>
      <c r="I1040" s="36" t="n">
        <v>1000</v>
      </c>
      <c r="J1040" s="36" t="n">
        <v>1000</v>
      </c>
      <c r="K1040" s="45" t="n">
        <v>562</v>
      </c>
      <c r="L1040" s="36" t="n">
        <v>0</v>
      </c>
      <c r="M1040" s="36" t="n">
        <v>0</v>
      </c>
      <c r="N1040" s="45" t="n">
        <v>0</v>
      </c>
      <c r="O1040" s="37" t="str">
        <f aca="false">IF(N1040&gt;0,IF(K1040&gt;0,IF(ISNUMBER(N1040),IF(ISNUMBER(K1040),N1040/K1040*100,"-"),"-"),"-"),"-")</f>
        <v>-</v>
      </c>
      <c r="P1040" s="33" t="s">
        <v>339</v>
      </c>
      <c r="Q1040" s="38" t="s">
        <v>27</v>
      </c>
      <c r="R1040" s="42" t="s">
        <v>26</v>
      </c>
      <c r="S1040" s="53"/>
    </row>
    <row r="1041" customFormat="false" ht="60" hidden="false" customHeight="true" outlineLevel="0" collapsed="false">
      <c r="A1041" s="25" t="n">
        <v>1037</v>
      </c>
      <c r="B1041" s="33" t="s">
        <v>2070</v>
      </c>
      <c r="C1041" s="33" t="s">
        <v>2071</v>
      </c>
      <c r="D1041" s="35" t="s">
        <v>24</v>
      </c>
      <c r="E1041" s="44"/>
      <c r="F1041" s="44"/>
      <c r="G1041" s="44"/>
      <c r="H1041" s="35" t="s">
        <v>26</v>
      </c>
      <c r="I1041" s="36" t="n">
        <v>700</v>
      </c>
      <c r="J1041" s="36" t="n">
        <v>700</v>
      </c>
      <c r="K1041" s="45" t="n">
        <v>533</v>
      </c>
      <c r="L1041" s="36" t="n">
        <v>0</v>
      </c>
      <c r="M1041" s="36" t="n">
        <v>0</v>
      </c>
      <c r="N1041" s="45" t="n">
        <v>0</v>
      </c>
      <c r="O1041" s="37" t="str">
        <f aca="false">IF(N1041&gt;0,IF(K1041&gt;0,IF(ISNUMBER(N1041),IF(ISNUMBER(K1041),N1041/K1041*100,"-"),"-"),"-"),"-")</f>
        <v>-</v>
      </c>
      <c r="P1041" s="33" t="s">
        <v>339</v>
      </c>
      <c r="Q1041" s="43" t="s">
        <v>26</v>
      </c>
      <c r="R1041" s="42" t="s">
        <v>26</v>
      </c>
      <c r="S1041" s="53"/>
    </row>
    <row r="1042" customFormat="false" ht="60" hidden="false" customHeight="true" outlineLevel="0" collapsed="false">
      <c r="A1042" s="25" t="n">
        <v>1038</v>
      </c>
      <c r="B1042" s="33" t="s">
        <v>2072</v>
      </c>
      <c r="C1042" s="33" t="s">
        <v>2073</v>
      </c>
      <c r="D1042" s="35" t="s">
        <v>24</v>
      </c>
      <c r="E1042" s="44"/>
      <c r="F1042" s="44"/>
      <c r="G1042" s="44"/>
      <c r="H1042" s="35" t="s">
        <v>26</v>
      </c>
      <c r="I1042" s="36" t="n">
        <v>10083</v>
      </c>
      <c r="J1042" s="36" t="n">
        <v>4308</v>
      </c>
      <c r="K1042" s="36" t="n">
        <v>3836</v>
      </c>
      <c r="L1042" s="36" t="n">
        <v>5</v>
      </c>
      <c r="M1042" s="45" t="n">
        <v>1</v>
      </c>
      <c r="N1042" s="45" t="n">
        <v>1</v>
      </c>
      <c r="O1042" s="37" t="n">
        <f aca="false">IF(N1042&gt;0,IF(K1042&gt;0,IF(ISNUMBER(N1042),IF(ISNUMBER(K1042),N1042/K1042*100,"-"),"-"),"-"),"-")</f>
        <v>0.0260688216892596</v>
      </c>
      <c r="P1042" s="33"/>
      <c r="Q1042" s="38" t="s">
        <v>27</v>
      </c>
      <c r="R1042" s="39" t="s">
        <v>28</v>
      </c>
      <c r="S1042" s="53"/>
    </row>
    <row r="1043" customFormat="false" ht="60" hidden="false" customHeight="true" outlineLevel="0" collapsed="false">
      <c r="A1043" s="25" t="n">
        <v>1039</v>
      </c>
      <c r="B1043" s="33" t="s">
        <v>2074</v>
      </c>
      <c r="C1043" s="33" t="s">
        <v>2075</v>
      </c>
      <c r="D1043" s="35" t="s">
        <v>24</v>
      </c>
      <c r="E1043" s="44"/>
      <c r="F1043" s="44"/>
      <c r="G1043" s="44"/>
      <c r="H1043" s="35" t="s">
        <v>26</v>
      </c>
      <c r="I1043" s="36" t="n">
        <v>60687</v>
      </c>
      <c r="J1043" s="36" t="n">
        <v>60164</v>
      </c>
      <c r="K1043" s="36" t="n">
        <v>63788</v>
      </c>
      <c r="L1043" s="36" t="n">
        <v>185</v>
      </c>
      <c r="M1043" s="45" t="n">
        <v>655</v>
      </c>
      <c r="N1043" s="45" t="n">
        <v>1175</v>
      </c>
      <c r="O1043" s="37" t="n">
        <f aca="false">IF(N1043&gt;0,IF(K1043&gt;0,IF(ISNUMBER(N1043),IF(ISNUMBER(K1043),N1043/K1043*100,"-"),"-"),"-"),"-")</f>
        <v>1.84203925503229</v>
      </c>
      <c r="P1043" s="33"/>
      <c r="Q1043" s="38" t="s">
        <v>27</v>
      </c>
      <c r="R1043" s="39" t="s">
        <v>28</v>
      </c>
      <c r="S1043" s="53"/>
    </row>
    <row r="1044" customFormat="false" ht="60" hidden="false" customHeight="true" outlineLevel="0" collapsed="false">
      <c r="A1044" s="25" t="n">
        <v>1040</v>
      </c>
      <c r="B1044" s="33" t="s">
        <v>2076</v>
      </c>
      <c r="C1044" s="33" t="s">
        <v>2077</v>
      </c>
      <c r="D1044" s="35" t="s">
        <v>24</v>
      </c>
      <c r="E1044" s="44"/>
      <c r="F1044" s="44"/>
      <c r="G1044" s="44"/>
      <c r="H1044" s="35" t="s">
        <v>26</v>
      </c>
      <c r="I1044" s="36" t="n">
        <v>55520</v>
      </c>
      <c r="J1044" s="36" t="n">
        <v>56422</v>
      </c>
      <c r="K1044" s="36" t="n">
        <v>75781</v>
      </c>
      <c r="L1044" s="36" t="n">
        <v>176</v>
      </c>
      <c r="M1044" s="45" t="n">
        <v>276</v>
      </c>
      <c r="N1044" s="45" t="n">
        <v>2120</v>
      </c>
      <c r="O1044" s="37" t="n">
        <f aca="false">IF(N1044&gt;0,IF(K1044&gt;0,IF(ISNUMBER(N1044),IF(ISNUMBER(K1044),N1044/K1044*100,"-"),"-"),"-"),"-")</f>
        <v>2.79753500217733</v>
      </c>
      <c r="P1044" s="33"/>
      <c r="Q1044" s="38" t="s">
        <v>27</v>
      </c>
      <c r="R1044" s="39" t="s">
        <v>28</v>
      </c>
      <c r="S1044" s="53"/>
    </row>
    <row r="1045" customFormat="false" ht="60" hidden="false" customHeight="true" outlineLevel="0" collapsed="false">
      <c r="A1045" s="25" t="n">
        <v>1041</v>
      </c>
      <c r="B1045" s="33" t="s">
        <v>2078</v>
      </c>
      <c r="C1045" s="33" t="s">
        <v>2079</v>
      </c>
      <c r="D1045" s="35" t="s">
        <v>24</v>
      </c>
      <c r="E1045" s="44"/>
      <c r="F1045" s="44"/>
      <c r="G1045" s="44"/>
      <c r="H1045" s="35" t="s">
        <v>26</v>
      </c>
      <c r="I1045" s="36" t="n">
        <v>89795</v>
      </c>
      <c r="J1045" s="36" t="n">
        <v>79726</v>
      </c>
      <c r="K1045" s="36" t="n">
        <v>76640</v>
      </c>
      <c r="L1045" s="36" t="n">
        <v>14</v>
      </c>
      <c r="M1045" s="45" t="n">
        <v>40</v>
      </c>
      <c r="N1045" s="45" t="n">
        <v>99</v>
      </c>
      <c r="O1045" s="37" t="n">
        <f aca="false">IF(N1045&gt;0,IF(K1045&gt;0,IF(ISNUMBER(N1045),IF(ISNUMBER(K1045),N1045/K1045*100,"-"),"-"),"-"),"-")</f>
        <v>0.129175365344468</v>
      </c>
      <c r="P1045" s="33"/>
      <c r="Q1045" s="38" t="s">
        <v>27</v>
      </c>
      <c r="R1045" s="39" t="s">
        <v>28</v>
      </c>
      <c r="S1045" s="53"/>
    </row>
    <row r="1046" customFormat="false" ht="60" hidden="false" customHeight="true" outlineLevel="0" collapsed="false">
      <c r="A1046" s="25" t="n">
        <v>1042</v>
      </c>
      <c r="B1046" s="33" t="s">
        <v>2080</v>
      </c>
      <c r="C1046" s="33" t="s">
        <v>2081</v>
      </c>
      <c r="D1046" s="35" t="s">
        <v>24</v>
      </c>
      <c r="E1046" s="44"/>
      <c r="F1046" s="44"/>
      <c r="G1046" s="44"/>
      <c r="H1046" s="35" t="s">
        <v>26</v>
      </c>
      <c r="I1046" s="36" t="n">
        <v>130000</v>
      </c>
      <c r="J1046" s="36" t="n">
        <v>130000</v>
      </c>
      <c r="K1046" s="36" t="n">
        <v>130000</v>
      </c>
      <c r="L1046" s="36" t="n">
        <v>105</v>
      </c>
      <c r="M1046" s="45" t="n">
        <v>81</v>
      </c>
      <c r="N1046" s="45" t="n">
        <v>134</v>
      </c>
      <c r="O1046" s="37" t="n">
        <f aca="false">IF(N1046&gt;0,IF(K1046&gt;0,IF(ISNUMBER(N1046),IF(ISNUMBER(K1046),N1046/K1046*100,"-"),"-"),"-"),"-")</f>
        <v>0.103076923076923</v>
      </c>
      <c r="P1046" s="33" t="s">
        <v>339</v>
      </c>
      <c r="Q1046" s="38" t="s">
        <v>27</v>
      </c>
      <c r="R1046" s="39" t="s">
        <v>28</v>
      </c>
      <c r="S1046" s="53"/>
    </row>
    <row r="1047" customFormat="false" ht="97.5" hidden="false" customHeight="true" outlineLevel="0" collapsed="false">
      <c r="A1047" s="25" t="n">
        <v>1043</v>
      </c>
      <c r="B1047" s="33" t="s">
        <v>2082</v>
      </c>
      <c r="C1047" s="33" t="s">
        <v>2083</v>
      </c>
      <c r="D1047" s="35" t="s">
        <v>24</v>
      </c>
      <c r="E1047" s="44"/>
      <c r="F1047" s="44"/>
      <c r="G1047" s="44"/>
      <c r="H1047" s="35" t="s">
        <v>26</v>
      </c>
      <c r="I1047" s="36" t="n">
        <v>1666587</v>
      </c>
      <c r="J1047" s="36" t="n">
        <v>1676064</v>
      </c>
      <c r="K1047" s="36" t="n">
        <v>1706256</v>
      </c>
      <c r="L1047" s="36" t="n">
        <v>31830</v>
      </c>
      <c r="M1047" s="45" t="n">
        <v>38243</v>
      </c>
      <c r="N1047" s="45" t="n">
        <v>48392</v>
      </c>
      <c r="O1047" s="37" t="n">
        <f aca="false">IF(N1047&gt;0,IF(K1047&gt;0,IF(ISNUMBER(N1047),IF(ISNUMBER(K1047),N1047/K1047*100,"-"),"-"),"-"),"-")</f>
        <v>2.83615119888223</v>
      </c>
      <c r="P1047" s="33"/>
      <c r="Q1047" s="38" t="s">
        <v>27</v>
      </c>
      <c r="R1047" s="39" t="s">
        <v>28</v>
      </c>
      <c r="S1047" s="53"/>
    </row>
    <row r="1048" customFormat="false" ht="60" hidden="false" customHeight="true" outlineLevel="0" collapsed="false">
      <c r="A1048" s="25" t="n">
        <v>1044</v>
      </c>
      <c r="B1048" s="33" t="s">
        <v>2084</v>
      </c>
      <c r="C1048" s="33" t="s">
        <v>2085</v>
      </c>
      <c r="D1048" s="35" t="s">
        <v>24</v>
      </c>
      <c r="E1048" s="44"/>
      <c r="F1048" s="44"/>
      <c r="G1048" s="44"/>
      <c r="H1048" s="35" t="s">
        <v>26</v>
      </c>
      <c r="I1048" s="36" t="n">
        <v>1666587</v>
      </c>
      <c r="J1048" s="36" t="n">
        <v>1676064</v>
      </c>
      <c r="K1048" s="36" t="n">
        <v>1706256</v>
      </c>
      <c r="L1048" s="36" t="n">
        <v>31830</v>
      </c>
      <c r="M1048" s="45" t="n">
        <v>38243</v>
      </c>
      <c r="N1048" s="45" t="n">
        <v>48392</v>
      </c>
      <c r="O1048" s="37" t="n">
        <f aca="false">IF(N1048&gt;0,IF(K1048&gt;0,IF(ISNUMBER(N1048),IF(ISNUMBER(K1048),N1048/K1048*100,"-"),"-"),"-"),"-")</f>
        <v>2.83615119888223</v>
      </c>
      <c r="P1048" s="33"/>
      <c r="Q1048" s="38" t="s">
        <v>27</v>
      </c>
      <c r="R1048" s="39" t="s">
        <v>28</v>
      </c>
      <c r="S1048" s="53"/>
    </row>
    <row r="1049" customFormat="false" ht="60" hidden="false" customHeight="true" outlineLevel="0" collapsed="false">
      <c r="A1049" s="25" t="n">
        <v>1045</v>
      </c>
      <c r="B1049" s="33" t="s">
        <v>2086</v>
      </c>
      <c r="C1049" s="33" t="s">
        <v>2087</v>
      </c>
      <c r="D1049" s="35" t="s">
        <v>24</v>
      </c>
      <c r="E1049" s="44"/>
      <c r="F1049" s="44"/>
      <c r="G1049" s="44"/>
      <c r="H1049" s="35" t="s">
        <v>26</v>
      </c>
      <c r="I1049" s="36" t="n">
        <v>20675</v>
      </c>
      <c r="J1049" s="36" t="n">
        <v>19822</v>
      </c>
      <c r="K1049" s="36" t="n">
        <v>22231</v>
      </c>
      <c r="L1049" s="36" t="n">
        <v>353</v>
      </c>
      <c r="M1049" s="45" t="n">
        <v>565</v>
      </c>
      <c r="N1049" s="45" t="n">
        <v>727</v>
      </c>
      <c r="O1049" s="37" t="n">
        <f aca="false">IF(N1049&gt;0,IF(K1049&gt;0,IF(ISNUMBER(N1049),IF(ISNUMBER(K1049),N1049/K1049*100,"-"),"-"),"-"),"-")</f>
        <v>3.27020826773425</v>
      </c>
      <c r="P1049" s="33"/>
      <c r="Q1049" s="38" t="s">
        <v>27</v>
      </c>
      <c r="R1049" s="39" t="s">
        <v>28</v>
      </c>
      <c r="S1049" s="53"/>
    </row>
    <row r="1050" customFormat="false" ht="60" hidden="false" customHeight="true" outlineLevel="0" collapsed="false">
      <c r="A1050" s="25" t="n">
        <v>1046</v>
      </c>
      <c r="B1050" s="33" t="s">
        <v>2088</v>
      </c>
      <c r="C1050" s="33" t="s">
        <v>2089</v>
      </c>
      <c r="D1050" s="35" t="s">
        <v>24</v>
      </c>
      <c r="E1050" s="44"/>
      <c r="F1050" s="44"/>
      <c r="G1050" s="44"/>
      <c r="H1050" s="35" t="s">
        <v>26</v>
      </c>
      <c r="I1050" s="36" t="n">
        <v>645</v>
      </c>
      <c r="J1050" s="36" t="n">
        <v>739</v>
      </c>
      <c r="K1050" s="36" t="n">
        <v>1206</v>
      </c>
      <c r="L1050" s="36" t="n">
        <v>0</v>
      </c>
      <c r="M1050" s="45" t="n">
        <v>0</v>
      </c>
      <c r="N1050" s="45" t="n">
        <v>0</v>
      </c>
      <c r="O1050" s="37" t="str">
        <f aca="false">IF(N1050&gt;0,IF(K1050&gt;0,IF(ISNUMBER(N1050),IF(ISNUMBER(K1050),N1050/K1050*100,"-"),"-"),"-"),"-")</f>
        <v>-</v>
      </c>
      <c r="P1050" s="33"/>
      <c r="Q1050" s="38" t="s">
        <v>27</v>
      </c>
      <c r="R1050" s="39" t="s">
        <v>28</v>
      </c>
      <c r="S1050" s="53"/>
    </row>
    <row r="1051" customFormat="false" ht="60" hidden="false" customHeight="true" outlineLevel="0" collapsed="false">
      <c r="A1051" s="25" t="n">
        <v>1047</v>
      </c>
      <c r="B1051" s="33" t="s">
        <v>2090</v>
      </c>
      <c r="C1051" s="33" t="s">
        <v>2091</v>
      </c>
      <c r="D1051" s="35" t="s">
        <v>24</v>
      </c>
      <c r="E1051" s="44"/>
      <c r="F1051" s="44"/>
      <c r="G1051" s="44"/>
      <c r="H1051" s="35" t="s">
        <v>26</v>
      </c>
      <c r="I1051" s="36" t="n">
        <v>283600</v>
      </c>
      <c r="J1051" s="36" t="n">
        <v>281338</v>
      </c>
      <c r="K1051" s="36" t="n">
        <v>297143</v>
      </c>
      <c r="L1051" s="36" t="n">
        <v>7</v>
      </c>
      <c r="M1051" s="45" t="n">
        <v>72</v>
      </c>
      <c r="N1051" s="45" t="n">
        <v>546</v>
      </c>
      <c r="O1051" s="37" t="n">
        <f aca="false">IF(N1051&gt;0,IF(K1051&gt;0,IF(ISNUMBER(N1051),IF(ISNUMBER(K1051),N1051/K1051*100,"-"),"-"),"-"),"-")</f>
        <v>0.183749911658696</v>
      </c>
      <c r="P1051" s="33"/>
      <c r="Q1051" s="38" t="s">
        <v>27</v>
      </c>
      <c r="R1051" s="39" t="s">
        <v>28</v>
      </c>
      <c r="S1051" s="53"/>
    </row>
    <row r="1052" customFormat="false" ht="60" hidden="false" customHeight="true" outlineLevel="0" collapsed="false">
      <c r="A1052" s="25" t="n">
        <v>1048</v>
      </c>
      <c r="B1052" s="33" t="s">
        <v>2092</v>
      </c>
      <c r="C1052" s="33" t="s">
        <v>2093</v>
      </c>
      <c r="D1052" s="35" t="s">
        <v>24</v>
      </c>
      <c r="E1052" s="44"/>
      <c r="F1052" s="44"/>
      <c r="G1052" s="44"/>
      <c r="H1052" s="35" t="s">
        <v>26</v>
      </c>
      <c r="I1052" s="36" t="n">
        <v>338973</v>
      </c>
      <c r="J1052" s="36" t="n">
        <v>338400</v>
      </c>
      <c r="K1052" s="36" t="n">
        <v>361290</v>
      </c>
      <c r="L1052" s="36" t="n">
        <v>2544</v>
      </c>
      <c r="M1052" s="45" t="n">
        <v>4888</v>
      </c>
      <c r="N1052" s="45" t="n">
        <v>7203</v>
      </c>
      <c r="O1052" s="37" t="n">
        <f aca="false">IF(N1052&gt;0,IF(K1052&gt;0,IF(ISNUMBER(N1052),IF(ISNUMBER(K1052),N1052/K1052*100,"-"),"-"),"-"),"-")</f>
        <v>1.99368928007971</v>
      </c>
      <c r="P1052" s="33"/>
      <c r="Q1052" s="38" t="s">
        <v>27</v>
      </c>
      <c r="R1052" s="39" t="s">
        <v>28</v>
      </c>
      <c r="S1052" s="53"/>
    </row>
    <row r="1053" customFormat="false" ht="60" hidden="false" customHeight="true" outlineLevel="0" collapsed="false">
      <c r="A1053" s="25" t="n">
        <v>1049</v>
      </c>
      <c r="B1053" s="33" t="s">
        <v>2094</v>
      </c>
      <c r="C1053" s="33" t="s">
        <v>2095</v>
      </c>
      <c r="D1053" s="35" t="s">
        <v>24</v>
      </c>
      <c r="E1053" s="44"/>
      <c r="F1053" s="44"/>
      <c r="G1053" s="44"/>
      <c r="H1053" s="35" t="s">
        <v>26</v>
      </c>
      <c r="I1053" s="36" t="n">
        <v>154817</v>
      </c>
      <c r="J1053" s="36" t="n">
        <v>146785</v>
      </c>
      <c r="K1053" s="36" t="n">
        <v>154630</v>
      </c>
      <c r="L1053" s="36" t="n">
        <v>610</v>
      </c>
      <c r="M1053" s="45" t="n">
        <v>1119</v>
      </c>
      <c r="N1053" s="45" t="n">
        <v>1818</v>
      </c>
      <c r="O1053" s="37" t="n">
        <f aca="false">IF(N1053&gt;0,IF(K1053&gt;0,IF(ISNUMBER(N1053),IF(ISNUMBER(K1053),N1053/K1053*100,"-"),"-"),"-"),"-")</f>
        <v>1.17570975877902</v>
      </c>
      <c r="P1053" s="33"/>
      <c r="Q1053" s="38" t="s">
        <v>27</v>
      </c>
      <c r="R1053" s="39" t="s">
        <v>28</v>
      </c>
      <c r="S1053" s="53"/>
    </row>
    <row r="1054" customFormat="false" ht="60" hidden="false" customHeight="true" outlineLevel="0" collapsed="false">
      <c r="A1054" s="25" t="n">
        <v>1050</v>
      </c>
      <c r="B1054" s="33" t="s">
        <v>2096</v>
      </c>
      <c r="C1054" s="33" t="s">
        <v>2097</v>
      </c>
      <c r="D1054" s="35" t="s">
        <v>24</v>
      </c>
      <c r="E1054" s="44"/>
      <c r="F1054" s="44"/>
      <c r="G1054" s="44"/>
      <c r="H1054" s="35" t="s">
        <v>26</v>
      </c>
      <c r="I1054" s="36" t="s">
        <v>26</v>
      </c>
      <c r="J1054" s="36" t="s">
        <v>26</v>
      </c>
      <c r="K1054" s="36" t="s">
        <v>26</v>
      </c>
      <c r="L1054" s="36" t="n">
        <v>1386</v>
      </c>
      <c r="M1054" s="45" t="n">
        <v>3170</v>
      </c>
      <c r="N1054" s="45" t="n">
        <v>5418</v>
      </c>
      <c r="O1054" s="37" t="str">
        <f aca="false">IF(N1054&gt;0,IF(K1054&gt;0,IF(ISNUMBER(N1054),IF(ISNUMBER(K1054),N1054/K1054*100,"-"),"-"),"-"),"-")</f>
        <v>-</v>
      </c>
      <c r="P1054" s="33" t="s">
        <v>2098</v>
      </c>
      <c r="Q1054" s="38" t="s">
        <v>27</v>
      </c>
      <c r="R1054" s="39" t="s">
        <v>28</v>
      </c>
      <c r="S1054" s="53"/>
    </row>
    <row r="1055" customFormat="false" ht="72" hidden="false" customHeight="false" outlineLevel="0" collapsed="false">
      <c r="A1055" s="25" t="n">
        <v>1051</v>
      </c>
      <c r="B1055" s="33" t="s">
        <v>2099</v>
      </c>
      <c r="C1055" s="33" t="s">
        <v>2100</v>
      </c>
      <c r="D1055" s="35" t="s">
        <v>24</v>
      </c>
      <c r="E1055" s="44"/>
      <c r="F1055" s="44"/>
      <c r="G1055" s="44"/>
      <c r="H1055" s="35" t="s">
        <v>26</v>
      </c>
      <c r="I1055" s="36" t="s">
        <v>26</v>
      </c>
      <c r="J1055" s="36" t="s">
        <v>26</v>
      </c>
      <c r="K1055" s="36" t="s">
        <v>26</v>
      </c>
      <c r="L1055" s="36" t="s">
        <v>26</v>
      </c>
      <c r="M1055" s="45" t="s">
        <v>26</v>
      </c>
      <c r="N1055" s="45" t="s">
        <v>26</v>
      </c>
      <c r="O1055" s="37" t="str">
        <f aca="false">IF(N1055&gt;0,IF(K1055&gt;0,IF(ISNUMBER(N1055),IF(ISNUMBER(K1055),N1055/K1055*100,"-"),"-"),"-"),"-")</f>
        <v>-</v>
      </c>
      <c r="P1055" s="33" t="s">
        <v>2101</v>
      </c>
      <c r="Q1055" s="38" t="s">
        <v>27</v>
      </c>
      <c r="R1055" s="39" t="s">
        <v>28</v>
      </c>
      <c r="S1055" s="53"/>
    </row>
    <row r="1056" customFormat="false" ht="60" hidden="false" customHeight="true" outlineLevel="0" collapsed="false">
      <c r="A1056" s="25" t="n">
        <v>1052</v>
      </c>
      <c r="B1056" s="33" t="s">
        <v>2102</v>
      </c>
      <c r="C1056" s="33" t="s">
        <v>2103</v>
      </c>
      <c r="D1056" s="35" t="s">
        <v>24</v>
      </c>
      <c r="E1056" s="44"/>
      <c r="F1056" s="44"/>
      <c r="G1056" s="44"/>
      <c r="H1056" s="35" t="s">
        <v>26</v>
      </c>
      <c r="I1056" s="36" t="n">
        <v>185</v>
      </c>
      <c r="J1056" s="36" t="n">
        <v>176</v>
      </c>
      <c r="K1056" s="36" t="n">
        <v>193</v>
      </c>
      <c r="L1056" s="36" t="n">
        <v>0</v>
      </c>
      <c r="M1056" s="45" t="n">
        <v>0</v>
      </c>
      <c r="N1056" s="45" t="n">
        <v>0</v>
      </c>
      <c r="O1056" s="37" t="str">
        <f aca="false">IF(N1056&gt;0,IF(K1056&gt;0,IF(ISNUMBER(N1056),IF(ISNUMBER(K1056),N1056/K1056*100,"-"),"-"),"-"),"-")</f>
        <v>-</v>
      </c>
      <c r="P1056" s="33"/>
      <c r="Q1056" s="38" t="s">
        <v>27</v>
      </c>
      <c r="R1056" s="39" t="s">
        <v>28</v>
      </c>
      <c r="S1056" s="53"/>
    </row>
    <row r="1057" customFormat="false" ht="60" hidden="false" customHeight="true" outlineLevel="0" collapsed="false">
      <c r="A1057" s="25" t="n">
        <v>1053</v>
      </c>
      <c r="B1057" s="33" t="s">
        <v>2104</v>
      </c>
      <c r="C1057" s="33" t="s">
        <v>2105</v>
      </c>
      <c r="D1057" s="35" t="s">
        <v>24</v>
      </c>
      <c r="E1057" s="44"/>
      <c r="F1057" s="44"/>
      <c r="G1057" s="44"/>
      <c r="H1057" s="35" t="s">
        <v>26</v>
      </c>
      <c r="I1057" s="36" t="n">
        <v>3868</v>
      </c>
      <c r="J1057" s="36" t="n">
        <v>3830</v>
      </c>
      <c r="K1057" s="36" t="n">
        <v>3525</v>
      </c>
      <c r="L1057" s="36" t="n">
        <v>7</v>
      </c>
      <c r="M1057" s="45" t="n">
        <v>5</v>
      </c>
      <c r="N1057" s="45" t="n">
        <v>10</v>
      </c>
      <c r="O1057" s="37" t="n">
        <f aca="false">IF(N1057&gt;0,IF(K1057&gt;0,IF(ISNUMBER(N1057),IF(ISNUMBER(K1057),N1057/K1057*100,"-"),"-"),"-"),"-")</f>
        <v>0.283687943262411</v>
      </c>
      <c r="P1057" s="33"/>
      <c r="Q1057" s="38" t="s">
        <v>27</v>
      </c>
      <c r="R1057" s="39" t="s">
        <v>28</v>
      </c>
      <c r="S1057" s="53"/>
    </row>
    <row r="1058" customFormat="false" ht="60" hidden="false" customHeight="true" outlineLevel="0" collapsed="false">
      <c r="A1058" s="25" t="n">
        <v>1054</v>
      </c>
      <c r="B1058" s="33" t="s">
        <v>2106</v>
      </c>
      <c r="C1058" s="33" t="s">
        <v>2107</v>
      </c>
      <c r="D1058" s="35" t="s">
        <v>24</v>
      </c>
      <c r="E1058" s="44"/>
      <c r="F1058" s="44"/>
      <c r="G1058" s="44"/>
      <c r="H1058" s="35" t="s">
        <v>26</v>
      </c>
      <c r="I1058" s="36" t="s">
        <v>26</v>
      </c>
      <c r="J1058" s="36" t="s">
        <v>26</v>
      </c>
      <c r="K1058" s="36" t="s">
        <v>26</v>
      </c>
      <c r="L1058" s="36" t="n">
        <v>1</v>
      </c>
      <c r="M1058" s="45" t="n">
        <v>2</v>
      </c>
      <c r="N1058" s="45" t="n">
        <v>4</v>
      </c>
      <c r="O1058" s="37" t="str">
        <f aca="false">IF(N1058&gt;0,IF(K1058&gt;0,IF(ISNUMBER(N1058),IF(ISNUMBER(K1058),N1058/K1058*100,"-"),"-"),"-"),"-")</f>
        <v>-</v>
      </c>
      <c r="P1058" s="33" t="s">
        <v>2098</v>
      </c>
      <c r="Q1058" s="38" t="s">
        <v>27</v>
      </c>
      <c r="R1058" s="39" t="s">
        <v>28</v>
      </c>
      <c r="S1058" s="53"/>
    </row>
    <row r="1059" customFormat="false" ht="60" hidden="false" customHeight="true" outlineLevel="0" collapsed="false">
      <c r="A1059" s="25" t="n">
        <v>1055</v>
      </c>
      <c r="B1059" s="33" t="s">
        <v>2108</v>
      </c>
      <c r="C1059" s="33" t="s">
        <v>2109</v>
      </c>
      <c r="D1059" s="35" t="s">
        <v>24</v>
      </c>
      <c r="E1059" s="44"/>
      <c r="F1059" s="44"/>
      <c r="G1059" s="44"/>
      <c r="H1059" s="35" t="s">
        <v>26</v>
      </c>
      <c r="I1059" s="36" t="n">
        <v>118</v>
      </c>
      <c r="J1059" s="36" t="n">
        <v>118</v>
      </c>
      <c r="K1059" s="36" t="n">
        <v>115</v>
      </c>
      <c r="L1059" s="36" t="n">
        <v>0</v>
      </c>
      <c r="M1059" s="36" t="n">
        <v>0</v>
      </c>
      <c r="N1059" s="36" t="n">
        <v>0</v>
      </c>
      <c r="O1059" s="37" t="str">
        <f aca="false">IF(N1059&gt;0,IF(K1059&gt;0,IF(ISNUMBER(N1059),IF(ISNUMBER(K1059),N1059/K1059*100,"-"),"-"),"-"),"-")</f>
        <v>-</v>
      </c>
      <c r="P1059" s="33" t="s">
        <v>1092</v>
      </c>
      <c r="Q1059" s="38" t="s">
        <v>27</v>
      </c>
      <c r="R1059" s="39" t="s">
        <v>28</v>
      </c>
      <c r="S1059" s="53" t="s">
        <v>2110</v>
      </c>
    </row>
    <row r="1060" customFormat="false" ht="60" hidden="false" customHeight="true" outlineLevel="0" collapsed="false">
      <c r="A1060" s="25" t="n">
        <v>1056</v>
      </c>
      <c r="B1060" s="33" t="s">
        <v>2111</v>
      </c>
      <c r="C1060" s="33" t="s">
        <v>2112</v>
      </c>
      <c r="D1060" s="35" t="s">
        <v>24</v>
      </c>
      <c r="E1060" s="44"/>
      <c r="F1060" s="44"/>
      <c r="G1060" s="44"/>
      <c r="H1060" s="35" t="s">
        <v>26</v>
      </c>
      <c r="I1060" s="36" t="n">
        <v>4927</v>
      </c>
      <c r="J1060" s="36" t="n">
        <v>4910</v>
      </c>
      <c r="K1060" s="36" t="n">
        <v>4874</v>
      </c>
      <c r="L1060" s="36" t="n">
        <v>0</v>
      </c>
      <c r="M1060" s="36" t="n">
        <v>0</v>
      </c>
      <c r="N1060" s="36" t="n">
        <v>0</v>
      </c>
      <c r="O1060" s="37" t="str">
        <f aca="false">IF(N1060&gt;0,IF(K1060&gt;0,IF(ISNUMBER(N1060),IF(ISNUMBER(K1060),N1060/K1060*100,"-"),"-"),"-"),"-")</f>
        <v>-</v>
      </c>
      <c r="P1060" s="33" t="s">
        <v>2113</v>
      </c>
      <c r="Q1060" s="38" t="s">
        <v>27</v>
      </c>
      <c r="R1060" s="39" t="s">
        <v>28</v>
      </c>
      <c r="S1060" s="53" t="s">
        <v>1350</v>
      </c>
    </row>
    <row r="1061" customFormat="false" ht="60" hidden="false" customHeight="true" outlineLevel="0" collapsed="false">
      <c r="A1061" s="25" t="n">
        <v>1057</v>
      </c>
      <c r="B1061" s="33" t="s">
        <v>2114</v>
      </c>
      <c r="C1061" s="33" t="s">
        <v>2109</v>
      </c>
      <c r="D1061" s="35" t="s">
        <v>24</v>
      </c>
      <c r="E1061" s="44"/>
      <c r="F1061" s="44"/>
      <c r="G1061" s="44"/>
      <c r="H1061" s="35" t="s">
        <v>26</v>
      </c>
      <c r="I1061" s="36" t="n">
        <v>516</v>
      </c>
      <c r="J1061" s="36" t="n">
        <v>531</v>
      </c>
      <c r="K1061" s="36" t="n">
        <v>487</v>
      </c>
      <c r="L1061" s="36" t="n">
        <v>0</v>
      </c>
      <c r="M1061" s="36" t="n">
        <v>0</v>
      </c>
      <c r="N1061" s="36" t="n">
        <v>0</v>
      </c>
      <c r="O1061" s="37" t="str">
        <f aca="false">IF(N1061&gt;0,IF(K1061&gt;0,IF(ISNUMBER(N1061),IF(ISNUMBER(K1061),N1061/K1061*100,"-"),"-"),"-"),"-")</f>
        <v>-</v>
      </c>
      <c r="P1061" s="33" t="s">
        <v>1092</v>
      </c>
      <c r="Q1061" s="38" t="s">
        <v>27</v>
      </c>
      <c r="R1061" s="39" t="s">
        <v>28</v>
      </c>
      <c r="S1061" s="53" t="s">
        <v>2110</v>
      </c>
    </row>
    <row r="1062" customFormat="false" ht="60" hidden="false" customHeight="true" outlineLevel="0" collapsed="false">
      <c r="A1062" s="25" t="n">
        <v>1058</v>
      </c>
      <c r="B1062" s="33" t="s">
        <v>2115</v>
      </c>
      <c r="C1062" s="33" t="s">
        <v>2116</v>
      </c>
      <c r="D1062" s="35" t="s">
        <v>24</v>
      </c>
      <c r="E1062" s="44"/>
      <c r="F1062" s="44"/>
      <c r="G1062" s="44"/>
      <c r="H1062" s="35" t="s">
        <v>26</v>
      </c>
      <c r="I1062" s="36" t="n">
        <v>13141</v>
      </c>
      <c r="J1062" s="36" t="n">
        <v>13291</v>
      </c>
      <c r="K1062" s="36" t="n">
        <v>12987</v>
      </c>
      <c r="L1062" s="36" t="n">
        <v>4</v>
      </c>
      <c r="M1062" s="36" t="n">
        <v>10</v>
      </c>
      <c r="N1062" s="36" t="n">
        <v>7</v>
      </c>
      <c r="O1062" s="37" t="n">
        <f aca="false">IF(N1062&gt;0,IF(K1062&gt;0,IF(ISNUMBER(N1062),IF(ISNUMBER(K1062),N1062/K1062*100,"-"),"-"),"-"),"-")</f>
        <v>0.0539000539000539</v>
      </c>
      <c r="P1062" s="33"/>
      <c r="Q1062" s="38" t="s">
        <v>27</v>
      </c>
      <c r="R1062" s="42" t="s">
        <v>26</v>
      </c>
      <c r="S1062" s="53"/>
    </row>
    <row r="1063" customFormat="false" ht="60" hidden="false" customHeight="true" outlineLevel="0" collapsed="false">
      <c r="A1063" s="25" t="n">
        <v>1059</v>
      </c>
      <c r="B1063" s="33" t="s">
        <v>2117</v>
      </c>
      <c r="C1063" s="33" t="s">
        <v>2118</v>
      </c>
      <c r="D1063" s="35" t="s">
        <v>24</v>
      </c>
      <c r="E1063" s="44"/>
      <c r="F1063" s="44"/>
      <c r="G1063" s="44"/>
      <c r="H1063" s="35" t="s">
        <v>26</v>
      </c>
      <c r="I1063" s="36" t="n">
        <v>6448</v>
      </c>
      <c r="J1063" s="36" t="n">
        <v>6455</v>
      </c>
      <c r="K1063" s="36" t="n">
        <v>6234</v>
      </c>
      <c r="L1063" s="36" t="n">
        <v>0</v>
      </c>
      <c r="M1063" s="36" t="n">
        <v>0</v>
      </c>
      <c r="N1063" s="36" t="n">
        <v>0</v>
      </c>
      <c r="O1063" s="37" t="str">
        <f aca="false">IF(N1063&gt;0,IF(K1063&gt;0,IF(ISNUMBER(N1063),IF(ISNUMBER(K1063),N1063/K1063*100,"-"),"-"),"-"),"-")</f>
        <v>-</v>
      </c>
      <c r="P1063" s="33" t="s">
        <v>2119</v>
      </c>
      <c r="Q1063" s="38" t="s">
        <v>27</v>
      </c>
      <c r="R1063" s="39" t="s">
        <v>28</v>
      </c>
      <c r="S1063" s="53" t="s">
        <v>1350</v>
      </c>
    </row>
    <row r="1064" customFormat="false" ht="60" hidden="false" customHeight="true" outlineLevel="0" collapsed="false">
      <c r="A1064" s="25" t="n">
        <v>1060</v>
      </c>
      <c r="B1064" s="33" t="s">
        <v>2120</v>
      </c>
      <c r="C1064" s="33" t="s">
        <v>2121</v>
      </c>
      <c r="D1064" s="35" t="s">
        <v>24</v>
      </c>
      <c r="E1064" s="35" t="s">
        <v>25</v>
      </c>
      <c r="F1064" s="44"/>
      <c r="G1064" s="44"/>
      <c r="H1064" s="35" t="s">
        <v>26</v>
      </c>
      <c r="I1064" s="36" t="n">
        <v>0</v>
      </c>
      <c r="J1064" s="36" t="n">
        <v>0</v>
      </c>
      <c r="K1064" s="36" t="n">
        <v>0</v>
      </c>
      <c r="L1064" s="36" t="n">
        <v>0</v>
      </c>
      <c r="M1064" s="36" t="n">
        <v>0</v>
      </c>
      <c r="N1064" s="36" t="n">
        <v>0</v>
      </c>
      <c r="O1064" s="37" t="str">
        <f aca="false">IF(N1064&gt;0,IF(K1064&gt;0,IF(ISNUMBER(N1064),IF(ISNUMBER(K1064),N1064/K1064*100,"-"),"-"),"-"),"-")</f>
        <v>-</v>
      </c>
      <c r="P1064" s="33" t="s">
        <v>1092</v>
      </c>
      <c r="Q1064" s="38" t="s">
        <v>27</v>
      </c>
      <c r="R1064" s="39" t="s">
        <v>28</v>
      </c>
      <c r="S1064" s="53" t="s">
        <v>2110</v>
      </c>
    </row>
    <row r="1065" customFormat="false" ht="60" hidden="false" customHeight="true" outlineLevel="0" collapsed="false">
      <c r="A1065" s="25" t="n">
        <v>1061</v>
      </c>
      <c r="B1065" s="33" t="s">
        <v>2122</v>
      </c>
      <c r="C1065" s="33" t="s">
        <v>2123</v>
      </c>
      <c r="D1065" s="35" t="s">
        <v>24</v>
      </c>
      <c r="E1065" s="44"/>
      <c r="F1065" s="44"/>
      <c r="G1065" s="44"/>
      <c r="H1065" s="35" t="s">
        <v>26</v>
      </c>
      <c r="I1065" s="36" t="n">
        <v>508</v>
      </c>
      <c r="J1065" s="36" t="n">
        <v>500</v>
      </c>
      <c r="K1065" s="36" t="n">
        <v>498</v>
      </c>
      <c r="L1065" s="36" t="n">
        <v>0</v>
      </c>
      <c r="M1065" s="36" t="n">
        <v>0</v>
      </c>
      <c r="N1065" s="36" t="n">
        <v>0</v>
      </c>
      <c r="O1065" s="37" t="str">
        <f aca="false">IF(N1065&gt;0,IF(K1065&gt;0,IF(ISNUMBER(N1065),IF(ISNUMBER(K1065),N1065/K1065*100,"-"),"-"),"-"),"-")</f>
        <v>-</v>
      </c>
      <c r="P1065" s="33" t="s">
        <v>1092</v>
      </c>
      <c r="Q1065" s="38" t="s">
        <v>27</v>
      </c>
      <c r="R1065" s="39" t="s">
        <v>28</v>
      </c>
      <c r="S1065" s="53" t="s">
        <v>2110</v>
      </c>
    </row>
    <row r="1066" customFormat="false" ht="71.25" hidden="false" customHeight="true" outlineLevel="0" collapsed="false">
      <c r="A1066" s="25" t="n">
        <v>1062</v>
      </c>
      <c r="B1066" s="33" t="s">
        <v>2124</v>
      </c>
      <c r="C1066" s="33" t="s">
        <v>2125</v>
      </c>
      <c r="D1066" s="35" t="s">
        <v>24</v>
      </c>
      <c r="E1066" s="44"/>
      <c r="F1066" s="44"/>
      <c r="G1066" s="44"/>
      <c r="H1066" s="35" t="s">
        <v>26</v>
      </c>
      <c r="I1066" s="36" t="n">
        <v>51911</v>
      </c>
      <c r="J1066" s="36" t="n">
        <v>52010</v>
      </c>
      <c r="K1066" s="36" t="n">
        <v>49885</v>
      </c>
      <c r="L1066" s="36" t="n">
        <v>23</v>
      </c>
      <c r="M1066" s="36" t="n">
        <v>19</v>
      </c>
      <c r="N1066" s="36" t="n">
        <v>16</v>
      </c>
      <c r="O1066" s="37" t="n">
        <f aca="false">IF(N1066&gt;0,IF(K1066&gt;0,IF(ISNUMBER(N1066),IF(ISNUMBER(K1066),N1066/K1066*100,"-"),"-"),"-"),"-")</f>
        <v>0.0320737696702416</v>
      </c>
      <c r="P1066" s="33" t="s">
        <v>2119</v>
      </c>
      <c r="Q1066" s="38" t="s">
        <v>27</v>
      </c>
      <c r="R1066" s="39" t="s">
        <v>28</v>
      </c>
      <c r="S1066" s="53" t="s">
        <v>2126</v>
      </c>
    </row>
    <row r="1067" customFormat="false" ht="75" hidden="false" customHeight="true" outlineLevel="0" collapsed="false">
      <c r="A1067" s="25" t="n">
        <v>1063</v>
      </c>
      <c r="B1067" s="33" t="s">
        <v>2127</v>
      </c>
      <c r="C1067" s="33" t="s">
        <v>2128</v>
      </c>
      <c r="D1067" s="35" t="s">
        <v>24</v>
      </c>
      <c r="E1067" s="44"/>
      <c r="F1067" s="44"/>
      <c r="G1067" s="44"/>
      <c r="H1067" s="35" t="s">
        <v>26</v>
      </c>
      <c r="I1067" s="36" t="n">
        <v>1147</v>
      </c>
      <c r="J1067" s="36" t="n">
        <v>1139</v>
      </c>
      <c r="K1067" s="36" t="n">
        <v>1092</v>
      </c>
      <c r="L1067" s="36" t="n">
        <v>0</v>
      </c>
      <c r="M1067" s="36" t="n">
        <v>0</v>
      </c>
      <c r="N1067" s="36" t="n">
        <v>0</v>
      </c>
      <c r="O1067" s="37" t="str">
        <f aca="false">IF(N1067&gt;0,IF(K1067&gt;0,IF(ISNUMBER(N1067),IF(ISNUMBER(K1067),N1067/K1067*100,"-"),"-"),"-"),"-")</f>
        <v>-</v>
      </c>
      <c r="P1067" s="33" t="s">
        <v>1092</v>
      </c>
      <c r="Q1067" s="38" t="s">
        <v>27</v>
      </c>
      <c r="R1067" s="39" t="s">
        <v>28</v>
      </c>
      <c r="S1067" s="53"/>
    </row>
    <row r="1068" customFormat="false" ht="60" hidden="false" customHeight="true" outlineLevel="0" collapsed="false">
      <c r="A1068" s="25" t="n">
        <v>1064</v>
      </c>
      <c r="B1068" s="33" t="s">
        <v>2129</v>
      </c>
      <c r="C1068" s="33" t="s">
        <v>2130</v>
      </c>
      <c r="D1068" s="35" t="s">
        <v>24</v>
      </c>
      <c r="E1068" s="44"/>
      <c r="F1068" s="44"/>
      <c r="G1068" s="44"/>
      <c r="H1068" s="35" t="s">
        <v>26</v>
      </c>
      <c r="I1068" s="36" t="n">
        <v>13287</v>
      </c>
      <c r="J1068" s="36" t="n">
        <v>13541</v>
      </c>
      <c r="K1068" s="36" t="n">
        <v>13431</v>
      </c>
      <c r="L1068" s="36" t="n">
        <v>0</v>
      </c>
      <c r="M1068" s="36" t="n">
        <v>0</v>
      </c>
      <c r="N1068" s="36" t="n">
        <v>0</v>
      </c>
      <c r="O1068" s="37" t="str">
        <f aca="false">IF(N1068&gt;0,IF(K1068&gt;0,IF(ISNUMBER(N1068),IF(ISNUMBER(K1068),N1068/K1068*100,"-"),"-"),"-"),"-")</f>
        <v>-</v>
      </c>
      <c r="P1068" s="33" t="s">
        <v>2119</v>
      </c>
      <c r="Q1068" s="38" t="s">
        <v>27</v>
      </c>
      <c r="R1068" s="39" t="s">
        <v>28</v>
      </c>
      <c r="S1068" s="53" t="s">
        <v>1350</v>
      </c>
    </row>
    <row r="1069" customFormat="false" ht="75" hidden="false" customHeight="true" outlineLevel="0" collapsed="false">
      <c r="A1069" s="25" t="n">
        <v>1065</v>
      </c>
      <c r="B1069" s="33" t="s">
        <v>2131</v>
      </c>
      <c r="C1069" s="33" t="s">
        <v>2132</v>
      </c>
      <c r="D1069" s="35" t="s">
        <v>24</v>
      </c>
      <c r="E1069" s="44"/>
      <c r="F1069" s="44"/>
      <c r="G1069" s="44"/>
      <c r="H1069" s="35" t="s">
        <v>26</v>
      </c>
      <c r="I1069" s="36" t="n">
        <v>12183</v>
      </c>
      <c r="J1069" s="36" t="n">
        <v>11734</v>
      </c>
      <c r="K1069" s="36" t="n">
        <v>11899</v>
      </c>
      <c r="L1069" s="36" t="n">
        <v>0</v>
      </c>
      <c r="M1069" s="36" t="n">
        <v>0</v>
      </c>
      <c r="N1069" s="36" t="n">
        <v>0</v>
      </c>
      <c r="O1069" s="37" t="str">
        <f aca="false">IF(N1069&gt;0,IF(K1069&gt;0,IF(ISNUMBER(N1069),IF(ISNUMBER(K1069),N1069/K1069*100,"-"),"-"),"-"),"-")</f>
        <v>-</v>
      </c>
      <c r="P1069" s="33" t="s">
        <v>2119</v>
      </c>
      <c r="Q1069" s="38" t="s">
        <v>27</v>
      </c>
      <c r="R1069" s="39" t="s">
        <v>28</v>
      </c>
      <c r="S1069" s="53" t="s">
        <v>1350</v>
      </c>
    </row>
    <row r="1070" customFormat="false" ht="75" hidden="false" customHeight="true" outlineLevel="0" collapsed="false">
      <c r="A1070" s="25" t="n">
        <v>1066</v>
      </c>
      <c r="B1070" s="33" t="s">
        <v>2133</v>
      </c>
      <c r="C1070" s="33" t="s">
        <v>2134</v>
      </c>
      <c r="D1070" s="35" t="s">
        <v>24</v>
      </c>
      <c r="E1070" s="44"/>
      <c r="F1070" s="44"/>
      <c r="G1070" s="44"/>
      <c r="H1070" s="35" t="s">
        <v>26</v>
      </c>
      <c r="I1070" s="36" t="n">
        <v>2</v>
      </c>
      <c r="J1070" s="36" t="n">
        <v>8</v>
      </c>
      <c r="K1070" s="36" t="n">
        <v>5</v>
      </c>
      <c r="L1070" s="36" t="n">
        <v>0</v>
      </c>
      <c r="M1070" s="36" t="n">
        <v>0</v>
      </c>
      <c r="N1070" s="36" t="n">
        <v>0</v>
      </c>
      <c r="O1070" s="37" t="str">
        <f aca="false">IF(N1070&gt;0,IF(K1070&gt;0,IF(ISNUMBER(N1070),IF(ISNUMBER(K1070),N1070/K1070*100,"-"),"-"),"-"),"-")</f>
        <v>-</v>
      </c>
      <c r="P1070" s="33" t="s">
        <v>2119</v>
      </c>
      <c r="Q1070" s="38" t="s">
        <v>27</v>
      </c>
      <c r="R1070" s="39" t="s">
        <v>28</v>
      </c>
      <c r="S1070" s="53" t="s">
        <v>1350</v>
      </c>
    </row>
    <row r="1071" customFormat="false" ht="75" hidden="false" customHeight="true" outlineLevel="0" collapsed="false">
      <c r="A1071" s="25" t="n">
        <v>1067</v>
      </c>
      <c r="B1071" s="33" t="s">
        <v>2135</v>
      </c>
      <c r="C1071" s="33" t="s">
        <v>2136</v>
      </c>
      <c r="D1071" s="35" t="s">
        <v>24</v>
      </c>
      <c r="E1071" s="44"/>
      <c r="F1071" s="44"/>
      <c r="G1071" s="44"/>
      <c r="H1071" s="35" t="s">
        <v>26</v>
      </c>
      <c r="I1071" s="36" t="n">
        <v>4723</v>
      </c>
      <c r="J1071" s="36" t="n">
        <v>4744</v>
      </c>
      <c r="K1071" s="36" t="n">
        <v>4561</v>
      </c>
      <c r="L1071" s="36" t="n">
        <v>0</v>
      </c>
      <c r="M1071" s="36" t="n">
        <v>0</v>
      </c>
      <c r="N1071" s="36" t="n">
        <v>0</v>
      </c>
      <c r="O1071" s="37" t="str">
        <f aca="false">IF(N1071&gt;0,IF(K1071&gt;0,IF(ISNUMBER(N1071),IF(ISNUMBER(K1071),N1071/K1071*100,"-"),"-"),"-"),"-")</f>
        <v>-</v>
      </c>
      <c r="P1071" s="33" t="s">
        <v>1092</v>
      </c>
      <c r="Q1071" s="38" t="s">
        <v>27</v>
      </c>
      <c r="R1071" s="39" t="s">
        <v>28</v>
      </c>
      <c r="S1071" s="53" t="s">
        <v>2126</v>
      </c>
    </row>
    <row r="1072" customFormat="false" ht="75" hidden="false" customHeight="true" outlineLevel="0" collapsed="false">
      <c r="A1072" s="25" t="n">
        <v>1068</v>
      </c>
      <c r="B1072" s="33" t="s">
        <v>2137</v>
      </c>
      <c r="C1072" s="33" t="s">
        <v>2138</v>
      </c>
      <c r="D1072" s="35" t="s">
        <v>24</v>
      </c>
      <c r="E1072" s="44"/>
      <c r="F1072" s="44"/>
      <c r="G1072" s="44"/>
      <c r="H1072" s="35" t="s">
        <v>26</v>
      </c>
      <c r="I1072" s="36" t="n">
        <v>70342</v>
      </c>
      <c r="J1072" s="36" t="n">
        <v>70355</v>
      </c>
      <c r="K1072" s="36" t="n">
        <v>69341</v>
      </c>
      <c r="L1072" s="36" t="n">
        <v>0</v>
      </c>
      <c r="M1072" s="36" t="n">
        <v>0</v>
      </c>
      <c r="N1072" s="36" t="n">
        <v>0</v>
      </c>
      <c r="O1072" s="37" t="str">
        <f aca="false">IF(N1072&gt;0,IF(K1072&gt;0,IF(ISNUMBER(N1072),IF(ISNUMBER(K1072),N1072/K1072*100,"-"),"-"),"-"),"-")</f>
        <v>-</v>
      </c>
      <c r="P1072" s="33"/>
      <c r="Q1072" s="38" t="s">
        <v>27</v>
      </c>
      <c r="R1072" s="39" t="s">
        <v>28</v>
      </c>
      <c r="S1072" s="53" t="s">
        <v>2126</v>
      </c>
    </row>
    <row r="1073" customFormat="false" ht="75" hidden="false" customHeight="true" outlineLevel="0" collapsed="false">
      <c r="A1073" s="25" t="n">
        <v>1069</v>
      </c>
      <c r="B1073" s="33" t="s">
        <v>2139</v>
      </c>
      <c r="C1073" s="33" t="s">
        <v>2140</v>
      </c>
      <c r="D1073" s="35" t="s">
        <v>24</v>
      </c>
      <c r="E1073" s="44"/>
      <c r="F1073" s="44"/>
      <c r="G1073" s="44"/>
      <c r="H1073" s="35" t="s">
        <v>26</v>
      </c>
      <c r="I1073" s="36" t="n">
        <v>573041</v>
      </c>
      <c r="J1073" s="36" t="n">
        <v>574052</v>
      </c>
      <c r="K1073" s="36" t="n">
        <v>574311</v>
      </c>
      <c r="L1073" s="36" t="n">
        <v>0</v>
      </c>
      <c r="M1073" s="36" t="n">
        <v>5</v>
      </c>
      <c r="N1073" s="36" t="n">
        <v>4</v>
      </c>
      <c r="O1073" s="37" t="n">
        <f aca="false">IF(N1073&gt;0,IF(K1073&gt;0,IF(ISNUMBER(N1073),IF(ISNUMBER(K1073),N1073/K1073*100,"-"),"-"),"-"),"-")</f>
        <v>0.000696486746727818</v>
      </c>
      <c r="P1073" s="33" t="s">
        <v>2141</v>
      </c>
      <c r="Q1073" s="38" t="s">
        <v>27</v>
      </c>
      <c r="R1073" s="39" t="s">
        <v>28</v>
      </c>
      <c r="S1073" s="53" t="s">
        <v>2126</v>
      </c>
    </row>
    <row r="1074" customFormat="false" ht="60" hidden="false" customHeight="true" outlineLevel="0" collapsed="false">
      <c r="A1074" s="25" t="n">
        <v>1070</v>
      </c>
      <c r="B1074" s="33" t="s">
        <v>2142</v>
      </c>
      <c r="C1074" s="33" t="s">
        <v>2143</v>
      </c>
      <c r="D1074" s="35" t="s">
        <v>24</v>
      </c>
      <c r="E1074" s="44"/>
      <c r="F1074" s="44"/>
      <c r="G1074" s="44"/>
      <c r="H1074" s="35" t="s">
        <v>26</v>
      </c>
      <c r="I1074" s="36" t="n">
        <v>401</v>
      </c>
      <c r="J1074" s="36" t="n">
        <v>399</v>
      </c>
      <c r="K1074" s="36" t="n">
        <v>385</v>
      </c>
      <c r="L1074" s="36" t="n">
        <v>0</v>
      </c>
      <c r="M1074" s="36" t="n">
        <v>0</v>
      </c>
      <c r="N1074" s="36" t="n">
        <v>0</v>
      </c>
      <c r="O1074" s="37" t="str">
        <f aca="false">IF(N1074&gt;0,IF(K1074&gt;0,IF(ISNUMBER(N1074),IF(ISNUMBER(K1074),N1074/K1074*100,"-"),"-"),"-"),"-")</f>
        <v>-</v>
      </c>
      <c r="P1074" s="33" t="s">
        <v>1092</v>
      </c>
      <c r="Q1074" s="38" t="s">
        <v>27</v>
      </c>
      <c r="R1074" s="39" t="s">
        <v>28</v>
      </c>
      <c r="S1074" s="53" t="s">
        <v>2126</v>
      </c>
    </row>
    <row r="1075" customFormat="false" ht="93.75" hidden="false" customHeight="true" outlineLevel="0" collapsed="false">
      <c r="A1075" s="25" t="n">
        <v>1071</v>
      </c>
      <c r="B1075" s="33" t="s">
        <v>2144</v>
      </c>
      <c r="C1075" s="33" t="s">
        <v>2145</v>
      </c>
      <c r="D1075" s="35" t="s">
        <v>24</v>
      </c>
      <c r="E1075" s="44"/>
      <c r="F1075" s="44"/>
      <c r="G1075" s="44"/>
      <c r="H1075" s="35" t="s">
        <v>26</v>
      </c>
      <c r="I1075" s="36" t="n">
        <v>15262</v>
      </c>
      <c r="J1075" s="36" t="n">
        <v>15208</v>
      </c>
      <c r="K1075" s="36" t="n">
        <v>14521</v>
      </c>
      <c r="L1075" s="36" t="n">
        <v>0</v>
      </c>
      <c r="M1075" s="36" t="n">
        <v>0</v>
      </c>
      <c r="N1075" s="36" t="n">
        <v>4</v>
      </c>
      <c r="O1075" s="37" t="n">
        <f aca="false">IF(N1075&gt;0,IF(K1075&gt;0,IF(ISNUMBER(N1075),IF(ISNUMBER(K1075),N1075/K1075*100,"-"),"-"),"-"),"-")</f>
        <v>0.0275463122374492</v>
      </c>
      <c r="P1075" s="33" t="s">
        <v>1092</v>
      </c>
      <c r="Q1075" s="38" t="s">
        <v>27</v>
      </c>
      <c r="R1075" s="39" t="s">
        <v>28</v>
      </c>
      <c r="S1075" s="53" t="s">
        <v>2126</v>
      </c>
    </row>
    <row r="1076" customFormat="false" ht="103.5" hidden="false" customHeight="true" outlineLevel="0" collapsed="false">
      <c r="A1076" s="25" t="n">
        <v>1072</v>
      </c>
      <c r="B1076" s="33" t="s">
        <v>2146</v>
      </c>
      <c r="C1076" s="33" t="s">
        <v>2147</v>
      </c>
      <c r="D1076" s="35" t="s">
        <v>24</v>
      </c>
      <c r="E1076" s="44"/>
      <c r="F1076" s="44"/>
      <c r="G1076" s="44"/>
      <c r="H1076" s="35" t="s">
        <v>26</v>
      </c>
      <c r="I1076" s="36" t="n">
        <v>222378</v>
      </c>
      <c r="J1076" s="36" t="n">
        <v>221891</v>
      </c>
      <c r="K1076" s="36" t="n">
        <v>210451</v>
      </c>
      <c r="L1076" s="36" t="n">
        <v>0</v>
      </c>
      <c r="M1076" s="36" t="n">
        <v>2</v>
      </c>
      <c r="N1076" s="36" t="n">
        <v>1</v>
      </c>
      <c r="O1076" s="37" t="n">
        <f aca="false">IF(N1076&gt;0,IF(K1076&gt;0,IF(ISNUMBER(N1076),IF(ISNUMBER(K1076),N1076/K1076*100,"-"),"-"),"-"),"-")</f>
        <v>0.000475169992064661</v>
      </c>
      <c r="P1076" s="33" t="s">
        <v>1092</v>
      </c>
      <c r="Q1076" s="38" t="s">
        <v>27</v>
      </c>
      <c r="R1076" s="39" t="s">
        <v>28</v>
      </c>
      <c r="S1076" s="53" t="s">
        <v>2126</v>
      </c>
    </row>
    <row r="1077" customFormat="false" ht="60" hidden="false" customHeight="true" outlineLevel="0" collapsed="false">
      <c r="A1077" s="25" t="n">
        <v>1073</v>
      </c>
      <c r="B1077" s="33" t="s">
        <v>2148</v>
      </c>
      <c r="C1077" s="33" t="s">
        <v>2149</v>
      </c>
      <c r="D1077" s="35" t="s">
        <v>24</v>
      </c>
      <c r="E1077" s="44"/>
      <c r="F1077" s="44"/>
      <c r="G1077" s="44"/>
      <c r="H1077" s="35" t="s">
        <v>26</v>
      </c>
      <c r="I1077" s="36" t="n">
        <v>301</v>
      </c>
      <c r="J1077" s="36" t="n">
        <v>297</v>
      </c>
      <c r="K1077" s="36" t="n">
        <v>285</v>
      </c>
      <c r="L1077" s="36" t="n">
        <v>0</v>
      </c>
      <c r="M1077" s="36" t="n">
        <v>0</v>
      </c>
      <c r="N1077" s="36" t="n">
        <v>0</v>
      </c>
      <c r="O1077" s="37" t="str">
        <f aca="false">IF(N1077&gt;0,IF(K1077&gt;0,IF(ISNUMBER(N1077),IF(ISNUMBER(K1077),N1077/K1077*100,"-"),"-"),"-"),"-")</f>
        <v>-</v>
      </c>
      <c r="P1077" s="33" t="s">
        <v>1092</v>
      </c>
      <c r="Q1077" s="38" t="s">
        <v>27</v>
      </c>
      <c r="R1077" s="39" t="s">
        <v>28</v>
      </c>
      <c r="S1077" s="53" t="s">
        <v>2126</v>
      </c>
    </row>
    <row r="1078" customFormat="false" ht="60" hidden="false" customHeight="true" outlineLevel="0" collapsed="false">
      <c r="A1078" s="25" t="n">
        <v>1074</v>
      </c>
      <c r="B1078" s="33" t="s">
        <v>2150</v>
      </c>
      <c r="C1078" s="33" t="s">
        <v>2151</v>
      </c>
      <c r="D1078" s="35" t="s">
        <v>24</v>
      </c>
      <c r="E1078" s="44"/>
      <c r="F1078" s="44"/>
      <c r="G1078" s="44"/>
      <c r="H1078" s="35" t="s">
        <v>26</v>
      </c>
      <c r="I1078" s="36" t="n">
        <v>1092</v>
      </c>
      <c r="J1078" s="36" t="n">
        <v>1062</v>
      </c>
      <c r="K1078" s="36" t="n">
        <v>1031</v>
      </c>
      <c r="L1078" s="36" t="n">
        <v>0</v>
      </c>
      <c r="M1078" s="36" t="n">
        <v>0</v>
      </c>
      <c r="N1078" s="36" t="n">
        <v>0</v>
      </c>
      <c r="O1078" s="37" t="str">
        <f aca="false">IF(N1078&gt;0,IF(K1078&gt;0,IF(ISNUMBER(N1078),IF(ISNUMBER(K1078),N1078/K1078*100,"-"),"-"),"-"),"-")</f>
        <v>-</v>
      </c>
      <c r="P1078" s="33" t="s">
        <v>1092</v>
      </c>
      <c r="Q1078" s="38" t="s">
        <v>27</v>
      </c>
      <c r="R1078" s="39" t="s">
        <v>28</v>
      </c>
      <c r="S1078" s="53" t="s">
        <v>2126</v>
      </c>
    </row>
    <row r="1079" customFormat="false" ht="132.75" hidden="false" customHeight="true" outlineLevel="0" collapsed="false">
      <c r="A1079" s="25" t="n">
        <v>1075</v>
      </c>
      <c r="B1079" s="33" t="s">
        <v>2152</v>
      </c>
      <c r="C1079" s="33" t="s">
        <v>2153</v>
      </c>
      <c r="D1079" s="35" t="s">
        <v>24</v>
      </c>
      <c r="E1079" s="44"/>
      <c r="F1079" s="44"/>
      <c r="G1079" s="44"/>
      <c r="H1079" s="35" t="s">
        <v>26</v>
      </c>
      <c r="I1079" s="36" t="n">
        <v>205125</v>
      </c>
      <c r="J1079" s="36" t="n">
        <v>205235</v>
      </c>
      <c r="K1079" s="36" t="n">
        <v>205121</v>
      </c>
      <c r="L1079" s="36" t="n">
        <v>0</v>
      </c>
      <c r="M1079" s="36" t="n">
        <v>0</v>
      </c>
      <c r="N1079" s="36" t="n">
        <v>0</v>
      </c>
      <c r="O1079" s="37" t="str">
        <f aca="false">IF(N1079&gt;0,IF(K1079&gt;0,IF(ISNUMBER(N1079),IF(ISNUMBER(K1079),N1079/K1079*100,"-"),"-"),"-"),"-")</f>
        <v>-</v>
      </c>
      <c r="P1079" s="33" t="s">
        <v>2141</v>
      </c>
      <c r="Q1079" s="38" t="s">
        <v>27</v>
      </c>
      <c r="R1079" s="39" t="s">
        <v>28</v>
      </c>
      <c r="S1079" s="53" t="s">
        <v>2126</v>
      </c>
    </row>
    <row r="1080" customFormat="false" ht="60" hidden="false" customHeight="true" outlineLevel="0" collapsed="false">
      <c r="A1080" s="25" t="n">
        <v>1076</v>
      </c>
      <c r="B1080" s="33" t="s">
        <v>2154</v>
      </c>
      <c r="C1080" s="33" t="s">
        <v>2155</v>
      </c>
      <c r="D1080" s="35" t="s">
        <v>24</v>
      </c>
      <c r="E1080" s="44"/>
      <c r="F1080" s="44"/>
      <c r="G1080" s="44"/>
      <c r="H1080" s="35" t="s">
        <v>26</v>
      </c>
      <c r="I1080" s="36" t="n">
        <v>79955</v>
      </c>
      <c r="J1080" s="36" t="n">
        <v>80029</v>
      </c>
      <c r="K1080" s="36" t="n">
        <v>78121</v>
      </c>
      <c r="L1080" s="36" t="n">
        <v>0</v>
      </c>
      <c r="M1080" s="36" t="n">
        <v>0</v>
      </c>
      <c r="N1080" s="36" t="n">
        <v>0</v>
      </c>
      <c r="O1080" s="37" t="str">
        <f aca="false">IF(N1080&gt;0,IF(K1080&gt;0,IF(ISNUMBER(N1080),IF(ISNUMBER(K1080),N1080/K1080*100,"-"),"-"),"-"),"-")</f>
        <v>-</v>
      </c>
      <c r="P1080" s="33" t="s">
        <v>1092</v>
      </c>
      <c r="Q1080" s="38" t="s">
        <v>27</v>
      </c>
      <c r="R1080" s="39" t="s">
        <v>28</v>
      </c>
      <c r="S1080" s="53" t="s">
        <v>2126</v>
      </c>
    </row>
    <row r="1081" customFormat="false" ht="60" hidden="false" customHeight="true" outlineLevel="0" collapsed="false">
      <c r="A1081" s="25" t="n">
        <v>1077</v>
      </c>
      <c r="B1081" s="33" t="s">
        <v>2156</v>
      </c>
      <c r="C1081" s="33" t="s">
        <v>2157</v>
      </c>
      <c r="D1081" s="35" t="s">
        <v>24</v>
      </c>
      <c r="E1081" s="44"/>
      <c r="F1081" s="44"/>
      <c r="G1081" s="44"/>
      <c r="H1081" s="35" t="s">
        <v>26</v>
      </c>
      <c r="I1081" s="36" t="n">
        <v>67</v>
      </c>
      <c r="J1081" s="36" t="n">
        <v>68</v>
      </c>
      <c r="K1081" s="36" t="n">
        <v>66</v>
      </c>
      <c r="L1081" s="36" t="n">
        <v>0</v>
      </c>
      <c r="M1081" s="36" t="n">
        <v>0</v>
      </c>
      <c r="N1081" s="36" t="n">
        <v>0</v>
      </c>
      <c r="O1081" s="37" t="str">
        <f aca="false">IF(N1081&gt;0,IF(K1081&gt;0,IF(ISNUMBER(N1081),IF(ISNUMBER(K1081),N1081/K1081*100,"-"),"-"),"-"),"-")</f>
        <v>-</v>
      </c>
      <c r="P1081" s="33" t="s">
        <v>1092</v>
      </c>
      <c r="Q1081" s="38" t="s">
        <v>27</v>
      </c>
      <c r="R1081" s="39" t="s">
        <v>28</v>
      </c>
      <c r="S1081" s="53" t="s">
        <v>2126</v>
      </c>
    </row>
    <row r="1082" customFormat="false" ht="60" hidden="false" customHeight="true" outlineLevel="0" collapsed="false">
      <c r="A1082" s="25" t="n">
        <v>1078</v>
      </c>
      <c r="B1082" s="33" t="s">
        <v>2158</v>
      </c>
      <c r="C1082" s="33" t="s">
        <v>2159</v>
      </c>
      <c r="D1082" s="35" t="s">
        <v>24</v>
      </c>
      <c r="E1082" s="44"/>
      <c r="F1082" s="44"/>
      <c r="G1082" s="44"/>
      <c r="H1082" s="35" t="s">
        <v>26</v>
      </c>
      <c r="I1082" s="36" t="n">
        <v>909</v>
      </c>
      <c r="J1082" s="36" t="n">
        <v>910</v>
      </c>
      <c r="K1082" s="36" t="n">
        <v>876</v>
      </c>
      <c r="L1082" s="36" t="n">
        <v>0</v>
      </c>
      <c r="M1082" s="36" t="n">
        <v>0</v>
      </c>
      <c r="N1082" s="36" t="n">
        <v>0</v>
      </c>
      <c r="O1082" s="37" t="str">
        <f aca="false">IF(N1082&gt;0,IF(K1082&gt;0,IF(ISNUMBER(N1082),IF(ISNUMBER(K1082),N1082/K1082*100,"-"),"-"),"-"),"-")</f>
        <v>-</v>
      </c>
      <c r="P1082" s="33" t="s">
        <v>1092</v>
      </c>
      <c r="Q1082" s="38" t="s">
        <v>27</v>
      </c>
      <c r="R1082" s="39" t="s">
        <v>28</v>
      </c>
      <c r="S1082" s="53" t="s">
        <v>2126</v>
      </c>
    </row>
    <row r="1083" customFormat="false" ht="60" hidden="false" customHeight="true" outlineLevel="0" collapsed="false">
      <c r="A1083" s="25" t="n">
        <v>1079</v>
      </c>
      <c r="B1083" s="33" t="s">
        <v>2160</v>
      </c>
      <c r="C1083" s="33" t="s">
        <v>2161</v>
      </c>
      <c r="D1083" s="35" t="s">
        <v>24</v>
      </c>
      <c r="E1083" s="44"/>
      <c r="F1083" s="44"/>
      <c r="G1083" s="44"/>
      <c r="H1083" s="35" t="s">
        <v>26</v>
      </c>
      <c r="I1083" s="36" t="n">
        <v>4083</v>
      </c>
      <c r="J1083" s="36" t="n">
        <v>4076</v>
      </c>
      <c r="K1083" s="36" t="n">
        <v>4025</v>
      </c>
      <c r="L1083" s="36" t="n">
        <v>0</v>
      </c>
      <c r="M1083" s="36" t="n">
        <v>0</v>
      </c>
      <c r="N1083" s="36" t="n">
        <v>0</v>
      </c>
      <c r="O1083" s="37" t="str">
        <f aca="false">IF(N1083&gt;0,IF(K1083&gt;0,IF(ISNUMBER(N1083),IF(ISNUMBER(K1083),N1083/K1083*100,"-"),"-"),"-"),"-")</f>
        <v>-</v>
      </c>
      <c r="P1083" s="33" t="s">
        <v>1092</v>
      </c>
      <c r="Q1083" s="38" t="s">
        <v>27</v>
      </c>
      <c r="R1083" s="39" t="s">
        <v>28</v>
      </c>
      <c r="S1083" s="53" t="s">
        <v>2126</v>
      </c>
    </row>
    <row r="1084" customFormat="false" ht="60" hidden="false" customHeight="true" outlineLevel="0" collapsed="false">
      <c r="A1084" s="25" t="n">
        <v>1080</v>
      </c>
      <c r="B1084" s="33" t="s">
        <v>2162</v>
      </c>
      <c r="C1084" s="33" t="s">
        <v>2163</v>
      </c>
      <c r="D1084" s="35" t="s">
        <v>24</v>
      </c>
      <c r="E1084" s="44"/>
      <c r="F1084" s="44"/>
      <c r="G1084" s="44"/>
      <c r="H1084" s="35" t="s">
        <v>26</v>
      </c>
      <c r="I1084" s="36" t="n">
        <v>78501</v>
      </c>
      <c r="J1084" s="36" t="n">
        <v>79001</v>
      </c>
      <c r="K1084" s="36" t="n">
        <v>78137</v>
      </c>
      <c r="L1084" s="36" t="n">
        <v>0</v>
      </c>
      <c r="M1084" s="36" t="n">
        <v>0</v>
      </c>
      <c r="N1084" s="36" t="n">
        <v>0</v>
      </c>
      <c r="O1084" s="37" t="str">
        <f aca="false">IF(N1084&gt;0,IF(K1084&gt;0,IF(ISNUMBER(N1084),IF(ISNUMBER(K1084),N1084/K1084*100,"-"),"-"),"-"),"-")</f>
        <v>-</v>
      </c>
      <c r="P1084" s="33"/>
      <c r="Q1084" s="38" t="s">
        <v>27</v>
      </c>
      <c r="R1084" s="39" t="s">
        <v>28</v>
      </c>
      <c r="S1084" s="53" t="s">
        <v>2126</v>
      </c>
    </row>
    <row r="1085" customFormat="false" ht="60" hidden="false" customHeight="true" outlineLevel="0" collapsed="false">
      <c r="A1085" s="25" t="n">
        <v>1081</v>
      </c>
      <c r="B1085" s="33" t="s">
        <v>2164</v>
      </c>
      <c r="C1085" s="33" t="s">
        <v>2165</v>
      </c>
      <c r="D1085" s="35" t="s">
        <v>24</v>
      </c>
      <c r="E1085" s="44"/>
      <c r="F1085" s="44"/>
      <c r="G1085" s="44"/>
      <c r="H1085" s="35" t="s">
        <v>26</v>
      </c>
      <c r="I1085" s="36" t="n">
        <v>683</v>
      </c>
      <c r="J1085" s="36" t="n">
        <v>680</v>
      </c>
      <c r="K1085" s="36" t="n">
        <v>675</v>
      </c>
      <c r="L1085" s="36" t="n">
        <v>0</v>
      </c>
      <c r="M1085" s="36" t="n">
        <v>0</v>
      </c>
      <c r="N1085" s="36" t="n">
        <v>0</v>
      </c>
      <c r="O1085" s="37" t="str">
        <f aca="false">IF(N1085&gt;0,IF(K1085&gt;0,IF(ISNUMBER(N1085),IF(ISNUMBER(K1085),N1085/K1085*100,"-"),"-"),"-"),"-")</f>
        <v>-</v>
      </c>
      <c r="P1085" s="33"/>
      <c r="Q1085" s="38" t="s">
        <v>27</v>
      </c>
      <c r="R1085" s="39" t="s">
        <v>28</v>
      </c>
      <c r="S1085" s="53" t="s">
        <v>2126</v>
      </c>
    </row>
    <row r="1086" customFormat="false" ht="77.25" hidden="false" customHeight="true" outlineLevel="0" collapsed="false">
      <c r="A1086" s="25" t="n">
        <v>1082</v>
      </c>
      <c r="B1086" s="33" t="s">
        <v>2166</v>
      </c>
      <c r="C1086" s="33" t="s">
        <v>2167</v>
      </c>
      <c r="D1086" s="35" t="s">
        <v>24</v>
      </c>
      <c r="E1086" s="44"/>
      <c r="F1086" s="44"/>
      <c r="G1086" s="44"/>
      <c r="H1086" s="35" t="s">
        <v>26</v>
      </c>
      <c r="I1086" s="36" t="n">
        <v>25097</v>
      </c>
      <c r="J1086" s="36" t="n">
        <v>24984</v>
      </c>
      <c r="K1086" s="36" t="n">
        <v>23543</v>
      </c>
      <c r="L1086" s="36" t="n">
        <v>0</v>
      </c>
      <c r="M1086" s="36" t="n">
        <v>0</v>
      </c>
      <c r="N1086" s="36" t="n">
        <v>0</v>
      </c>
      <c r="O1086" s="37" t="str">
        <f aca="false">IF(N1086&gt;0,IF(K1086&gt;0,IF(ISNUMBER(N1086),IF(ISNUMBER(K1086),N1086/K1086*100,"-"),"-"),"-"),"-")</f>
        <v>-</v>
      </c>
      <c r="P1086" s="33" t="s">
        <v>2141</v>
      </c>
      <c r="Q1086" s="38" t="s">
        <v>27</v>
      </c>
      <c r="R1086" s="39" t="s">
        <v>28</v>
      </c>
      <c r="S1086" s="53" t="s">
        <v>2126</v>
      </c>
    </row>
    <row r="1087" customFormat="false" ht="76.5" hidden="false" customHeight="true" outlineLevel="0" collapsed="false">
      <c r="A1087" s="25" t="n">
        <v>1083</v>
      </c>
      <c r="B1087" s="33" t="s">
        <v>2168</v>
      </c>
      <c r="C1087" s="33" t="s">
        <v>2169</v>
      </c>
      <c r="D1087" s="35" t="s">
        <v>24</v>
      </c>
      <c r="E1087" s="44"/>
      <c r="F1087" s="44"/>
      <c r="G1087" s="44"/>
      <c r="H1087" s="35" t="s">
        <v>26</v>
      </c>
      <c r="I1087" s="36" t="n">
        <v>61024</v>
      </c>
      <c r="J1087" s="36" t="n">
        <v>62341</v>
      </c>
      <c r="K1087" s="36" t="n">
        <v>61311</v>
      </c>
      <c r="L1087" s="36" t="n">
        <v>0</v>
      </c>
      <c r="M1087" s="36" t="n">
        <v>0</v>
      </c>
      <c r="N1087" s="36" t="n">
        <v>0</v>
      </c>
      <c r="O1087" s="37" t="str">
        <f aca="false">IF(N1087&gt;0,IF(K1087&gt;0,IF(ISNUMBER(N1087),IF(ISNUMBER(K1087),N1087/K1087*100,"-"),"-"),"-"),"-")</f>
        <v>-</v>
      </c>
      <c r="P1087" s="33" t="s">
        <v>2141</v>
      </c>
      <c r="Q1087" s="38" t="s">
        <v>27</v>
      </c>
      <c r="R1087" s="39" t="s">
        <v>28</v>
      </c>
      <c r="S1087" s="53" t="s">
        <v>2126</v>
      </c>
    </row>
    <row r="1088" customFormat="false" ht="60" hidden="false" customHeight="true" outlineLevel="0" collapsed="false">
      <c r="A1088" s="25" t="n">
        <v>1084</v>
      </c>
      <c r="B1088" s="33" t="s">
        <v>2170</v>
      </c>
      <c r="C1088" s="33" t="s">
        <v>2171</v>
      </c>
      <c r="D1088" s="35" t="s">
        <v>24</v>
      </c>
      <c r="E1088" s="44"/>
      <c r="F1088" s="44"/>
      <c r="G1088" s="44"/>
      <c r="H1088" s="35" t="s">
        <v>26</v>
      </c>
      <c r="I1088" s="36" t="n">
        <v>3478</v>
      </c>
      <c r="J1088" s="36" t="n">
        <v>3471</v>
      </c>
      <c r="K1088" s="36" t="n">
        <v>3412</v>
      </c>
      <c r="L1088" s="36" t="n">
        <v>0</v>
      </c>
      <c r="M1088" s="36" t="n">
        <v>0</v>
      </c>
      <c r="N1088" s="36" t="n">
        <v>0</v>
      </c>
      <c r="O1088" s="37" t="str">
        <f aca="false">IF(N1088&gt;0,IF(K1088&gt;0,IF(ISNUMBER(N1088),IF(ISNUMBER(K1088),N1088/K1088*100,"-"),"-"),"-"),"-")</f>
        <v>-</v>
      </c>
      <c r="P1088" s="33" t="s">
        <v>2141</v>
      </c>
      <c r="Q1088" s="43" t="s">
        <v>26</v>
      </c>
      <c r="R1088" s="42" t="s">
        <v>26</v>
      </c>
      <c r="S1088" s="53"/>
    </row>
    <row r="1089" customFormat="false" ht="60" hidden="false" customHeight="true" outlineLevel="0" collapsed="false">
      <c r="A1089" s="25" t="n">
        <v>1085</v>
      </c>
      <c r="B1089" s="33" t="s">
        <v>2172</v>
      </c>
      <c r="C1089" s="33" t="s">
        <v>2173</v>
      </c>
      <c r="D1089" s="35" t="s">
        <v>24</v>
      </c>
      <c r="E1089" s="44"/>
      <c r="F1089" s="44"/>
      <c r="G1089" s="44"/>
      <c r="H1089" s="35" t="s">
        <v>26</v>
      </c>
      <c r="I1089" s="36" t="n">
        <v>69</v>
      </c>
      <c r="J1089" s="36" t="n">
        <v>69</v>
      </c>
      <c r="K1089" s="36" t="n">
        <v>65</v>
      </c>
      <c r="L1089" s="36" t="n">
        <v>0</v>
      </c>
      <c r="M1089" s="36" t="n">
        <v>0</v>
      </c>
      <c r="N1089" s="36" t="n">
        <v>0</v>
      </c>
      <c r="O1089" s="37" t="str">
        <f aca="false">IF(N1089&gt;0,IF(K1089&gt;0,IF(ISNUMBER(N1089),IF(ISNUMBER(K1089),N1089/K1089*100,"-"),"-"),"-"),"-")</f>
        <v>-</v>
      </c>
      <c r="P1089" s="33" t="s">
        <v>2141</v>
      </c>
      <c r="Q1089" s="38" t="s">
        <v>27</v>
      </c>
      <c r="R1089" s="39" t="s">
        <v>28</v>
      </c>
      <c r="S1089" s="53" t="s">
        <v>2126</v>
      </c>
    </row>
    <row r="1090" customFormat="false" ht="60" hidden="false" customHeight="true" outlineLevel="0" collapsed="false">
      <c r="A1090" s="25" t="n">
        <v>1086</v>
      </c>
      <c r="B1090" s="33" t="s">
        <v>2174</v>
      </c>
      <c r="C1090" s="33" t="s">
        <v>2175</v>
      </c>
      <c r="D1090" s="35" t="s">
        <v>24</v>
      </c>
      <c r="E1090" s="44"/>
      <c r="F1090" s="44"/>
      <c r="G1090" s="44"/>
      <c r="H1090" s="35" t="s">
        <v>26</v>
      </c>
      <c r="I1090" s="36" t="n">
        <v>19920</v>
      </c>
      <c r="J1090" s="36" t="n">
        <v>19850</v>
      </c>
      <c r="K1090" s="36" t="n">
        <v>19451</v>
      </c>
      <c r="L1090" s="36" t="n">
        <v>509</v>
      </c>
      <c r="M1090" s="36" t="n">
        <v>937</v>
      </c>
      <c r="N1090" s="36" t="n">
        <v>859</v>
      </c>
      <c r="O1090" s="37" t="n">
        <f aca="false">IF(N1090&gt;0,IF(K1090&gt;0,IF(ISNUMBER(N1090),IF(ISNUMBER(K1090),N1090/K1090*100,"-"),"-"),"-"),"-")</f>
        <v>4.41622538686957</v>
      </c>
      <c r="P1090" s="33"/>
      <c r="Q1090" s="38" t="s">
        <v>27</v>
      </c>
      <c r="R1090" s="42" t="s">
        <v>26</v>
      </c>
      <c r="S1090" s="53"/>
    </row>
    <row r="1091" customFormat="false" ht="60" hidden="false" customHeight="true" outlineLevel="0" collapsed="false">
      <c r="A1091" s="25" t="n">
        <v>1087</v>
      </c>
      <c r="B1091" s="33" t="s">
        <v>2176</v>
      </c>
      <c r="C1091" s="33" t="s">
        <v>2177</v>
      </c>
      <c r="D1091" s="35" t="s">
        <v>24</v>
      </c>
      <c r="E1091" s="44"/>
      <c r="F1091" s="44"/>
      <c r="G1091" s="44"/>
      <c r="H1091" s="35" t="s">
        <v>26</v>
      </c>
      <c r="I1091" s="36" t="n">
        <v>3089</v>
      </c>
      <c r="J1091" s="36" t="n">
        <v>3121</v>
      </c>
      <c r="K1091" s="36" t="n">
        <v>3011</v>
      </c>
      <c r="L1091" s="36" t="n">
        <v>3</v>
      </c>
      <c r="M1091" s="36" t="n">
        <v>6</v>
      </c>
      <c r="N1091" s="36" t="n">
        <v>4</v>
      </c>
      <c r="O1091" s="37" t="n">
        <f aca="false">IF(N1091&gt;0,IF(K1091&gt;0,IF(ISNUMBER(N1091),IF(ISNUMBER(K1091),N1091/K1091*100,"-"),"-"),"-"),"-")</f>
        <v>0.13284623048821</v>
      </c>
      <c r="P1091" s="33"/>
      <c r="Q1091" s="38" t="s">
        <v>27</v>
      </c>
      <c r="R1091" s="42" t="s">
        <v>26</v>
      </c>
      <c r="S1091" s="53"/>
    </row>
    <row r="1092" customFormat="false" ht="60" hidden="false" customHeight="true" outlineLevel="0" collapsed="false">
      <c r="A1092" s="25" t="n">
        <v>1088</v>
      </c>
      <c r="B1092" s="33" t="s">
        <v>2178</v>
      </c>
      <c r="C1092" s="33" t="s">
        <v>2177</v>
      </c>
      <c r="D1092" s="35" t="s">
        <v>24</v>
      </c>
      <c r="E1092" s="44"/>
      <c r="F1092" s="44"/>
      <c r="G1092" s="44"/>
      <c r="H1092" s="35" t="s">
        <v>26</v>
      </c>
      <c r="I1092" s="36" t="n">
        <v>46720</v>
      </c>
      <c r="J1092" s="36" t="n">
        <v>46623</v>
      </c>
      <c r="K1092" s="36" t="n">
        <v>46512</v>
      </c>
      <c r="L1092" s="36" t="n">
        <v>1278</v>
      </c>
      <c r="M1092" s="36" t="n">
        <v>1662</v>
      </c>
      <c r="N1092" s="36" t="n">
        <v>2129</v>
      </c>
      <c r="O1092" s="37" t="n">
        <f aca="false">IF(N1092&gt;0,IF(K1092&gt;0,IF(ISNUMBER(N1092),IF(ISNUMBER(K1092),N1092/K1092*100,"-"),"-"),"-"),"-")</f>
        <v>4.57731338149295</v>
      </c>
      <c r="P1092" s="33"/>
      <c r="Q1092" s="38" t="s">
        <v>27</v>
      </c>
      <c r="R1092" s="42" t="s">
        <v>26</v>
      </c>
      <c r="S1092" s="53"/>
    </row>
    <row r="1093" customFormat="false" ht="60" hidden="false" customHeight="true" outlineLevel="0" collapsed="false">
      <c r="A1093" s="25" t="n">
        <v>1089</v>
      </c>
      <c r="B1093" s="33" t="s">
        <v>2179</v>
      </c>
      <c r="C1093" s="33" t="s">
        <v>2180</v>
      </c>
      <c r="D1093" s="35" t="s">
        <v>24</v>
      </c>
      <c r="E1093" s="44"/>
      <c r="F1093" s="44"/>
      <c r="G1093" s="44"/>
      <c r="H1093" s="35" t="s">
        <v>26</v>
      </c>
      <c r="I1093" s="36" t="n">
        <v>6918</v>
      </c>
      <c r="J1093" s="36" t="n">
        <v>7415</v>
      </c>
      <c r="K1093" s="36" t="n">
        <v>7341</v>
      </c>
      <c r="L1093" s="36" t="n">
        <v>0</v>
      </c>
      <c r="M1093" s="36" t="n">
        <v>0</v>
      </c>
      <c r="N1093" s="36" t="n">
        <v>0</v>
      </c>
      <c r="O1093" s="37" t="str">
        <f aca="false">IF(N1093&gt;0,IF(K1093&gt;0,IF(ISNUMBER(N1093),IF(ISNUMBER(K1093),N1093/K1093*100,"-"),"-"),"-"),"-")</f>
        <v>-</v>
      </c>
      <c r="P1093" s="33" t="s">
        <v>2181</v>
      </c>
      <c r="Q1093" s="38" t="s">
        <v>27</v>
      </c>
      <c r="R1093" s="42" t="s">
        <v>26</v>
      </c>
      <c r="S1093" s="53"/>
    </row>
    <row r="1094" customFormat="false" ht="60" hidden="false" customHeight="true" outlineLevel="0" collapsed="false">
      <c r="A1094" s="25" t="n">
        <v>1090</v>
      </c>
      <c r="B1094" s="33" t="s">
        <v>2182</v>
      </c>
      <c r="C1094" s="33" t="s">
        <v>2183</v>
      </c>
      <c r="D1094" s="35" t="s">
        <v>24</v>
      </c>
      <c r="E1094" s="44"/>
      <c r="F1094" s="44"/>
      <c r="G1094" s="44"/>
      <c r="H1094" s="35" t="s">
        <v>26</v>
      </c>
      <c r="I1094" s="36" t="n">
        <v>20352</v>
      </c>
      <c r="J1094" s="36" t="n">
        <v>20311</v>
      </c>
      <c r="K1094" s="36" t="n">
        <v>20191</v>
      </c>
      <c r="L1094" s="36" t="n">
        <v>0</v>
      </c>
      <c r="M1094" s="36" t="n">
        <v>1</v>
      </c>
      <c r="N1094" s="36" t="n">
        <v>29</v>
      </c>
      <c r="O1094" s="37" t="n">
        <f aca="false">IF(N1094&gt;0,IF(K1094&gt;0,IF(ISNUMBER(N1094),IF(ISNUMBER(K1094),N1094/K1094*100,"-"),"-"),"-"),"-")</f>
        <v>0.143628349264524</v>
      </c>
      <c r="P1094" s="33"/>
      <c r="Q1094" s="38" t="s">
        <v>27</v>
      </c>
      <c r="R1094" s="42" t="s">
        <v>26</v>
      </c>
      <c r="S1094" s="53"/>
    </row>
    <row r="1095" customFormat="false" ht="60" hidden="false" customHeight="true" outlineLevel="0" collapsed="false">
      <c r="A1095" s="25" t="n">
        <v>1091</v>
      </c>
      <c r="B1095" s="33" t="s">
        <v>2184</v>
      </c>
      <c r="C1095" s="33" t="s">
        <v>2185</v>
      </c>
      <c r="D1095" s="35" t="s">
        <v>24</v>
      </c>
      <c r="E1095" s="44"/>
      <c r="F1095" s="44"/>
      <c r="G1095" s="44"/>
      <c r="H1095" s="35" t="s">
        <v>26</v>
      </c>
      <c r="I1095" s="36" t="n">
        <v>47728</v>
      </c>
      <c r="J1095" s="36" t="n">
        <v>47330</v>
      </c>
      <c r="K1095" s="36" t="n">
        <v>46543</v>
      </c>
      <c r="L1095" s="36" t="n">
        <v>1825</v>
      </c>
      <c r="M1095" s="36" t="n">
        <v>2210</v>
      </c>
      <c r="N1095" s="36" t="n">
        <v>3184</v>
      </c>
      <c r="O1095" s="37" t="n">
        <f aca="false">IF(N1095&gt;0,IF(K1095&gt;0,IF(ISNUMBER(N1095),IF(ISNUMBER(K1095),N1095/K1095*100,"-"),"-"),"-"),"-")</f>
        <v>6.84098575510818</v>
      </c>
      <c r="P1095" s="33"/>
      <c r="Q1095" s="38" t="s">
        <v>27</v>
      </c>
      <c r="R1095" s="42" t="s">
        <v>26</v>
      </c>
      <c r="S1095" s="53"/>
    </row>
    <row r="1096" customFormat="false" ht="60" hidden="false" customHeight="true" outlineLevel="0" collapsed="false">
      <c r="A1096" s="25" t="n">
        <v>1092</v>
      </c>
      <c r="B1096" s="33" t="s">
        <v>2186</v>
      </c>
      <c r="C1096" s="33" t="s">
        <v>2187</v>
      </c>
      <c r="D1096" s="35" t="s">
        <v>24</v>
      </c>
      <c r="E1096" s="44"/>
      <c r="F1096" s="44"/>
      <c r="G1096" s="44"/>
      <c r="H1096" s="35" t="s">
        <v>26</v>
      </c>
      <c r="I1096" s="36" t="n">
        <v>9542</v>
      </c>
      <c r="J1096" s="36" t="n">
        <v>9577</v>
      </c>
      <c r="K1096" s="36" t="n">
        <v>9345</v>
      </c>
      <c r="L1096" s="36" t="n">
        <v>0</v>
      </c>
      <c r="M1096" s="36" t="n">
        <v>0</v>
      </c>
      <c r="N1096" s="36" t="n">
        <v>0</v>
      </c>
      <c r="O1096" s="37" t="str">
        <f aca="false">IF(N1096&gt;0,IF(K1096&gt;0,IF(ISNUMBER(N1096),IF(ISNUMBER(K1096),N1096/K1096*100,"-"),"-"),"-"),"-")</f>
        <v>-</v>
      </c>
      <c r="P1096" s="33"/>
      <c r="Q1096" s="38" t="s">
        <v>27</v>
      </c>
      <c r="R1096" s="42" t="s">
        <v>26</v>
      </c>
      <c r="S1096" s="53"/>
    </row>
    <row r="1097" customFormat="false" ht="60" hidden="false" customHeight="true" outlineLevel="0" collapsed="false">
      <c r="A1097" s="25" t="n">
        <v>1093</v>
      </c>
      <c r="B1097" s="33" t="s">
        <v>2188</v>
      </c>
      <c r="C1097" s="33" t="s">
        <v>2189</v>
      </c>
      <c r="D1097" s="35" t="s">
        <v>24</v>
      </c>
      <c r="E1097" s="44"/>
      <c r="F1097" s="44"/>
      <c r="G1097" s="44"/>
      <c r="H1097" s="35" t="s">
        <v>26</v>
      </c>
      <c r="I1097" s="36" t="n">
        <v>66112</v>
      </c>
      <c r="J1097" s="36" t="n">
        <v>66285</v>
      </c>
      <c r="K1097" s="36" t="n">
        <v>66321</v>
      </c>
      <c r="L1097" s="36" t="n">
        <v>0</v>
      </c>
      <c r="M1097" s="36" t="n">
        <v>0</v>
      </c>
      <c r="N1097" s="36" t="n">
        <v>0</v>
      </c>
      <c r="O1097" s="37" t="str">
        <f aca="false">IF(N1097&gt;0,IF(K1097&gt;0,IF(ISNUMBER(N1097),IF(ISNUMBER(K1097),N1097/K1097*100,"-"),"-"),"-"),"-")</f>
        <v>-</v>
      </c>
      <c r="P1097" s="33"/>
      <c r="Q1097" s="38" t="s">
        <v>27</v>
      </c>
      <c r="R1097" s="39" t="s">
        <v>28</v>
      </c>
      <c r="S1097" s="53" t="s">
        <v>2126</v>
      </c>
    </row>
    <row r="1098" customFormat="false" ht="60" hidden="false" customHeight="true" outlineLevel="0" collapsed="false">
      <c r="A1098" s="25" t="n">
        <v>1094</v>
      </c>
      <c r="B1098" s="33" t="s">
        <v>2190</v>
      </c>
      <c r="C1098" s="33" t="s">
        <v>2191</v>
      </c>
      <c r="D1098" s="35" t="s">
        <v>24</v>
      </c>
      <c r="E1098" s="44"/>
      <c r="F1098" s="44"/>
      <c r="G1098" s="44"/>
      <c r="H1098" s="35" t="s">
        <v>26</v>
      </c>
      <c r="I1098" s="36" t="n">
        <v>373319</v>
      </c>
      <c r="J1098" s="36" t="n">
        <v>373410</v>
      </c>
      <c r="K1098" s="36" t="n">
        <v>371319</v>
      </c>
      <c r="L1098" s="36" t="n">
        <v>0</v>
      </c>
      <c r="M1098" s="36" t="n">
        <v>4</v>
      </c>
      <c r="N1098" s="36" t="n">
        <v>0</v>
      </c>
      <c r="O1098" s="37" t="str">
        <f aca="false">IF(N1098&gt;0,IF(K1098&gt;0,IF(ISNUMBER(N1098),IF(ISNUMBER(K1098),N1098/K1098*100,"-"),"-"),"-"),"-")</f>
        <v>-</v>
      </c>
      <c r="P1098" s="33"/>
      <c r="Q1098" s="38" t="s">
        <v>27</v>
      </c>
      <c r="R1098" s="39" t="s">
        <v>28</v>
      </c>
      <c r="S1098" s="53" t="s">
        <v>2126</v>
      </c>
    </row>
    <row r="1099" customFormat="false" ht="60" hidden="false" customHeight="true" outlineLevel="0" collapsed="false">
      <c r="A1099" s="25" t="n">
        <v>1095</v>
      </c>
      <c r="B1099" s="33" t="s">
        <v>2192</v>
      </c>
      <c r="C1099" s="33" t="s">
        <v>2193</v>
      </c>
      <c r="D1099" s="35" t="s">
        <v>24</v>
      </c>
      <c r="E1099" s="44"/>
      <c r="F1099" s="44"/>
      <c r="G1099" s="44"/>
      <c r="H1099" s="35" t="s">
        <v>26</v>
      </c>
      <c r="I1099" s="36" t="n">
        <v>77498</v>
      </c>
      <c r="J1099" s="36" t="n">
        <v>77325</v>
      </c>
      <c r="K1099" s="36" t="n">
        <v>76312</v>
      </c>
      <c r="L1099" s="36" t="n">
        <v>0</v>
      </c>
      <c r="M1099" s="36" t="n">
        <v>1</v>
      </c>
      <c r="N1099" s="36" t="n">
        <v>0</v>
      </c>
      <c r="O1099" s="37" t="str">
        <f aca="false">IF(N1099&gt;0,IF(K1099&gt;0,IF(ISNUMBER(N1099),IF(ISNUMBER(K1099),N1099/K1099*100,"-"),"-"),"-"),"-")</f>
        <v>-</v>
      </c>
      <c r="P1099" s="33"/>
      <c r="Q1099" s="38" t="s">
        <v>27</v>
      </c>
      <c r="R1099" s="39" t="s">
        <v>28</v>
      </c>
      <c r="S1099" s="53" t="s">
        <v>2126</v>
      </c>
    </row>
    <row r="1100" customFormat="false" ht="60" hidden="false" customHeight="true" outlineLevel="0" collapsed="false">
      <c r="A1100" s="25" t="n">
        <v>1096</v>
      </c>
      <c r="B1100" s="33" t="s">
        <v>2194</v>
      </c>
      <c r="C1100" s="33" t="s">
        <v>2195</v>
      </c>
      <c r="D1100" s="35" t="s">
        <v>24</v>
      </c>
      <c r="E1100" s="44"/>
      <c r="F1100" s="44"/>
      <c r="G1100" s="44"/>
      <c r="H1100" s="35" t="s">
        <v>26</v>
      </c>
      <c r="I1100" s="36" t="n">
        <v>90</v>
      </c>
      <c r="J1100" s="36" t="n">
        <v>92</v>
      </c>
      <c r="K1100" s="36" t="n">
        <v>89</v>
      </c>
      <c r="L1100" s="36" t="n">
        <v>0</v>
      </c>
      <c r="M1100" s="36" t="n">
        <v>0</v>
      </c>
      <c r="N1100" s="36" t="n">
        <v>0</v>
      </c>
      <c r="O1100" s="37" t="str">
        <f aca="false">IF(N1100&gt;0,IF(K1100&gt;0,IF(ISNUMBER(N1100),IF(ISNUMBER(K1100),N1100/K1100*100,"-"),"-"),"-"),"-")</f>
        <v>-</v>
      </c>
      <c r="P1100" s="33"/>
      <c r="Q1100" s="38" t="s">
        <v>27</v>
      </c>
      <c r="R1100" s="39" t="s">
        <v>28</v>
      </c>
      <c r="S1100" s="53" t="s">
        <v>2126</v>
      </c>
    </row>
    <row r="1101" customFormat="false" ht="96" hidden="false" customHeight="true" outlineLevel="0" collapsed="false">
      <c r="A1101" s="25" t="n">
        <v>1097</v>
      </c>
      <c r="B1101" s="33" t="s">
        <v>2196</v>
      </c>
      <c r="C1101" s="33" t="s">
        <v>2197</v>
      </c>
      <c r="D1101" s="35" t="s">
        <v>24</v>
      </c>
      <c r="E1101" s="44"/>
      <c r="F1101" s="44"/>
      <c r="G1101" s="44"/>
      <c r="H1101" s="35" t="s">
        <v>26</v>
      </c>
      <c r="I1101" s="36" t="n">
        <v>155</v>
      </c>
      <c r="J1101" s="36" t="n">
        <v>151</v>
      </c>
      <c r="K1101" s="36" t="n">
        <v>149</v>
      </c>
      <c r="L1101" s="36" t="n">
        <v>0</v>
      </c>
      <c r="M1101" s="36" t="n">
        <v>0</v>
      </c>
      <c r="N1101" s="36" t="n">
        <v>0</v>
      </c>
      <c r="O1101" s="37" t="str">
        <f aca="false">IF(N1101&gt;0,IF(K1101&gt;0,IF(ISNUMBER(N1101),IF(ISNUMBER(K1101),N1101/K1101*100,"-"),"-"),"-"),"-")</f>
        <v>-</v>
      </c>
      <c r="P1101" s="33"/>
      <c r="Q1101" s="38" t="s">
        <v>27</v>
      </c>
      <c r="R1101" s="39" t="s">
        <v>28</v>
      </c>
      <c r="S1101" s="53" t="s">
        <v>2126</v>
      </c>
    </row>
    <row r="1102" customFormat="false" ht="60" hidden="false" customHeight="true" outlineLevel="0" collapsed="false">
      <c r="A1102" s="25" t="n">
        <v>1098</v>
      </c>
      <c r="B1102" s="33" t="s">
        <v>2198</v>
      </c>
      <c r="C1102" s="33" t="s">
        <v>2199</v>
      </c>
      <c r="D1102" s="35" t="s">
        <v>24</v>
      </c>
      <c r="E1102" s="44"/>
      <c r="F1102" s="44"/>
      <c r="G1102" s="44"/>
      <c r="H1102" s="35" t="s">
        <v>26</v>
      </c>
      <c r="I1102" s="36" t="n">
        <v>2</v>
      </c>
      <c r="J1102" s="36" t="n">
        <v>3</v>
      </c>
      <c r="K1102" s="36" t="n">
        <v>3</v>
      </c>
      <c r="L1102" s="36" t="n">
        <v>0</v>
      </c>
      <c r="M1102" s="36" t="n">
        <v>0</v>
      </c>
      <c r="N1102" s="36" t="n">
        <v>0</v>
      </c>
      <c r="O1102" s="37" t="str">
        <f aca="false">IF(N1102&gt;0,IF(K1102&gt;0,IF(ISNUMBER(N1102),IF(ISNUMBER(K1102),N1102/K1102*100,"-"),"-"),"-"),"-")</f>
        <v>-</v>
      </c>
      <c r="P1102" s="33"/>
      <c r="Q1102" s="38" t="s">
        <v>27</v>
      </c>
      <c r="R1102" s="39" t="s">
        <v>28</v>
      </c>
      <c r="S1102" s="53" t="s">
        <v>2126</v>
      </c>
    </row>
    <row r="1103" customFormat="false" ht="60" hidden="false" customHeight="true" outlineLevel="0" collapsed="false">
      <c r="A1103" s="25" t="n">
        <v>1099</v>
      </c>
      <c r="B1103" s="33" t="s">
        <v>2200</v>
      </c>
      <c r="C1103" s="33" t="s">
        <v>2201</v>
      </c>
      <c r="D1103" s="35" t="s">
        <v>24</v>
      </c>
      <c r="E1103" s="44"/>
      <c r="F1103" s="44"/>
      <c r="G1103" s="44"/>
      <c r="H1103" s="35" t="s">
        <v>26</v>
      </c>
      <c r="I1103" s="36" t="n">
        <v>2</v>
      </c>
      <c r="J1103" s="36" t="n">
        <v>2</v>
      </c>
      <c r="K1103" s="36" t="n">
        <v>1</v>
      </c>
      <c r="L1103" s="36" t="n">
        <v>0</v>
      </c>
      <c r="M1103" s="36" t="n">
        <v>0</v>
      </c>
      <c r="N1103" s="36" t="n">
        <v>0</v>
      </c>
      <c r="O1103" s="37" t="str">
        <f aca="false">IF(N1103&gt;0,IF(K1103&gt;0,IF(ISNUMBER(N1103),IF(ISNUMBER(K1103),N1103/K1103*100,"-"),"-"),"-"),"-")</f>
        <v>-</v>
      </c>
      <c r="P1103" s="33" t="s">
        <v>1092</v>
      </c>
      <c r="Q1103" s="38" t="s">
        <v>27</v>
      </c>
      <c r="R1103" s="39" t="s">
        <v>28</v>
      </c>
      <c r="S1103" s="53" t="s">
        <v>2126</v>
      </c>
    </row>
    <row r="1104" customFormat="false" ht="60" hidden="false" customHeight="true" outlineLevel="0" collapsed="false">
      <c r="A1104" s="25" t="n">
        <v>1100</v>
      </c>
      <c r="B1104" s="33" t="s">
        <v>2202</v>
      </c>
      <c r="C1104" s="33" t="s">
        <v>2203</v>
      </c>
      <c r="D1104" s="35" t="s">
        <v>24</v>
      </c>
      <c r="E1104" s="44"/>
      <c r="F1104" s="44"/>
      <c r="G1104" s="44"/>
      <c r="H1104" s="35" t="s">
        <v>26</v>
      </c>
      <c r="I1104" s="36" t="n">
        <v>351</v>
      </c>
      <c r="J1104" s="36" t="n">
        <v>349</v>
      </c>
      <c r="K1104" s="36" t="n">
        <v>354</v>
      </c>
      <c r="L1104" s="36" t="n">
        <v>0</v>
      </c>
      <c r="M1104" s="36" t="n">
        <v>0</v>
      </c>
      <c r="N1104" s="36" t="n">
        <v>0</v>
      </c>
      <c r="O1104" s="37" t="str">
        <f aca="false">IF(N1104&gt;0,IF(K1104&gt;0,IF(ISNUMBER(N1104),IF(ISNUMBER(K1104),N1104/K1104*100,"-"),"-"),"-"),"-")</f>
        <v>-</v>
      </c>
      <c r="P1104" s="33" t="s">
        <v>1092</v>
      </c>
      <c r="Q1104" s="38" t="s">
        <v>27</v>
      </c>
      <c r="R1104" s="39" t="s">
        <v>28</v>
      </c>
      <c r="S1104" s="53" t="s">
        <v>2126</v>
      </c>
    </row>
    <row r="1105" customFormat="false" ht="60" hidden="false" customHeight="true" outlineLevel="0" collapsed="false">
      <c r="A1105" s="25" t="n">
        <v>1101</v>
      </c>
      <c r="B1105" s="33" t="s">
        <v>2204</v>
      </c>
      <c r="C1105" s="33" t="s">
        <v>2109</v>
      </c>
      <c r="D1105" s="35" t="s">
        <v>24</v>
      </c>
      <c r="E1105" s="44"/>
      <c r="F1105" s="44"/>
      <c r="G1105" s="44"/>
      <c r="H1105" s="35" t="s">
        <v>26</v>
      </c>
      <c r="I1105" s="36" t="n">
        <v>2972</v>
      </c>
      <c r="J1105" s="36" t="n">
        <v>2950</v>
      </c>
      <c r="K1105" s="36" t="n">
        <v>2841</v>
      </c>
      <c r="L1105" s="36" t="n">
        <v>0</v>
      </c>
      <c r="M1105" s="36" t="n">
        <v>0</v>
      </c>
      <c r="N1105" s="36" t="n">
        <v>0</v>
      </c>
      <c r="O1105" s="37" t="str">
        <f aca="false">IF(N1105&gt;0,IF(K1105&gt;0,IF(ISNUMBER(N1105),IF(ISNUMBER(K1105),N1105/K1105*100,"-"),"-"),"-"),"-")</f>
        <v>-</v>
      </c>
      <c r="P1105" s="33" t="s">
        <v>1092</v>
      </c>
      <c r="Q1105" s="38" t="s">
        <v>27</v>
      </c>
      <c r="R1105" s="39" t="s">
        <v>28</v>
      </c>
      <c r="S1105" s="53" t="s">
        <v>2126</v>
      </c>
    </row>
    <row r="1106" customFormat="false" ht="60" hidden="false" customHeight="true" outlineLevel="0" collapsed="false">
      <c r="A1106" s="25" t="n">
        <v>1102</v>
      </c>
      <c r="B1106" s="33" t="s">
        <v>2205</v>
      </c>
      <c r="C1106" s="33" t="s">
        <v>2206</v>
      </c>
      <c r="D1106" s="35" t="s">
        <v>24</v>
      </c>
      <c r="E1106" s="44"/>
      <c r="F1106" s="44"/>
      <c r="G1106" s="44"/>
      <c r="H1106" s="35" t="s">
        <v>26</v>
      </c>
      <c r="I1106" s="36" t="n">
        <v>9</v>
      </c>
      <c r="J1106" s="36" t="n">
        <v>10</v>
      </c>
      <c r="K1106" s="36" t="n">
        <v>8</v>
      </c>
      <c r="L1106" s="36" t="n">
        <v>0</v>
      </c>
      <c r="M1106" s="36" t="n">
        <v>0</v>
      </c>
      <c r="N1106" s="36" t="n">
        <v>0</v>
      </c>
      <c r="O1106" s="37" t="str">
        <f aca="false">IF(N1106&gt;0,IF(K1106&gt;0,IF(ISNUMBER(N1106),IF(ISNUMBER(K1106),N1106/K1106*100,"-"),"-"),"-"),"-")</f>
        <v>-</v>
      </c>
      <c r="P1106" s="33" t="s">
        <v>1092</v>
      </c>
      <c r="Q1106" s="38" t="s">
        <v>27</v>
      </c>
      <c r="R1106" s="42" t="s">
        <v>26</v>
      </c>
      <c r="S1106" s="53"/>
    </row>
    <row r="1107" customFormat="false" ht="60" hidden="false" customHeight="true" outlineLevel="0" collapsed="false">
      <c r="A1107" s="25" t="n">
        <v>1103</v>
      </c>
      <c r="B1107" s="33" t="s">
        <v>2207</v>
      </c>
      <c r="C1107" s="33" t="s">
        <v>2208</v>
      </c>
      <c r="D1107" s="35" t="s">
        <v>24</v>
      </c>
      <c r="E1107" s="44"/>
      <c r="F1107" s="44"/>
      <c r="G1107" s="44"/>
      <c r="H1107" s="35" t="s">
        <v>26</v>
      </c>
      <c r="I1107" s="36" t="n">
        <v>488</v>
      </c>
      <c r="J1107" s="36" t="n">
        <v>501</v>
      </c>
      <c r="K1107" s="36" t="n">
        <v>455</v>
      </c>
      <c r="L1107" s="36" t="n">
        <v>0</v>
      </c>
      <c r="M1107" s="36" t="n">
        <v>1</v>
      </c>
      <c r="N1107" s="36" t="n">
        <v>0</v>
      </c>
      <c r="O1107" s="37" t="str">
        <f aca="false">IF(N1107&gt;0,IF(K1107&gt;0,IF(ISNUMBER(N1107),IF(ISNUMBER(K1107),N1107/K1107*100,"-"),"-"),"-"),"-")</f>
        <v>-</v>
      </c>
      <c r="P1107" s="33"/>
      <c r="Q1107" s="38" t="s">
        <v>27</v>
      </c>
      <c r="R1107" s="42" t="s">
        <v>26</v>
      </c>
      <c r="S1107" s="53"/>
    </row>
    <row r="1108" customFormat="false" ht="86.25" hidden="false" customHeight="true" outlineLevel="0" collapsed="false">
      <c r="A1108" s="25" t="n">
        <v>1104</v>
      </c>
      <c r="B1108" s="33" t="s">
        <v>2209</v>
      </c>
      <c r="C1108" s="33" t="s">
        <v>2210</v>
      </c>
      <c r="D1108" s="35" t="s">
        <v>24</v>
      </c>
      <c r="E1108" s="44"/>
      <c r="F1108" s="44"/>
      <c r="G1108" s="44"/>
      <c r="H1108" s="35" t="s">
        <v>26</v>
      </c>
      <c r="I1108" s="36" t="n">
        <v>22556</v>
      </c>
      <c r="J1108" s="36" t="n">
        <v>25613</v>
      </c>
      <c r="K1108" s="36" t="n">
        <v>23141</v>
      </c>
      <c r="L1108" s="36" t="n">
        <v>0</v>
      </c>
      <c r="M1108" s="36" t="n">
        <v>0</v>
      </c>
      <c r="N1108" s="36" t="n">
        <v>0</v>
      </c>
      <c r="O1108" s="37" t="str">
        <f aca="false">IF(N1108&gt;0,IF(K1108&gt;0,IF(ISNUMBER(N1108),IF(ISNUMBER(K1108),N1108/K1108*100,"-"),"-"),"-"),"-")</f>
        <v>-</v>
      </c>
      <c r="P1108" s="33"/>
      <c r="Q1108" s="38" t="s">
        <v>27</v>
      </c>
      <c r="R1108" s="39" t="s">
        <v>28</v>
      </c>
      <c r="S1108" s="53" t="s">
        <v>2126</v>
      </c>
    </row>
    <row r="1109" customFormat="false" ht="60" hidden="false" customHeight="true" outlineLevel="0" collapsed="false">
      <c r="A1109" s="25" t="n">
        <v>1105</v>
      </c>
      <c r="B1109" s="33" t="s">
        <v>2211</v>
      </c>
      <c r="C1109" s="33" t="s">
        <v>2212</v>
      </c>
      <c r="D1109" s="35" t="s">
        <v>24</v>
      </c>
      <c r="E1109" s="44"/>
      <c r="F1109" s="44"/>
      <c r="G1109" s="44"/>
      <c r="H1109" s="35" t="s">
        <v>26</v>
      </c>
      <c r="I1109" s="36" t="n">
        <v>4851</v>
      </c>
      <c r="J1109" s="36" t="n">
        <v>4981</v>
      </c>
      <c r="K1109" s="36" t="n">
        <v>4871</v>
      </c>
      <c r="L1109" s="36" t="n">
        <v>839</v>
      </c>
      <c r="M1109" s="36" t="n">
        <v>1094</v>
      </c>
      <c r="N1109" s="36" t="n">
        <v>1406</v>
      </c>
      <c r="O1109" s="37" t="n">
        <f aca="false">IF(N1109&gt;0,IF(K1109&gt;0,IF(ISNUMBER(N1109),IF(ISNUMBER(K1109),N1109/K1109*100,"-"),"-"),"-"),"-")</f>
        <v>28.8647095052351</v>
      </c>
      <c r="P1109" s="33"/>
      <c r="Q1109" s="38" t="s">
        <v>27</v>
      </c>
      <c r="R1109" s="42" t="s">
        <v>26</v>
      </c>
      <c r="S1109" s="53"/>
    </row>
    <row r="1110" customFormat="false" ht="60" hidden="false" customHeight="true" outlineLevel="0" collapsed="false">
      <c r="A1110" s="25" t="n">
        <v>1106</v>
      </c>
      <c r="B1110" s="33" t="s">
        <v>2213</v>
      </c>
      <c r="C1110" s="33" t="s">
        <v>2214</v>
      </c>
      <c r="D1110" s="35" t="s">
        <v>24</v>
      </c>
      <c r="E1110" s="44"/>
      <c r="F1110" s="44"/>
      <c r="G1110" s="44"/>
      <c r="H1110" s="35" t="s">
        <v>26</v>
      </c>
      <c r="I1110" s="36" t="n">
        <v>4</v>
      </c>
      <c r="J1110" s="36" t="n">
        <v>4</v>
      </c>
      <c r="K1110" s="36" t="n">
        <v>3</v>
      </c>
      <c r="L1110" s="36" t="n">
        <v>0</v>
      </c>
      <c r="M1110" s="36" t="n">
        <v>0</v>
      </c>
      <c r="N1110" s="36" t="n">
        <v>0</v>
      </c>
      <c r="O1110" s="37" t="str">
        <f aca="false">IF(N1110&gt;0,IF(K1110&gt;0,IF(ISNUMBER(N1110),IF(ISNUMBER(K1110),N1110/K1110*100,"-"),"-"),"-"),"-")</f>
        <v>-</v>
      </c>
      <c r="P1110" s="33"/>
      <c r="Q1110" s="38" t="s">
        <v>27</v>
      </c>
      <c r="R1110" s="42" t="s">
        <v>26</v>
      </c>
      <c r="S1110" s="53"/>
    </row>
    <row r="1111" customFormat="false" ht="99" hidden="false" customHeight="true" outlineLevel="0" collapsed="false">
      <c r="A1111" s="25" t="n">
        <v>1107</v>
      </c>
      <c r="B1111" s="33" t="s">
        <v>2215</v>
      </c>
      <c r="C1111" s="33" t="s">
        <v>2214</v>
      </c>
      <c r="D1111" s="35" t="s">
        <v>24</v>
      </c>
      <c r="E1111" s="44"/>
      <c r="F1111" s="44"/>
      <c r="G1111" s="44"/>
      <c r="H1111" s="35" t="s">
        <v>26</v>
      </c>
      <c r="I1111" s="36" t="n">
        <v>2</v>
      </c>
      <c r="J1111" s="36" t="n">
        <v>2</v>
      </c>
      <c r="K1111" s="36" t="n">
        <v>2</v>
      </c>
      <c r="L1111" s="36" t="n">
        <v>0</v>
      </c>
      <c r="M1111" s="36" t="n">
        <v>0</v>
      </c>
      <c r="N1111" s="36" t="n">
        <v>0</v>
      </c>
      <c r="O1111" s="37" t="str">
        <f aca="false">IF(N1111&gt;0,IF(K1111&gt;0,IF(ISNUMBER(N1111),IF(ISNUMBER(K1111),N1111/K1111*100,"-"),"-"),"-"),"-")</f>
        <v>-</v>
      </c>
      <c r="P1111" s="33"/>
      <c r="Q1111" s="38" t="s">
        <v>27</v>
      </c>
      <c r="R1111" s="42" t="s">
        <v>26</v>
      </c>
      <c r="S1111" s="53"/>
    </row>
    <row r="1112" customFormat="false" ht="99" hidden="false" customHeight="true" outlineLevel="0" collapsed="false">
      <c r="A1112" s="25" t="n">
        <v>1108</v>
      </c>
      <c r="B1112" s="33" t="s">
        <v>2216</v>
      </c>
      <c r="C1112" s="33" t="s">
        <v>2217</v>
      </c>
      <c r="D1112" s="35" t="s">
        <v>24</v>
      </c>
      <c r="E1112" s="44"/>
      <c r="F1112" s="44"/>
      <c r="G1112" s="44"/>
      <c r="H1112" s="35" t="s">
        <v>26</v>
      </c>
      <c r="I1112" s="36" t="n">
        <v>15</v>
      </c>
      <c r="J1112" s="36" t="n">
        <v>14</v>
      </c>
      <c r="K1112" s="36" t="n">
        <v>13</v>
      </c>
      <c r="L1112" s="36" t="n">
        <v>0</v>
      </c>
      <c r="M1112" s="36" t="n">
        <v>0</v>
      </c>
      <c r="N1112" s="36" t="n">
        <v>0</v>
      </c>
      <c r="O1112" s="37" t="str">
        <f aca="false">IF(N1112&gt;0,IF(K1112&gt;0,IF(ISNUMBER(N1112),IF(ISNUMBER(K1112),N1112/K1112*100,"-"),"-"),"-"),"-")</f>
        <v>-</v>
      </c>
      <c r="P1112" s="33" t="s">
        <v>1092</v>
      </c>
      <c r="Q1112" s="38" t="s">
        <v>27</v>
      </c>
      <c r="R1112" s="42" t="s">
        <v>26</v>
      </c>
      <c r="S1112" s="53"/>
    </row>
    <row r="1113" customFormat="false" ht="60" hidden="false" customHeight="true" outlineLevel="0" collapsed="false">
      <c r="A1113" s="25" t="n">
        <v>1109</v>
      </c>
      <c r="B1113" s="33" t="s">
        <v>2218</v>
      </c>
      <c r="C1113" s="33" t="s">
        <v>2219</v>
      </c>
      <c r="D1113" s="35" t="s">
        <v>24</v>
      </c>
      <c r="E1113" s="44"/>
      <c r="F1113" s="44"/>
      <c r="G1113" s="44"/>
      <c r="H1113" s="35" t="s">
        <v>26</v>
      </c>
      <c r="I1113" s="36" t="n">
        <v>239</v>
      </c>
      <c r="J1113" s="36" t="n">
        <v>243</v>
      </c>
      <c r="K1113" s="36" t="n">
        <v>245</v>
      </c>
      <c r="L1113" s="36" t="n">
        <v>0</v>
      </c>
      <c r="M1113" s="36" t="n">
        <v>0</v>
      </c>
      <c r="N1113" s="36" t="n">
        <v>0</v>
      </c>
      <c r="O1113" s="37" t="str">
        <f aca="false">IF(N1113&gt;0,IF(K1113&gt;0,IF(ISNUMBER(N1113),IF(ISNUMBER(K1113),N1113/K1113*100,"-"),"-"),"-"),"-")</f>
        <v>-</v>
      </c>
      <c r="P1113" s="33" t="s">
        <v>1092</v>
      </c>
      <c r="Q1113" s="38" t="s">
        <v>27</v>
      </c>
      <c r="R1113" s="39" t="s">
        <v>28</v>
      </c>
      <c r="S1113" s="53" t="s">
        <v>1350</v>
      </c>
    </row>
    <row r="1114" customFormat="false" ht="78.75" hidden="false" customHeight="true" outlineLevel="0" collapsed="false">
      <c r="A1114" s="25" t="n">
        <v>1110</v>
      </c>
      <c r="B1114" s="33" t="s">
        <v>2220</v>
      </c>
      <c r="C1114" s="33" t="s">
        <v>2221</v>
      </c>
      <c r="D1114" s="35" t="s">
        <v>24</v>
      </c>
      <c r="E1114" s="44"/>
      <c r="F1114" s="44"/>
      <c r="G1114" s="44"/>
      <c r="H1114" s="35" t="s">
        <v>26</v>
      </c>
      <c r="I1114" s="36" t="n">
        <v>2</v>
      </c>
      <c r="J1114" s="36" t="n">
        <v>1</v>
      </c>
      <c r="K1114" s="36" t="n">
        <v>1</v>
      </c>
      <c r="L1114" s="36" t="n">
        <v>0</v>
      </c>
      <c r="M1114" s="36" t="n">
        <v>0</v>
      </c>
      <c r="N1114" s="36" t="n">
        <v>0</v>
      </c>
      <c r="O1114" s="37" t="str">
        <f aca="false">IF(N1114&gt;0,IF(K1114&gt;0,IF(ISNUMBER(N1114),IF(ISNUMBER(K1114),N1114/K1114*100,"-"),"-"),"-"),"-")</f>
        <v>-</v>
      </c>
      <c r="P1114" s="33" t="s">
        <v>1092</v>
      </c>
      <c r="Q1114" s="38" t="s">
        <v>27</v>
      </c>
      <c r="R1114" s="39" t="s">
        <v>28</v>
      </c>
      <c r="S1114" s="53" t="s">
        <v>1350</v>
      </c>
    </row>
    <row r="1115" customFormat="false" ht="60" hidden="false" customHeight="true" outlineLevel="0" collapsed="false">
      <c r="A1115" s="25" t="n">
        <v>1111</v>
      </c>
      <c r="B1115" s="33" t="s">
        <v>2222</v>
      </c>
      <c r="C1115" s="33" t="s">
        <v>2223</v>
      </c>
      <c r="D1115" s="35" t="s">
        <v>24</v>
      </c>
      <c r="E1115" s="44"/>
      <c r="F1115" s="44"/>
      <c r="G1115" s="44"/>
      <c r="H1115" s="35" t="s">
        <v>26</v>
      </c>
      <c r="I1115" s="36" t="n">
        <v>2</v>
      </c>
      <c r="J1115" s="36" t="n">
        <v>8</v>
      </c>
      <c r="K1115" s="36" t="n">
        <v>21</v>
      </c>
      <c r="L1115" s="36" t="n">
        <v>0</v>
      </c>
      <c r="M1115" s="36" t="n">
        <v>5</v>
      </c>
      <c r="N1115" s="36" t="n">
        <v>6</v>
      </c>
      <c r="O1115" s="37" t="n">
        <f aca="false">IF(N1115&gt;0,IF(K1115&gt;0,IF(ISNUMBER(N1115),IF(ISNUMBER(K1115),N1115/K1115*100,"-"),"-"),"-"),"-")</f>
        <v>28.5714285714286</v>
      </c>
      <c r="P1115" s="33"/>
      <c r="Q1115" s="38" t="s">
        <v>27</v>
      </c>
      <c r="R1115" s="42" t="s">
        <v>26</v>
      </c>
      <c r="S1115" s="53"/>
    </row>
    <row r="1116" customFormat="false" ht="60" hidden="false" customHeight="true" outlineLevel="0" collapsed="false">
      <c r="A1116" s="25" t="n">
        <v>1112</v>
      </c>
      <c r="B1116" s="33" t="s">
        <v>2224</v>
      </c>
      <c r="C1116" s="33" t="s">
        <v>2225</v>
      </c>
      <c r="D1116" s="35" t="s">
        <v>24</v>
      </c>
      <c r="E1116" s="44"/>
      <c r="F1116" s="44"/>
      <c r="G1116" s="44"/>
      <c r="H1116" s="35" t="s">
        <v>26</v>
      </c>
      <c r="I1116" s="36" t="n">
        <v>2</v>
      </c>
      <c r="J1116" s="36" t="n">
        <v>2</v>
      </c>
      <c r="K1116" s="36" t="n">
        <v>2</v>
      </c>
      <c r="L1116" s="36" t="n">
        <v>0</v>
      </c>
      <c r="M1116" s="36" t="n">
        <v>0</v>
      </c>
      <c r="N1116" s="36" t="n">
        <v>0</v>
      </c>
      <c r="O1116" s="37" t="str">
        <f aca="false">IF(N1116&gt;0,IF(K1116&gt;0,IF(ISNUMBER(N1116),IF(ISNUMBER(K1116),N1116/K1116*100,"-"),"-"),"-"),"-")</f>
        <v>-</v>
      </c>
      <c r="P1116" s="33"/>
      <c r="Q1116" s="38" t="s">
        <v>27</v>
      </c>
      <c r="R1116" s="42" t="s">
        <v>26</v>
      </c>
      <c r="S1116" s="53"/>
    </row>
    <row r="1117" customFormat="false" ht="60" hidden="false" customHeight="true" outlineLevel="0" collapsed="false">
      <c r="A1117" s="25" t="n">
        <v>1113</v>
      </c>
      <c r="B1117" s="33" t="s">
        <v>2226</v>
      </c>
      <c r="C1117" s="33" t="s">
        <v>2227</v>
      </c>
      <c r="D1117" s="35" t="s">
        <v>24</v>
      </c>
      <c r="E1117" s="44"/>
      <c r="F1117" s="44"/>
      <c r="G1117" s="44"/>
      <c r="H1117" s="35" t="s">
        <v>26</v>
      </c>
      <c r="I1117" s="36" t="n">
        <v>3</v>
      </c>
      <c r="J1117" s="36" t="n">
        <v>4</v>
      </c>
      <c r="K1117" s="36" t="n">
        <v>3</v>
      </c>
      <c r="L1117" s="36" t="n">
        <v>0</v>
      </c>
      <c r="M1117" s="36" t="n">
        <v>0</v>
      </c>
      <c r="N1117" s="36" t="n">
        <v>0</v>
      </c>
      <c r="O1117" s="37" t="str">
        <f aca="false">IF(N1117&gt;0,IF(K1117&gt;0,IF(ISNUMBER(N1117),IF(ISNUMBER(K1117),N1117/K1117*100,"-"),"-"),"-"),"-")</f>
        <v>-</v>
      </c>
      <c r="P1117" s="33"/>
      <c r="Q1117" s="38" t="s">
        <v>27</v>
      </c>
      <c r="R1117" s="42" t="s">
        <v>26</v>
      </c>
      <c r="S1117" s="53"/>
    </row>
    <row r="1118" customFormat="false" ht="60" hidden="false" customHeight="true" outlineLevel="0" collapsed="false">
      <c r="A1118" s="25" t="n">
        <v>1114</v>
      </c>
      <c r="B1118" s="33" t="s">
        <v>2228</v>
      </c>
      <c r="C1118" s="33" t="s">
        <v>2229</v>
      </c>
      <c r="D1118" s="35" t="s">
        <v>24</v>
      </c>
      <c r="E1118" s="44"/>
      <c r="F1118" s="44"/>
      <c r="G1118" s="44"/>
      <c r="H1118" s="35" t="s">
        <v>26</v>
      </c>
      <c r="I1118" s="36" t="n">
        <v>2409</v>
      </c>
      <c r="J1118" s="36" t="n">
        <v>2069</v>
      </c>
      <c r="K1118" s="36" t="n">
        <v>1726</v>
      </c>
      <c r="L1118" s="36" t="n">
        <v>0</v>
      </c>
      <c r="M1118" s="36" t="n">
        <v>0</v>
      </c>
      <c r="N1118" s="36" t="n">
        <v>5</v>
      </c>
      <c r="O1118" s="37" t="n">
        <f aca="false">IF(N1118&gt;0,IF(K1118&gt;0,IF(ISNUMBER(N1118),IF(ISNUMBER(K1118),N1118/K1118*100,"-"),"-"),"-"),"-")</f>
        <v>0.289687137891078</v>
      </c>
      <c r="P1118" s="33"/>
      <c r="Q1118" s="38" t="s">
        <v>27</v>
      </c>
      <c r="R1118" s="39" t="s">
        <v>28</v>
      </c>
      <c r="S1118" s="53" t="s">
        <v>2230</v>
      </c>
    </row>
    <row r="1119" customFormat="false" ht="60" hidden="false" customHeight="true" outlineLevel="0" collapsed="false">
      <c r="A1119" s="25" t="n">
        <v>1115</v>
      </c>
      <c r="B1119" s="33" t="s">
        <v>2231</v>
      </c>
      <c r="C1119" s="33" t="s">
        <v>2232</v>
      </c>
      <c r="D1119" s="35" t="s">
        <v>24</v>
      </c>
      <c r="E1119" s="35" t="s">
        <v>25</v>
      </c>
      <c r="F1119" s="44"/>
      <c r="G1119" s="44"/>
      <c r="H1119" s="35" t="s">
        <v>26</v>
      </c>
      <c r="I1119" s="36" t="n">
        <v>0</v>
      </c>
      <c r="J1119" s="36" t="n">
        <v>0</v>
      </c>
      <c r="K1119" s="36" t="n">
        <v>0</v>
      </c>
      <c r="L1119" s="36" t="n">
        <v>0</v>
      </c>
      <c r="M1119" s="36" t="n">
        <v>0</v>
      </c>
      <c r="N1119" s="36" t="n">
        <v>0</v>
      </c>
      <c r="O1119" s="37" t="str">
        <f aca="false">IF(N1119&gt;0,IF(K1119&gt;0,IF(ISNUMBER(N1119),IF(ISNUMBER(K1119),N1119/K1119*100,"-"),"-"),"-"),"-")</f>
        <v>-</v>
      </c>
      <c r="P1119" s="33"/>
      <c r="Q1119" s="38" t="s">
        <v>27</v>
      </c>
      <c r="R1119" s="42" t="s">
        <v>26</v>
      </c>
      <c r="S1119" s="53"/>
    </row>
    <row r="1120" customFormat="false" ht="60" hidden="false" customHeight="true" outlineLevel="0" collapsed="false">
      <c r="A1120" s="25" t="n">
        <v>1116</v>
      </c>
      <c r="B1120" s="33" t="s">
        <v>2233</v>
      </c>
      <c r="C1120" s="33" t="s">
        <v>2234</v>
      </c>
      <c r="D1120" s="35" t="s">
        <v>24</v>
      </c>
      <c r="E1120" s="35" t="s">
        <v>25</v>
      </c>
      <c r="F1120" s="44"/>
      <c r="G1120" s="44"/>
      <c r="H1120" s="35" t="s">
        <v>26</v>
      </c>
      <c r="I1120" s="36" t="n">
        <v>0</v>
      </c>
      <c r="J1120" s="36" t="n">
        <v>0</v>
      </c>
      <c r="K1120" s="36" t="n">
        <v>0</v>
      </c>
      <c r="L1120" s="36" t="n">
        <v>0</v>
      </c>
      <c r="M1120" s="36" t="n">
        <v>0</v>
      </c>
      <c r="N1120" s="36" t="n">
        <v>0</v>
      </c>
      <c r="O1120" s="37" t="str">
        <f aca="false">IF(N1120&gt;0,IF(K1120&gt;0,IF(ISNUMBER(N1120),IF(ISNUMBER(K1120),N1120/K1120*100,"-"),"-"),"-"),"-")</f>
        <v>-</v>
      </c>
      <c r="P1120" s="33"/>
      <c r="Q1120" s="38" t="s">
        <v>27</v>
      </c>
      <c r="R1120" s="42" t="s">
        <v>26</v>
      </c>
      <c r="S1120" s="53"/>
    </row>
    <row r="1121" customFormat="false" ht="60" hidden="false" customHeight="true" outlineLevel="0" collapsed="false">
      <c r="A1121" s="25" t="n">
        <v>1117</v>
      </c>
      <c r="B1121" s="33" t="s">
        <v>2235</v>
      </c>
      <c r="C1121" s="33" t="s">
        <v>2236</v>
      </c>
      <c r="D1121" s="35" t="s">
        <v>24</v>
      </c>
      <c r="E1121" s="35" t="s">
        <v>25</v>
      </c>
      <c r="F1121" s="44"/>
      <c r="G1121" s="44"/>
      <c r="H1121" s="35" t="s">
        <v>26</v>
      </c>
      <c r="I1121" s="36" t="n">
        <v>0</v>
      </c>
      <c r="J1121" s="36" t="n">
        <v>0</v>
      </c>
      <c r="K1121" s="36" t="n">
        <v>0</v>
      </c>
      <c r="L1121" s="36" t="n">
        <v>0</v>
      </c>
      <c r="M1121" s="36" t="n">
        <v>0</v>
      </c>
      <c r="N1121" s="36" t="n">
        <v>0</v>
      </c>
      <c r="O1121" s="37" t="str">
        <f aca="false">IF(N1121&gt;0,IF(K1121&gt;0,IF(ISNUMBER(N1121),IF(ISNUMBER(K1121),N1121/K1121*100,"-"),"-"),"-"),"-")</f>
        <v>-</v>
      </c>
      <c r="P1121" s="33"/>
      <c r="Q1121" s="43" t="s">
        <v>26</v>
      </c>
      <c r="R1121" s="42" t="s">
        <v>26</v>
      </c>
      <c r="S1121" s="53"/>
    </row>
    <row r="1122" customFormat="false" ht="60" hidden="false" customHeight="true" outlineLevel="0" collapsed="false">
      <c r="A1122" s="25" t="n">
        <v>1118</v>
      </c>
      <c r="B1122" s="33" t="s">
        <v>2237</v>
      </c>
      <c r="C1122" s="33" t="s">
        <v>2238</v>
      </c>
      <c r="D1122" s="35" t="s">
        <v>24</v>
      </c>
      <c r="E1122" s="44"/>
      <c r="F1122" s="44"/>
      <c r="G1122" s="44"/>
      <c r="H1122" s="35" t="s">
        <v>26</v>
      </c>
      <c r="I1122" s="36" t="n">
        <v>0</v>
      </c>
      <c r="J1122" s="36" t="n">
        <v>0</v>
      </c>
      <c r="K1122" s="36" t="n">
        <v>0</v>
      </c>
      <c r="L1122" s="36" t="n">
        <v>0</v>
      </c>
      <c r="M1122" s="36" t="n">
        <v>0</v>
      </c>
      <c r="N1122" s="36" t="n">
        <v>0</v>
      </c>
      <c r="O1122" s="37" t="str">
        <f aca="false">IF(N1122&gt;0,IF(K1122&gt;0,IF(ISNUMBER(N1122),IF(ISNUMBER(K1122),N1122/K1122*100,"-"),"-"),"-"),"-")</f>
        <v>-</v>
      </c>
      <c r="P1122" s="33"/>
      <c r="Q1122" s="38" t="s">
        <v>27</v>
      </c>
      <c r="R1122" s="39" t="s">
        <v>28</v>
      </c>
      <c r="S1122" s="53"/>
    </row>
    <row r="1123" customFormat="false" ht="60" hidden="false" customHeight="true" outlineLevel="0" collapsed="false">
      <c r="A1123" s="25" t="n">
        <v>1119</v>
      </c>
      <c r="B1123" s="33" t="s">
        <v>2239</v>
      </c>
      <c r="C1123" s="33" t="s">
        <v>2240</v>
      </c>
      <c r="D1123" s="35" t="s">
        <v>24</v>
      </c>
      <c r="E1123" s="44"/>
      <c r="F1123" s="44"/>
      <c r="G1123" s="44"/>
      <c r="H1123" s="35" t="s">
        <v>26</v>
      </c>
      <c r="I1123" s="36" t="n">
        <v>6</v>
      </c>
      <c r="J1123" s="36" t="n">
        <v>6</v>
      </c>
      <c r="K1123" s="36" t="n">
        <v>5</v>
      </c>
      <c r="L1123" s="36" t="n">
        <v>0</v>
      </c>
      <c r="M1123" s="36" t="n">
        <v>0</v>
      </c>
      <c r="N1123" s="36" t="n">
        <v>0</v>
      </c>
      <c r="O1123" s="37" t="str">
        <f aca="false">IF(N1123&gt;0,IF(K1123&gt;0,IF(ISNUMBER(N1123),IF(ISNUMBER(K1123),N1123/K1123*100,"-"),"-"),"-"),"-")</f>
        <v>-</v>
      </c>
      <c r="P1123" s="33"/>
      <c r="Q1123" s="38" t="s">
        <v>27</v>
      </c>
      <c r="R1123" s="42" t="s">
        <v>26</v>
      </c>
      <c r="S1123" s="53"/>
    </row>
    <row r="1124" customFormat="false" ht="60" hidden="false" customHeight="true" outlineLevel="0" collapsed="false">
      <c r="A1124" s="25" t="n">
        <v>1120</v>
      </c>
      <c r="B1124" s="33" t="s">
        <v>2239</v>
      </c>
      <c r="C1124" s="33" t="s">
        <v>2241</v>
      </c>
      <c r="D1124" s="35" t="s">
        <v>24</v>
      </c>
      <c r="E1124" s="44"/>
      <c r="F1124" s="44"/>
      <c r="G1124" s="44"/>
      <c r="H1124" s="35" t="s">
        <v>26</v>
      </c>
      <c r="I1124" s="36" t="n">
        <v>6</v>
      </c>
      <c r="J1124" s="36" t="n">
        <v>6</v>
      </c>
      <c r="K1124" s="36" t="n">
        <v>5</v>
      </c>
      <c r="L1124" s="36" t="n">
        <v>0</v>
      </c>
      <c r="M1124" s="36" t="n">
        <v>0</v>
      </c>
      <c r="N1124" s="36" t="n">
        <v>0</v>
      </c>
      <c r="O1124" s="37" t="str">
        <f aca="false">IF(N1124&gt;0,IF(K1124&gt;0,IF(ISNUMBER(N1124),IF(ISNUMBER(K1124),N1124/K1124*100,"-"),"-"),"-"),"-")</f>
        <v>-</v>
      </c>
      <c r="P1124" s="33"/>
      <c r="Q1124" s="38" t="s">
        <v>27</v>
      </c>
      <c r="R1124" s="42" t="s">
        <v>26</v>
      </c>
      <c r="S1124" s="53"/>
    </row>
    <row r="1125" customFormat="false" ht="60" hidden="false" customHeight="true" outlineLevel="0" collapsed="false">
      <c r="A1125" s="25" t="n">
        <v>1121</v>
      </c>
      <c r="B1125" s="33" t="s">
        <v>2242</v>
      </c>
      <c r="C1125" s="33" t="s">
        <v>2243</v>
      </c>
      <c r="D1125" s="35" t="s">
        <v>24</v>
      </c>
      <c r="E1125" s="44"/>
      <c r="F1125" s="44"/>
      <c r="G1125" s="44"/>
      <c r="H1125" s="35" t="s">
        <v>26</v>
      </c>
      <c r="I1125" s="36" t="n">
        <v>2723</v>
      </c>
      <c r="J1125" s="36" t="n">
        <v>2876</v>
      </c>
      <c r="K1125" s="36" t="n">
        <v>3577</v>
      </c>
      <c r="L1125" s="36" t="n">
        <v>0</v>
      </c>
      <c r="M1125" s="36" t="n">
        <v>0</v>
      </c>
      <c r="N1125" s="36" t="n">
        <v>0</v>
      </c>
      <c r="O1125" s="37" t="str">
        <f aca="false">IF(N1125&gt;0,IF(K1125&gt;0,IF(ISNUMBER(N1125),IF(ISNUMBER(K1125),N1125/K1125*100,"-"),"-"),"-"),"-")</f>
        <v>-</v>
      </c>
      <c r="P1125" s="33"/>
      <c r="Q1125" s="38" t="s">
        <v>27</v>
      </c>
      <c r="R1125" s="39" t="s">
        <v>28</v>
      </c>
      <c r="S1125" s="53" t="s">
        <v>2230</v>
      </c>
    </row>
    <row r="1126" customFormat="false" ht="60" hidden="false" customHeight="true" outlineLevel="0" collapsed="false">
      <c r="A1126" s="25" t="n">
        <v>1122</v>
      </c>
      <c r="B1126" s="33" t="s">
        <v>2244</v>
      </c>
      <c r="C1126" s="33" t="s">
        <v>2245</v>
      </c>
      <c r="D1126" s="35" t="s">
        <v>24</v>
      </c>
      <c r="E1126" s="44"/>
      <c r="F1126" s="44"/>
      <c r="G1126" s="44"/>
      <c r="H1126" s="35" t="s">
        <v>26</v>
      </c>
      <c r="I1126" s="36" t="n">
        <v>59232</v>
      </c>
      <c r="J1126" s="36" t="n">
        <v>69351</v>
      </c>
      <c r="K1126" s="36" t="n">
        <v>69351</v>
      </c>
      <c r="L1126" s="36" t="n">
        <v>0</v>
      </c>
      <c r="M1126" s="36" t="n">
        <v>0</v>
      </c>
      <c r="N1126" s="36" t="n">
        <v>0</v>
      </c>
      <c r="O1126" s="37" t="str">
        <f aca="false">IF(N1126&gt;0,IF(K1126&gt;0,IF(ISNUMBER(N1126),IF(ISNUMBER(K1126),N1126/K1126*100,"-"),"-"),"-"),"-")</f>
        <v>-</v>
      </c>
      <c r="P1126" s="33"/>
      <c r="Q1126" s="38" t="s">
        <v>27</v>
      </c>
      <c r="R1126" s="39" t="s">
        <v>28</v>
      </c>
      <c r="S1126" s="53" t="s">
        <v>2230</v>
      </c>
    </row>
    <row r="1127" customFormat="false" ht="60" hidden="false" customHeight="true" outlineLevel="0" collapsed="false">
      <c r="A1127" s="25" t="n">
        <v>1123</v>
      </c>
      <c r="B1127" s="33" t="s">
        <v>2246</v>
      </c>
      <c r="C1127" s="33" t="s">
        <v>2247</v>
      </c>
      <c r="D1127" s="35" t="s">
        <v>24</v>
      </c>
      <c r="E1127" s="44"/>
      <c r="F1127" s="44"/>
      <c r="G1127" s="44"/>
      <c r="H1127" s="35" t="s">
        <v>26</v>
      </c>
      <c r="I1127" s="36" t="n">
        <v>9604</v>
      </c>
      <c r="J1127" s="36" t="n">
        <v>12507</v>
      </c>
      <c r="K1127" s="36" t="n">
        <v>12507</v>
      </c>
      <c r="L1127" s="36" t="n">
        <v>0</v>
      </c>
      <c r="M1127" s="36" t="n">
        <v>0</v>
      </c>
      <c r="N1127" s="36" t="n">
        <v>7</v>
      </c>
      <c r="O1127" s="37" t="n">
        <f aca="false">IF(N1127&gt;0,IF(K1127&gt;0,IF(ISNUMBER(N1127),IF(ISNUMBER(K1127),N1127/K1127*100,"-"),"-"),"-"),"-")</f>
        <v>0.055968657551771</v>
      </c>
      <c r="P1127" s="33"/>
      <c r="Q1127" s="38" t="s">
        <v>27</v>
      </c>
      <c r="R1127" s="39" t="s">
        <v>28</v>
      </c>
      <c r="S1127" s="53" t="s">
        <v>2230</v>
      </c>
    </row>
    <row r="1128" customFormat="false" ht="60" hidden="false" customHeight="true" outlineLevel="0" collapsed="false">
      <c r="A1128" s="25" t="n">
        <v>1124</v>
      </c>
      <c r="B1128" s="33" t="s">
        <v>2248</v>
      </c>
      <c r="C1128" s="33" t="s">
        <v>2249</v>
      </c>
      <c r="D1128" s="35" t="s">
        <v>24</v>
      </c>
      <c r="E1128" s="44"/>
      <c r="F1128" s="44"/>
      <c r="G1128" s="44"/>
      <c r="H1128" s="35" t="s">
        <v>26</v>
      </c>
      <c r="I1128" s="36" t="n">
        <v>1</v>
      </c>
      <c r="J1128" s="36" t="n">
        <v>3</v>
      </c>
      <c r="K1128" s="36" t="n">
        <v>2</v>
      </c>
      <c r="L1128" s="36" t="n">
        <v>0</v>
      </c>
      <c r="M1128" s="36" t="n">
        <v>0</v>
      </c>
      <c r="N1128" s="36" t="n">
        <v>0</v>
      </c>
      <c r="O1128" s="37" t="str">
        <f aca="false">IF(N1128&gt;0,IF(K1128&gt;0,IF(ISNUMBER(N1128),IF(ISNUMBER(K1128),N1128/K1128*100,"-"),"-"),"-"),"-")</f>
        <v>-</v>
      </c>
      <c r="P1128" s="33"/>
      <c r="Q1128" s="38" t="s">
        <v>27</v>
      </c>
      <c r="R1128" s="39" t="s">
        <v>28</v>
      </c>
      <c r="S1128" s="53" t="s">
        <v>2230</v>
      </c>
    </row>
    <row r="1129" customFormat="false" ht="60" hidden="false" customHeight="true" outlineLevel="0" collapsed="false">
      <c r="A1129" s="25" t="n">
        <v>1125</v>
      </c>
      <c r="B1129" s="33" t="s">
        <v>2250</v>
      </c>
      <c r="C1129" s="33" t="s">
        <v>2251</v>
      </c>
      <c r="D1129" s="35" t="s">
        <v>24</v>
      </c>
      <c r="E1129" s="44"/>
      <c r="F1129" s="44"/>
      <c r="G1129" s="44"/>
      <c r="H1129" s="35" t="s">
        <v>26</v>
      </c>
      <c r="I1129" s="36" t="n">
        <v>0</v>
      </c>
      <c r="J1129" s="36" t="n">
        <v>0</v>
      </c>
      <c r="K1129" s="36" t="n">
        <v>0</v>
      </c>
      <c r="L1129" s="36" t="n">
        <v>0</v>
      </c>
      <c r="M1129" s="36" t="n">
        <v>0</v>
      </c>
      <c r="N1129" s="36" t="n">
        <v>0</v>
      </c>
      <c r="O1129" s="37" t="str">
        <f aca="false">IF(N1129&gt;0,IF(K1129&gt;0,IF(ISNUMBER(N1129),IF(ISNUMBER(K1129),N1129/K1129*100,"-"),"-"),"-"),"-")</f>
        <v>-</v>
      </c>
      <c r="P1129" s="33"/>
      <c r="Q1129" s="38" t="s">
        <v>27</v>
      </c>
      <c r="R1129" s="39" t="s">
        <v>28</v>
      </c>
      <c r="S1129" s="53" t="s">
        <v>2230</v>
      </c>
    </row>
    <row r="1130" customFormat="false" ht="60" hidden="false" customHeight="true" outlineLevel="0" collapsed="false">
      <c r="A1130" s="25" t="n">
        <v>1126</v>
      </c>
      <c r="B1130" s="33" t="s">
        <v>2252</v>
      </c>
      <c r="C1130" s="33" t="s">
        <v>2253</v>
      </c>
      <c r="D1130" s="35" t="s">
        <v>24</v>
      </c>
      <c r="E1130" s="44"/>
      <c r="F1130" s="44"/>
      <c r="G1130" s="44"/>
      <c r="H1130" s="35" t="s">
        <v>26</v>
      </c>
      <c r="I1130" s="36" t="n">
        <v>9</v>
      </c>
      <c r="J1130" s="36" t="n">
        <v>16</v>
      </c>
      <c r="K1130" s="36" t="n">
        <v>8</v>
      </c>
      <c r="L1130" s="36" t="n">
        <v>0</v>
      </c>
      <c r="M1130" s="36" t="n">
        <v>0</v>
      </c>
      <c r="N1130" s="36" t="n">
        <v>0</v>
      </c>
      <c r="O1130" s="37" t="str">
        <f aca="false">IF(N1130&gt;0,IF(K1130&gt;0,IF(ISNUMBER(N1130),IF(ISNUMBER(K1130),N1130/K1130*100,"-"),"-"),"-"),"-")</f>
        <v>-</v>
      </c>
      <c r="P1130" s="33"/>
      <c r="Q1130" s="38" t="s">
        <v>27</v>
      </c>
      <c r="R1130" s="39" t="s">
        <v>28</v>
      </c>
      <c r="S1130" s="53" t="s">
        <v>2230</v>
      </c>
    </row>
    <row r="1131" customFormat="false" ht="60" hidden="false" customHeight="true" outlineLevel="0" collapsed="false">
      <c r="A1131" s="25" t="n">
        <v>1127</v>
      </c>
      <c r="B1131" s="33" t="s">
        <v>2254</v>
      </c>
      <c r="C1131" s="33" t="s">
        <v>2255</v>
      </c>
      <c r="D1131" s="35" t="s">
        <v>24</v>
      </c>
      <c r="E1131" s="44"/>
      <c r="F1131" s="44"/>
      <c r="G1131" s="44"/>
      <c r="H1131" s="35" t="s">
        <v>26</v>
      </c>
      <c r="I1131" s="36" t="n">
        <v>0</v>
      </c>
      <c r="J1131" s="36" t="n">
        <v>1</v>
      </c>
      <c r="K1131" s="36" t="n">
        <v>1</v>
      </c>
      <c r="L1131" s="36" t="n">
        <v>0</v>
      </c>
      <c r="M1131" s="36" t="n">
        <v>0</v>
      </c>
      <c r="N1131" s="36" t="n">
        <v>0</v>
      </c>
      <c r="O1131" s="37" t="str">
        <f aca="false">IF(N1131&gt;0,IF(K1131&gt;0,IF(ISNUMBER(N1131),IF(ISNUMBER(K1131),N1131/K1131*100,"-"),"-"),"-"),"-")</f>
        <v>-</v>
      </c>
      <c r="P1131" s="33"/>
      <c r="Q1131" s="38" t="s">
        <v>27</v>
      </c>
      <c r="R1131" s="39" t="s">
        <v>28</v>
      </c>
      <c r="S1131" s="53" t="s">
        <v>2230</v>
      </c>
    </row>
    <row r="1132" customFormat="false" ht="60" hidden="false" customHeight="true" outlineLevel="0" collapsed="false">
      <c r="A1132" s="25" t="n">
        <v>1128</v>
      </c>
      <c r="B1132" s="33" t="s">
        <v>2256</v>
      </c>
      <c r="C1132" s="33" t="s">
        <v>2257</v>
      </c>
      <c r="D1132" s="35" t="s">
        <v>24</v>
      </c>
      <c r="E1132" s="44"/>
      <c r="F1132" s="44"/>
      <c r="G1132" s="44"/>
      <c r="H1132" s="35" t="s">
        <v>26</v>
      </c>
      <c r="I1132" s="36" t="n">
        <v>108</v>
      </c>
      <c r="J1132" s="36" t="n">
        <v>151</v>
      </c>
      <c r="K1132" s="36" t="n">
        <v>151</v>
      </c>
      <c r="L1132" s="36" t="n">
        <v>0</v>
      </c>
      <c r="M1132" s="36" t="n">
        <v>0</v>
      </c>
      <c r="N1132" s="36" t="n">
        <v>1</v>
      </c>
      <c r="O1132" s="37" t="n">
        <f aca="false">IF(N1132&gt;0,IF(K1132&gt;0,IF(ISNUMBER(N1132),IF(ISNUMBER(K1132),N1132/K1132*100,"-"),"-"),"-"),"-")</f>
        <v>0.662251655629139</v>
      </c>
      <c r="P1132" s="33"/>
      <c r="Q1132" s="38" t="s">
        <v>27</v>
      </c>
      <c r="R1132" s="39" t="s">
        <v>28</v>
      </c>
      <c r="S1132" s="53" t="s">
        <v>2230</v>
      </c>
    </row>
    <row r="1133" customFormat="false" ht="60" hidden="false" customHeight="true" outlineLevel="0" collapsed="false">
      <c r="A1133" s="25" t="n">
        <v>1129</v>
      </c>
      <c r="B1133" s="33" t="s">
        <v>2258</v>
      </c>
      <c r="C1133" s="33" t="s">
        <v>2259</v>
      </c>
      <c r="D1133" s="35" t="s">
        <v>24</v>
      </c>
      <c r="E1133" s="44"/>
      <c r="F1133" s="44"/>
      <c r="G1133" s="44"/>
      <c r="H1133" s="35" t="s">
        <v>26</v>
      </c>
      <c r="I1133" s="36" t="n">
        <v>9</v>
      </c>
      <c r="J1133" s="36" t="n">
        <v>3</v>
      </c>
      <c r="K1133" s="36" t="n">
        <v>9</v>
      </c>
      <c r="L1133" s="36" t="n">
        <v>0</v>
      </c>
      <c r="M1133" s="36" t="n">
        <v>0</v>
      </c>
      <c r="N1133" s="36" t="n">
        <v>0</v>
      </c>
      <c r="O1133" s="37" t="str">
        <f aca="false">IF(N1133&gt;0,IF(K1133&gt;0,IF(ISNUMBER(N1133),IF(ISNUMBER(K1133),N1133/K1133*100,"-"),"-"),"-"),"-")</f>
        <v>-</v>
      </c>
      <c r="P1133" s="33"/>
      <c r="Q1133" s="38" t="s">
        <v>27</v>
      </c>
      <c r="R1133" s="39" t="s">
        <v>28</v>
      </c>
      <c r="S1133" s="53" t="s">
        <v>2230</v>
      </c>
    </row>
    <row r="1134" customFormat="false" ht="60" hidden="false" customHeight="true" outlineLevel="0" collapsed="false">
      <c r="A1134" s="25" t="n">
        <v>1130</v>
      </c>
      <c r="B1134" s="33" t="s">
        <v>2260</v>
      </c>
      <c r="C1134" s="33" t="s">
        <v>2261</v>
      </c>
      <c r="D1134" s="35" t="s">
        <v>24</v>
      </c>
      <c r="E1134" s="44"/>
      <c r="F1134" s="44"/>
      <c r="G1134" s="44"/>
      <c r="H1134" s="35" t="s">
        <v>26</v>
      </c>
      <c r="I1134" s="36" t="n">
        <v>1</v>
      </c>
      <c r="J1134" s="36" t="n">
        <v>1</v>
      </c>
      <c r="K1134" s="36" t="n">
        <v>0</v>
      </c>
      <c r="L1134" s="36" t="n">
        <v>0</v>
      </c>
      <c r="M1134" s="36" t="n">
        <v>0</v>
      </c>
      <c r="N1134" s="36" t="n">
        <v>0</v>
      </c>
      <c r="O1134" s="37" t="str">
        <f aca="false">IF(N1134&gt;0,IF(K1134&gt;0,IF(ISNUMBER(N1134),IF(ISNUMBER(K1134),N1134/K1134*100,"-"),"-"),"-"),"-")</f>
        <v>-</v>
      </c>
      <c r="P1134" s="33"/>
      <c r="Q1134" s="38" t="s">
        <v>27</v>
      </c>
      <c r="R1134" s="39" t="s">
        <v>28</v>
      </c>
      <c r="S1134" s="53" t="s">
        <v>2230</v>
      </c>
    </row>
    <row r="1135" customFormat="false" ht="84.75" hidden="false" customHeight="true" outlineLevel="0" collapsed="false">
      <c r="A1135" s="25" t="n">
        <v>1131</v>
      </c>
      <c r="B1135" s="33" t="s">
        <v>2262</v>
      </c>
      <c r="C1135" s="33" t="s">
        <v>2263</v>
      </c>
      <c r="D1135" s="35" t="s">
        <v>24</v>
      </c>
      <c r="E1135" s="44"/>
      <c r="F1135" s="44"/>
      <c r="G1135" s="44"/>
      <c r="H1135" s="35" t="s">
        <v>26</v>
      </c>
      <c r="I1135" s="36" t="n">
        <v>248</v>
      </c>
      <c r="J1135" s="36" t="n">
        <v>283</v>
      </c>
      <c r="K1135" s="36" t="n">
        <v>283</v>
      </c>
      <c r="L1135" s="36" t="n">
        <v>0</v>
      </c>
      <c r="M1135" s="36" t="n">
        <v>0</v>
      </c>
      <c r="N1135" s="36" t="n">
        <v>0</v>
      </c>
      <c r="O1135" s="37" t="str">
        <f aca="false">IF(N1135&gt;0,IF(K1135&gt;0,IF(ISNUMBER(N1135),IF(ISNUMBER(K1135),N1135/K1135*100,"-"),"-"),"-"),"-")</f>
        <v>-</v>
      </c>
      <c r="P1135" s="33"/>
      <c r="Q1135" s="38" t="s">
        <v>27</v>
      </c>
      <c r="R1135" s="39" t="s">
        <v>28</v>
      </c>
      <c r="S1135" s="53" t="s">
        <v>2230</v>
      </c>
    </row>
    <row r="1136" customFormat="false" ht="60" hidden="false" customHeight="true" outlineLevel="0" collapsed="false">
      <c r="A1136" s="25" t="n">
        <v>1132</v>
      </c>
      <c r="B1136" s="33" t="s">
        <v>2264</v>
      </c>
      <c r="C1136" s="33" t="s">
        <v>2265</v>
      </c>
      <c r="D1136" s="35" t="s">
        <v>24</v>
      </c>
      <c r="E1136" s="35" t="s">
        <v>25</v>
      </c>
      <c r="F1136" s="44"/>
      <c r="G1136" s="44"/>
      <c r="H1136" s="35" t="s">
        <v>26</v>
      </c>
      <c r="I1136" s="36" t="n">
        <v>0</v>
      </c>
      <c r="J1136" s="36" t="n">
        <v>0</v>
      </c>
      <c r="K1136" s="36" t="n">
        <v>0</v>
      </c>
      <c r="L1136" s="36" t="n">
        <v>0</v>
      </c>
      <c r="M1136" s="36" t="n">
        <v>0</v>
      </c>
      <c r="N1136" s="36" t="n">
        <v>0</v>
      </c>
      <c r="O1136" s="37" t="str">
        <f aca="false">IF(N1136&gt;0,IF(K1136&gt;0,IF(ISNUMBER(N1136),IF(ISNUMBER(K1136),N1136/K1136*100,"-"),"-"),"-"),"-")</f>
        <v>-</v>
      </c>
      <c r="P1136" s="33"/>
      <c r="Q1136" s="38" t="s">
        <v>27</v>
      </c>
      <c r="R1136" s="42" t="s">
        <v>26</v>
      </c>
      <c r="S1136" s="53"/>
    </row>
    <row r="1137" customFormat="false" ht="60" hidden="false" customHeight="true" outlineLevel="0" collapsed="false">
      <c r="A1137" s="25" t="n">
        <v>1133</v>
      </c>
      <c r="B1137" s="33" t="s">
        <v>2266</v>
      </c>
      <c r="C1137" s="33" t="s">
        <v>2267</v>
      </c>
      <c r="D1137" s="35" t="s">
        <v>24</v>
      </c>
      <c r="E1137" s="35" t="s">
        <v>25</v>
      </c>
      <c r="F1137" s="44"/>
      <c r="G1137" s="44"/>
      <c r="H1137" s="35" t="s">
        <v>26</v>
      </c>
      <c r="I1137" s="36" t="n">
        <v>0</v>
      </c>
      <c r="J1137" s="36" t="n">
        <v>1</v>
      </c>
      <c r="K1137" s="36" t="n">
        <v>0</v>
      </c>
      <c r="L1137" s="36" t="n">
        <v>0</v>
      </c>
      <c r="M1137" s="36" t="n">
        <v>0</v>
      </c>
      <c r="N1137" s="36" t="n">
        <v>0</v>
      </c>
      <c r="O1137" s="37" t="str">
        <f aca="false">IF(N1137&gt;0,IF(K1137&gt;0,IF(ISNUMBER(N1137),IF(ISNUMBER(K1137),N1137/K1137*100,"-"),"-"),"-"),"-")</f>
        <v>-</v>
      </c>
      <c r="P1137" s="33"/>
      <c r="Q1137" s="38" t="s">
        <v>27</v>
      </c>
      <c r="R1137" s="42" t="s">
        <v>26</v>
      </c>
      <c r="S1137" s="53"/>
    </row>
    <row r="1138" customFormat="false" ht="60" hidden="false" customHeight="true" outlineLevel="0" collapsed="false">
      <c r="A1138" s="25" t="n">
        <v>1134</v>
      </c>
      <c r="B1138" s="33" t="s">
        <v>2268</v>
      </c>
      <c r="C1138" s="33" t="s">
        <v>2269</v>
      </c>
      <c r="D1138" s="35" t="s">
        <v>24</v>
      </c>
      <c r="E1138" s="35" t="s">
        <v>25</v>
      </c>
      <c r="F1138" s="44"/>
      <c r="G1138" s="44"/>
      <c r="H1138" s="35" t="s">
        <v>26</v>
      </c>
      <c r="I1138" s="36" t="n">
        <v>0</v>
      </c>
      <c r="J1138" s="36" t="n">
        <v>0</v>
      </c>
      <c r="K1138" s="36" t="n">
        <v>0</v>
      </c>
      <c r="L1138" s="36" t="n">
        <v>0</v>
      </c>
      <c r="M1138" s="36" t="n">
        <v>0</v>
      </c>
      <c r="N1138" s="36" t="n">
        <v>0</v>
      </c>
      <c r="O1138" s="37" t="str">
        <f aca="false">IF(N1138&gt;0,IF(K1138&gt;0,IF(ISNUMBER(N1138),IF(ISNUMBER(K1138),N1138/K1138*100,"-"),"-"),"-"),"-")</f>
        <v>-</v>
      </c>
      <c r="P1138" s="33"/>
      <c r="Q1138" s="38" t="s">
        <v>27</v>
      </c>
      <c r="R1138" s="42" t="s">
        <v>26</v>
      </c>
      <c r="S1138" s="53"/>
    </row>
    <row r="1139" customFormat="false" ht="60" hidden="false" customHeight="true" outlineLevel="0" collapsed="false">
      <c r="A1139" s="25" t="n">
        <v>1135</v>
      </c>
      <c r="B1139" s="33" t="s">
        <v>2270</v>
      </c>
      <c r="C1139" s="33" t="s">
        <v>2271</v>
      </c>
      <c r="D1139" s="35" t="s">
        <v>24</v>
      </c>
      <c r="E1139" s="35" t="s">
        <v>25</v>
      </c>
      <c r="F1139" s="44"/>
      <c r="G1139" s="44"/>
      <c r="H1139" s="35" t="s">
        <v>26</v>
      </c>
      <c r="I1139" s="36" t="n">
        <v>0</v>
      </c>
      <c r="J1139" s="36" t="n">
        <v>0</v>
      </c>
      <c r="K1139" s="36" t="n">
        <v>0</v>
      </c>
      <c r="L1139" s="36" t="n">
        <v>0</v>
      </c>
      <c r="M1139" s="36" t="n">
        <v>0</v>
      </c>
      <c r="N1139" s="36" t="n">
        <v>0</v>
      </c>
      <c r="O1139" s="37" t="str">
        <f aca="false">IF(N1139&gt;0,IF(K1139&gt;0,IF(ISNUMBER(N1139),IF(ISNUMBER(K1139),N1139/K1139*100,"-"),"-"),"-"),"-")</f>
        <v>-</v>
      </c>
      <c r="P1139" s="33"/>
      <c r="Q1139" s="38" t="s">
        <v>27</v>
      </c>
      <c r="R1139" s="42" t="s">
        <v>26</v>
      </c>
      <c r="S1139" s="53"/>
    </row>
    <row r="1140" customFormat="false" ht="122.25" hidden="false" customHeight="true" outlineLevel="0" collapsed="false">
      <c r="A1140" s="25" t="n">
        <v>1136</v>
      </c>
      <c r="B1140" s="33" t="s">
        <v>2272</v>
      </c>
      <c r="C1140" s="33" t="s">
        <v>2273</v>
      </c>
      <c r="D1140" s="35" t="s">
        <v>24</v>
      </c>
      <c r="E1140" s="35" t="s">
        <v>25</v>
      </c>
      <c r="F1140" s="44"/>
      <c r="G1140" s="44"/>
      <c r="H1140" s="35" t="s">
        <v>26</v>
      </c>
      <c r="I1140" s="36" t="n">
        <v>0</v>
      </c>
      <c r="J1140" s="36" t="n">
        <v>0</v>
      </c>
      <c r="K1140" s="36" t="n">
        <v>0</v>
      </c>
      <c r="L1140" s="36" t="n">
        <v>0</v>
      </c>
      <c r="M1140" s="36" t="n">
        <v>0</v>
      </c>
      <c r="N1140" s="36" t="n">
        <v>0</v>
      </c>
      <c r="O1140" s="37" t="str">
        <f aca="false">IF(N1140&gt;0,IF(K1140&gt;0,IF(ISNUMBER(N1140),IF(ISNUMBER(K1140),N1140/K1140*100,"-"),"-"),"-"),"-")</f>
        <v>-</v>
      </c>
      <c r="P1140" s="33"/>
      <c r="Q1140" s="38" t="s">
        <v>27</v>
      </c>
      <c r="R1140" s="42" t="s">
        <v>26</v>
      </c>
      <c r="S1140" s="53"/>
    </row>
    <row r="1141" customFormat="false" ht="96.75" hidden="false" customHeight="true" outlineLevel="0" collapsed="false">
      <c r="A1141" s="25" t="n">
        <v>1137</v>
      </c>
      <c r="B1141" s="33" t="s">
        <v>2274</v>
      </c>
      <c r="C1141" s="33" t="s">
        <v>2275</v>
      </c>
      <c r="D1141" s="35" t="s">
        <v>24</v>
      </c>
      <c r="E1141" s="35" t="s">
        <v>25</v>
      </c>
      <c r="F1141" s="44"/>
      <c r="G1141" s="44"/>
      <c r="H1141" s="35" t="s">
        <v>26</v>
      </c>
      <c r="I1141" s="36" t="n">
        <v>0</v>
      </c>
      <c r="J1141" s="36" t="n">
        <v>1</v>
      </c>
      <c r="K1141" s="36" t="n">
        <v>0</v>
      </c>
      <c r="L1141" s="36" t="n">
        <v>0</v>
      </c>
      <c r="M1141" s="36" t="n">
        <v>0</v>
      </c>
      <c r="N1141" s="36" t="n">
        <v>0</v>
      </c>
      <c r="O1141" s="37" t="str">
        <f aca="false">IF(N1141&gt;0,IF(K1141&gt;0,IF(ISNUMBER(N1141),IF(ISNUMBER(K1141),N1141/K1141*100,"-"),"-"),"-"),"-")</f>
        <v>-</v>
      </c>
      <c r="P1141" s="33"/>
      <c r="Q1141" s="38" t="s">
        <v>27</v>
      </c>
      <c r="R1141" s="42" t="s">
        <v>26</v>
      </c>
      <c r="S1141" s="53"/>
    </row>
    <row r="1142" customFormat="false" ht="123.75" hidden="false" customHeight="true" outlineLevel="0" collapsed="false">
      <c r="A1142" s="25" t="n">
        <v>1138</v>
      </c>
      <c r="B1142" s="33" t="s">
        <v>2276</v>
      </c>
      <c r="C1142" s="33" t="s">
        <v>2277</v>
      </c>
      <c r="D1142" s="35" t="s">
        <v>24</v>
      </c>
      <c r="E1142" s="44"/>
      <c r="F1142" s="44"/>
      <c r="G1142" s="44"/>
      <c r="H1142" s="35" t="s">
        <v>26</v>
      </c>
      <c r="I1142" s="36" t="n">
        <v>1</v>
      </c>
      <c r="J1142" s="36" t="n">
        <v>1</v>
      </c>
      <c r="K1142" s="36" t="n">
        <v>1</v>
      </c>
      <c r="L1142" s="36" t="n">
        <v>0</v>
      </c>
      <c r="M1142" s="36" t="n">
        <v>0</v>
      </c>
      <c r="N1142" s="36" t="n">
        <v>0</v>
      </c>
      <c r="O1142" s="37" t="str">
        <f aca="false">IF(N1142&gt;0,IF(K1142&gt;0,IF(ISNUMBER(N1142),IF(ISNUMBER(K1142),N1142/K1142*100,"-"),"-"),"-"),"-")</f>
        <v>-</v>
      </c>
      <c r="P1142" s="33"/>
      <c r="Q1142" s="38" t="s">
        <v>2278</v>
      </c>
      <c r="R1142" s="42" t="s">
        <v>26</v>
      </c>
      <c r="S1142" s="53"/>
    </row>
    <row r="1143" customFormat="false" ht="78.75" hidden="false" customHeight="true" outlineLevel="0" collapsed="false">
      <c r="A1143" s="25" t="n">
        <v>1139</v>
      </c>
      <c r="B1143" s="33" t="s">
        <v>2279</v>
      </c>
      <c r="C1143" s="33" t="s">
        <v>2280</v>
      </c>
      <c r="D1143" s="35" t="s">
        <v>24</v>
      </c>
      <c r="E1143" s="44"/>
      <c r="F1143" s="44"/>
      <c r="G1143" s="44"/>
      <c r="H1143" s="35" t="s">
        <v>26</v>
      </c>
      <c r="I1143" s="36" t="n">
        <v>0</v>
      </c>
      <c r="J1143" s="36" t="n">
        <v>0</v>
      </c>
      <c r="K1143" s="36" t="n">
        <v>0</v>
      </c>
      <c r="L1143" s="36" t="n">
        <v>0</v>
      </c>
      <c r="M1143" s="36" t="n">
        <v>0</v>
      </c>
      <c r="N1143" s="36" t="n">
        <v>0</v>
      </c>
      <c r="O1143" s="37" t="str">
        <f aca="false">IF(N1143&gt;0,IF(K1143&gt;0,IF(ISNUMBER(N1143),IF(ISNUMBER(K1143),N1143/K1143*100,"-"),"-"),"-"),"-")</f>
        <v>-</v>
      </c>
      <c r="P1143" s="33"/>
      <c r="Q1143" s="38" t="s">
        <v>2278</v>
      </c>
      <c r="R1143" s="42" t="s">
        <v>26</v>
      </c>
      <c r="S1143" s="53"/>
    </row>
    <row r="1144" customFormat="false" ht="78.75" hidden="false" customHeight="true" outlineLevel="0" collapsed="false">
      <c r="A1144" s="25" t="n">
        <v>1140</v>
      </c>
      <c r="B1144" s="33" t="s">
        <v>2281</v>
      </c>
      <c r="C1144" s="33" t="s">
        <v>2282</v>
      </c>
      <c r="D1144" s="35" t="s">
        <v>24</v>
      </c>
      <c r="E1144" s="44"/>
      <c r="F1144" s="44"/>
      <c r="G1144" s="44"/>
      <c r="H1144" s="35" t="s">
        <v>26</v>
      </c>
      <c r="I1144" s="36" t="n">
        <v>1</v>
      </c>
      <c r="J1144" s="36" t="n">
        <v>1</v>
      </c>
      <c r="K1144" s="36" t="n">
        <v>1</v>
      </c>
      <c r="L1144" s="36" t="n">
        <v>0</v>
      </c>
      <c r="M1144" s="36" t="n">
        <v>0</v>
      </c>
      <c r="N1144" s="36" t="n">
        <v>0</v>
      </c>
      <c r="O1144" s="37" t="str">
        <f aca="false">IF(N1144&gt;0,IF(K1144&gt;0,IF(ISNUMBER(N1144),IF(ISNUMBER(K1144),N1144/K1144*100,"-"),"-"),"-"),"-")</f>
        <v>-</v>
      </c>
      <c r="P1144" s="33"/>
      <c r="Q1144" s="38" t="s">
        <v>2278</v>
      </c>
      <c r="R1144" s="42" t="s">
        <v>26</v>
      </c>
      <c r="S1144" s="53"/>
    </row>
    <row r="1145" customFormat="false" ht="78.75" hidden="false" customHeight="true" outlineLevel="0" collapsed="false">
      <c r="A1145" s="25" t="n">
        <v>1141</v>
      </c>
      <c r="B1145" s="33" t="s">
        <v>2283</v>
      </c>
      <c r="C1145" s="33" t="s">
        <v>2284</v>
      </c>
      <c r="D1145" s="35" t="s">
        <v>24</v>
      </c>
      <c r="E1145" s="44"/>
      <c r="F1145" s="44"/>
      <c r="G1145" s="44"/>
      <c r="H1145" s="35" t="s">
        <v>26</v>
      </c>
      <c r="I1145" s="36" t="n">
        <v>2</v>
      </c>
      <c r="J1145" s="36" t="n">
        <v>3</v>
      </c>
      <c r="K1145" s="36" t="n">
        <v>2</v>
      </c>
      <c r="L1145" s="36" t="n">
        <v>0</v>
      </c>
      <c r="M1145" s="36" t="n">
        <v>0</v>
      </c>
      <c r="N1145" s="36" t="n">
        <v>0</v>
      </c>
      <c r="O1145" s="37" t="str">
        <f aca="false">IF(N1145&gt;0,IF(K1145&gt;0,IF(ISNUMBER(N1145),IF(ISNUMBER(K1145),N1145/K1145*100,"-"),"-"),"-"),"-")</f>
        <v>-</v>
      </c>
      <c r="P1145" s="33"/>
      <c r="Q1145" s="38" t="s">
        <v>2278</v>
      </c>
      <c r="R1145" s="42" t="s">
        <v>26</v>
      </c>
      <c r="S1145" s="53"/>
    </row>
    <row r="1146" customFormat="false" ht="78.75" hidden="false" customHeight="true" outlineLevel="0" collapsed="false">
      <c r="A1146" s="25" t="n">
        <v>1142</v>
      </c>
      <c r="B1146" s="33" t="s">
        <v>2285</v>
      </c>
      <c r="C1146" s="33" t="s">
        <v>2286</v>
      </c>
      <c r="D1146" s="35" t="s">
        <v>24</v>
      </c>
      <c r="E1146" s="44"/>
      <c r="F1146" s="44"/>
      <c r="G1146" s="44"/>
      <c r="H1146" s="35" t="s">
        <v>26</v>
      </c>
      <c r="I1146" s="36" t="n">
        <v>37</v>
      </c>
      <c r="J1146" s="36" t="n">
        <v>30</v>
      </c>
      <c r="K1146" s="36" t="n">
        <v>30</v>
      </c>
      <c r="L1146" s="36" t="n">
        <v>0</v>
      </c>
      <c r="M1146" s="36" t="n">
        <v>0</v>
      </c>
      <c r="N1146" s="36" t="n">
        <v>0</v>
      </c>
      <c r="O1146" s="37" t="str">
        <f aca="false">IF(N1146&gt;0,IF(K1146&gt;0,IF(ISNUMBER(N1146),IF(ISNUMBER(K1146),N1146/K1146*100,"-"),"-"),"-"),"-")</f>
        <v>-</v>
      </c>
      <c r="P1146" s="33"/>
      <c r="Q1146" s="38" t="s">
        <v>27</v>
      </c>
      <c r="R1146" s="39" t="s">
        <v>28</v>
      </c>
      <c r="S1146" s="53" t="s">
        <v>2230</v>
      </c>
    </row>
    <row r="1147" customFormat="false" ht="95.25" hidden="false" customHeight="true" outlineLevel="0" collapsed="false">
      <c r="A1147" s="25" t="n">
        <v>1143</v>
      </c>
      <c r="B1147" s="33" t="s">
        <v>2287</v>
      </c>
      <c r="C1147" s="33" t="s">
        <v>2288</v>
      </c>
      <c r="D1147" s="35" t="s">
        <v>24</v>
      </c>
      <c r="E1147" s="44"/>
      <c r="F1147" s="44"/>
      <c r="G1147" s="44"/>
      <c r="H1147" s="35" t="s">
        <v>26</v>
      </c>
      <c r="I1147" s="36" t="n">
        <v>107</v>
      </c>
      <c r="J1147" s="36" t="n">
        <v>87</v>
      </c>
      <c r="K1147" s="36" t="n">
        <v>87</v>
      </c>
      <c r="L1147" s="36" t="n">
        <v>0</v>
      </c>
      <c r="M1147" s="36" t="n">
        <v>0</v>
      </c>
      <c r="N1147" s="36" t="n">
        <v>0</v>
      </c>
      <c r="O1147" s="37" t="str">
        <f aca="false">IF(N1147&gt;0,IF(K1147&gt;0,IF(ISNUMBER(N1147),IF(ISNUMBER(K1147),N1147/K1147*100,"-"),"-"),"-"),"-")</f>
        <v>-</v>
      </c>
      <c r="P1147" s="33"/>
      <c r="Q1147" s="38" t="s">
        <v>27</v>
      </c>
      <c r="R1147" s="39" t="s">
        <v>28</v>
      </c>
      <c r="S1147" s="53" t="s">
        <v>2230</v>
      </c>
    </row>
    <row r="1148" customFormat="false" ht="78.75" hidden="false" customHeight="true" outlineLevel="0" collapsed="false">
      <c r="A1148" s="25" t="n">
        <v>1144</v>
      </c>
      <c r="B1148" s="33" t="s">
        <v>2289</v>
      </c>
      <c r="C1148" s="33" t="s">
        <v>2290</v>
      </c>
      <c r="D1148" s="35" t="s">
        <v>24</v>
      </c>
      <c r="E1148" s="44"/>
      <c r="F1148" s="44"/>
      <c r="G1148" s="44"/>
      <c r="H1148" s="35" t="s">
        <v>26</v>
      </c>
      <c r="I1148" s="36" t="n">
        <v>192</v>
      </c>
      <c r="J1148" s="36" t="n">
        <v>193</v>
      </c>
      <c r="K1148" s="36" t="n">
        <v>193</v>
      </c>
      <c r="L1148" s="36" t="n">
        <v>0</v>
      </c>
      <c r="M1148" s="36" t="n">
        <v>0</v>
      </c>
      <c r="N1148" s="36" t="n">
        <v>0</v>
      </c>
      <c r="O1148" s="37" t="str">
        <f aca="false">IF(N1148&gt;0,IF(K1148&gt;0,IF(ISNUMBER(N1148),IF(ISNUMBER(K1148),N1148/K1148*100,"-"),"-"),"-"),"-")</f>
        <v>-</v>
      </c>
      <c r="P1148" s="33"/>
      <c r="Q1148" s="38" t="s">
        <v>27</v>
      </c>
      <c r="R1148" s="39" t="s">
        <v>28</v>
      </c>
      <c r="S1148" s="53" t="s">
        <v>2230</v>
      </c>
    </row>
    <row r="1149" customFormat="false" ht="108.75" hidden="false" customHeight="true" outlineLevel="0" collapsed="false">
      <c r="A1149" s="25" t="n">
        <v>1145</v>
      </c>
      <c r="B1149" s="33" t="s">
        <v>2291</v>
      </c>
      <c r="C1149" s="33" t="s">
        <v>2292</v>
      </c>
      <c r="D1149" s="35" t="s">
        <v>24</v>
      </c>
      <c r="E1149" s="44"/>
      <c r="F1149" s="44"/>
      <c r="G1149" s="44"/>
      <c r="H1149" s="35" t="s">
        <v>26</v>
      </c>
      <c r="I1149" s="36" t="n">
        <v>33</v>
      </c>
      <c r="J1149" s="36" t="n">
        <v>101</v>
      </c>
      <c r="K1149" s="36" t="n">
        <v>101</v>
      </c>
      <c r="L1149" s="36" t="n">
        <v>0</v>
      </c>
      <c r="M1149" s="36" t="n">
        <v>0</v>
      </c>
      <c r="N1149" s="36" t="n">
        <v>0</v>
      </c>
      <c r="O1149" s="37" t="str">
        <f aca="false">IF(N1149&gt;0,IF(K1149&gt;0,IF(ISNUMBER(N1149),IF(ISNUMBER(K1149),N1149/K1149*100,"-"),"-"),"-"),"-")</f>
        <v>-</v>
      </c>
      <c r="P1149" s="33"/>
      <c r="Q1149" s="38" t="s">
        <v>27</v>
      </c>
      <c r="R1149" s="39" t="s">
        <v>28</v>
      </c>
      <c r="S1149" s="53" t="s">
        <v>2230</v>
      </c>
    </row>
    <row r="1150" customFormat="false" ht="78.75" hidden="false" customHeight="true" outlineLevel="0" collapsed="false">
      <c r="A1150" s="25" t="n">
        <v>1146</v>
      </c>
      <c r="B1150" s="33" t="s">
        <v>2293</v>
      </c>
      <c r="C1150" s="33" t="s">
        <v>2294</v>
      </c>
      <c r="D1150" s="35" t="s">
        <v>24</v>
      </c>
      <c r="E1150" s="44"/>
      <c r="F1150" s="44"/>
      <c r="G1150" s="44"/>
      <c r="H1150" s="35" t="s">
        <v>26</v>
      </c>
      <c r="I1150" s="36" t="n">
        <v>3</v>
      </c>
      <c r="J1150" s="36" t="n">
        <v>17</v>
      </c>
      <c r="K1150" s="36" t="n">
        <v>17</v>
      </c>
      <c r="L1150" s="36" t="n">
        <v>0</v>
      </c>
      <c r="M1150" s="36" t="n">
        <v>0</v>
      </c>
      <c r="N1150" s="36" t="n">
        <v>0</v>
      </c>
      <c r="O1150" s="37" t="str">
        <f aca="false">IF(N1150&gt;0,IF(K1150&gt;0,IF(ISNUMBER(N1150),IF(ISNUMBER(K1150),N1150/K1150*100,"-"),"-"),"-"),"-")</f>
        <v>-</v>
      </c>
      <c r="P1150" s="33"/>
      <c r="Q1150" s="38" t="s">
        <v>27</v>
      </c>
      <c r="R1150" s="39" t="s">
        <v>28</v>
      </c>
      <c r="S1150" s="53" t="s">
        <v>2230</v>
      </c>
    </row>
    <row r="1151" customFormat="false" ht="78.75" hidden="false" customHeight="true" outlineLevel="0" collapsed="false">
      <c r="A1151" s="25" t="n">
        <v>1147</v>
      </c>
      <c r="B1151" s="33" t="s">
        <v>2295</v>
      </c>
      <c r="C1151" s="33" t="s">
        <v>2296</v>
      </c>
      <c r="D1151" s="35" t="s">
        <v>24</v>
      </c>
      <c r="E1151" s="44"/>
      <c r="F1151" s="44"/>
      <c r="G1151" s="44"/>
      <c r="H1151" s="35" t="s">
        <v>26</v>
      </c>
      <c r="I1151" s="36" t="n">
        <v>28</v>
      </c>
      <c r="J1151" s="36" t="n">
        <v>69</v>
      </c>
      <c r="K1151" s="36" t="n">
        <v>69</v>
      </c>
      <c r="L1151" s="36" t="n">
        <v>0</v>
      </c>
      <c r="M1151" s="36" t="n">
        <v>0</v>
      </c>
      <c r="N1151" s="36" t="n">
        <v>0</v>
      </c>
      <c r="O1151" s="37" t="str">
        <f aca="false">IF(N1151&gt;0,IF(K1151&gt;0,IF(ISNUMBER(N1151),IF(ISNUMBER(K1151),N1151/K1151*100,"-"),"-"),"-"),"-")</f>
        <v>-</v>
      </c>
      <c r="P1151" s="33"/>
      <c r="Q1151" s="38" t="s">
        <v>27</v>
      </c>
      <c r="R1151" s="39" t="s">
        <v>28</v>
      </c>
      <c r="S1151" s="53" t="s">
        <v>2230</v>
      </c>
    </row>
    <row r="1152" customFormat="false" ht="78.75" hidden="false" customHeight="true" outlineLevel="0" collapsed="false">
      <c r="A1152" s="25" t="n">
        <v>1148</v>
      </c>
      <c r="B1152" s="33" t="s">
        <v>2297</v>
      </c>
      <c r="C1152" s="33" t="s">
        <v>2298</v>
      </c>
      <c r="D1152" s="35" t="s">
        <v>24</v>
      </c>
      <c r="E1152" s="44"/>
      <c r="F1152" s="44"/>
      <c r="G1152" s="44"/>
      <c r="H1152" s="35" t="s">
        <v>26</v>
      </c>
      <c r="I1152" s="36" t="n">
        <v>17</v>
      </c>
      <c r="J1152" s="36" t="n">
        <v>23</v>
      </c>
      <c r="K1152" s="36" t="n">
        <v>23</v>
      </c>
      <c r="L1152" s="36" t="n">
        <v>0</v>
      </c>
      <c r="M1152" s="36" t="n">
        <v>0</v>
      </c>
      <c r="N1152" s="36" t="n">
        <v>0</v>
      </c>
      <c r="O1152" s="37" t="str">
        <f aca="false">IF(N1152&gt;0,IF(K1152&gt;0,IF(ISNUMBER(N1152),IF(ISNUMBER(K1152),N1152/K1152*100,"-"),"-"),"-"),"-")</f>
        <v>-</v>
      </c>
      <c r="P1152" s="33"/>
      <c r="Q1152" s="38" t="s">
        <v>27</v>
      </c>
      <c r="R1152" s="39" t="s">
        <v>28</v>
      </c>
      <c r="S1152" s="53" t="s">
        <v>2230</v>
      </c>
    </row>
    <row r="1153" customFormat="false" ht="78.75" hidden="false" customHeight="true" outlineLevel="0" collapsed="false">
      <c r="A1153" s="25" t="n">
        <v>1149</v>
      </c>
      <c r="B1153" s="33" t="s">
        <v>2299</v>
      </c>
      <c r="C1153" s="33" t="s">
        <v>2300</v>
      </c>
      <c r="D1153" s="35" t="s">
        <v>24</v>
      </c>
      <c r="E1153" s="35" t="s">
        <v>25</v>
      </c>
      <c r="F1153" s="44"/>
      <c r="G1153" s="44"/>
      <c r="H1153" s="35" t="s">
        <v>26</v>
      </c>
      <c r="I1153" s="36" t="n">
        <v>0</v>
      </c>
      <c r="J1153" s="36" t="n">
        <v>0</v>
      </c>
      <c r="K1153" s="36" t="n">
        <v>0</v>
      </c>
      <c r="L1153" s="36" t="n">
        <v>0</v>
      </c>
      <c r="M1153" s="36" t="n">
        <v>0</v>
      </c>
      <c r="N1153" s="36" t="n">
        <v>0</v>
      </c>
      <c r="O1153" s="37" t="str">
        <f aca="false">IF(N1153&gt;0,IF(K1153&gt;0,IF(ISNUMBER(N1153),IF(ISNUMBER(K1153),N1153/K1153*100,"-"),"-"),"-"),"-")</f>
        <v>-</v>
      </c>
      <c r="P1153" s="33"/>
      <c r="Q1153" s="38" t="s">
        <v>27</v>
      </c>
      <c r="R1153" s="39" t="s">
        <v>28</v>
      </c>
      <c r="S1153" s="53" t="s">
        <v>2230</v>
      </c>
    </row>
    <row r="1154" customFormat="false" ht="99" hidden="false" customHeight="true" outlineLevel="0" collapsed="false">
      <c r="A1154" s="25" t="n">
        <v>1150</v>
      </c>
      <c r="B1154" s="33" t="s">
        <v>2301</v>
      </c>
      <c r="C1154" s="33" t="s">
        <v>2302</v>
      </c>
      <c r="D1154" s="35" t="s">
        <v>24</v>
      </c>
      <c r="E1154" s="35" t="s">
        <v>25</v>
      </c>
      <c r="F1154" s="44"/>
      <c r="G1154" s="44"/>
      <c r="H1154" s="35" t="s">
        <v>26</v>
      </c>
      <c r="I1154" s="36" t="n">
        <v>0</v>
      </c>
      <c r="J1154" s="36" t="n">
        <v>0</v>
      </c>
      <c r="K1154" s="36" t="n">
        <v>0</v>
      </c>
      <c r="L1154" s="36" t="n">
        <v>0</v>
      </c>
      <c r="M1154" s="36" t="n">
        <v>0</v>
      </c>
      <c r="N1154" s="36" t="n">
        <v>0</v>
      </c>
      <c r="O1154" s="37" t="str">
        <f aca="false">IF(N1154&gt;0,IF(K1154&gt;0,IF(ISNUMBER(N1154),IF(ISNUMBER(K1154),N1154/K1154*100,"-"),"-"),"-"),"-")</f>
        <v>-</v>
      </c>
      <c r="P1154" s="33"/>
      <c r="Q1154" s="38" t="s">
        <v>27</v>
      </c>
      <c r="R1154" s="42" t="s">
        <v>26</v>
      </c>
      <c r="S1154" s="53"/>
    </row>
    <row r="1155" customFormat="false" ht="78.75" hidden="false" customHeight="true" outlineLevel="0" collapsed="false">
      <c r="A1155" s="25" t="n">
        <v>1151</v>
      </c>
      <c r="B1155" s="33" t="s">
        <v>2303</v>
      </c>
      <c r="C1155" s="33" t="s">
        <v>2304</v>
      </c>
      <c r="D1155" s="35" t="s">
        <v>24</v>
      </c>
      <c r="E1155" s="35" t="s">
        <v>25</v>
      </c>
      <c r="F1155" s="44"/>
      <c r="G1155" s="44"/>
      <c r="H1155" s="35" t="s">
        <v>26</v>
      </c>
      <c r="I1155" s="36" t="n">
        <v>0</v>
      </c>
      <c r="J1155" s="36" t="n">
        <v>1</v>
      </c>
      <c r="K1155" s="36" t="n">
        <v>1</v>
      </c>
      <c r="L1155" s="36" t="n">
        <v>0</v>
      </c>
      <c r="M1155" s="36" t="n">
        <v>0</v>
      </c>
      <c r="N1155" s="36" t="n">
        <v>0</v>
      </c>
      <c r="O1155" s="37" t="str">
        <f aca="false">IF(N1155&gt;0,IF(K1155&gt;0,IF(ISNUMBER(N1155),IF(ISNUMBER(K1155),N1155/K1155*100,"-"),"-"),"-"),"-")</f>
        <v>-</v>
      </c>
      <c r="P1155" s="33"/>
      <c r="Q1155" s="38" t="s">
        <v>27</v>
      </c>
      <c r="R1155" s="42" t="s">
        <v>26</v>
      </c>
      <c r="S1155" s="53"/>
    </row>
    <row r="1156" customFormat="false" ht="78.75" hidden="false" customHeight="true" outlineLevel="0" collapsed="false">
      <c r="A1156" s="25" t="n">
        <v>1152</v>
      </c>
      <c r="B1156" s="33" t="s">
        <v>2305</v>
      </c>
      <c r="C1156" s="33" t="s">
        <v>2306</v>
      </c>
      <c r="D1156" s="35" t="s">
        <v>24</v>
      </c>
      <c r="E1156" s="44"/>
      <c r="F1156" s="44"/>
      <c r="G1156" s="44"/>
      <c r="H1156" s="35" t="s">
        <v>26</v>
      </c>
      <c r="I1156" s="36" t="n">
        <v>27</v>
      </c>
      <c r="J1156" s="36" t="n">
        <v>27</v>
      </c>
      <c r="K1156" s="36" t="n">
        <v>20</v>
      </c>
      <c r="L1156" s="36" t="n">
        <v>0</v>
      </c>
      <c r="M1156" s="36" t="n">
        <v>0</v>
      </c>
      <c r="N1156" s="36" t="n">
        <v>0</v>
      </c>
      <c r="O1156" s="37" t="str">
        <f aca="false">IF(N1156&gt;0,IF(K1156&gt;0,IF(ISNUMBER(N1156),IF(ISNUMBER(K1156),N1156/K1156*100,"-"),"-"),"-"),"-")</f>
        <v>-</v>
      </c>
      <c r="P1156" s="61" t="s">
        <v>2307</v>
      </c>
      <c r="Q1156" s="38" t="s">
        <v>27</v>
      </c>
      <c r="R1156" s="39" t="s">
        <v>28</v>
      </c>
      <c r="S1156" s="53" t="s">
        <v>2230</v>
      </c>
    </row>
    <row r="1157" customFormat="false" ht="78.75" hidden="false" customHeight="true" outlineLevel="0" collapsed="false">
      <c r="A1157" s="25" t="n">
        <v>1153</v>
      </c>
      <c r="B1157" s="33" t="s">
        <v>2308</v>
      </c>
      <c r="C1157" s="33" t="s">
        <v>2309</v>
      </c>
      <c r="D1157" s="35" t="s">
        <v>24</v>
      </c>
      <c r="E1157" s="35" t="s">
        <v>25</v>
      </c>
      <c r="F1157" s="44"/>
      <c r="G1157" s="44"/>
      <c r="H1157" s="35" t="s">
        <v>26</v>
      </c>
      <c r="I1157" s="36" t="n">
        <v>0</v>
      </c>
      <c r="J1157" s="36" t="n">
        <v>0</v>
      </c>
      <c r="K1157" s="36" t="n">
        <v>0</v>
      </c>
      <c r="L1157" s="36" t="n">
        <v>0</v>
      </c>
      <c r="M1157" s="36" t="n">
        <v>0</v>
      </c>
      <c r="N1157" s="36" t="n">
        <v>0</v>
      </c>
      <c r="O1157" s="37" t="str">
        <f aca="false">IF(N1157&gt;0,IF(K1157&gt;0,IF(ISNUMBER(N1157),IF(ISNUMBER(K1157),N1157/K1157*100,"-"),"-"),"-"),"-")</f>
        <v>-</v>
      </c>
      <c r="P1157" s="33"/>
      <c r="Q1157" s="38" t="s">
        <v>27</v>
      </c>
      <c r="R1157" s="42" t="s">
        <v>26</v>
      </c>
      <c r="S1157" s="53"/>
    </row>
    <row r="1158" customFormat="false" ht="78.75" hidden="false" customHeight="true" outlineLevel="0" collapsed="false">
      <c r="A1158" s="25" t="n">
        <v>1154</v>
      </c>
      <c r="B1158" s="33" t="s">
        <v>2310</v>
      </c>
      <c r="C1158" s="33" t="s">
        <v>2311</v>
      </c>
      <c r="D1158" s="35" t="s">
        <v>24</v>
      </c>
      <c r="E1158" s="35" t="s">
        <v>25</v>
      </c>
      <c r="F1158" s="44"/>
      <c r="G1158" s="44"/>
      <c r="H1158" s="35" t="s">
        <v>26</v>
      </c>
      <c r="I1158" s="36" t="n">
        <v>0</v>
      </c>
      <c r="J1158" s="36" t="n">
        <v>0</v>
      </c>
      <c r="K1158" s="36" t="n">
        <v>0</v>
      </c>
      <c r="L1158" s="36" t="n">
        <v>0</v>
      </c>
      <c r="M1158" s="36" t="n">
        <v>0</v>
      </c>
      <c r="N1158" s="36" t="n">
        <v>0</v>
      </c>
      <c r="O1158" s="37" t="str">
        <f aca="false">IF(N1158&gt;0,IF(K1158&gt;0,IF(ISNUMBER(N1158),IF(ISNUMBER(K1158),N1158/K1158*100,"-"),"-"),"-"),"-")</f>
        <v>-</v>
      </c>
      <c r="P1158" s="33"/>
      <c r="Q1158" s="38" t="s">
        <v>27</v>
      </c>
      <c r="R1158" s="42" t="s">
        <v>26</v>
      </c>
      <c r="S1158" s="53"/>
    </row>
    <row r="1159" customFormat="false" ht="78.75" hidden="false" customHeight="true" outlineLevel="0" collapsed="false">
      <c r="A1159" s="25" t="n">
        <v>1155</v>
      </c>
      <c r="B1159" s="33" t="s">
        <v>2312</v>
      </c>
      <c r="C1159" s="33" t="s">
        <v>2313</v>
      </c>
      <c r="D1159" s="35" t="s">
        <v>24</v>
      </c>
      <c r="E1159" s="35" t="s">
        <v>25</v>
      </c>
      <c r="F1159" s="44"/>
      <c r="G1159" s="44"/>
      <c r="H1159" s="35" t="s">
        <v>26</v>
      </c>
      <c r="I1159" s="36" t="n">
        <v>0</v>
      </c>
      <c r="J1159" s="36" t="n">
        <v>0</v>
      </c>
      <c r="K1159" s="36" t="n">
        <v>0</v>
      </c>
      <c r="L1159" s="36" t="n">
        <v>0</v>
      </c>
      <c r="M1159" s="36" t="n">
        <v>0</v>
      </c>
      <c r="N1159" s="36" t="n">
        <v>0</v>
      </c>
      <c r="O1159" s="37" t="str">
        <f aca="false">IF(N1159&gt;0,IF(K1159&gt;0,IF(ISNUMBER(N1159),IF(ISNUMBER(K1159),N1159/K1159*100,"-"),"-"),"-"),"-")</f>
        <v>-</v>
      </c>
      <c r="P1159" s="33"/>
      <c r="Q1159" s="38" t="s">
        <v>27</v>
      </c>
      <c r="R1159" s="42" t="s">
        <v>26</v>
      </c>
      <c r="S1159" s="53"/>
    </row>
    <row r="1160" customFormat="false" ht="60" hidden="false" customHeight="true" outlineLevel="0" collapsed="false">
      <c r="A1160" s="25" t="n">
        <v>1156</v>
      </c>
      <c r="B1160" s="33" t="s">
        <v>2314</v>
      </c>
      <c r="C1160" s="33" t="s">
        <v>2315</v>
      </c>
      <c r="D1160" s="35" t="s">
        <v>24</v>
      </c>
      <c r="E1160" s="35" t="s">
        <v>25</v>
      </c>
      <c r="F1160" s="44"/>
      <c r="G1160" s="44"/>
      <c r="H1160" s="35" t="s">
        <v>26</v>
      </c>
      <c r="I1160" s="36" t="n">
        <v>0</v>
      </c>
      <c r="J1160" s="36" t="n">
        <v>0</v>
      </c>
      <c r="K1160" s="36" t="n">
        <v>0</v>
      </c>
      <c r="L1160" s="36" t="n">
        <v>0</v>
      </c>
      <c r="M1160" s="36" t="n">
        <v>0</v>
      </c>
      <c r="N1160" s="36" t="n">
        <v>0</v>
      </c>
      <c r="O1160" s="37" t="str">
        <f aca="false">IF(N1160&gt;0,IF(K1160&gt;0,IF(ISNUMBER(N1160),IF(ISNUMBER(K1160),N1160/K1160*100,"-"),"-"),"-"),"-")</f>
        <v>-</v>
      </c>
      <c r="P1160" s="33"/>
      <c r="Q1160" s="38" t="s">
        <v>27</v>
      </c>
      <c r="R1160" s="42" t="s">
        <v>26</v>
      </c>
      <c r="S1160" s="53"/>
    </row>
    <row r="1161" customFormat="false" ht="60" hidden="false" customHeight="true" outlineLevel="0" collapsed="false">
      <c r="A1161" s="25" t="n">
        <v>1157</v>
      </c>
      <c r="B1161" s="33" t="s">
        <v>2316</v>
      </c>
      <c r="C1161" s="33" t="s">
        <v>2317</v>
      </c>
      <c r="D1161" s="35" t="s">
        <v>24</v>
      </c>
      <c r="E1161" s="44"/>
      <c r="F1161" s="44"/>
      <c r="G1161" s="44"/>
      <c r="H1161" s="35" t="s">
        <v>26</v>
      </c>
      <c r="I1161" s="36" t="n">
        <v>0</v>
      </c>
      <c r="J1161" s="36" t="n">
        <v>0</v>
      </c>
      <c r="K1161" s="36" t="n">
        <v>0</v>
      </c>
      <c r="L1161" s="36" t="n">
        <v>0</v>
      </c>
      <c r="M1161" s="36" t="n">
        <v>0</v>
      </c>
      <c r="N1161" s="36" t="n">
        <v>0</v>
      </c>
      <c r="O1161" s="37" t="str">
        <f aca="false">IF(N1161&gt;0,IF(K1161&gt;0,IF(ISNUMBER(N1161),IF(ISNUMBER(K1161),N1161/K1161*100,"-"),"-"),"-"),"-")</f>
        <v>-</v>
      </c>
      <c r="P1161" s="33"/>
      <c r="Q1161" s="38" t="s">
        <v>27</v>
      </c>
      <c r="R1161" s="39" t="s">
        <v>28</v>
      </c>
      <c r="S1161" s="53" t="s">
        <v>2318</v>
      </c>
    </row>
    <row r="1162" customFormat="false" ht="60" hidden="false" customHeight="true" outlineLevel="0" collapsed="false">
      <c r="A1162" s="25" t="n">
        <v>1158</v>
      </c>
      <c r="B1162" s="33" t="s">
        <v>2319</v>
      </c>
      <c r="C1162" s="33" t="s">
        <v>2320</v>
      </c>
      <c r="D1162" s="35" t="s">
        <v>24</v>
      </c>
      <c r="E1162" s="44"/>
      <c r="F1162" s="44"/>
      <c r="G1162" s="44"/>
      <c r="H1162" s="35" t="s">
        <v>26</v>
      </c>
      <c r="I1162" s="36" t="n">
        <v>8740767</v>
      </c>
      <c r="J1162" s="36" t="n">
        <v>8735114</v>
      </c>
      <c r="K1162" s="36" t="n">
        <v>8872941</v>
      </c>
      <c r="L1162" s="36" t="n">
        <v>95893</v>
      </c>
      <c r="M1162" s="36" t="n">
        <v>168979</v>
      </c>
      <c r="N1162" s="36" t="n">
        <v>282046</v>
      </c>
      <c r="O1162" s="37" t="n">
        <f aca="false">IF(N1162&gt;0,IF(K1162&gt;0,IF(ISNUMBER(N1162),IF(ISNUMBER(K1162),N1162/K1162*100,"-"),"-"),"-"),"-")</f>
        <v>3.17872056176188</v>
      </c>
      <c r="P1162" s="55"/>
      <c r="Q1162" s="38" t="s">
        <v>27</v>
      </c>
      <c r="R1162" s="39" t="s">
        <v>28</v>
      </c>
      <c r="S1162" s="53" t="s">
        <v>2318</v>
      </c>
    </row>
    <row r="1163" customFormat="false" ht="60" hidden="false" customHeight="true" outlineLevel="0" collapsed="false">
      <c r="A1163" s="25" t="n">
        <v>1159</v>
      </c>
      <c r="B1163" s="33" t="s">
        <v>2321</v>
      </c>
      <c r="C1163" s="33" t="s">
        <v>2322</v>
      </c>
      <c r="D1163" s="35" t="s">
        <v>24</v>
      </c>
      <c r="E1163" s="44"/>
      <c r="F1163" s="44"/>
      <c r="G1163" s="44"/>
      <c r="H1163" s="35" t="s">
        <v>26</v>
      </c>
      <c r="I1163" s="62" t="n">
        <v>6893706</v>
      </c>
      <c r="J1163" s="62" t="n">
        <v>6797490</v>
      </c>
      <c r="K1163" s="62" t="n">
        <v>7682607</v>
      </c>
      <c r="L1163" s="36" t="n">
        <v>32276</v>
      </c>
      <c r="M1163" s="36" t="n">
        <v>81292</v>
      </c>
      <c r="N1163" s="36" t="n">
        <v>239275</v>
      </c>
      <c r="O1163" s="37" t="n">
        <f aca="false">IF(N1163&gt;0,IF(K1163&gt;0,IF(ISNUMBER(N1163),IF(ISNUMBER(K1163),N1163/K1163*100,"-"),"-"),"-"),"-")</f>
        <v>3.1145026681698</v>
      </c>
      <c r="P1163" s="55"/>
      <c r="Q1163" s="38" t="s">
        <v>27</v>
      </c>
      <c r="R1163" s="39" t="s">
        <v>28</v>
      </c>
      <c r="S1163" s="53" t="s">
        <v>2318</v>
      </c>
    </row>
    <row r="1164" customFormat="false" ht="60" hidden="false" customHeight="true" outlineLevel="0" collapsed="false">
      <c r="A1164" s="25" t="n">
        <v>1160</v>
      </c>
      <c r="B1164" s="33" t="s">
        <v>2323</v>
      </c>
      <c r="C1164" s="33" t="s">
        <v>2324</v>
      </c>
      <c r="D1164" s="35" t="s">
        <v>24</v>
      </c>
      <c r="E1164" s="44"/>
      <c r="F1164" s="44"/>
      <c r="G1164" s="44"/>
      <c r="H1164" s="35" t="s">
        <v>26</v>
      </c>
      <c r="I1164" s="36" t="n">
        <v>448168</v>
      </c>
      <c r="J1164" s="36" t="n">
        <v>468041</v>
      </c>
      <c r="K1164" s="36" t="n">
        <v>444598</v>
      </c>
      <c r="L1164" s="36" t="n">
        <v>60</v>
      </c>
      <c r="M1164" s="36" t="n">
        <v>236</v>
      </c>
      <c r="N1164" s="36" t="n">
        <v>487</v>
      </c>
      <c r="O1164" s="37" t="n">
        <f aca="false">IF(N1164&gt;0,IF(K1164&gt;0,IF(ISNUMBER(N1164),IF(ISNUMBER(K1164),N1164/K1164*100,"-"),"-"),"-"),"-")</f>
        <v>0.109537154912978</v>
      </c>
      <c r="P1164" s="55"/>
      <c r="Q1164" s="38" t="s">
        <v>27</v>
      </c>
      <c r="R1164" s="39" t="s">
        <v>28</v>
      </c>
      <c r="S1164" s="53" t="s">
        <v>2318</v>
      </c>
    </row>
    <row r="1165" customFormat="false" ht="60" hidden="false" customHeight="true" outlineLevel="0" collapsed="false">
      <c r="A1165" s="25" t="n">
        <v>1161</v>
      </c>
      <c r="B1165" s="33" t="s">
        <v>2325</v>
      </c>
      <c r="C1165" s="33" t="s">
        <v>2326</v>
      </c>
      <c r="D1165" s="35" t="s">
        <v>24</v>
      </c>
      <c r="E1165" s="44"/>
      <c r="F1165" s="44"/>
      <c r="G1165" s="44"/>
      <c r="H1165" s="35" t="s">
        <v>26</v>
      </c>
      <c r="I1165" s="36" t="n">
        <v>609505</v>
      </c>
      <c r="J1165" s="36" t="n">
        <v>665212</v>
      </c>
      <c r="K1165" s="36" t="n">
        <v>615318</v>
      </c>
      <c r="L1165" s="36" t="n">
        <v>1984</v>
      </c>
      <c r="M1165" s="36" t="n">
        <v>5468</v>
      </c>
      <c r="N1165" s="36" t="n">
        <v>9059</v>
      </c>
      <c r="O1165" s="37" t="n">
        <f aca="false">IF(N1165&gt;0,IF(K1165&gt;0,IF(ISNUMBER(N1165),IF(ISNUMBER(K1165),N1165/K1165*100,"-"),"-"),"-"),"-")</f>
        <v>1.47224687072376</v>
      </c>
      <c r="P1165" s="55"/>
      <c r="Q1165" s="38" t="s">
        <v>27</v>
      </c>
      <c r="R1165" s="39" t="s">
        <v>28</v>
      </c>
      <c r="S1165" s="53" t="s">
        <v>2318</v>
      </c>
    </row>
    <row r="1166" customFormat="false" ht="60" hidden="false" customHeight="true" outlineLevel="0" collapsed="false">
      <c r="A1166" s="25" t="n">
        <v>1162</v>
      </c>
      <c r="B1166" s="33" t="s">
        <v>2327</v>
      </c>
      <c r="C1166" s="33" t="s">
        <v>2328</v>
      </c>
      <c r="D1166" s="35" t="s">
        <v>24</v>
      </c>
      <c r="E1166" s="44"/>
      <c r="F1166" s="44"/>
      <c r="G1166" s="44"/>
      <c r="H1166" s="35" t="s">
        <v>26</v>
      </c>
      <c r="I1166" s="36" t="n">
        <v>355868</v>
      </c>
      <c r="J1166" s="36" t="n">
        <v>340435</v>
      </c>
      <c r="K1166" s="36" t="n">
        <v>359930</v>
      </c>
      <c r="L1166" s="36" t="n">
        <v>4506</v>
      </c>
      <c r="M1166" s="36" t="n">
        <v>7579</v>
      </c>
      <c r="N1166" s="36" t="n">
        <v>14325</v>
      </c>
      <c r="O1166" s="37" t="n">
        <f aca="false">IF(N1166&gt;0,IF(K1166&gt;0,IF(ISNUMBER(N1166),IF(ISNUMBER(K1166),N1166/K1166*100,"-"),"-"),"-"),"-")</f>
        <v>3.97994054399467</v>
      </c>
      <c r="P1166" s="55"/>
      <c r="Q1166" s="38" t="s">
        <v>27</v>
      </c>
      <c r="R1166" s="39" t="s">
        <v>28</v>
      </c>
      <c r="S1166" s="53" t="s">
        <v>2318</v>
      </c>
    </row>
    <row r="1167" customFormat="false" ht="60" hidden="false" customHeight="true" outlineLevel="0" collapsed="false">
      <c r="A1167" s="25" t="n">
        <v>1163</v>
      </c>
      <c r="B1167" s="33" t="s">
        <v>2329</v>
      </c>
      <c r="C1167" s="33" t="s">
        <v>2330</v>
      </c>
      <c r="D1167" s="35" t="s">
        <v>24</v>
      </c>
      <c r="E1167" s="44"/>
      <c r="F1167" s="44"/>
      <c r="G1167" s="44"/>
      <c r="H1167" s="35" t="s">
        <v>26</v>
      </c>
      <c r="I1167" s="36" t="n">
        <v>259098</v>
      </c>
      <c r="J1167" s="36" t="n">
        <v>277299</v>
      </c>
      <c r="K1167" s="36" t="n">
        <v>288177</v>
      </c>
      <c r="L1167" s="36" t="n">
        <v>29</v>
      </c>
      <c r="M1167" s="36" t="n">
        <v>38</v>
      </c>
      <c r="N1167" s="36" t="n">
        <v>77</v>
      </c>
      <c r="O1167" s="37" t="n">
        <f aca="false">IF(N1167&gt;0,IF(K1167&gt;0,IF(ISNUMBER(N1167),IF(ISNUMBER(K1167),N1167/K1167*100,"-"),"-"),"-"),"-")</f>
        <v>0.0267196896351895</v>
      </c>
      <c r="P1167" s="55"/>
      <c r="Q1167" s="38" t="s">
        <v>27</v>
      </c>
      <c r="R1167" s="39" t="s">
        <v>28</v>
      </c>
      <c r="S1167" s="53" t="s">
        <v>2318</v>
      </c>
    </row>
    <row r="1168" customFormat="false" ht="60" hidden="false" customHeight="true" outlineLevel="0" collapsed="false">
      <c r="A1168" s="25" t="n">
        <v>1164</v>
      </c>
      <c r="B1168" s="33" t="s">
        <v>2331</v>
      </c>
      <c r="C1168" s="33" t="s">
        <v>2332</v>
      </c>
      <c r="D1168" s="35" t="s">
        <v>24</v>
      </c>
      <c r="E1168" s="44"/>
      <c r="F1168" s="44"/>
      <c r="G1168" s="44"/>
      <c r="H1168" s="35" t="s">
        <v>26</v>
      </c>
      <c r="I1168" s="36" t="n">
        <v>97085</v>
      </c>
      <c r="J1168" s="36" t="n">
        <v>97258</v>
      </c>
      <c r="K1168" s="36" t="n">
        <v>99518</v>
      </c>
      <c r="L1168" s="36" t="n">
        <v>290</v>
      </c>
      <c r="M1168" s="36" t="n">
        <v>618</v>
      </c>
      <c r="N1168" s="36" t="n">
        <v>1058</v>
      </c>
      <c r="O1168" s="37" t="n">
        <f aca="false">IF(N1168&gt;0,IF(K1168&gt;0,IF(ISNUMBER(N1168),IF(ISNUMBER(K1168),N1168/K1168*100,"-"),"-"),"-"),"-")</f>
        <v>1.06312425892803</v>
      </c>
      <c r="P1168" s="33"/>
      <c r="Q1168" s="38" t="s">
        <v>27</v>
      </c>
      <c r="R1168" s="39" t="s">
        <v>28</v>
      </c>
      <c r="S1168" s="53" t="s">
        <v>2318</v>
      </c>
    </row>
    <row r="1169" customFormat="false" ht="60" hidden="false" customHeight="true" outlineLevel="0" collapsed="false">
      <c r="A1169" s="25" t="n">
        <v>1165</v>
      </c>
      <c r="B1169" s="33" t="s">
        <v>2333</v>
      </c>
      <c r="C1169" s="33" t="s">
        <v>2332</v>
      </c>
      <c r="D1169" s="35" t="s">
        <v>24</v>
      </c>
      <c r="E1169" s="44"/>
      <c r="F1169" s="44"/>
      <c r="G1169" s="44"/>
      <c r="H1169" s="35" t="s">
        <v>26</v>
      </c>
      <c r="I1169" s="36" t="n">
        <v>86914</v>
      </c>
      <c r="J1169" s="36" t="n">
        <v>82047</v>
      </c>
      <c r="K1169" s="36" t="n">
        <v>79251</v>
      </c>
      <c r="L1169" s="36" t="n">
        <v>153</v>
      </c>
      <c r="M1169" s="36" t="n">
        <v>191</v>
      </c>
      <c r="N1169" s="36" t="n">
        <v>330</v>
      </c>
      <c r="O1169" s="37" t="n">
        <f aca="false">IF(N1169&gt;0,IF(K1169&gt;0,IF(ISNUMBER(N1169),IF(ISNUMBER(K1169),N1169/K1169*100,"-"),"-"),"-"),"-")</f>
        <v>0.416398531248817</v>
      </c>
      <c r="P1169" s="33"/>
      <c r="Q1169" s="38" t="s">
        <v>27</v>
      </c>
      <c r="R1169" s="39" t="s">
        <v>28</v>
      </c>
      <c r="S1169" s="53" t="s">
        <v>2318</v>
      </c>
    </row>
    <row r="1170" customFormat="false" ht="60" hidden="false" customHeight="true" outlineLevel="0" collapsed="false">
      <c r="A1170" s="25" t="n">
        <v>1166</v>
      </c>
      <c r="B1170" s="33" t="s">
        <v>2334</v>
      </c>
      <c r="C1170" s="33" t="s">
        <v>2335</v>
      </c>
      <c r="D1170" s="35" t="s">
        <v>24</v>
      </c>
      <c r="E1170" s="44"/>
      <c r="F1170" s="44"/>
      <c r="G1170" s="44"/>
      <c r="H1170" s="35" t="s">
        <v>26</v>
      </c>
      <c r="I1170" s="36" t="n">
        <v>209291</v>
      </c>
      <c r="J1170" s="36" t="n">
        <v>193721</v>
      </c>
      <c r="K1170" s="36" t="n">
        <v>211142</v>
      </c>
      <c r="L1170" s="36" t="n">
        <v>521</v>
      </c>
      <c r="M1170" s="36" t="n">
        <v>885</v>
      </c>
      <c r="N1170" s="36" t="n">
        <v>1495</v>
      </c>
      <c r="O1170" s="37" t="n">
        <f aca="false">IF(N1170&gt;0,IF(K1170&gt;0,IF(ISNUMBER(N1170),IF(ISNUMBER(K1170),N1170/K1170*100,"-"),"-"),"-"),"-")</f>
        <v>0.708054295213648</v>
      </c>
      <c r="P1170" s="33"/>
      <c r="Q1170" s="38" t="s">
        <v>27</v>
      </c>
      <c r="R1170" s="39" t="s">
        <v>28</v>
      </c>
      <c r="S1170" s="53" t="s">
        <v>2318</v>
      </c>
    </row>
    <row r="1171" customFormat="false" ht="60" hidden="false" customHeight="true" outlineLevel="0" collapsed="false">
      <c r="A1171" s="25" t="n">
        <v>1167</v>
      </c>
      <c r="B1171" s="33" t="s">
        <v>2336</v>
      </c>
      <c r="C1171" s="33" t="s">
        <v>2337</v>
      </c>
      <c r="D1171" s="35" t="s">
        <v>24</v>
      </c>
      <c r="E1171" s="44"/>
      <c r="F1171" s="44"/>
      <c r="G1171" s="44"/>
      <c r="H1171" s="35" t="s">
        <v>26</v>
      </c>
      <c r="I1171" s="36" t="n">
        <v>50000</v>
      </c>
      <c r="J1171" s="36" t="n">
        <v>50000</v>
      </c>
      <c r="K1171" s="36" t="n">
        <v>50000</v>
      </c>
      <c r="L1171" s="36" t="n">
        <v>5</v>
      </c>
      <c r="M1171" s="36" t="n">
        <v>26</v>
      </c>
      <c r="N1171" s="36" t="n">
        <v>49</v>
      </c>
      <c r="O1171" s="37" t="n">
        <f aca="false">IF(N1171&gt;0,IF(K1171&gt;0,IF(ISNUMBER(N1171),IF(ISNUMBER(K1171),N1171/K1171*100,"-"),"-"),"-"),"-")</f>
        <v>0.098</v>
      </c>
      <c r="P1171" s="33"/>
      <c r="Q1171" s="38" t="s">
        <v>27</v>
      </c>
      <c r="R1171" s="39" t="s">
        <v>28</v>
      </c>
      <c r="S1171" s="53" t="s">
        <v>2318</v>
      </c>
    </row>
    <row r="1172" customFormat="false" ht="36" hidden="false" customHeight="false" outlineLevel="0" collapsed="false">
      <c r="A1172" s="25" t="n">
        <v>1168</v>
      </c>
      <c r="B1172" s="33" t="s">
        <v>2338</v>
      </c>
      <c r="C1172" s="33" t="s">
        <v>2339</v>
      </c>
      <c r="D1172" s="35" t="s">
        <v>24</v>
      </c>
      <c r="E1172" s="44"/>
      <c r="F1172" s="44"/>
      <c r="G1172" s="44"/>
      <c r="H1172" s="35" t="s">
        <v>26</v>
      </c>
      <c r="I1172" s="36" t="n">
        <v>17000</v>
      </c>
      <c r="J1172" s="36" t="n">
        <v>7000</v>
      </c>
      <c r="K1172" s="36" t="n">
        <v>7000</v>
      </c>
      <c r="L1172" s="36" t="n">
        <v>0</v>
      </c>
      <c r="M1172" s="36" t="n">
        <v>0</v>
      </c>
      <c r="N1172" s="36" t="n">
        <v>0</v>
      </c>
      <c r="O1172" s="37" t="str">
        <f aca="false">IF(N1172&gt;0,IF(K1172&gt;0,IF(ISNUMBER(N1172),IF(ISNUMBER(K1172),N1172/K1172*100,"-"),"-"),"-"),"-")</f>
        <v>-</v>
      </c>
      <c r="P1172" s="55"/>
      <c r="Q1172" s="38" t="s">
        <v>27</v>
      </c>
      <c r="R1172" s="39" t="s">
        <v>28</v>
      </c>
      <c r="S1172" s="53"/>
    </row>
    <row r="1173" customFormat="false" ht="60" hidden="false" customHeight="true" outlineLevel="0" collapsed="false">
      <c r="A1173" s="25" t="n">
        <v>1169</v>
      </c>
      <c r="B1173" s="33" t="s">
        <v>2340</v>
      </c>
      <c r="C1173" s="33" t="s">
        <v>2341</v>
      </c>
      <c r="D1173" s="35" t="s">
        <v>24</v>
      </c>
      <c r="E1173" s="44"/>
      <c r="F1173" s="44"/>
      <c r="G1173" s="44"/>
      <c r="H1173" s="35" t="s">
        <v>26</v>
      </c>
      <c r="I1173" s="36" t="n">
        <v>139691</v>
      </c>
      <c r="J1173" s="36" t="n">
        <v>135470</v>
      </c>
      <c r="K1173" s="36" t="n">
        <v>142314</v>
      </c>
      <c r="L1173" s="36" t="n">
        <v>0</v>
      </c>
      <c r="M1173" s="36" t="n">
        <v>0</v>
      </c>
      <c r="N1173" s="36" t="n">
        <v>0</v>
      </c>
      <c r="O1173" s="37" t="str">
        <f aca="false">IF(N1173&gt;0,IF(K1173&gt;0,IF(ISNUMBER(N1173),IF(ISNUMBER(K1173),N1173/K1173*100,"-"),"-"),"-"),"-")</f>
        <v>-</v>
      </c>
      <c r="P1173" s="55"/>
      <c r="Q1173" s="38" t="s">
        <v>27</v>
      </c>
      <c r="R1173" s="39" t="s">
        <v>28</v>
      </c>
      <c r="S1173" s="53"/>
    </row>
    <row r="1174" customFormat="false" ht="60" hidden="false" customHeight="true" outlineLevel="0" collapsed="false">
      <c r="A1174" s="25" t="n">
        <v>1170</v>
      </c>
      <c r="B1174" s="33" t="s">
        <v>2342</v>
      </c>
      <c r="C1174" s="33" t="s">
        <v>2343</v>
      </c>
      <c r="D1174" s="35" t="s">
        <v>24</v>
      </c>
      <c r="E1174" s="44"/>
      <c r="F1174" s="44"/>
      <c r="G1174" s="44"/>
      <c r="H1174" s="35" t="s">
        <v>26</v>
      </c>
      <c r="I1174" s="36" t="n">
        <v>35577</v>
      </c>
      <c r="J1174" s="36" t="n">
        <v>33514</v>
      </c>
      <c r="K1174" s="36" t="n">
        <v>30513</v>
      </c>
      <c r="L1174" s="36" t="n">
        <v>5</v>
      </c>
      <c r="M1174" s="36" t="n">
        <v>12</v>
      </c>
      <c r="N1174" s="36" t="n">
        <v>16</v>
      </c>
      <c r="O1174" s="37" t="n">
        <f aca="false">IF(N1174&gt;0,IF(K1174&gt;0,IF(ISNUMBER(N1174),IF(ISNUMBER(K1174),N1174/K1174*100,"-"),"-"),"-"),"-")</f>
        <v>0.0524366663389375</v>
      </c>
      <c r="P1174" s="55"/>
      <c r="Q1174" s="38" t="s">
        <v>27</v>
      </c>
      <c r="R1174" s="39" t="s">
        <v>28</v>
      </c>
      <c r="S1174" s="53"/>
    </row>
    <row r="1175" customFormat="false" ht="60" hidden="false" customHeight="true" outlineLevel="0" collapsed="false">
      <c r="A1175" s="25" t="n">
        <v>1171</v>
      </c>
      <c r="B1175" s="33" t="s">
        <v>2344</v>
      </c>
      <c r="C1175" s="33" t="s">
        <v>2345</v>
      </c>
      <c r="D1175" s="35" t="s">
        <v>24</v>
      </c>
      <c r="E1175" s="44"/>
      <c r="F1175" s="44"/>
      <c r="G1175" s="44"/>
      <c r="H1175" s="35" t="s">
        <v>26</v>
      </c>
      <c r="I1175" s="36" t="n">
        <v>34763</v>
      </c>
      <c r="J1175" s="36" t="n">
        <v>31645</v>
      </c>
      <c r="K1175" s="36" t="n">
        <v>29673</v>
      </c>
      <c r="L1175" s="36" t="n">
        <v>0</v>
      </c>
      <c r="M1175" s="36" t="n">
        <v>1</v>
      </c>
      <c r="N1175" s="36" t="n">
        <v>0</v>
      </c>
      <c r="O1175" s="37" t="str">
        <f aca="false">IF(N1175&gt;0,IF(K1175&gt;0,IF(ISNUMBER(N1175),IF(ISNUMBER(K1175),N1175/K1175*100,"-"),"-"),"-"),"-")</f>
        <v>-</v>
      </c>
      <c r="P1175" s="55"/>
      <c r="Q1175" s="38" t="s">
        <v>27</v>
      </c>
      <c r="R1175" s="39" t="s">
        <v>28</v>
      </c>
      <c r="S1175" s="53"/>
    </row>
    <row r="1176" customFormat="false" ht="60" hidden="false" customHeight="true" outlineLevel="0" collapsed="false">
      <c r="A1176" s="25" t="n">
        <v>1172</v>
      </c>
      <c r="B1176" s="33" t="s">
        <v>2346</v>
      </c>
      <c r="C1176" s="33" t="s">
        <v>2347</v>
      </c>
      <c r="D1176" s="35" t="s">
        <v>24</v>
      </c>
      <c r="E1176" s="44"/>
      <c r="F1176" s="44"/>
      <c r="G1176" s="44"/>
      <c r="H1176" s="35" t="s">
        <v>26</v>
      </c>
      <c r="I1176" s="36" t="n">
        <v>394054</v>
      </c>
      <c r="J1176" s="36" t="n">
        <v>401414</v>
      </c>
      <c r="K1176" s="36" t="n">
        <v>429831</v>
      </c>
      <c r="L1176" s="36" t="n">
        <v>1</v>
      </c>
      <c r="M1176" s="36" t="n">
        <v>2</v>
      </c>
      <c r="N1176" s="36" t="n">
        <v>2</v>
      </c>
      <c r="O1176" s="37" t="n">
        <f aca="false">IF(N1176&gt;0,IF(K1176&gt;0,IF(ISNUMBER(N1176),IF(ISNUMBER(K1176),N1176/K1176*100,"-"),"-"),"-"),"-")</f>
        <v>0.000465299152457594</v>
      </c>
      <c r="P1176" s="55"/>
      <c r="Q1176" s="38" t="s">
        <v>27</v>
      </c>
      <c r="R1176" s="39" t="s">
        <v>28</v>
      </c>
      <c r="S1176" s="53"/>
    </row>
    <row r="1177" customFormat="false" ht="60" hidden="false" customHeight="true" outlineLevel="0" collapsed="false">
      <c r="A1177" s="25" t="n">
        <v>1173</v>
      </c>
      <c r="B1177" s="33" t="s">
        <v>2348</v>
      </c>
      <c r="C1177" s="33" t="s">
        <v>2349</v>
      </c>
      <c r="D1177" s="35" t="s">
        <v>24</v>
      </c>
      <c r="E1177" s="44"/>
      <c r="F1177" s="44"/>
      <c r="G1177" s="44"/>
      <c r="H1177" s="35" t="s">
        <v>26</v>
      </c>
      <c r="I1177" s="36" t="n">
        <v>14088</v>
      </c>
      <c r="J1177" s="36" t="n">
        <v>12213</v>
      </c>
      <c r="K1177" s="36" t="n">
        <v>12790</v>
      </c>
      <c r="L1177" s="36" t="n">
        <v>0</v>
      </c>
      <c r="M1177" s="36" t="n">
        <v>0</v>
      </c>
      <c r="N1177" s="36" t="n">
        <v>0</v>
      </c>
      <c r="O1177" s="37" t="str">
        <f aca="false">IF(N1177&gt;0,IF(K1177&gt;0,IF(ISNUMBER(N1177),IF(ISNUMBER(K1177),N1177/K1177*100,"-"),"-"),"-"),"-")</f>
        <v>-</v>
      </c>
      <c r="P1177" s="55"/>
      <c r="Q1177" s="38" t="s">
        <v>27</v>
      </c>
      <c r="R1177" s="39" t="s">
        <v>28</v>
      </c>
      <c r="S1177" s="53"/>
    </row>
    <row r="1178" customFormat="false" ht="60" hidden="false" customHeight="true" outlineLevel="0" collapsed="false">
      <c r="A1178" s="25" t="n">
        <v>1174</v>
      </c>
      <c r="B1178" s="33" t="s">
        <v>2350</v>
      </c>
      <c r="C1178" s="33" t="s">
        <v>2351</v>
      </c>
      <c r="D1178" s="35" t="s">
        <v>24</v>
      </c>
      <c r="E1178" s="44"/>
      <c r="F1178" s="44"/>
      <c r="G1178" s="44"/>
      <c r="H1178" s="35" t="s">
        <v>26</v>
      </c>
      <c r="I1178" s="36" t="n">
        <v>413</v>
      </c>
      <c r="J1178" s="36" t="n">
        <v>571</v>
      </c>
      <c r="K1178" s="36" t="n">
        <v>518</v>
      </c>
      <c r="L1178" s="36" t="n">
        <v>0</v>
      </c>
      <c r="M1178" s="36" t="n">
        <v>0</v>
      </c>
      <c r="N1178" s="36" t="n">
        <v>0</v>
      </c>
      <c r="O1178" s="37" t="str">
        <f aca="false">IF(N1178&gt;0,IF(K1178&gt;0,IF(ISNUMBER(N1178),IF(ISNUMBER(K1178),N1178/K1178*100,"-"),"-"),"-"),"-")</f>
        <v>-</v>
      </c>
      <c r="P1178" s="55"/>
      <c r="Q1178" s="38" t="s">
        <v>27</v>
      </c>
      <c r="R1178" s="39" t="s">
        <v>28</v>
      </c>
      <c r="S1178" s="53"/>
    </row>
    <row r="1179" customFormat="false" ht="60" hidden="false" customHeight="true" outlineLevel="0" collapsed="false">
      <c r="A1179" s="25" t="n">
        <v>1175</v>
      </c>
      <c r="B1179" s="33" t="s">
        <v>2352</v>
      </c>
      <c r="C1179" s="33" t="s">
        <v>2353</v>
      </c>
      <c r="D1179" s="35" t="s">
        <v>24</v>
      </c>
      <c r="E1179" s="44"/>
      <c r="F1179" s="44"/>
      <c r="G1179" s="44"/>
      <c r="H1179" s="35" t="s">
        <v>26</v>
      </c>
      <c r="I1179" s="36" t="n">
        <v>42</v>
      </c>
      <c r="J1179" s="36" t="n">
        <v>179</v>
      </c>
      <c r="K1179" s="36" t="n">
        <v>137</v>
      </c>
      <c r="L1179" s="36" t="n">
        <v>0</v>
      </c>
      <c r="M1179" s="36" t="n">
        <v>0</v>
      </c>
      <c r="N1179" s="36" t="n">
        <v>0</v>
      </c>
      <c r="O1179" s="37" t="str">
        <f aca="false">IF(N1179&gt;0,IF(K1179&gt;0,IF(ISNUMBER(N1179),IF(ISNUMBER(K1179),N1179/K1179*100,"-"),"-"),"-"),"-")</f>
        <v>-</v>
      </c>
      <c r="P1179" s="55"/>
      <c r="Q1179" s="38" t="s">
        <v>27</v>
      </c>
      <c r="R1179" s="39" t="s">
        <v>28</v>
      </c>
      <c r="S1179" s="53"/>
    </row>
    <row r="1180" customFormat="false" ht="120" hidden="false" customHeight="true" outlineLevel="0" collapsed="false">
      <c r="A1180" s="25" t="n">
        <v>1176</v>
      </c>
      <c r="B1180" s="33" t="s">
        <v>2354</v>
      </c>
      <c r="C1180" s="33" t="s">
        <v>2355</v>
      </c>
      <c r="D1180" s="35" t="s">
        <v>24</v>
      </c>
      <c r="E1180" s="44"/>
      <c r="F1180" s="44"/>
      <c r="G1180" s="44"/>
      <c r="H1180" s="35" t="s">
        <v>26</v>
      </c>
      <c r="I1180" s="36" t="n">
        <v>138474</v>
      </c>
      <c r="J1180" s="36" t="n">
        <v>136059</v>
      </c>
      <c r="K1180" s="36" t="n">
        <v>144719</v>
      </c>
      <c r="L1180" s="36" t="n">
        <v>0</v>
      </c>
      <c r="M1180" s="36" t="n">
        <v>2</v>
      </c>
      <c r="N1180" s="36" t="n">
        <v>1</v>
      </c>
      <c r="O1180" s="37" t="n">
        <f aca="false">IF(N1180&gt;0,IF(K1180&gt;0,IF(ISNUMBER(N1180),IF(ISNUMBER(K1180),N1180/K1180*100,"-"),"-"),"-"),"-")</f>
        <v>0.000690994271657488</v>
      </c>
      <c r="P1180" s="55"/>
      <c r="Q1180" s="38" t="s">
        <v>27</v>
      </c>
      <c r="R1180" s="39" t="s">
        <v>28</v>
      </c>
      <c r="S1180" s="53"/>
    </row>
    <row r="1181" customFormat="false" ht="60" hidden="false" customHeight="true" outlineLevel="0" collapsed="false">
      <c r="A1181" s="25" t="n">
        <v>1177</v>
      </c>
      <c r="B1181" s="33" t="s">
        <v>2356</v>
      </c>
      <c r="C1181" s="33" t="s">
        <v>2357</v>
      </c>
      <c r="D1181" s="35" t="s">
        <v>24</v>
      </c>
      <c r="E1181" s="44"/>
      <c r="F1181" s="44"/>
      <c r="G1181" s="44"/>
      <c r="H1181" s="35" t="s">
        <v>26</v>
      </c>
      <c r="I1181" s="36" t="n">
        <v>3981004</v>
      </c>
      <c r="J1181" s="36" t="n">
        <v>4359457</v>
      </c>
      <c r="K1181" s="36" t="n">
        <v>4381968</v>
      </c>
      <c r="L1181" s="36" t="n">
        <v>14973</v>
      </c>
      <c r="M1181" s="45" t="n">
        <v>31719</v>
      </c>
      <c r="N1181" s="45" t="n">
        <v>61602</v>
      </c>
      <c r="O1181" s="37" t="n">
        <f aca="false">IF(N1181&gt;0,IF(K1181&gt;0,IF(ISNUMBER(N1181),IF(ISNUMBER(K1181),N1181/K1181*100,"-"),"-"),"-"),"-")</f>
        <v>1.40580670602798</v>
      </c>
      <c r="P1181" s="55"/>
      <c r="Q1181" s="38" t="s">
        <v>27</v>
      </c>
      <c r="R1181" s="39" t="s">
        <v>28</v>
      </c>
      <c r="S1181" s="53"/>
    </row>
    <row r="1182" customFormat="false" ht="60" hidden="false" customHeight="true" outlineLevel="0" collapsed="false">
      <c r="A1182" s="25" t="n">
        <v>1178</v>
      </c>
      <c r="B1182" s="33" t="s">
        <v>2358</v>
      </c>
      <c r="C1182" s="33" t="s">
        <v>2359</v>
      </c>
      <c r="D1182" s="35" t="s">
        <v>24</v>
      </c>
      <c r="E1182" s="44"/>
      <c r="F1182" s="44"/>
      <c r="G1182" s="44"/>
      <c r="H1182" s="35" t="s">
        <v>26</v>
      </c>
      <c r="I1182" s="36" t="n">
        <v>9568</v>
      </c>
      <c r="J1182" s="36" t="n">
        <v>8065</v>
      </c>
      <c r="K1182" s="36" t="n">
        <v>5347</v>
      </c>
      <c r="L1182" s="36" t="n">
        <v>183</v>
      </c>
      <c r="M1182" s="36" t="n">
        <v>371</v>
      </c>
      <c r="N1182" s="36" t="n">
        <v>946</v>
      </c>
      <c r="O1182" s="37" t="n">
        <f aca="false">IF(N1182&gt;0,IF(K1182&gt;0,IF(ISNUMBER(N1182),IF(ISNUMBER(K1182),N1182/K1182*100,"-"),"-"),"-"),"-")</f>
        <v>17.6921638301852</v>
      </c>
      <c r="P1182" s="55"/>
      <c r="Q1182" s="38" t="s">
        <v>27</v>
      </c>
      <c r="R1182" s="39" t="s">
        <v>28</v>
      </c>
      <c r="S1182" s="53"/>
    </row>
    <row r="1183" customFormat="false" ht="76.5" hidden="false" customHeight="true" outlineLevel="0" collapsed="false">
      <c r="A1183" s="25" t="n">
        <v>1179</v>
      </c>
      <c r="B1183" s="33" t="s">
        <v>2360</v>
      </c>
      <c r="C1183" s="33" t="s">
        <v>2361</v>
      </c>
      <c r="D1183" s="35" t="s">
        <v>24</v>
      </c>
      <c r="E1183" s="44"/>
      <c r="F1183" s="44"/>
      <c r="G1183" s="44"/>
      <c r="H1183" s="35" t="s">
        <v>26</v>
      </c>
      <c r="I1183" s="36" t="n">
        <v>964170</v>
      </c>
      <c r="J1183" s="36" t="n">
        <v>1048498</v>
      </c>
      <c r="K1183" s="36" t="n">
        <v>1107154</v>
      </c>
      <c r="L1183" s="36" t="n">
        <v>6136</v>
      </c>
      <c r="M1183" s="45" t="n">
        <v>13166</v>
      </c>
      <c r="N1183" s="45" t="n">
        <v>29135</v>
      </c>
      <c r="O1183" s="37" t="n">
        <f aca="false">IF(N1183&gt;0,IF(K1183&gt;0,IF(ISNUMBER(N1183),IF(ISNUMBER(K1183),N1183/K1183*100,"-"),"-"),"-"),"-")</f>
        <v>2.63152190210215</v>
      </c>
      <c r="P1183" s="55"/>
      <c r="Q1183" s="38" t="s">
        <v>27</v>
      </c>
      <c r="R1183" s="39" t="s">
        <v>28</v>
      </c>
      <c r="S1183" s="53"/>
    </row>
    <row r="1184" customFormat="false" ht="76.5" hidden="false" customHeight="true" outlineLevel="0" collapsed="false">
      <c r="A1184" s="25" t="n">
        <v>1180</v>
      </c>
      <c r="B1184" s="33" t="s">
        <v>2362</v>
      </c>
      <c r="C1184" s="33" t="s">
        <v>2363</v>
      </c>
      <c r="D1184" s="35" t="s">
        <v>24</v>
      </c>
      <c r="E1184" s="44"/>
      <c r="F1184" s="44"/>
      <c r="G1184" s="44"/>
      <c r="H1184" s="35" t="s">
        <v>26</v>
      </c>
      <c r="I1184" s="36" t="n">
        <v>157579</v>
      </c>
      <c r="J1184" s="36" t="n">
        <v>54010</v>
      </c>
      <c r="K1184" s="36" t="n">
        <v>111</v>
      </c>
      <c r="L1184" s="36" t="n">
        <v>661</v>
      </c>
      <c r="M1184" s="36" t="n">
        <v>340</v>
      </c>
      <c r="N1184" s="36" t="n">
        <v>2</v>
      </c>
      <c r="O1184" s="37" t="n">
        <f aca="false">IF(N1184&gt;0,IF(K1184&gt;0,IF(ISNUMBER(N1184),IF(ISNUMBER(K1184),N1184/K1184*100,"-"),"-"),"-"),"-")</f>
        <v>1.8018018018018</v>
      </c>
      <c r="P1184" s="55"/>
      <c r="Q1184" s="38" t="s">
        <v>27</v>
      </c>
      <c r="R1184" s="39" t="s">
        <v>28</v>
      </c>
      <c r="S1184" s="53"/>
    </row>
    <row r="1185" customFormat="false" ht="76.5" hidden="false" customHeight="true" outlineLevel="0" collapsed="false">
      <c r="A1185" s="25" t="n">
        <v>1181</v>
      </c>
      <c r="B1185" s="33" t="s">
        <v>2364</v>
      </c>
      <c r="C1185" s="33" t="s">
        <v>2365</v>
      </c>
      <c r="D1185" s="35" t="s">
        <v>24</v>
      </c>
      <c r="E1185" s="44"/>
      <c r="F1185" s="44"/>
      <c r="G1185" s="44"/>
      <c r="H1185" s="35" t="s">
        <v>26</v>
      </c>
      <c r="I1185" s="36" t="n">
        <v>14843</v>
      </c>
      <c r="J1185" s="36" t="n">
        <v>15090</v>
      </c>
      <c r="K1185" s="36" t="n">
        <v>15706</v>
      </c>
      <c r="L1185" s="36" t="n">
        <v>11</v>
      </c>
      <c r="M1185" s="36" t="n">
        <v>35</v>
      </c>
      <c r="N1185" s="36" t="n">
        <v>109</v>
      </c>
      <c r="O1185" s="37" t="n">
        <f aca="false">IF(N1185&gt;0,IF(K1185&gt;0,IF(ISNUMBER(N1185),IF(ISNUMBER(K1185),N1185/K1185*100,"-"),"-"),"-"),"-")</f>
        <v>0.694002292117662</v>
      </c>
      <c r="P1185" s="55"/>
      <c r="Q1185" s="38" t="s">
        <v>27</v>
      </c>
      <c r="R1185" s="39" t="s">
        <v>28</v>
      </c>
      <c r="S1185" s="53"/>
    </row>
    <row r="1186" customFormat="false" ht="76.5" hidden="false" customHeight="true" outlineLevel="0" collapsed="false">
      <c r="A1186" s="25" t="n">
        <v>1182</v>
      </c>
      <c r="B1186" s="33" t="s">
        <v>2366</v>
      </c>
      <c r="C1186" s="33" t="s">
        <v>2367</v>
      </c>
      <c r="D1186" s="35" t="s">
        <v>24</v>
      </c>
      <c r="E1186" s="44"/>
      <c r="F1186" s="44"/>
      <c r="G1186" s="44"/>
      <c r="H1186" s="35" t="s">
        <v>26</v>
      </c>
      <c r="I1186" s="36" t="n">
        <v>609412</v>
      </c>
      <c r="J1186" s="36" t="n">
        <v>558991</v>
      </c>
      <c r="K1186" s="36" t="n">
        <v>545663</v>
      </c>
      <c r="L1186" s="36" t="n">
        <v>717</v>
      </c>
      <c r="M1186" s="36" t="n">
        <v>1060</v>
      </c>
      <c r="N1186" s="36" t="n">
        <v>2598</v>
      </c>
      <c r="O1186" s="37" t="n">
        <f aca="false">IF(N1186&gt;0,IF(K1186&gt;0,IF(ISNUMBER(N1186),IF(ISNUMBER(K1186),N1186/K1186*100,"-"),"-"),"-"),"-")</f>
        <v>0.476118043554355</v>
      </c>
      <c r="P1186" s="33"/>
      <c r="Q1186" s="38" t="s">
        <v>27</v>
      </c>
      <c r="R1186" s="39" t="s">
        <v>28</v>
      </c>
      <c r="S1186" s="53"/>
    </row>
    <row r="1187" customFormat="false" ht="60" hidden="false" customHeight="true" outlineLevel="0" collapsed="false">
      <c r="A1187" s="25" t="n">
        <v>1183</v>
      </c>
      <c r="B1187" s="33" t="s">
        <v>2368</v>
      </c>
      <c r="C1187" s="33" t="s">
        <v>2369</v>
      </c>
      <c r="D1187" s="35" t="s">
        <v>24</v>
      </c>
      <c r="E1187" s="44"/>
      <c r="F1187" s="44"/>
      <c r="G1187" s="44"/>
      <c r="H1187" s="35" t="s">
        <v>26</v>
      </c>
      <c r="I1187" s="36" t="n">
        <v>332705</v>
      </c>
      <c r="J1187" s="36" t="n">
        <v>368958</v>
      </c>
      <c r="K1187" s="36" t="n">
        <v>373544</v>
      </c>
      <c r="L1187" s="36" t="n">
        <v>6</v>
      </c>
      <c r="M1187" s="36" t="n">
        <v>16</v>
      </c>
      <c r="N1187" s="36" t="n">
        <v>60</v>
      </c>
      <c r="O1187" s="37" t="n">
        <f aca="false">IF(N1187&gt;0,IF(K1187&gt;0,IF(ISNUMBER(N1187),IF(ISNUMBER(K1187),N1187/K1187*100,"-"),"-"),"-"),"-")</f>
        <v>0.0160623648084295</v>
      </c>
      <c r="P1187" s="33"/>
      <c r="Q1187" s="38" t="s">
        <v>27</v>
      </c>
      <c r="R1187" s="39" t="s">
        <v>28</v>
      </c>
      <c r="S1187" s="53"/>
    </row>
    <row r="1188" customFormat="false" ht="60" hidden="false" customHeight="true" outlineLevel="0" collapsed="false">
      <c r="A1188" s="25" t="n">
        <v>1184</v>
      </c>
      <c r="B1188" s="33" t="s">
        <v>2370</v>
      </c>
      <c r="C1188" s="33" t="s">
        <v>2371</v>
      </c>
      <c r="D1188" s="35" t="s">
        <v>24</v>
      </c>
      <c r="E1188" s="44"/>
      <c r="F1188" s="44"/>
      <c r="G1188" s="44"/>
      <c r="H1188" s="35" t="s">
        <v>26</v>
      </c>
      <c r="I1188" s="36" t="n">
        <v>87952</v>
      </c>
      <c r="J1188" s="36" t="n">
        <v>76814</v>
      </c>
      <c r="K1188" s="36" t="n">
        <v>55619</v>
      </c>
      <c r="L1188" s="36" t="n">
        <v>0</v>
      </c>
      <c r="M1188" s="36" t="n">
        <v>0</v>
      </c>
      <c r="N1188" s="36" t="n">
        <v>0</v>
      </c>
      <c r="O1188" s="37" t="str">
        <f aca="false">IF(N1188&gt;0,IF(K1188&gt;0,IF(ISNUMBER(N1188),IF(ISNUMBER(K1188),N1188/K1188*100,"-"),"-"),"-"),"-")</f>
        <v>-</v>
      </c>
      <c r="P1188" s="33"/>
      <c r="Q1188" s="38" t="s">
        <v>27</v>
      </c>
      <c r="R1188" s="39" t="s">
        <v>28</v>
      </c>
      <c r="S1188" s="53"/>
    </row>
    <row r="1189" customFormat="false" ht="60" hidden="false" customHeight="true" outlineLevel="0" collapsed="false">
      <c r="A1189" s="25" t="n">
        <v>1185</v>
      </c>
      <c r="B1189" s="33" t="s">
        <v>2372</v>
      </c>
      <c r="C1189" s="33" t="s">
        <v>2373</v>
      </c>
      <c r="D1189" s="35" t="s">
        <v>24</v>
      </c>
      <c r="E1189" s="44"/>
      <c r="F1189" s="44"/>
      <c r="G1189" s="44"/>
      <c r="H1189" s="35" t="s">
        <v>26</v>
      </c>
      <c r="I1189" s="36" t="s">
        <v>26</v>
      </c>
      <c r="J1189" s="36" t="n">
        <v>254983</v>
      </c>
      <c r="K1189" s="36" t="n">
        <v>252677</v>
      </c>
      <c r="L1189" s="36" t="n">
        <v>0</v>
      </c>
      <c r="M1189" s="36" t="n">
        <v>1</v>
      </c>
      <c r="N1189" s="36" t="n">
        <v>3</v>
      </c>
      <c r="O1189" s="37" t="n">
        <f aca="false">IF(N1189&gt;0,IF(K1189&gt;0,IF(ISNUMBER(N1189),IF(ISNUMBER(K1189),N1189/K1189*100,"-"),"-"),"-"),"-")</f>
        <v>0.00118728653577492</v>
      </c>
      <c r="P1189" s="33"/>
      <c r="Q1189" s="38" t="s">
        <v>27</v>
      </c>
      <c r="R1189" s="39" t="s">
        <v>28</v>
      </c>
      <c r="S1189" s="53"/>
    </row>
    <row r="1190" customFormat="false" ht="60" hidden="false" customHeight="true" outlineLevel="0" collapsed="false">
      <c r="A1190" s="25" t="n">
        <v>1186</v>
      </c>
      <c r="B1190" s="33" t="s">
        <v>2374</v>
      </c>
      <c r="C1190" s="33" t="s">
        <v>2375</v>
      </c>
      <c r="D1190" s="35" t="s">
        <v>24</v>
      </c>
      <c r="E1190" s="44"/>
      <c r="F1190" s="44"/>
      <c r="G1190" s="44"/>
      <c r="H1190" s="35" t="s">
        <v>26</v>
      </c>
      <c r="I1190" s="36" t="n">
        <v>55</v>
      </c>
      <c r="J1190" s="36" t="n">
        <v>112</v>
      </c>
      <c r="K1190" s="36" t="n">
        <v>234</v>
      </c>
      <c r="L1190" s="36" t="n">
        <v>0</v>
      </c>
      <c r="M1190" s="36" t="n">
        <v>0</v>
      </c>
      <c r="N1190" s="36" t="n">
        <v>0</v>
      </c>
      <c r="O1190" s="37" t="str">
        <f aca="false">IF(N1190&gt;0,IF(K1190&gt;0,IF(ISNUMBER(N1190),IF(ISNUMBER(K1190),N1190/K1190*100,"-"),"-"),"-"),"-")</f>
        <v>-</v>
      </c>
      <c r="P1190" s="33"/>
      <c r="Q1190" s="38" t="s">
        <v>27</v>
      </c>
      <c r="R1190" s="39" t="s">
        <v>28</v>
      </c>
      <c r="S1190" s="53" t="s">
        <v>2376</v>
      </c>
    </row>
    <row r="1191" customFormat="false" ht="60" hidden="false" customHeight="true" outlineLevel="0" collapsed="false">
      <c r="A1191" s="25" t="n">
        <v>1187</v>
      </c>
      <c r="B1191" s="33" t="s">
        <v>2377</v>
      </c>
      <c r="C1191" s="33" t="s">
        <v>2378</v>
      </c>
      <c r="D1191" s="35" t="s">
        <v>24</v>
      </c>
      <c r="E1191" s="44"/>
      <c r="F1191" s="44"/>
      <c r="G1191" s="44"/>
      <c r="H1191" s="35" t="s">
        <v>26</v>
      </c>
      <c r="I1191" s="36" t="n">
        <v>68</v>
      </c>
      <c r="J1191" s="36" t="n">
        <v>134</v>
      </c>
      <c r="K1191" s="36" t="n">
        <v>80</v>
      </c>
      <c r="L1191" s="36" t="n">
        <v>0</v>
      </c>
      <c r="M1191" s="36" t="n">
        <v>0</v>
      </c>
      <c r="N1191" s="36" t="n">
        <v>0</v>
      </c>
      <c r="O1191" s="37" t="str">
        <f aca="false">IF(N1191&gt;0,IF(K1191&gt;0,IF(ISNUMBER(N1191),IF(ISNUMBER(K1191),N1191/K1191*100,"-"),"-"),"-"),"-")</f>
        <v>-</v>
      </c>
      <c r="P1191" s="33"/>
      <c r="Q1191" s="38" t="s">
        <v>27</v>
      </c>
      <c r="R1191" s="39" t="s">
        <v>28</v>
      </c>
      <c r="S1191" s="53" t="s">
        <v>2376</v>
      </c>
    </row>
    <row r="1192" customFormat="false" ht="60" hidden="false" customHeight="true" outlineLevel="0" collapsed="false">
      <c r="A1192" s="25" t="n">
        <v>1188</v>
      </c>
      <c r="B1192" s="33" t="s">
        <v>2379</v>
      </c>
      <c r="C1192" s="33" t="s">
        <v>2380</v>
      </c>
      <c r="D1192" s="35" t="s">
        <v>24</v>
      </c>
      <c r="E1192" s="44"/>
      <c r="F1192" s="44"/>
      <c r="G1192" s="44"/>
      <c r="H1192" s="35" t="s">
        <v>26</v>
      </c>
      <c r="I1192" s="36" t="n">
        <v>5142</v>
      </c>
      <c r="J1192" s="36" t="n">
        <v>4964</v>
      </c>
      <c r="K1192" s="36" t="n">
        <v>4874</v>
      </c>
      <c r="L1192" s="36" t="n">
        <v>0</v>
      </c>
      <c r="M1192" s="36" t="n">
        <v>0</v>
      </c>
      <c r="N1192" s="36" t="n">
        <v>0</v>
      </c>
      <c r="O1192" s="37" t="str">
        <f aca="false">IF(N1192&gt;0,IF(K1192&gt;0,IF(ISNUMBER(N1192),IF(ISNUMBER(K1192),N1192/K1192*100,"-"),"-"),"-"),"-")</f>
        <v>-</v>
      </c>
      <c r="P1192" s="33"/>
      <c r="Q1192" s="38" t="s">
        <v>27</v>
      </c>
      <c r="R1192" s="39" t="s">
        <v>28</v>
      </c>
      <c r="S1192" s="53" t="s">
        <v>2376</v>
      </c>
    </row>
    <row r="1193" customFormat="false" ht="60" hidden="false" customHeight="true" outlineLevel="0" collapsed="false">
      <c r="A1193" s="25" t="n">
        <v>1189</v>
      </c>
      <c r="B1193" s="33" t="s">
        <v>2381</v>
      </c>
      <c r="C1193" s="33" t="s">
        <v>2382</v>
      </c>
      <c r="D1193" s="35" t="s">
        <v>24</v>
      </c>
      <c r="E1193" s="44"/>
      <c r="F1193" s="44"/>
      <c r="G1193" s="44"/>
      <c r="H1193" s="35" t="s">
        <v>26</v>
      </c>
      <c r="I1193" s="36" t="n">
        <v>1256</v>
      </c>
      <c r="J1193" s="45" t="n">
        <v>1367</v>
      </c>
      <c r="K1193" s="45" t="n">
        <v>1171</v>
      </c>
      <c r="L1193" s="36" t="n">
        <v>0</v>
      </c>
      <c r="M1193" s="36" t="n">
        <v>1</v>
      </c>
      <c r="N1193" s="36" t="n">
        <v>0</v>
      </c>
      <c r="O1193" s="37" t="str">
        <f aca="false">IF(N1193&gt;0,IF(K1193&gt;0,IF(ISNUMBER(N1193),IF(ISNUMBER(K1193),N1193/K1193*100,"-"),"-"),"-"),"-")</f>
        <v>-</v>
      </c>
      <c r="P1193" s="33"/>
      <c r="Q1193" s="38" t="s">
        <v>27</v>
      </c>
      <c r="R1193" s="39" t="s">
        <v>28</v>
      </c>
      <c r="S1193" s="53" t="s">
        <v>2230</v>
      </c>
    </row>
    <row r="1194" customFormat="false" ht="60" hidden="false" customHeight="true" outlineLevel="0" collapsed="false">
      <c r="A1194" s="25" t="n">
        <v>1190</v>
      </c>
      <c r="B1194" s="33" t="s">
        <v>2383</v>
      </c>
      <c r="C1194" s="33" t="s">
        <v>2384</v>
      </c>
      <c r="D1194" s="35" t="s">
        <v>24</v>
      </c>
      <c r="E1194" s="44"/>
      <c r="F1194" s="44"/>
      <c r="G1194" s="44"/>
      <c r="H1194" s="35" t="s">
        <v>26</v>
      </c>
      <c r="I1194" s="36" t="n">
        <v>3268</v>
      </c>
      <c r="J1194" s="36" t="n">
        <v>2103</v>
      </c>
      <c r="K1194" s="36" t="n">
        <v>1568</v>
      </c>
      <c r="L1194" s="36" t="n">
        <v>2</v>
      </c>
      <c r="M1194" s="36" t="n">
        <v>2</v>
      </c>
      <c r="N1194" s="36" t="n">
        <v>0</v>
      </c>
      <c r="O1194" s="37" t="str">
        <f aca="false">IF(N1194&gt;0,IF(K1194&gt;0,IF(ISNUMBER(N1194),IF(ISNUMBER(K1194),N1194/K1194*100,"-"),"-"),"-"),"-")</f>
        <v>-</v>
      </c>
      <c r="P1194" s="33"/>
      <c r="Q1194" s="38" t="s">
        <v>27</v>
      </c>
      <c r="R1194" s="39" t="s">
        <v>28</v>
      </c>
      <c r="S1194" s="53" t="s">
        <v>2230</v>
      </c>
    </row>
    <row r="1195" customFormat="false" ht="60" hidden="false" customHeight="true" outlineLevel="0" collapsed="false">
      <c r="A1195" s="25" t="n">
        <v>1191</v>
      </c>
      <c r="B1195" s="33" t="s">
        <v>2385</v>
      </c>
      <c r="C1195" s="33" t="s">
        <v>2386</v>
      </c>
      <c r="D1195" s="35" t="s">
        <v>24</v>
      </c>
      <c r="E1195" s="44"/>
      <c r="F1195" s="44"/>
      <c r="G1195" s="44"/>
      <c r="H1195" s="35" t="s">
        <v>26</v>
      </c>
      <c r="I1195" s="36" t="n">
        <v>360</v>
      </c>
      <c r="J1195" s="36" t="n">
        <v>360</v>
      </c>
      <c r="K1195" s="36" t="n">
        <v>360</v>
      </c>
      <c r="L1195" s="36" t="n">
        <v>0</v>
      </c>
      <c r="M1195" s="36" t="n">
        <v>0</v>
      </c>
      <c r="N1195" s="36" t="n">
        <v>0</v>
      </c>
      <c r="O1195" s="37" t="str">
        <f aca="false">IF(N1195&gt;0,IF(K1195&gt;0,IF(ISNUMBER(N1195),IF(ISNUMBER(K1195),N1195/K1195*100,"-"),"-"),"-"),"-")</f>
        <v>-</v>
      </c>
      <c r="P1195" s="33"/>
      <c r="Q1195" s="38" t="s">
        <v>27</v>
      </c>
      <c r="R1195" s="39" t="s">
        <v>28</v>
      </c>
      <c r="S1195" s="53" t="s">
        <v>2230</v>
      </c>
    </row>
    <row r="1196" customFormat="false" ht="60" hidden="false" customHeight="true" outlineLevel="0" collapsed="false">
      <c r="A1196" s="25" t="n">
        <v>1192</v>
      </c>
      <c r="B1196" s="33" t="s">
        <v>2387</v>
      </c>
      <c r="C1196" s="33" t="s">
        <v>2388</v>
      </c>
      <c r="D1196" s="35" t="s">
        <v>24</v>
      </c>
      <c r="E1196" s="44"/>
      <c r="F1196" s="44"/>
      <c r="G1196" s="44"/>
      <c r="H1196" s="35" t="s">
        <v>26</v>
      </c>
      <c r="I1196" s="36" t="n">
        <v>107</v>
      </c>
      <c r="J1196" s="36" t="n">
        <v>139</v>
      </c>
      <c r="K1196" s="36" t="n">
        <v>56</v>
      </c>
      <c r="L1196" s="36" t="n">
        <v>0</v>
      </c>
      <c r="M1196" s="36" t="n">
        <v>0</v>
      </c>
      <c r="N1196" s="36" t="n">
        <v>0</v>
      </c>
      <c r="O1196" s="37" t="str">
        <f aca="false">IF(N1196&gt;0,IF(K1196&gt;0,IF(ISNUMBER(N1196),IF(ISNUMBER(K1196),N1196/K1196*100,"-"),"-"),"-"),"-")</f>
        <v>-</v>
      </c>
      <c r="P1196" s="33"/>
      <c r="Q1196" s="38" t="s">
        <v>27</v>
      </c>
      <c r="R1196" s="42" t="s">
        <v>26</v>
      </c>
      <c r="S1196" s="53"/>
    </row>
    <row r="1197" customFormat="false" ht="60" hidden="false" customHeight="true" outlineLevel="0" collapsed="false">
      <c r="A1197" s="25" t="n">
        <v>1193</v>
      </c>
      <c r="B1197" s="33" t="s">
        <v>2389</v>
      </c>
      <c r="C1197" s="33" t="s">
        <v>2390</v>
      </c>
      <c r="D1197" s="35" t="s">
        <v>24</v>
      </c>
      <c r="E1197" s="44"/>
      <c r="F1197" s="44"/>
      <c r="G1197" s="44"/>
      <c r="H1197" s="35" t="s">
        <v>26</v>
      </c>
      <c r="I1197" s="36" t="n">
        <v>106</v>
      </c>
      <c r="J1197" s="36" t="n">
        <v>146</v>
      </c>
      <c r="K1197" s="36" t="n">
        <v>116</v>
      </c>
      <c r="L1197" s="36" t="n">
        <v>0</v>
      </c>
      <c r="M1197" s="36" t="n">
        <v>0</v>
      </c>
      <c r="N1197" s="36" t="n">
        <v>0</v>
      </c>
      <c r="O1197" s="37" t="str">
        <f aca="false">IF(N1197&gt;0,IF(K1197&gt;0,IF(ISNUMBER(N1197),IF(ISNUMBER(K1197),N1197/K1197*100,"-"),"-"),"-"),"-")</f>
        <v>-</v>
      </c>
      <c r="P1197" s="33"/>
      <c r="Q1197" s="38" t="s">
        <v>27</v>
      </c>
      <c r="R1197" s="39" t="s">
        <v>28</v>
      </c>
      <c r="S1197" s="53" t="s">
        <v>2230</v>
      </c>
    </row>
    <row r="1198" customFormat="false" ht="60" hidden="false" customHeight="true" outlineLevel="0" collapsed="false">
      <c r="A1198" s="25" t="n">
        <v>1194</v>
      </c>
      <c r="B1198" s="33" t="s">
        <v>2391</v>
      </c>
      <c r="C1198" s="33" t="s">
        <v>2392</v>
      </c>
      <c r="D1198" s="35" t="s">
        <v>24</v>
      </c>
      <c r="E1198" s="44"/>
      <c r="F1198" s="44"/>
      <c r="G1198" s="44"/>
      <c r="H1198" s="35" t="s">
        <v>26</v>
      </c>
      <c r="I1198" s="36" t="n">
        <v>1</v>
      </c>
      <c r="J1198" s="36" t="n">
        <v>0</v>
      </c>
      <c r="K1198" s="36" t="n">
        <v>1</v>
      </c>
      <c r="L1198" s="36" t="n">
        <v>0</v>
      </c>
      <c r="M1198" s="36" t="n">
        <v>0</v>
      </c>
      <c r="N1198" s="36" t="n">
        <v>0</v>
      </c>
      <c r="O1198" s="37" t="str">
        <f aca="false">IF(N1198&gt;0,IF(K1198&gt;0,IF(ISNUMBER(N1198),IF(ISNUMBER(K1198),N1198/K1198*100,"-"),"-"),"-"),"-")</f>
        <v>-</v>
      </c>
      <c r="P1198" s="33"/>
      <c r="Q1198" s="38" t="s">
        <v>27</v>
      </c>
      <c r="R1198" s="39" t="s">
        <v>28</v>
      </c>
      <c r="S1198" s="53" t="s">
        <v>2230</v>
      </c>
    </row>
    <row r="1199" customFormat="false" ht="60" hidden="false" customHeight="true" outlineLevel="0" collapsed="false">
      <c r="A1199" s="25" t="n">
        <v>1195</v>
      </c>
      <c r="B1199" s="33" t="s">
        <v>2393</v>
      </c>
      <c r="C1199" s="33" t="s">
        <v>2394</v>
      </c>
      <c r="D1199" s="35" t="s">
        <v>24</v>
      </c>
      <c r="E1199" s="44"/>
      <c r="F1199" s="44"/>
      <c r="G1199" s="44"/>
      <c r="H1199" s="35" t="s">
        <v>26</v>
      </c>
      <c r="I1199" s="36" t="n">
        <v>1</v>
      </c>
      <c r="J1199" s="36" t="n">
        <v>0</v>
      </c>
      <c r="K1199" s="36" t="n">
        <v>0</v>
      </c>
      <c r="L1199" s="36" t="n">
        <v>0</v>
      </c>
      <c r="M1199" s="36" t="n">
        <v>0</v>
      </c>
      <c r="N1199" s="36" t="n">
        <v>0</v>
      </c>
      <c r="O1199" s="37" t="str">
        <f aca="false">IF(N1199&gt;0,IF(K1199&gt;0,IF(ISNUMBER(N1199),IF(ISNUMBER(K1199),N1199/K1199*100,"-"),"-"),"-"),"-")</f>
        <v>-</v>
      </c>
      <c r="P1199" s="33"/>
      <c r="Q1199" s="38" t="s">
        <v>27</v>
      </c>
      <c r="R1199" s="39" t="s">
        <v>28</v>
      </c>
      <c r="S1199" s="53" t="s">
        <v>2230</v>
      </c>
    </row>
    <row r="1200" customFormat="false" ht="60" hidden="false" customHeight="true" outlineLevel="0" collapsed="false">
      <c r="A1200" s="25" t="n">
        <v>1196</v>
      </c>
      <c r="B1200" s="33" t="s">
        <v>2395</v>
      </c>
      <c r="C1200" s="33" t="s">
        <v>2396</v>
      </c>
      <c r="D1200" s="35" t="s">
        <v>24</v>
      </c>
      <c r="E1200" s="44"/>
      <c r="F1200" s="44"/>
      <c r="G1200" s="44"/>
      <c r="H1200" s="35" t="s">
        <v>26</v>
      </c>
      <c r="I1200" s="36" t="n">
        <v>2</v>
      </c>
      <c r="J1200" s="36" t="n">
        <v>4</v>
      </c>
      <c r="K1200" s="36" t="n">
        <v>6</v>
      </c>
      <c r="L1200" s="36" t="n">
        <v>0</v>
      </c>
      <c r="M1200" s="36" t="n">
        <v>0</v>
      </c>
      <c r="N1200" s="36" t="n">
        <v>0</v>
      </c>
      <c r="O1200" s="37" t="str">
        <f aca="false">IF(N1200&gt;0,IF(K1200&gt;0,IF(ISNUMBER(N1200),IF(ISNUMBER(K1200),N1200/K1200*100,"-"),"-"),"-"),"-")</f>
        <v>-</v>
      </c>
      <c r="P1200" s="33"/>
      <c r="Q1200" s="38" t="s">
        <v>27</v>
      </c>
      <c r="R1200" s="39" t="s">
        <v>28</v>
      </c>
      <c r="S1200" s="53" t="s">
        <v>2397</v>
      </c>
    </row>
    <row r="1201" customFormat="false" ht="60" hidden="false" customHeight="true" outlineLevel="0" collapsed="false">
      <c r="A1201" s="25" t="n">
        <v>1197</v>
      </c>
      <c r="B1201" s="33" t="s">
        <v>2398</v>
      </c>
      <c r="C1201" s="33" t="s">
        <v>2399</v>
      </c>
      <c r="D1201" s="35" t="s">
        <v>24</v>
      </c>
      <c r="E1201" s="44"/>
      <c r="F1201" s="44"/>
      <c r="G1201" s="44"/>
      <c r="H1201" s="35" t="s">
        <v>26</v>
      </c>
      <c r="I1201" s="36" t="n">
        <v>994</v>
      </c>
      <c r="J1201" s="45" t="n">
        <v>1052</v>
      </c>
      <c r="K1201" s="45" t="n">
        <v>725</v>
      </c>
      <c r="L1201" s="36" t="n">
        <v>2</v>
      </c>
      <c r="M1201" s="36" t="n">
        <v>0</v>
      </c>
      <c r="N1201" s="36" t="n">
        <v>0</v>
      </c>
      <c r="O1201" s="37" t="str">
        <f aca="false">IF(N1201&gt;0,IF(K1201&gt;0,IF(ISNUMBER(N1201),IF(ISNUMBER(K1201),N1201/K1201*100,"-"),"-"),"-"),"-")</f>
        <v>-</v>
      </c>
      <c r="P1201" s="33"/>
      <c r="Q1201" s="38" t="s">
        <v>27</v>
      </c>
      <c r="R1201" s="39" t="s">
        <v>28</v>
      </c>
      <c r="S1201" s="53" t="s">
        <v>2230</v>
      </c>
    </row>
    <row r="1202" customFormat="false" ht="60" hidden="false" customHeight="true" outlineLevel="0" collapsed="false">
      <c r="A1202" s="25" t="n">
        <v>1198</v>
      </c>
      <c r="B1202" s="33" t="s">
        <v>2400</v>
      </c>
      <c r="C1202" s="33" t="s">
        <v>2401</v>
      </c>
      <c r="D1202" s="35" t="s">
        <v>24</v>
      </c>
      <c r="E1202" s="44"/>
      <c r="F1202" s="44"/>
      <c r="G1202" s="44"/>
      <c r="H1202" s="35" t="s">
        <v>26</v>
      </c>
      <c r="I1202" s="36" t="n">
        <v>18</v>
      </c>
      <c r="J1202" s="36" t="n">
        <v>14</v>
      </c>
      <c r="K1202" s="36" t="n">
        <v>26</v>
      </c>
      <c r="L1202" s="36" t="n">
        <v>0</v>
      </c>
      <c r="M1202" s="36" t="n">
        <v>0</v>
      </c>
      <c r="N1202" s="36" t="n">
        <v>0</v>
      </c>
      <c r="O1202" s="37" t="str">
        <f aca="false">IF(N1202&gt;0,IF(K1202&gt;0,IF(ISNUMBER(N1202),IF(ISNUMBER(K1202),N1202/K1202*100,"-"),"-"),"-"),"-")</f>
        <v>-</v>
      </c>
      <c r="P1202" s="33"/>
      <c r="Q1202" s="38" t="s">
        <v>27</v>
      </c>
      <c r="R1202" s="39" t="s">
        <v>28</v>
      </c>
      <c r="S1202" s="53" t="s">
        <v>2230</v>
      </c>
    </row>
    <row r="1203" customFormat="false" ht="60" hidden="false" customHeight="true" outlineLevel="0" collapsed="false">
      <c r="A1203" s="25" t="n">
        <v>1199</v>
      </c>
      <c r="B1203" s="33" t="s">
        <v>2402</v>
      </c>
      <c r="C1203" s="33" t="s">
        <v>2403</v>
      </c>
      <c r="D1203" s="35" t="s">
        <v>24</v>
      </c>
      <c r="E1203" s="44"/>
      <c r="F1203" s="44"/>
      <c r="G1203" s="44"/>
      <c r="H1203" s="35" t="s">
        <v>26</v>
      </c>
      <c r="I1203" s="36" t="n">
        <v>15701</v>
      </c>
      <c r="J1203" s="36" t="n">
        <v>15513</v>
      </c>
      <c r="K1203" s="36" t="n">
        <v>12372</v>
      </c>
      <c r="L1203" s="36" t="n">
        <v>6</v>
      </c>
      <c r="M1203" s="36" t="n">
        <v>8</v>
      </c>
      <c r="N1203" s="36" t="n">
        <v>21</v>
      </c>
      <c r="O1203" s="37" t="n">
        <f aca="false">IF(N1203&gt;0,IF(K1203&gt;0,IF(ISNUMBER(N1203),IF(ISNUMBER(K1203),N1203/K1203*100,"-"),"-"),"-"),"-")</f>
        <v>0.169738118331717</v>
      </c>
      <c r="P1203" s="33"/>
      <c r="Q1203" s="38" t="s">
        <v>27</v>
      </c>
      <c r="R1203" s="39" t="s">
        <v>28</v>
      </c>
      <c r="S1203" s="53" t="s">
        <v>2230</v>
      </c>
    </row>
    <row r="1204" customFormat="false" ht="60" hidden="false" customHeight="true" outlineLevel="0" collapsed="false">
      <c r="A1204" s="25" t="n">
        <v>1200</v>
      </c>
      <c r="B1204" s="33" t="s">
        <v>2404</v>
      </c>
      <c r="C1204" s="33" t="s">
        <v>2405</v>
      </c>
      <c r="D1204" s="35" t="s">
        <v>24</v>
      </c>
      <c r="E1204" s="44"/>
      <c r="F1204" s="44"/>
      <c r="G1204" s="44"/>
      <c r="H1204" s="35" t="s">
        <v>26</v>
      </c>
      <c r="I1204" s="36" t="n">
        <v>10</v>
      </c>
      <c r="J1204" s="36" t="n">
        <v>10</v>
      </c>
      <c r="K1204" s="36" t="n">
        <v>10</v>
      </c>
      <c r="L1204" s="36" t="n">
        <v>0</v>
      </c>
      <c r="M1204" s="36" t="n">
        <v>0</v>
      </c>
      <c r="N1204" s="36" t="n">
        <v>0</v>
      </c>
      <c r="O1204" s="37" t="str">
        <f aca="false">IF(N1204&gt;0,IF(K1204&gt;0,IF(ISNUMBER(N1204),IF(ISNUMBER(K1204),N1204/K1204*100,"-"),"-"),"-"),"-")</f>
        <v>-</v>
      </c>
      <c r="P1204" s="33"/>
      <c r="Q1204" s="38" t="s">
        <v>27</v>
      </c>
      <c r="R1204" s="39" t="s">
        <v>28</v>
      </c>
      <c r="S1204" s="53" t="s">
        <v>2230</v>
      </c>
    </row>
    <row r="1205" customFormat="false" ht="60" hidden="false" customHeight="true" outlineLevel="0" collapsed="false">
      <c r="A1205" s="25" t="n">
        <v>1201</v>
      </c>
      <c r="B1205" s="33" t="s">
        <v>2406</v>
      </c>
      <c r="C1205" s="33" t="s">
        <v>2407</v>
      </c>
      <c r="D1205" s="35" t="s">
        <v>24</v>
      </c>
      <c r="E1205" s="44"/>
      <c r="F1205" s="44"/>
      <c r="G1205" s="44"/>
      <c r="H1205" s="35" t="s">
        <v>26</v>
      </c>
      <c r="I1205" s="36" t="n">
        <v>15</v>
      </c>
      <c r="J1205" s="36" t="n">
        <v>25</v>
      </c>
      <c r="K1205" s="36" t="n">
        <v>16</v>
      </c>
      <c r="L1205" s="36" t="n">
        <v>0</v>
      </c>
      <c r="M1205" s="36" t="n">
        <v>0</v>
      </c>
      <c r="N1205" s="36" t="n">
        <v>0</v>
      </c>
      <c r="O1205" s="37" t="str">
        <f aca="false">IF(N1205&gt;0,IF(K1205&gt;0,IF(ISNUMBER(N1205),IF(ISNUMBER(K1205),N1205/K1205*100,"-"),"-"),"-"),"-")</f>
        <v>-</v>
      </c>
      <c r="P1205" s="33"/>
      <c r="Q1205" s="38" t="s">
        <v>27</v>
      </c>
      <c r="R1205" s="39" t="s">
        <v>28</v>
      </c>
      <c r="S1205" s="53" t="s">
        <v>2397</v>
      </c>
    </row>
    <row r="1206" customFormat="false" ht="60" hidden="false" customHeight="true" outlineLevel="0" collapsed="false">
      <c r="A1206" s="25" t="n">
        <v>1202</v>
      </c>
      <c r="B1206" s="33" t="s">
        <v>2408</v>
      </c>
      <c r="C1206" s="33" t="s">
        <v>2409</v>
      </c>
      <c r="D1206" s="35" t="s">
        <v>24</v>
      </c>
      <c r="E1206" s="44"/>
      <c r="F1206" s="44"/>
      <c r="G1206" s="44"/>
      <c r="H1206" s="35" t="s">
        <v>26</v>
      </c>
      <c r="I1206" s="36" t="n">
        <v>10</v>
      </c>
      <c r="J1206" s="36" t="n">
        <v>22</v>
      </c>
      <c r="K1206" s="36" t="n">
        <v>22</v>
      </c>
      <c r="L1206" s="36" t="n">
        <v>0</v>
      </c>
      <c r="M1206" s="36" t="n">
        <v>0</v>
      </c>
      <c r="N1206" s="36" t="n">
        <v>0</v>
      </c>
      <c r="O1206" s="37" t="str">
        <f aca="false">IF(N1206&gt;0,IF(K1206&gt;0,IF(ISNUMBER(N1206),IF(ISNUMBER(K1206),N1206/K1206*100,"-"),"-"),"-"),"-")</f>
        <v>-</v>
      </c>
      <c r="P1206" s="33"/>
      <c r="Q1206" s="38" t="s">
        <v>27</v>
      </c>
      <c r="R1206" s="39" t="s">
        <v>28</v>
      </c>
      <c r="S1206" s="53" t="s">
        <v>2397</v>
      </c>
    </row>
    <row r="1207" customFormat="false" ht="60" hidden="false" customHeight="true" outlineLevel="0" collapsed="false">
      <c r="A1207" s="25" t="n">
        <v>1203</v>
      </c>
      <c r="B1207" s="33" t="s">
        <v>2410</v>
      </c>
      <c r="C1207" s="33" t="s">
        <v>2409</v>
      </c>
      <c r="D1207" s="35" t="s">
        <v>24</v>
      </c>
      <c r="E1207" s="44"/>
      <c r="F1207" s="44"/>
      <c r="G1207" s="44"/>
      <c r="H1207" s="35" t="s">
        <v>26</v>
      </c>
      <c r="I1207" s="36" t="n">
        <v>10</v>
      </c>
      <c r="J1207" s="36" t="n">
        <v>8</v>
      </c>
      <c r="K1207" s="36" t="n">
        <v>9</v>
      </c>
      <c r="L1207" s="36" t="n">
        <v>0</v>
      </c>
      <c r="M1207" s="36" t="n">
        <v>0</v>
      </c>
      <c r="N1207" s="36" t="n">
        <v>0</v>
      </c>
      <c r="O1207" s="37" t="str">
        <f aca="false">IF(N1207&gt;0,IF(K1207&gt;0,IF(ISNUMBER(N1207),IF(ISNUMBER(K1207),N1207/K1207*100,"-"),"-"),"-"),"-")</f>
        <v>-</v>
      </c>
      <c r="P1207" s="33"/>
      <c r="Q1207" s="38" t="s">
        <v>27</v>
      </c>
      <c r="R1207" s="39" t="s">
        <v>28</v>
      </c>
      <c r="S1207" s="53" t="s">
        <v>2397</v>
      </c>
    </row>
    <row r="1208" customFormat="false" ht="60" hidden="false" customHeight="true" outlineLevel="0" collapsed="false">
      <c r="A1208" s="25" t="n">
        <v>1204</v>
      </c>
      <c r="B1208" s="33" t="s">
        <v>2411</v>
      </c>
      <c r="C1208" s="33" t="s">
        <v>2412</v>
      </c>
      <c r="D1208" s="35" t="s">
        <v>24</v>
      </c>
      <c r="E1208" s="44"/>
      <c r="F1208" s="44"/>
      <c r="G1208" s="44"/>
      <c r="H1208" s="35" t="s">
        <v>26</v>
      </c>
      <c r="I1208" s="36" t="n">
        <v>80</v>
      </c>
      <c r="J1208" s="36" t="n">
        <v>80</v>
      </c>
      <c r="K1208" s="36" t="n">
        <v>80</v>
      </c>
      <c r="L1208" s="36" t="n">
        <v>0</v>
      </c>
      <c r="M1208" s="36" t="n">
        <v>0</v>
      </c>
      <c r="N1208" s="36" t="n">
        <v>0</v>
      </c>
      <c r="O1208" s="37" t="str">
        <f aca="false">IF(N1208&gt;0,IF(K1208&gt;0,IF(ISNUMBER(N1208),IF(ISNUMBER(K1208),N1208/K1208*100,"-"),"-"),"-"),"-")</f>
        <v>-</v>
      </c>
      <c r="P1208" s="33"/>
      <c r="Q1208" s="38" t="s">
        <v>27</v>
      </c>
      <c r="R1208" s="39" t="s">
        <v>28</v>
      </c>
      <c r="S1208" s="53" t="s">
        <v>2397</v>
      </c>
    </row>
    <row r="1209" customFormat="false" ht="60" hidden="false" customHeight="true" outlineLevel="0" collapsed="false">
      <c r="A1209" s="25" t="n">
        <v>1205</v>
      </c>
      <c r="B1209" s="33" t="s">
        <v>2413</v>
      </c>
      <c r="C1209" s="33" t="s">
        <v>2414</v>
      </c>
      <c r="D1209" s="35" t="s">
        <v>24</v>
      </c>
      <c r="E1209" s="44"/>
      <c r="F1209" s="44"/>
      <c r="G1209" s="44"/>
      <c r="H1209" s="35" t="s">
        <v>26</v>
      </c>
      <c r="I1209" s="36" t="n">
        <v>482</v>
      </c>
      <c r="J1209" s="36" t="n">
        <v>1372</v>
      </c>
      <c r="K1209" s="36" t="n">
        <v>565</v>
      </c>
      <c r="L1209" s="36" t="n">
        <v>0</v>
      </c>
      <c r="M1209" s="36" t="n">
        <v>0</v>
      </c>
      <c r="N1209" s="36" t="n">
        <v>0</v>
      </c>
      <c r="O1209" s="37" t="str">
        <f aca="false">IF(N1209&gt;0,IF(K1209&gt;0,IF(ISNUMBER(N1209),IF(ISNUMBER(K1209),N1209/K1209*100,"-"),"-"),"-"),"-")</f>
        <v>-</v>
      </c>
      <c r="P1209" s="33"/>
      <c r="Q1209" s="38" t="s">
        <v>27</v>
      </c>
      <c r="R1209" s="39" t="s">
        <v>28</v>
      </c>
      <c r="S1209" s="53" t="s">
        <v>2230</v>
      </c>
    </row>
    <row r="1210" customFormat="false" ht="60" hidden="false" customHeight="true" outlineLevel="0" collapsed="false">
      <c r="A1210" s="25" t="n">
        <v>1206</v>
      </c>
      <c r="B1210" s="33" t="s">
        <v>2415</v>
      </c>
      <c r="C1210" s="33" t="s">
        <v>2416</v>
      </c>
      <c r="D1210" s="35" t="s">
        <v>24</v>
      </c>
      <c r="E1210" s="44"/>
      <c r="F1210" s="44"/>
      <c r="G1210" s="44"/>
      <c r="H1210" s="35" t="s">
        <v>26</v>
      </c>
      <c r="I1210" s="36" t="n">
        <v>2196</v>
      </c>
      <c r="J1210" s="36" t="n">
        <v>3149</v>
      </c>
      <c r="K1210" s="36" t="n">
        <v>2177</v>
      </c>
      <c r="L1210" s="36" t="n">
        <v>1</v>
      </c>
      <c r="M1210" s="36" t="n">
        <v>0</v>
      </c>
      <c r="N1210" s="36" t="n">
        <v>0</v>
      </c>
      <c r="O1210" s="37" t="str">
        <f aca="false">IF(N1210&gt;0,IF(K1210&gt;0,IF(ISNUMBER(N1210),IF(ISNUMBER(K1210),N1210/K1210*100,"-"),"-"),"-"),"-")</f>
        <v>-</v>
      </c>
      <c r="P1210" s="33"/>
      <c r="Q1210" s="38" t="s">
        <v>27</v>
      </c>
      <c r="R1210" s="39" t="s">
        <v>28</v>
      </c>
      <c r="S1210" s="53" t="s">
        <v>2230</v>
      </c>
    </row>
    <row r="1211" customFormat="false" ht="60" hidden="false" customHeight="true" outlineLevel="0" collapsed="false">
      <c r="A1211" s="25" t="n">
        <v>1207</v>
      </c>
      <c r="B1211" s="33" t="s">
        <v>2417</v>
      </c>
      <c r="C1211" s="33" t="s">
        <v>2418</v>
      </c>
      <c r="D1211" s="35" t="s">
        <v>24</v>
      </c>
      <c r="E1211" s="44"/>
      <c r="F1211" s="44"/>
      <c r="G1211" s="44"/>
      <c r="H1211" s="35" t="s">
        <v>26</v>
      </c>
      <c r="I1211" s="36" t="n">
        <v>13729</v>
      </c>
      <c r="J1211" s="36" t="n">
        <v>16290</v>
      </c>
      <c r="K1211" s="36" t="n">
        <v>12645</v>
      </c>
      <c r="L1211" s="36" t="n">
        <v>4</v>
      </c>
      <c r="M1211" s="36" t="n">
        <v>3</v>
      </c>
      <c r="N1211" s="36" t="n">
        <v>6</v>
      </c>
      <c r="O1211" s="37" t="n">
        <f aca="false">IF(N1211&gt;0,IF(K1211&gt;0,IF(ISNUMBER(N1211),IF(ISNUMBER(K1211),N1211/K1211*100,"-"),"-"),"-"),"-")</f>
        <v>0.0474495848161329</v>
      </c>
      <c r="P1211" s="33"/>
      <c r="Q1211" s="38" t="s">
        <v>27</v>
      </c>
      <c r="R1211" s="39" t="s">
        <v>28</v>
      </c>
      <c r="S1211" s="53" t="s">
        <v>2230</v>
      </c>
    </row>
    <row r="1212" customFormat="false" ht="60" hidden="false" customHeight="true" outlineLevel="0" collapsed="false">
      <c r="A1212" s="25" t="n">
        <v>1208</v>
      </c>
      <c r="B1212" s="33" t="s">
        <v>2419</v>
      </c>
      <c r="C1212" s="33" t="s">
        <v>2420</v>
      </c>
      <c r="D1212" s="35" t="s">
        <v>24</v>
      </c>
      <c r="E1212" s="44"/>
      <c r="F1212" s="44"/>
      <c r="G1212" s="44"/>
      <c r="H1212" s="35" t="s">
        <v>26</v>
      </c>
      <c r="I1212" s="36" t="n">
        <v>3516</v>
      </c>
      <c r="J1212" s="36" t="n">
        <v>4532</v>
      </c>
      <c r="K1212" s="36" t="n">
        <v>2075</v>
      </c>
      <c r="L1212" s="36" t="n">
        <v>3</v>
      </c>
      <c r="M1212" s="36" t="n">
        <v>0</v>
      </c>
      <c r="N1212" s="36" t="n">
        <v>0</v>
      </c>
      <c r="O1212" s="37" t="str">
        <f aca="false">IF(N1212&gt;0,IF(K1212&gt;0,IF(ISNUMBER(N1212),IF(ISNUMBER(K1212),N1212/K1212*100,"-"),"-"),"-"),"-")</f>
        <v>-</v>
      </c>
      <c r="P1212" s="33"/>
      <c r="Q1212" s="38" t="s">
        <v>27</v>
      </c>
      <c r="R1212" s="39" t="s">
        <v>28</v>
      </c>
      <c r="S1212" s="53" t="s">
        <v>2230</v>
      </c>
    </row>
    <row r="1213" customFormat="false" ht="60" hidden="false" customHeight="true" outlineLevel="0" collapsed="false">
      <c r="A1213" s="25" t="n">
        <v>1209</v>
      </c>
      <c r="B1213" s="33" t="s">
        <v>2421</v>
      </c>
      <c r="C1213" s="33" t="s">
        <v>2422</v>
      </c>
      <c r="D1213" s="35" t="s">
        <v>24</v>
      </c>
      <c r="E1213" s="44"/>
      <c r="F1213" s="44"/>
      <c r="G1213" s="44"/>
      <c r="H1213" s="35" t="s">
        <v>26</v>
      </c>
      <c r="I1213" s="36" t="n">
        <v>1640</v>
      </c>
      <c r="J1213" s="36" t="n">
        <v>3175</v>
      </c>
      <c r="K1213" s="36" t="n">
        <v>1221</v>
      </c>
      <c r="L1213" s="36" t="n">
        <v>0</v>
      </c>
      <c r="M1213" s="36" t="n">
        <v>1</v>
      </c>
      <c r="N1213" s="36" t="n">
        <v>0</v>
      </c>
      <c r="O1213" s="37" t="str">
        <f aca="false">IF(N1213&gt;0,IF(K1213&gt;0,IF(ISNUMBER(N1213),IF(ISNUMBER(K1213),N1213/K1213*100,"-"),"-"),"-"),"-")</f>
        <v>-</v>
      </c>
      <c r="P1213" s="33"/>
      <c r="Q1213" s="38" t="s">
        <v>27</v>
      </c>
      <c r="R1213" s="39" t="s">
        <v>28</v>
      </c>
      <c r="S1213" s="53" t="s">
        <v>2230</v>
      </c>
    </row>
    <row r="1214" customFormat="false" ht="60" hidden="false" customHeight="true" outlineLevel="0" collapsed="false">
      <c r="A1214" s="25" t="n">
        <v>1210</v>
      </c>
      <c r="B1214" s="33" t="s">
        <v>2423</v>
      </c>
      <c r="C1214" s="33" t="s">
        <v>2424</v>
      </c>
      <c r="D1214" s="35" t="s">
        <v>24</v>
      </c>
      <c r="E1214" s="44"/>
      <c r="F1214" s="44"/>
      <c r="G1214" s="44"/>
      <c r="H1214" s="35" t="s">
        <v>26</v>
      </c>
      <c r="I1214" s="36" t="n">
        <v>5133</v>
      </c>
      <c r="J1214" s="36" t="n">
        <v>6003</v>
      </c>
      <c r="K1214" s="36" t="n">
        <v>4746</v>
      </c>
      <c r="L1214" s="36" t="n">
        <v>1</v>
      </c>
      <c r="M1214" s="36" t="n">
        <v>1</v>
      </c>
      <c r="N1214" s="36" t="n">
        <v>4</v>
      </c>
      <c r="O1214" s="37" t="n">
        <f aca="false">IF(N1214&gt;0,IF(K1214&gt;0,IF(ISNUMBER(N1214),IF(ISNUMBER(K1214),N1214/K1214*100,"-"),"-"),"-"),"-")</f>
        <v>0.0842815002107038</v>
      </c>
      <c r="P1214" s="33"/>
      <c r="Q1214" s="38" t="s">
        <v>27</v>
      </c>
      <c r="R1214" s="39" t="s">
        <v>28</v>
      </c>
      <c r="S1214" s="53" t="s">
        <v>2230</v>
      </c>
    </row>
    <row r="1215" customFormat="false" ht="60" hidden="false" customHeight="true" outlineLevel="0" collapsed="false">
      <c r="A1215" s="25" t="n">
        <v>1211</v>
      </c>
      <c r="B1215" s="33" t="s">
        <v>2425</v>
      </c>
      <c r="C1215" s="33" t="s">
        <v>2426</v>
      </c>
      <c r="D1215" s="35" t="s">
        <v>24</v>
      </c>
      <c r="E1215" s="44"/>
      <c r="F1215" s="44"/>
      <c r="G1215" s="44"/>
      <c r="H1215" s="35" t="s">
        <v>26</v>
      </c>
      <c r="I1215" s="36" t="n">
        <v>13373</v>
      </c>
      <c r="J1215" s="36" t="n">
        <v>14982</v>
      </c>
      <c r="K1215" s="36" t="n">
        <v>14433</v>
      </c>
      <c r="L1215" s="36" t="n">
        <v>6</v>
      </c>
      <c r="M1215" s="36" t="n">
        <v>4</v>
      </c>
      <c r="N1215" s="36" t="n">
        <v>5</v>
      </c>
      <c r="O1215" s="37" t="n">
        <f aca="false">IF(N1215&gt;0,IF(K1215&gt;0,IF(ISNUMBER(N1215),IF(ISNUMBER(K1215),N1215/K1215*100,"-"),"-"),"-"),"-")</f>
        <v>0.0346428323979769</v>
      </c>
      <c r="P1215" s="33"/>
      <c r="Q1215" s="38" t="s">
        <v>27</v>
      </c>
      <c r="R1215" s="39" t="s">
        <v>28</v>
      </c>
      <c r="S1215" s="53" t="s">
        <v>2230</v>
      </c>
    </row>
    <row r="1216" customFormat="false" ht="60" hidden="false" customHeight="true" outlineLevel="0" collapsed="false">
      <c r="A1216" s="25" t="n">
        <v>1212</v>
      </c>
      <c r="B1216" s="33" t="s">
        <v>2427</v>
      </c>
      <c r="C1216" s="33" t="s">
        <v>2428</v>
      </c>
      <c r="D1216" s="35" t="s">
        <v>24</v>
      </c>
      <c r="E1216" s="44"/>
      <c r="F1216" s="44"/>
      <c r="G1216" s="44"/>
      <c r="H1216" s="35" t="s">
        <v>26</v>
      </c>
      <c r="I1216" s="36" t="n">
        <v>3139</v>
      </c>
      <c r="J1216" s="36" t="n">
        <v>4748</v>
      </c>
      <c r="K1216" s="36" t="n">
        <v>3169</v>
      </c>
      <c r="L1216" s="36" t="n">
        <v>2</v>
      </c>
      <c r="M1216" s="36" t="n">
        <v>2</v>
      </c>
      <c r="N1216" s="36" t="n">
        <v>1</v>
      </c>
      <c r="O1216" s="37" t="n">
        <f aca="false">IF(N1216&gt;0,IF(K1216&gt;0,IF(ISNUMBER(N1216),IF(ISNUMBER(K1216),N1216/K1216*100,"-"),"-"),"-"),"-")</f>
        <v>0.0315556958030925</v>
      </c>
      <c r="P1216" s="33"/>
      <c r="Q1216" s="38" t="s">
        <v>27</v>
      </c>
      <c r="R1216" s="39" t="s">
        <v>28</v>
      </c>
      <c r="S1216" s="53" t="s">
        <v>2230</v>
      </c>
    </row>
    <row r="1217" customFormat="false" ht="60" hidden="false" customHeight="true" outlineLevel="0" collapsed="false">
      <c r="A1217" s="25" t="n">
        <v>1213</v>
      </c>
      <c r="B1217" s="33" t="s">
        <v>2429</v>
      </c>
      <c r="C1217" s="33" t="s">
        <v>2430</v>
      </c>
      <c r="D1217" s="35" t="s">
        <v>24</v>
      </c>
      <c r="E1217" s="44"/>
      <c r="F1217" s="44"/>
      <c r="G1217" s="44"/>
      <c r="H1217" s="35" t="s">
        <v>26</v>
      </c>
      <c r="I1217" s="36" t="n">
        <v>306</v>
      </c>
      <c r="J1217" s="36" t="n">
        <v>122</v>
      </c>
      <c r="K1217" s="36" t="n">
        <v>713</v>
      </c>
      <c r="L1217" s="36" t="n">
        <v>0</v>
      </c>
      <c r="M1217" s="36" t="n">
        <v>0</v>
      </c>
      <c r="N1217" s="36" t="n">
        <v>0</v>
      </c>
      <c r="O1217" s="37" t="str">
        <f aca="false">IF(N1217&gt;0,IF(K1217&gt;0,IF(ISNUMBER(N1217),IF(ISNUMBER(K1217),N1217/K1217*100,"-"),"-"),"-"),"-")</f>
        <v>-</v>
      </c>
      <c r="P1217" s="33"/>
      <c r="Q1217" s="38" t="s">
        <v>27</v>
      </c>
      <c r="R1217" s="39" t="s">
        <v>28</v>
      </c>
      <c r="S1217" s="53" t="s">
        <v>2230</v>
      </c>
    </row>
    <row r="1218" customFormat="false" ht="60" hidden="false" customHeight="true" outlineLevel="0" collapsed="false">
      <c r="A1218" s="25" t="n">
        <v>1214</v>
      </c>
      <c r="B1218" s="33" t="s">
        <v>2431</v>
      </c>
      <c r="C1218" s="33" t="s">
        <v>2432</v>
      </c>
      <c r="D1218" s="35" t="s">
        <v>24</v>
      </c>
      <c r="E1218" s="44"/>
      <c r="F1218" s="44"/>
      <c r="G1218" s="44"/>
      <c r="H1218" s="35" t="s">
        <v>26</v>
      </c>
      <c r="I1218" s="36" t="n">
        <v>1400</v>
      </c>
      <c r="J1218" s="36" t="n">
        <v>1400</v>
      </c>
      <c r="K1218" s="36" t="n">
        <v>1400</v>
      </c>
      <c r="L1218" s="36" t="n">
        <v>0</v>
      </c>
      <c r="M1218" s="36" t="n">
        <v>1</v>
      </c>
      <c r="N1218" s="36" t="n">
        <v>0</v>
      </c>
      <c r="O1218" s="37" t="str">
        <f aca="false">IF(N1218&gt;0,IF(K1218&gt;0,IF(ISNUMBER(N1218),IF(ISNUMBER(K1218),N1218/K1218*100,"-"),"-"),"-"),"-")</f>
        <v>-</v>
      </c>
      <c r="P1218" s="33"/>
      <c r="Q1218" s="38" t="s">
        <v>27</v>
      </c>
      <c r="R1218" s="39" t="s">
        <v>28</v>
      </c>
      <c r="S1218" s="53" t="s">
        <v>2230</v>
      </c>
    </row>
    <row r="1219" customFormat="false" ht="60" hidden="false" customHeight="true" outlineLevel="0" collapsed="false">
      <c r="A1219" s="25" t="n">
        <v>1215</v>
      </c>
      <c r="B1219" s="33" t="s">
        <v>2433</v>
      </c>
      <c r="C1219" s="33" t="s">
        <v>2434</v>
      </c>
      <c r="D1219" s="35" t="s">
        <v>24</v>
      </c>
      <c r="E1219" s="44"/>
      <c r="F1219" s="44"/>
      <c r="G1219" s="44"/>
      <c r="H1219" s="35" t="s">
        <v>26</v>
      </c>
      <c r="I1219" s="36" t="n">
        <v>500</v>
      </c>
      <c r="J1219" s="36" t="n">
        <v>500</v>
      </c>
      <c r="K1219" s="36" t="n">
        <v>500</v>
      </c>
      <c r="L1219" s="36" t="n">
        <v>0</v>
      </c>
      <c r="M1219" s="36" t="n">
        <v>2</v>
      </c>
      <c r="N1219" s="36" t="n">
        <v>2</v>
      </c>
      <c r="O1219" s="37" t="n">
        <f aca="false">IF(N1219&gt;0,IF(K1219&gt;0,IF(ISNUMBER(N1219),IF(ISNUMBER(K1219),N1219/K1219*100,"-"),"-"),"-"),"-")</f>
        <v>0.4</v>
      </c>
      <c r="P1219" s="33"/>
      <c r="Q1219" s="38" t="s">
        <v>27</v>
      </c>
      <c r="R1219" s="39" t="s">
        <v>28</v>
      </c>
      <c r="S1219" s="53" t="s">
        <v>2230</v>
      </c>
    </row>
    <row r="1220" customFormat="false" ht="60" hidden="false" customHeight="true" outlineLevel="0" collapsed="false">
      <c r="A1220" s="25" t="n">
        <v>1216</v>
      </c>
      <c r="B1220" s="33" t="s">
        <v>2435</v>
      </c>
      <c r="C1220" s="33" t="s">
        <v>2436</v>
      </c>
      <c r="D1220" s="35" t="s">
        <v>24</v>
      </c>
      <c r="E1220" s="44"/>
      <c r="F1220" s="44"/>
      <c r="G1220" s="44"/>
      <c r="H1220" s="35" t="s">
        <v>26</v>
      </c>
      <c r="I1220" s="36" t="n">
        <v>9617</v>
      </c>
      <c r="J1220" s="36" t="n">
        <v>11247</v>
      </c>
      <c r="K1220" s="36" t="n">
        <v>8418</v>
      </c>
      <c r="L1220" s="36" t="n">
        <v>1</v>
      </c>
      <c r="M1220" s="36" t="n">
        <v>2</v>
      </c>
      <c r="N1220" s="36" t="n">
        <v>6</v>
      </c>
      <c r="O1220" s="37" t="n">
        <f aca="false">IF(N1220&gt;0,IF(K1220&gt;0,IF(ISNUMBER(N1220),IF(ISNUMBER(K1220),N1220/K1220*100,"-"),"-"),"-"),"-")</f>
        <v>0.0712758374910905</v>
      </c>
      <c r="P1220" s="33"/>
      <c r="Q1220" s="38" t="s">
        <v>27</v>
      </c>
      <c r="R1220" s="39" t="s">
        <v>28</v>
      </c>
      <c r="S1220" s="53" t="s">
        <v>2230</v>
      </c>
    </row>
    <row r="1221" customFormat="false" ht="60" hidden="false" customHeight="true" outlineLevel="0" collapsed="false">
      <c r="A1221" s="25" t="n">
        <v>1217</v>
      </c>
      <c r="B1221" s="33" t="s">
        <v>2437</v>
      </c>
      <c r="C1221" s="33" t="s">
        <v>2438</v>
      </c>
      <c r="D1221" s="35" t="s">
        <v>24</v>
      </c>
      <c r="E1221" s="44"/>
      <c r="F1221" s="44"/>
      <c r="G1221" s="44"/>
      <c r="H1221" s="35" t="s">
        <v>26</v>
      </c>
      <c r="I1221" s="36" t="n">
        <v>2684</v>
      </c>
      <c r="J1221" s="36" t="n">
        <v>3749</v>
      </c>
      <c r="K1221" s="36" t="n">
        <v>2384</v>
      </c>
      <c r="L1221" s="36" t="n">
        <v>2</v>
      </c>
      <c r="M1221" s="36" t="n">
        <v>1</v>
      </c>
      <c r="N1221" s="36" t="n">
        <v>2</v>
      </c>
      <c r="O1221" s="37" t="n">
        <f aca="false">IF(N1221&gt;0,IF(K1221&gt;0,IF(ISNUMBER(N1221),IF(ISNUMBER(K1221),N1221/K1221*100,"-"),"-"),"-"),"-")</f>
        <v>0.0838926174496644</v>
      </c>
      <c r="P1221" s="33"/>
      <c r="Q1221" s="38" t="s">
        <v>27</v>
      </c>
      <c r="R1221" s="39" t="s">
        <v>28</v>
      </c>
      <c r="S1221" s="53" t="s">
        <v>2230</v>
      </c>
    </row>
    <row r="1222" customFormat="false" ht="60" hidden="false" customHeight="true" outlineLevel="0" collapsed="false">
      <c r="A1222" s="25" t="n">
        <v>1218</v>
      </c>
      <c r="B1222" s="33" t="s">
        <v>2439</v>
      </c>
      <c r="C1222" s="33" t="s">
        <v>2440</v>
      </c>
      <c r="D1222" s="35" t="s">
        <v>24</v>
      </c>
      <c r="E1222" s="44"/>
      <c r="F1222" s="44"/>
      <c r="G1222" s="44"/>
      <c r="H1222" s="35" t="s">
        <v>26</v>
      </c>
      <c r="I1222" s="36" t="n">
        <v>642</v>
      </c>
      <c r="J1222" s="36" t="n">
        <v>1013</v>
      </c>
      <c r="K1222" s="36" t="n">
        <v>722</v>
      </c>
      <c r="L1222" s="36" t="n">
        <v>0</v>
      </c>
      <c r="M1222" s="36" t="n">
        <v>0</v>
      </c>
      <c r="N1222" s="36" t="n">
        <v>0</v>
      </c>
      <c r="O1222" s="37" t="str">
        <f aca="false">IF(N1222&gt;0,IF(K1222&gt;0,IF(ISNUMBER(N1222),IF(ISNUMBER(K1222),N1222/K1222*100,"-"),"-"),"-"),"-")</f>
        <v>-</v>
      </c>
      <c r="P1222" s="33"/>
      <c r="Q1222" s="38" t="s">
        <v>27</v>
      </c>
      <c r="R1222" s="39" t="s">
        <v>28</v>
      </c>
      <c r="S1222" s="53" t="s">
        <v>2230</v>
      </c>
    </row>
    <row r="1223" customFormat="false" ht="60" hidden="false" customHeight="true" outlineLevel="0" collapsed="false">
      <c r="A1223" s="25" t="n">
        <v>1219</v>
      </c>
      <c r="B1223" s="33" t="s">
        <v>2441</v>
      </c>
      <c r="C1223" s="33" t="s">
        <v>2442</v>
      </c>
      <c r="D1223" s="35" t="s">
        <v>24</v>
      </c>
      <c r="E1223" s="44"/>
      <c r="F1223" s="44"/>
      <c r="G1223" s="44"/>
      <c r="H1223" s="35" t="s">
        <v>26</v>
      </c>
      <c r="I1223" s="36" t="n">
        <v>85</v>
      </c>
      <c r="J1223" s="36" t="n">
        <v>112</v>
      </c>
      <c r="K1223" s="36" t="n">
        <v>170</v>
      </c>
      <c r="L1223" s="36" t="n">
        <v>0</v>
      </c>
      <c r="M1223" s="36" t="n">
        <v>0</v>
      </c>
      <c r="N1223" s="36" t="n">
        <v>0</v>
      </c>
      <c r="O1223" s="37" t="str">
        <f aca="false">IF(N1223&gt;0,IF(K1223&gt;0,IF(ISNUMBER(N1223),IF(ISNUMBER(K1223),N1223/K1223*100,"-"),"-"),"-"),"-")</f>
        <v>-</v>
      </c>
      <c r="P1223" s="33"/>
      <c r="Q1223" s="38" t="s">
        <v>27</v>
      </c>
      <c r="R1223" s="39" t="s">
        <v>28</v>
      </c>
      <c r="S1223" s="53" t="s">
        <v>2230</v>
      </c>
    </row>
    <row r="1224" customFormat="false" ht="60" hidden="false" customHeight="true" outlineLevel="0" collapsed="false">
      <c r="A1224" s="25" t="n">
        <v>1220</v>
      </c>
      <c r="B1224" s="33" t="s">
        <v>2443</v>
      </c>
      <c r="C1224" s="33" t="s">
        <v>2444</v>
      </c>
      <c r="D1224" s="35" t="s">
        <v>24</v>
      </c>
      <c r="E1224" s="44"/>
      <c r="F1224" s="44"/>
      <c r="G1224" s="44"/>
      <c r="H1224" s="35" t="s">
        <v>26</v>
      </c>
      <c r="I1224" s="36" t="n">
        <v>19</v>
      </c>
      <c r="J1224" s="36" t="n">
        <v>5</v>
      </c>
      <c r="K1224" s="36" t="n">
        <v>14</v>
      </c>
      <c r="L1224" s="36" t="n">
        <v>0</v>
      </c>
      <c r="M1224" s="36" t="n">
        <v>0</v>
      </c>
      <c r="N1224" s="36" t="n">
        <v>0</v>
      </c>
      <c r="O1224" s="37" t="str">
        <f aca="false">IF(N1224&gt;0,IF(K1224&gt;0,IF(ISNUMBER(N1224),IF(ISNUMBER(K1224),N1224/K1224*100,"-"),"-"),"-"),"-")</f>
        <v>-</v>
      </c>
      <c r="P1224" s="33"/>
      <c r="Q1224" s="38" t="s">
        <v>27</v>
      </c>
      <c r="R1224" s="39" t="s">
        <v>28</v>
      </c>
      <c r="S1224" s="53" t="s">
        <v>2230</v>
      </c>
    </row>
    <row r="1225" customFormat="false" ht="60" hidden="false" customHeight="true" outlineLevel="0" collapsed="false">
      <c r="A1225" s="25" t="n">
        <v>1221</v>
      </c>
      <c r="B1225" s="33" t="s">
        <v>2445</v>
      </c>
      <c r="C1225" s="33" t="s">
        <v>2446</v>
      </c>
      <c r="D1225" s="35" t="s">
        <v>24</v>
      </c>
      <c r="E1225" s="44"/>
      <c r="F1225" s="44"/>
      <c r="G1225" s="44"/>
      <c r="H1225" s="35" t="s">
        <v>26</v>
      </c>
      <c r="I1225" s="36" t="n">
        <v>0</v>
      </c>
      <c r="J1225" s="36" t="n">
        <v>1</v>
      </c>
      <c r="K1225" s="36" t="n">
        <v>0</v>
      </c>
      <c r="L1225" s="36" t="n">
        <v>0</v>
      </c>
      <c r="M1225" s="36" t="n">
        <v>0</v>
      </c>
      <c r="N1225" s="36" t="n">
        <v>0</v>
      </c>
      <c r="O1225" s="37" t="str">
        <f aca="false">IF(N1225&gt;0,IF(K1225&gt;0,IF(ISNUMBER(N1225),IF(ISNUMBER(K1225),N1225/K1225*100,"-"),"-"),"-"),"-")</f>
        <v>-</v>
      </c>
      <c r="P1225" s="33"/>
      <c r="Q1225" s="38" t="s">
        <v>27</v>
      </c>
      <c r="R1225" s="39" t="s">
        <v>28</v>
      </c>
      <c r="S1225" s="53" t="s">
        <v>2230</v>
      </c>
    </row>
    <row r="1226" customFormat="false" ht="60" hidden="false" customHeight="true" outlineLevel="0" collapsed="false">
      <c r="A1226" s="25" t="n">
        <v>1222</v>
      </c>
      <c r="B1226" s="33" t="s">
        <v>2447</v>
      </c>
      <c r="C1226" s="33" t="s">
        <v>2448</v>
      </c>
      <c r="D1226" s="35" t="s">
        <v>24</v>
      </c>
      <c r="E1226" s="44"/>
      <c r="F1226" s="44"/>
      <c r="G1226" s="44"/>
      <c r="H1226" s="35" t="s">
        <v>26</v>
      </c>
      <c r="I1226" s="36" t="n">
        <v>10</v>
      </c>
      <c r="J1226" s="36" t="n">
        <v>2</v>
      </c>
      <c r="K1226" s="36" t="n">
        <v>12</v>
      </c>
      <c r="L1226" s="36" t="n">
        <v>0</v>
      </c>
      <c r="M1226" s="36" t="n">
        <v>0</v>
      </c>
      <c r="N1226" s="36" t="n">
        <v>0</v>
      </c>
      <c r="O1226" s="37" t="str">
        <f aca="false">IF(N1226&gt;0,IF(K1226&gt;0,IF(ISNUMBER(N1226),IF(ISNUMBER(K1226),N1226/K1226*100,"-"),"-"),"-"),"-")</f>
        <v>-</v>
      </c>
      <c r="P1226" s="33"/>
      <c r="Q1226" s="38" t="s">
        <v>27</v>
      </c>
      <c r="R1226" s="39" t="s">
        <v>28</v>
      </c>
      <c r="S1226" s="53" t="s">
        <v>2230</v>
      </c>
    </row>
    <row r="1227" customFormat="false" ht="60" hidden="false" customHeight="true" outlineLevel="0" collapsed="false">
      <c r="A1227" s="25" t="n">
        <v>1223</v>
      </c>
      <c r="B1227" s="33" t="s">
        <v>2449</v>
      </c>
      <c r="C1227" s="33" t="s">
        <v>2450</v>
      </c>
      <c r="D1227" s="35" t="s">
        <v>24</v>
      </c>
      <c r="E1227" s="44"/>
      <c r="F1227" s="44"/>
      <c r="G1227" s="44"/>
      <c r="H1227" s="35" t="s">
        <v>26</v>
      </c>
      <c r="I1227" s="36" t="n">
        <v>2</v>
      </c>
      <c r="J1227" s="36" t="n">
        <v>1</v>
      </c>
      <c r="K1227" s="36" t="n">
        <v>2</v>
      </c>
      <c r="L1227" s="36" t="n">
        <v>0</v>
      </c>
      <c r="M1227" s="36" t="n">
        <v>0</v>
      </c>
      <c r="N1227" s="36" t="n">
        <v>0</v>
      </c>
      <c r="O1227" s="37" t="str">
        <f aca="false">IF(N1227&gt;0,IF(K1227&gt;0,IF(ISNUMBER(N1227),IF(ISNUMBER(K1227),N1227/K1227*100,"-"),"-"),"-"),"-")</f>
        <v>-</v>
      </c>
      <c r="P1227" s="33"/>
      <c r="Q1227" s="38" t="s">
        <v>27</v>
      </c>
      <c r="R1227" s="42" t="s">
        <v>26</v>
      </c>
      <c r="S1227" s="53"/>
    </row>
    <row r="1228" customFormat="false" ht="60" hidden="false" customHeight="true" outlineLevel="0" collapsed="false">
      <c r="A1228" s="25" t="n">
        <v>1224</v>
      </c>
      <c r="B1228" s="33" t="s">
        <v>2451</v>
      </c>
      <c r="C1228" s="33" t="s">
        <v>2452</v>
      </c>
      <c r="D1228" s="35" t="s">
        <v>24</v>
      </c>
      <c r="E1228" s="44"/>
      <c r="F1228" s="44"/>
      <c r="G1228" s="44"/>
      <c r="H1228" s="35" t="s">
        <v>26</v>
      </c>
      <c r="I1228" s="36" t="n">
        <v>60</v>
      </c>
      <c r="J1228" s="36" t="n">
        <v>60</v>
      </c>
      <c r="K1228" s="36" t="n">
        <v>60</v>
      </c>
      <c r="L1228" s="36" t="n">
        <v>0</v>
      </c>
      <c r="M1228" s="36" t="n">
        <v>0</v>
      </c>
      <c r="N1228" s="36" t="n">
        <v>0</v>
      </c>
      <c r="O1228" s="37" t="str">
        <f aca="false">IF(N1228&gt;0,IF(K1228&gt;0,IF(ISNUMBER(N1228),IF(ISNUMBER(K1228),N1228/K1228*100,"-"),"-"),"-"),"-")</f>
        <v>-</v>
      </c>
      <c r="P1228" s="33"/>
      <c r="Q1228" s="38" t="s">
        <v>27</v>
      </c>
      <c r="R1228" s="39" t="s">
        <v>28</v>
      </c>
      <c r="S1228" s="53" t="s">
        <v>2230</v>
      </c>
    </row>
    <row r="1229" customFormat="false" ht="60" hidden="false" customHeight="true" outlineLevel="0" collapsed="false">
      <c r="A1229" s="25" t="n">
        <v>1225</v>
      </c>
      <c r="B1229" s="33" t="s">
        <v>2453</v>
      </c>
      <c r="C1229" s="33" t="s">
        <v>2454</v>
      </c>
      <c r="D1229" s="35" t="s">
        <v>24</v>
      </c>
      <c r="E1229" s="44"/>
      <c r="F1229" s="44"/>
      <c r="G1229" s="44"/>
      <c r="H1229" s="35" t="s">
        <v>26</v>
      </c>
      <c r="I1229" s="36" t="n">
        <v>797</v>
      </c>
      <c r="J1229" s="36" t="n">
        <v>315</v>
      </c>
      <c r="K1229" s="36" t="n">
        <v>680</v>
      </c>
      <c r="L1229" s="36" t="n">
        <v>0</v>
      </c>
      <c r="M1229" s="36" t="n">
        <v>0</v>
      </c>
      <c r="N1229" s="36" t="n">
        <v>0</v>
      </c>
      <c r="O1229" s="37" t="str">
        <f aca="false">IF(N1229&gt;0,IF(K1229&gt;0,IF(ISNUMBER(N1229),IF(ISNUMBER(K1229),N1229/K1229*100,"-"),"-"),"-"),"-")</f>
        <v>-</v>
      </c>
      <c r="P1229" s="33"/>
      <c r="Q1229" s="38" t="s">
        <v>27</v>
      </c>
      <c r="R1229" s="39" t="s">
        <v>28</v>
      </c>
      <c r="S1229" s="53" t="s">
        <v>2230</v>
      </c>
    </row>
    <row r="1230" customFormat="false" ht="60" hidden="false" customHeight="true" outlineLevel="0" collapsed="false">
      <c r="A1230" s="25" t="n">
        <v>1226</v>
      </c>
      <c r="B1230" s="33" t="s">
        <v>2455</v>
      </c>
      <c r="C1230" s="33" t="s">
        <v>2456</v>
      </c>
      <c r="D1230" s="44" t="s">
        <v>92</v>
      </c>
      <c r="E1230" s="44"/>
      <c r="F1230" s="44"/>
      <c r="G1230" s="44"/>
      <c r="H1230" s="35" t="s">
        <v>26</v>
      </c>
      <c r="I1230" s="36" t="n">
        <v>4</v>
      </c>
      <c r="J1230" s="36" t="n">
        <v>8</v>
      </c>
      <c r="K1230" s="36" t="n">
        <v>13</v>
      </c>
      <c r="L1230" s="36" t="n">
        <v>0</v>
      </c>
      <c r="M1230" s="36" t="n">
        <v>0</v>
      </c>
      <c r="N1230" s="36" t="n">
        <v>0</v>
      </c>
      <c r="O1230" s="37" t="str">
        <f aca="false">IF(N1230&gt;0,IF(K1230&gt;0,IF(ISNUMBER(N1230),IF(ISNUMBER(K1230),N1230/K1230*100,"-"),"-"),"-"),"-")</f>
        <v>-</v>
      </c>
      <c r="P1230" s="33"/>
      <c r="Q1230" s="43" t="s">
        <v>26</v>
      </c>
      <c r="R1230" s="42" t="s">
        <v>26</v>
      </c>
      <c r="S1230" s="53"/>
    </row>
    <row r="1231" customFormat="false" ht="60" hidden="false" customHeight="true" outlineLevel="0" collapsed="false">
      <c r="A1231" s="25" t="n">
        <v>1227</v>
      </c>
      <c r="B1231" s="33" t="s">
        <v>2457</v>
      </c>
      <c r="C1231" s="33" t="s">
        <v>2458</v>
      </c>
      <c r="D1231" s="44" t="s">
        <v>92</v>
      </c>
      <c r="E1231" s="44"/>
      <c r="F1231" s="44"/>
      <c r="G1231" s="44"/>
      <c r="H1231" s="35" t="s">
        <v>26</v>
      </c>
      <c r="I1231" s="36" t="n">
        <v>100</v>
      </c>
      <c r="J1231" s="36" t="n">
        <v>79</v>
      </c>
      <c r="K1231" s="36" t="n">
        <v>87</v>
      </c>
      <c r="L1231" s="36" t="n">
        <v>0</v>
      </c>
      <c r="M1231" s="36" t="n">
        <v>0</v>
      </c>
      <c r="N1231" s="36" t="n">
        <v>0</v>
      </c>
      <c r="O1231" s="37" t="str">
        <f aca="false">IF(N1231&gt;0,IF(K1231&gt;0,IF(ISNUMBER(N1231),IF(ISNUMBER(K1231),N1231/K1231*100,"-"),"-"),"-"),"-")</f>
        <v>-</v>
      </c>
      <c r="P1231" s="33"/>
      <c r="Q1231" s="43" t="s">
        <v>26</v>
      </c>
      <c r="R1231" s="42" t="s">
        <v>26</v>
      </c>
      <c r="S1231" s="53"/>
    </row>
    <row r="1232" customFormat="false" ht="60" hidden="false" customHeight="true" outlineLevel="0" collapsed="false">
      <c r="A1232" s="25" t="n">
        <v>1228</v>
      </c>
      <c r="B1232" s="33" t="s">
        <v>2459</v>
      </c>
      <c r="C1232" s="33" t="s">
        <v>2460</v>
      </c>
      <c r="D1232" s="35" t="s">
        <v>24</v>
      </c>
      <c r="E1232" s="44"/>
      <c r="F1232" s="44"/>
      <c r="G1232" s="44"/>
      <c r="H1232" s="35" t="s">
        <v>26</v>
      </c>
      <c r="I1232" s="36" t="n">
        <v>1397</v>
      </c>
      <c r="J1232" s="36" t="n">
        <v>727</v>
      </c>
      <c r="K1232" s="36" t="n">
        <v>99</v>
      </c>
      <c r="L1232" s="36" t="n">
        <v>0</v>
      </c>
      <c r="M1232" s="36" t="n">
        <v>0</v>
      </c>
      <c r="N1232" s="36" t="n">
        <v>0</v>
      </c>
      <c r="O1232" s="37" t="str">
        <f aca="false">IF(N1232&gt;0,IF(K1232&gt;0,IF(ISNUMBER(N1232),IF(ISNUMBER(K1232),N1232/K1232*100,"-"),"-"),"-"),"-")</f>
        <v>-</v>
      </c>
      <c r="P1232" s="33"/>
      <c r="Q1232" s="38" t="s">
        <v>27</v>
      </c>
      <c r="R1232" s="42" t="s">
        <v>26</v>
      </c>
      <c r="S1232" s="53"/>
    </row>
    <row r="1233" customFormat="false" ht="60" hidden="false" customHeight="true" outlineLevel="0" collapsed="false">
      <c r="A1233" s="25" t="n">
        <v>1229</v>
      </c>
      <c r="B1233" s="33" t="s">
        <v>2461</v>
      </c>
      <c r="C1233" s="33" t="s">
        <v>2462</v>
      </c>
      <c r="D1233" s="35" t="s">
        <v>24</v>
      </c>
      <c r="E1233" s="44"/>
      <c r="F1233" s="44"/>
      <c r="G1233" s="44"/>
      <c r="H1233" s="35" t="s">
        <v>26</v>
      </c>
      <c r="I1233" s="36" t="n">
        <v>1308</v>
      </c>
      <c r="J1233" s="36" t="n">
        <v>1665</v>
      </c>
      <c r="K1233" s="36" t="n">
        <v>1805</v>
      </c>
      <c r="L1233" s="36" t="n">
        <v>0</v>
      </c>
      <c r="M1233" s="36" t="n">
        <v>0</v>
      </c>
      <c r="N1233" s="36" t="n">
        <v>1</v>
      </c>
      <c r="O1233" s="37" t="n">
        <f aca="false">IF(N1233&gt;0,IF(K1233&gt;0,IF(ISNUMBER(N1233),IF(ISNUMBER(K1233),N1233/K1233*100,"-"),"-"),"-"),"-")</f>
        <v>0.0554016620498615</v>
      </c>
      <c r="P1233" s="33"/>
      <c r="Q1233" s="38" t="s">
        <v>27</v>
      </c>
      <c r="R1233" s="42" t="s">
        <v>26</v>
      </c>
      <c r="S1233" s="53"/>
    </row>
    <row r="1234" customFormat="false" ht="60" hidden="false" customHeight="true" outlineLevel="0" collapsed="false">
      <c r="A1234" s="25" t="n">
        <v>1230</v>
      </c>
      <c r="B1234" s="33" t="s">
        <v>2463</v>
      </c>
      <c r="C1234" s="33" t="s">
        <v>2464</v>
      </c>
      <c r="D1234" s="35" t="s">
        <v>24</v>
      </c>
      <c r="E1234" s="44"/>
      <c r="F1234" s="44"/>
      <c r="G1234" s="44"/>
      <c r="H1234" s="35" t="s">
        <v>26</v>
      </c>
      <c r="I1234" s="36" t="n">
        <v>18</v>
      </c>
      <c r="J1234" s="36" t="n">
        <v>20</v>
      </c>
      <c r="K1234" s="36" t="n">
        <v>39</v>
      </c>
      <c r="L1234" s="36" t="n">
        <v>0</v>
      </c>
      <c r="M1234" s="36" t="n">
        <v>0</v>
      </c>
      <c r="N1234" s="36" t="n">
        <v>0</v>
      </c>
      <c r="O1234" s="37" t="str">
        <f aca="false">IF(N1234&gt;0,IF(K1234&gt;0,IF(ISNUMBER(N1234),IF(ISNUMBER(K1234),N1234/K1234*100,"-"),"-"),"-"),"-")</f>
        <v>-</v>
      </c>
      <c r="P1234" s="33"/>
      <c r="Q1234" s="38" t="s">
        <v>27</v>
      </c>
      <c r="R1234" s="42" t="s">
        <v>26</v>
      </c>
      <c r="S1234" s="53"/>
    </row>
    <row r="1235" customFormat="false" ht="60" hidden="false" customHeight="true" outlineLevel="0" collapsed="false">
      <c r="A1235" s="25" t="n">
        <v>1231</v>
      </c>
      <c r="B1235" s="33" t="s">
        <v>2465</v>
      </c>
      <c r="C1235" s="33" t="s">
        <v>2466</v>
      </c>
      <c r="D1235" s="35" t="s">
        <v>24</v>
      </c>
      <c r="E1235" s="44"/>
      <c r="F1235" s="44"/>
      <c r="G1235" s="44"/>
      <c r="H1235" s="35" t="s">
        <v>26</v>
      </c>
      <c r="I1235" s="36" t="n">
        <v>1300</v>
      </c>
      <c r="J1235" s="36" t="n">
        <v>10</v>
      </c>
      <c r="K1235" s="36" t="n">
        <v>100</v>
      </c>
      <c r="L1235" s="36" t="n">
        <v>0</v>
      </c>
      <c r="M1235" s="36" t="n">
        <v>0</v>
      </c>
      <c r="N1235" s="36" t="n">
        <v>0</v>
      </c>
      <c r="O1235" s="37" t="str">
        <f aca="false">IF(N1235&gt;0,IF(K1235&gt;0,IF(ISNUMBER(N1235),IF(ISNUMBER(K1235),N1235/K1235*100,"-"),"-"),"-"),"-")</f>
        <v>-</v>
      </c>
      <c r="P1235" s="33"/>
      <c r="Q1235" s="38" t="s">
        <v>27</v>
      </c>
      <c r="R1235" s="42" t="s">
        <v>26</v>
      </c>
      <c r="S1235" s="53"/>
    </row>
    <row r="1236" customFormat="false" ht="60" hidden="false" customHeight="true" outlineLevel="0" collapsed="false">
      <c r="A1236" s="25" t="n">
        <v>1232</v>
      </c>
      <c r="B1236" s="33" t="s">
        <v>2467</v>
      </c>
      <c r="C1236" s="33" t="s">
        <v>2468</v>
      </c>
      <c r="D1236" s="35" t="s">
        <v>24</v>
      </c>
      <c r="E1236" s="44"/>
      <c r="F1236" s="44"/>
      <c r="G1236" s="44"/>
      <c r="H1236" s="35" t="s">
        <v>26</v>
      </c>
      <c r="I1236" s="36" t="n">
        <v>201</v>
      </c>
      <c r="J1236" s="36" t="n">
        <v>925</v>
      </c>
      <c r="K1236" s="36" t="n">
        <v>1563</v>
      </c>
      <c r="L1236" s="36" t="n">
        <v>0</v>
      </c>
      <c r="M1236" s="36" t="n">
        <v>0</v>
      </c>
      <c r="N1236" s="36" t="n">
        <v>0</v>
      </c>
      <c r="O1236" s="37" t="str">
        <f aca="false">IF(N1236&gt;0,IF(K1236&gt;0,IF(ISNUMBER(N1236),IF(ISNUMBER(K1236),N1236/K1236*100,"-"),"-"),"-"),"-")</f>
        <v>-</v>
      </c>
      <c r="P1236" s="33"/>
      <c r="Q1236" s="38" t="s">
        <v>27</v>
      </c>
      <c r="R1236" s="42" t="s">
        <v>26</v>
      </c>
      <c r="S1236" s="53"/>
    </row>
    <row r="1237" customFormat="false" ht="60" hidden="false" customHeight="true" outlineLevel="0" collapsed="false">
      <c r="A1237" s="25" t="n">
        <v>1233</v>
      </c>
      <c r="B1237" s="33" t="s">
        <v>2469</v>
      </c>
      <c r="C1237" s="33" t="s">
        <v>2470</v>
      </c>
      <c r="D1237" s="35" t="s">
        <v>24</v>
      </c>
      <c r="E1237" s="44"/>
      <c r="F1237" s="44"/>
      <c r="G1237" s="44"/>
      <c r="H1237" s="35" t="s">
        <v>26</v>
      </c>
      <c r="I1237" s="36" t="n">
        <v>10</v>
      </c>
      <c r="J1237" s="36" t="n">
        <v>10</v>
      </c>
      <c r="K1237" s="36" t="n">
        <v>10</v>
      </c>
      <c r="L1237" s="36" t="n">
        <v>0</v>
      </c>
      <c r="M1237" s="36" t="n">
        <v>0</v>
      </c>
      <c r="N1237" s="36" t="n">
        <v>0</v>
      </c>
      <c r="O1237" s="37" t="str">
        <f aca="false">IF(N1237&gt;0,IF(K1237&gt;0,IF(ISNUMBER(N1237),IF(ISNUMBER(K1237),N1237/K1237*100,"-"),"-"),"-"),"-")</f>
        <v>-</v>
      </c>
      <c r="P1237" s="33"/>
      <c r="Q1237" s="38" t="s">
        <v>27</v>
      </c>
      <c r="R1237" s="39" t="s">
        <v>28</v>
      </c>
      <c r="S1237" s="53" t="s">
        <v>2230</v>
      </c>
    </row>
    <row r="1238" customFormat="false" ht="60" hidden="false" customHeight="true" outlineLevel="0" collapsed="false">
      <c r="A1238" s="25" t="n">
        <v>1234</v>
      </c>
      <c r="B1238" s="33" t="s">
        <v>2471</v>
      </c>
      <c r="C1238" s="33" t="s">
        <v>2472</v>
      </c>
      <c r="D1238" s="35" t="s">
        <v>24</v>
      </c>
      <c r="E1238" s="35" t="s">
        <v>25</v>
      </c>
      <c r="F1238" s="44"/>
      <c r="G1238" s="44"/>
      <c r="H1238" s="35" t="s">
        <v>26</v>
      </c>
      <c r="I1238" s="36" t="n">
        <v>0</v>
      </c>
      <c r="J1238" s="36" t="n">
        <v>0</v>
      </c>
      <c r="K1238" s="36" t="n">
        <v>0</v>
      </c>
      <c r="L1238" s="36" t="n">
        <v>0</v>
      </c>
      <c r="M1238" s="36" t="n">
        <v>0</v>
      </c>
      <c r="N1238" s="36" t="n">
        <v>0</v>
      </c>
      <c r="O1238" s="37" t="str">
        <f aca="false">IF(N1238&gt;0,IF(K1238&gt;0,IF(ISNUMBER(N1238),IF(ISNUMBER(K1238),N1238/K1238*100,"-"),"-"),"-"),"-")</f>
        <v>-</v>
      </c>
      <c r="P1238" s="33"/>
      <c r="Q1238" s="38" t="s">
        <v>27</v>
      </c>
      <c r="R1238" s="39" t="s">
        <v>28</v>
      </c>
      <c r="S1238" s="53" t="s">
        <v>2230</v>
      </c>
    </row>
    <row r="1239" customFormat="false" ht="60" hidden="false" customHeight="true" outlineLevel="0" collapsed="false">
      <c r="A1239" s="25" t="n">
        <v>1235</v>
      </c>
      <c r="B1239" s="33" t="s">
        <v>2473</v>
      </c>
      <c r="C1239" s="33" t="s">
        <v>2474</v>
      </c>
      <c r="D1239" s="35" t="s">
        <v>24</v>
      </c>
      <c r="E1239" s="44"/>
      <c r="F1239" s="44"/>
      <c r="G1239" s="44"/>
      <c r="H1239" s="35" t="s">
        <v>26</v>
      </c>
      <c r="I1239" s="36" t="n">
        <v>92</v>
      </c>
      <c r="J1239" s="36" t="n">
        <v>12</v>
      </c>
      <c r="K1239" s="36" t="n">
        <v>178</v>
      </c>
      <c r="L1239" s="36" t="n">
        <v>0</v>
      </c>
      <c r="M1239" s="36" t="n">
        <v>0</v>
      </c>
      <c r="N1239" s="36" t="n">
        <v>0</v>
      </c>
      <c r="O1239" s="37" t="str">
        <f aca="false">IF(N1239&gt;0,IF(K1239&gt;0,IF(ISNUMBER(N1239),IF(ISNUMBER(K1239),N1239/K1239*100,"-"),"-"),"-"),"-")</f>
        <v>-</v>
      </c>
      <c r="P1239" s="33"/>
      <c r="Q1239" s="38" t="s">
        <v>27</v>
      </c>
      <c r="R1239" s="39" t="s">
        <v>28</v>
      </c>
      <c r="S1239" s="53" t="s">
        <v>2230</v>
      </c>
    </row>
    <row r="1240" customFormat="false" ht="60" hidden="false" customHeight="true" outlineLevel="0" collapsed="false">
      <c r="A1240" s="25" t="n">
        <v>1236</v>
      </c>
      <c r="B1240" s="33" t="s">
        <v>2475</v>
      </c>
      <c r="C1240" s="33" t="s">
        <v>2476</v>
      </c>
      <c r="D1240" s="35" t="s">
        <v>24</v>
      </c>
      <c r="E1240" s="44"/>
      <c r="F1240" s="44"/>
      <c r="G1240" s="44"/>
      <c r="H1240" s="35" t="s">
        <v>26</v>
      </c>
      <c r="I1240" s="36" t="n">
        <v>2341</v>
      </c>
      <c r="J1240" s="36" t="n">
        <v>2036</v>
      </c>
      <c r="K1240" s="36" t="n">
        <v>2086</v>
      </c>
      <c r="L1240" s="36" t="n">
        <v>0</v>
      </c>
      <c r="M1240" s="36" t="n">
        <v>0</v>
      </c>
      <c r="N1240" s="36" t="n">
        <v>2</v>
      </c>
      <c r="O1240" s="37" t="n">
        <f aca="false">IF(N1240&gt;0,IF(K1240&gt;0,IF(ISNUMBER(N1240),IF(ISNUMBER(K1240),N1240/K1240*100,"-"),"-"),"-"),"-")</f>
        <v>0.0958772770853308</v>
      </c>
      <c r="P1240" s="33"/>
      <c r="Q1240" s="38" t="s">
        <v>27</v>
      </c>
      <c r="R1240" s="39" t="s">
        <v>28</v>
      </c>
      <c r="S1240" s="53" t="s">
        <v>2230</v>
      </c>
    </row>
    <row r="1241" customFormat="false" ht="60" hidden="false" customHeight="true" outlineLevel="0" collapsed="false">
      <c r="A1241" s="25" t="n">
        <v>1237</v>
      </c>
      <c r="B1241" s="33" t="s">
        <v>2477</v>
      </c>
      <c r="C1241" s="33" t="s">
        <v>2478</v>
      </c>
      <c r="D1241" s="35" t="s">
        <v>24</v>
      </c>
      <c r="E1241" s="44"/>
      <c r="F1241" s="44"/>
      <c r="G1241" s="44"/>
      <c r="H1241" s="35" t="s">
        <v>26</v>
      </c>
      <c r="I1241" s="36" t="n">
        <v>88</v>
      </c>
      <c r="J1241" s="36" t="n">
        <v>41</v>
      </c>
      <c r="K1241" s="36" t="n">
        <v>62</v>
      </c>
      <c r="L1241" s="36" t="n">
        <v>0</v>
      </c>
      <c r="M1241" s="36" t="n">
        <v>0</v>
      </c>
      <c r="N1241" s="36" t="n">
        <v>0</v>
      </c>
      <c r="O1241" s="37" t="str">
        <f aca="false">IF(N1241&gt;0,IF(K1241&gt;0,IF(ISNUMBER(N1241),IF(ISNUMBER(K1241),N1241/K1241*100,"-"),"-"),"-"),"-")</f>
        <v>-</v>
      </c>
      <c r="P1241" s="33"/>
      <c r="Q1241" s="38" t="s">
        <v>27</v>
      </c>
      <c r="R1241" s="39" t="s">
        <v>28</v>
      </c>
      <c r="S1241" s="53" t="s">
        <v>2230</v>
      </c>
    </row>
    <row r="1242" customFormat="false" ht="60" hidden="false" customHeight="true" outlineLevel="0" collapsed="false">
      <c r="A1242" s="25" t="n">
        <v>1238</v>
      </c>
      <c r="B1242" s="33" t="s">
        <v>2479</v>
      </c>
      <c r="C1242" s="33" t="s">
        <v>2480</v>
      </c>
      <c r="D1242" s="35" t="s">
        <v>24</v>
      </c>
      <c r="E1242" s="35" t="s">
        <v>25</v>
      </c>
      <c r="F1242" s="44"/>
      <c r="G1242" s="44"/>
      <c r="H1242" s="35" t="s">
        <v>26</v>
      </c>
      <c r="I1242" s="36" t="n">
        <v>0</v>
      </c>
      <c r="J1242" s="36" t="n">
        <v>0</v>
      </c>
      <c r="K1242" s="36" t="n">
        <v>0</v>
      </c>
      <c r="L1242" s="36" t="n">
        <v>0</v>
      </c>
      <c r="M1242" s="36" t="n">
        <v>0</v>
      </c>
      <c r="N1242" s="36" t="n">
        <v>0</v>
      </c>
      <c r="O1242" s="37" t="str">
        <f aca="false">IF(N1242&gt;0,IF(K1242&gt;0,IF(ISNUMBER(N1242),IF(ISNUMBER(K1242),N1242/K1242*100,"-"),"-"),"-"),"-")</f>
        <v>-</v>
      </c>
      <c r="P1242" s="33"/>
      <c r="Q1242" s="38" t="s">
        <v>27</v>
      </c>
      <c r="R1242" s="42" t="s">
        <v>26</v>
      </c>
      <c r="S1242" s="53"/>
    </row>
    <row r="1243" customFormat="false" ht="60" hidden="false" customHeight="true" outlineLevel="0" collapsed="false">
      <c r="A1243" s="25" t="n">
        <v>1239</v>
      </c>
      <c r="B1243" s="33" t="s">
        <v>2481</v>
      </c>
      <c r="C1243" s="33" t="s">
        <v>2480</v>
      </c>
      <c r="D1243" s="35" t="s">
        <v>24</v>
      </c>
      <c r="E1243" s="35" t="s">
        <v>25</v>
      </c>
      <c r="F1243" s="44"/>
      <c r="G1243" s="44"/>
      <c r="H1243" s="35" t="s">
        <v>26</v>
      </c>
      <c r="I1243" s="36" t="n">
        <v>3</v>
      </c>
      <c r="J1243" s="36" t="n">
        <v>2</v>
      </c>
      <c r="K1243" s="36" t="n">
        <v>1</v>
      </c>
      <c r="L1243" s="36" t="n">
        <v>0</v>
      </c>
      <c r="M1243" s="36" t="n">
        <v>0</v>
      </c>
      <c r="N1243" s="36" t="n">
        <v>0</v>
      </c>
      <c r="O1243" s="37" t="str">
        <f aca="false">IF(N1243&gt;0,IF(K1243&gt;0,IF(ISNUMBER(N1243),IF(ISNUMBER(K1243),N1243/K1243*100,"-"),"-"),"-"),"-")</f>
        <v>-</v>
      </c>
      <c r="P1243" s="33"/>
      <c r="Q1243" s="38" t="s">
        <v>27</v>
      </c>
      <c r="R1243" s="42" t="s">
        <v>26</v>
      </c>
      <c r="S1243" s="53"/>
    </row>
    <row r="1244" customFormat="false" ht="60" hidden="false" customHeight="true" outlineLevel="0" collapsed="false">
      <c r="A1244" s="25" t="n">
        <v>1240</v>
      </c>
      <c r="B1244" s="33" t="s">
        <v>2482</v>
      </c>
      <c r="C1244" s="33" t="s">
        <v>2480</v>
      </c>
      <c r="D1244" s="35" t="s">
        <v>24</v>
      </c>
      <c r="E1244" s="35" t="s">
        <v>25</v>
      </c>
      <c r="F1244" s="44"/>
      <c r="G1244" s="44"/>
      <c r="H1244" s="35" t="s">
        <v>26</v>
      </c>
      <c r="I1244" s="36" t="n">
        <v>0</v>
      </c>
      <c r="J1244" s="36" t="n">
        <v>0</v>
      </c>
      <c r="K1244" s="36" t="n">
        <v>0</v>
      </c>
      <c r="L1244" s="36" t="n">
        <v>0</v>
      </c>
      <c r="M1244" s="36" t="n">
        <v>0</v>
      </c>
      <c r="N1244" s="36" t="n">
        <v>0</v>
      </c>
      <c r="O1244" s="37" t="str">
        <f aca="false">IF(N1244&gt;0,IF(K1244&gt;0,IF(ISNUMBER(N1244),IF(ISNUMBER(K1244),N1244/K1244*100,"-"),"-"),"-"),"-")</f>
        <v>-</v>
      </c>
      <c r="P1244" s="33"/>
      <c r="Q1244" s="38" t="s">
        <v>27</v>
      </c>
      <c r="R1244" s="42" t="s">
        <v>26</v>
      </c>
      <c r="S1244" s="53"/>
    </row>
    <row r="1245" customFormat="false" ht="60" hidden="false" customHeight="true" outlineLevel="0" collapsed="false">
      <c r="A1245" s="25" t="n">
        <v>1241</v>
      </c>
      <c r="B1245" s="33" t="s">
        <v>2483</v>
      </c>
      <c r="C1245" s="33" t="s">
        <v>2480</v>
      </c>
      <c r="D1245" s="35" t="s">
        <v>24</v>
      </c>
      <c r="E1245" s="35" t="s">
        <v>25</v>
      </c>
      <c r="F1245" s="44"/>
      <c r="G1245" s="44"/>
      <c r="H1245" s="35" t="s">
        <v>26</v>
      </c>
      <c r="I1245" s="36" t="n">
        <v>4</v>
      </c>
      <c r="J1245" s="36" t="n">
        <v>2</v>
      </c>
      <c r="K1245" s="36" t="n">
        <v>2</v>
      </c>
      <c r="L1245" s="36" t="n">
        <v>0</v>
      </c>
      <c r="M1245" s="36" t="n">
        <v>0</v>
      </c>
      <c r="N1245" s="36" t="n">
        <v>0</v>
      </c>
      <c r="O1245" s="37" t="str">
        <f aca="false">IF(N1245&gt;0,IF(K1245&gt;0,IF(ISNUMBER(N1245),IF(ISNUMBER(K1245),N1245/K1245*100,"-"),"-"),"-"),"-")</f>
        <v>-</v>
      </c>
      <c r="P1245" s="33"/>
      <c r="Q1245" s="38" t="s">
        <v>27</v>
      </c>
      <c r="R1245" s="42" t="s">
        <v>26</v>
      </c>
      <c r="S1245" s="53"/>
    </row>
    <row r="1246" customFormat="false" ht="60" hidden="false" customHeight="true" outlineLevel="0" collapsed="false">
      <c r="A1246" s="25" t="n">
        <v>1242</v>
      </c>
      <c r="B1246" s="33" t="s">
        <v>2484</v>
      </c>
      <c r="C1246" s="33" t="s">
        <v>2485</v>
      </c>
      <c r="D1246" s="35" t="s">
        <v>24</v>
      </c>
      <c r="E1246" s="35" t="s">
        <v>25</v>
      </c>
      <c r="F1246" s="44"/>
      <c r="G1246" s="44"/>
      <c r="H1246" s="35" t="s">
        <v>26</v>
      </c>
      <c r="I1246" s="36" t="n">
        <v>0</v>
      </c>
      <c r="J1246" s="36" t="n">
        <v>0</v>
      </c>
      <c r="K1246" s="36" t="n">
        <v>0</v>
      </c>
      <c r="L1246" s="36" t="n">
        <v>0</v>
      </c>
      <c r="M1246" s="36" t="n">
        <v>0</v>
      </c>
      <c r="N1246" s="36" t="n">
        <v>0</v>
      </c>
      <c r="O1246" s="37" t="str">
        <f aca="false">IF(N1246&gt;0,IF(K1246&gt;0,IF(ISNUMBER(N1246),IF(ISNUMBER(K1246),N1246/K1246*100,"-"),"-"),"-"),"-")</f>
        <v>-</v>
      </c>
      <c r="P1246" s="33"/>
      <c r="Q1246" s="38" t="s">
        <v>27</v>
      </c>
      <c r="R1246" s="42" t="s">
        <v>26</v>
      </c>
      <c r="S1246" s="53"/>
    </row>
    <row r="1247" customFormat="false" ht="60" hidden="false" customHeight="true" outlineLevel="0" collapsed="false">
      <c r="A1247" s="25" t="n">
        <v>1243</v>
      </c>
      <c r="B1247" s="33" t="s">
        <v>2486</v>
      </c>
      <c r="C1247" s="33" t="s">
        <v>2487</v>
      </c>
      <c r="D1247" s="35" t="s">
        <v>24</v>
      </c>
      <c r="E1247" s="44"/>
      <c r="F1247" s="44"/>
      <c r="G1247" s="44"/>
      <c r="H1247" s="35" t="s">
        <v>26</v>
      </c>
      <c r="I1247" s="36" t="n">
        <v>6</v>
      </c>
      <c r="J1247" s="36" t="n">
        <v>2</v>
      </c>
      <c r="K1247" s="36" t="n">
        <v>4</v>
      </c>
      <c r="L1247" s="36" t="n">
        <v>0</v>
      </c>
      <c r="M1247" s="36" t="n">
        <v>0</v>
      </c>
      <c r="N1247" s="36" t="n">
        <v>0</v>
      </c>
      <c r="O1247" s="37" t="str">
        <f aca="false">IF(N1247&gt;0,IF(K1247&gt;0,IF(ISNUMBER(N1247),IF(ISNUMBER(K1247),N1247/K1247*100,"-"),"-"),"-"),"-")</f>
        <v>-</v>
      </c>
      <c r="P1247" s="33"/>
      <c r="Q1247" s="38" t="s">
        <v>27</v>
      </c>
      <c r="R1247" s="42" t="s">
        <v>26</v>
      </c>
      <c r="S1247" s="53"/>
    </row>
    <row r="1248" customFormat="false" ht="60" hidden="false" customHeight="true" outlineLevel="0" collapsed="false">
      <c r="A1248" s="25" t="n">
        <v>1244</v>
      </c>
      <c r="B1248" s="33" t="s">
        <v>2488</v>
      </c>
      <c r="C1248" s="33" t="s">
        <v>2489</v>
      </c>
      <c r="D1248" s="35" t="s">
        <v>24</v>
      </c>
      <c r="E1248" s="35" t="s">
        <v>25</v>
      </c>
      <c r="F1248" s="44"/>
      <c r="G1248" s="44"/>
      <c r="H1248" s="35" t="s">
        <v>26</v>
      </c>
      <c r="I1248" s="36" t="n">
        <v>0</v>
      </c>
      <c r="J1248" s="36" t="n">
        <v>0</v>
      </c>
      <c r="K1248" s="36" t="n">
        <v>0</v>
      </c>
      <c r="L1248" s="36" t="n">
        <v>0</v>
      </c>
      <c r="M1248" s="36" t="n">
        <v>0</v>
      </c>
      <c r="N1248" s="36" t="n">
        <v>0</v>
      </c>
      <c r="O1248" s="37" t="str">
        <f aca="false">IF(N1248&gt;0,IF(K1248&gt;0,IF(ISNUMBER(N1248),IF(ISNUMBER(K1248),N1248/K1248*100,"-"),"-"),"-"),"-")</f>
        <v>-</v>
      </c>
      <c r="P1248" s="33"/>
      <c r="Q1248" s="38" t="s">
        <v>27</v>
      </c>
      <c r="R1248" s="42" t="s">
        <v>26</v>
      </c>
      <c r="S1248" s="53"/>
    </row>
    <row r="1249" customFormat="false" ht="60" hidden="false" customHeight="true" outlineLevel="0" collapsed="false">
      <c r="A1249" s="25" t="n">
        <v>1245</v>
      </c>
      <c r="B1249" s="33" t="s">
        <v>2490</v>
      </c>
      <c r="C1249" s="33" t="s">
        <v>2491</v>
      </c>
      <c r="D1249" s="35" t="s">
        <v>24</v>
      </c>
      <c r="E1249" s="44"/>
      <c r="F1249" s="44"/>
      <c r="G1249" s="44"/>
      <c r="H1249" s="35" t="s">
        <v>26</v>
      </c>
      <c r="I1249" s="36" t="n">
        <v>47</v>
      </c>
      <c r="J1249" s="36" t="n">
        <v>47</v>
      </c>
      <c r="K1249" s="36" t="n">
        <v>47</v>
      </c>
      <c r="L1249" s="36" t="n">
        <v>0</v>
      </c>
      <c r="M1249" s="36" t="n">
        <v>0</v>
      </c>
      <c r="N1249" s="36" t="n">
        <v>0</v>
      </c>
      <c r="O1249" s="37" t="str">
        <f aca="false">IF(N1249&gt;0,IF(K1249&gt;0,IF(ISNUMBER(N1249),IF(ISNUMBER(K1249),N1249/K1249*100,"-"),"-"),"-"),"-")</f>
        <v>-</v>
      </c>
      <c r="P1249" s="33"/>
      <c r="Q1249" s="38" t="s">
        <v>27</v>
      </c>
      <c r="R1249" s="42" t="s">
        <v>26</v>
      </c>
      <c r="S1249" s="53"/>
    </row>
    <row r="1250" customFormat="false" ht="60" hidden="false" customHeight="true" outlineLevel="0" collapsed="false">
      <c r="A1250" s="25" t="n">
        <v>1246</v>
      </c>
      <c r="B1250" s="33" t="s">
        <v>2492</v>
      </c>
      <c r="C1250" s="33" t="s">
        <v>2493</v>
      </c>
      <c r="D1250" s="35" t="s">
        <v>24</v>
      </c>
      <c r="E1250" s="35" t="s">
        <v>25</v>
      </c>
      <c r="F1250" s="44"/>
      <c r="G1250" s="44"/>
      <c r="H1250" s="35" t="s">
        <v>26</v>
      </c>
      <c r="I1250" s="36" t="n">
        <v>0</v>
      </c>
      <c r="J1250" s="36" t="n">
        <v>0</v>
      </c>
      <c r="K1250" s="36" t="n">
        <v>0</v>
      </c>
      <c r="L1250" s="36" t="n">
        <v>0</v>
      </c>
      <c r="M1250" s="36" t="n">
        <v>0</v>
      </c>
      <c r="N1250" s="36" t="n">
        <v>0</v>
      </c>
      <c r="O1250" s="37" t="str">
        <f aca="false">IF(N1250&gt;0,IF(K1250&gt;0,IF(ISNUMBER(N1250),IF(ISNUMBER(K1250),N1250/K1250*100,"-"),"-"),"-"),"-")</f>
        <v>-</v>
      </c>
      <c r="P1250" s="33"/>
      <c r="Q1250" s="38" t="s">
        <v>27</v>
      </c>
      <c r="R1250" s="42" t="s">
        <v>26</v>
      </c>
      <c r="S1250" s="53"/>
    </row>
    <row r="1251" customFormat="false" ht="60" hidden="false" customHeight="true" outlineLevel="0" collapsed="false">
      <c r="A1251" s="25" t="n">
        <v>1247</v>
      </c>
      <c r="B1251" s="33" t="s">
        <v>2494</v>
      </c>
      <c r="C1251" s="33" t="s">
        <v>2495</v>
      </c>
      <c r="D1251" s="35" t="s">
        <v>24</v>
      </c>
      <c r="E1251" s="44"/>
      <c r="F1251" s="44"/>
      <c r="G1251" s="44"/>
      <c r="H1251" s="35" t="s">
        <v>26</v>
      </c>
      <c r="I1251" s="36" t="n">
        <v>1</v>
      </c>
      <c r="J1251" s="36" t="n">
        <v>3</v>
      </c>
      <c r="K1251" s="36" t="n">
        <v>3</v>
      </c>
      <c r="L1251" s="36" t="n">
        <v>0</v>
      </c>
      <c r="M1251" s="36" t="n">
        <v>0</v>
      </c>
      <c r="N1251" s="36" t="n">
        <v>0</v>
      </c>
      <c r="O1251" s="37" t="str">
        <f aca="false">IF(N1251&gt;0,IF(K1251&gt;0,IF(ISNUMBER(N1251),IF(ISNUMBER(K1251),N1251/K1251*100,"-"),"-"),"-"),"-")</f>
        <v>-</v>
      </c>
      <c r="P1251" s="33"/>
      <c r="Q1251" s="38" t="s">
        <v>27</v>
      </c>
      <c r="R1251" s="42" t="s">
        <v>26</v>
      </c>
      <c r="S1251" s="53"/>
    </row>
    <row r="1252" customFormat="false" ht="60" hidden="false" customHeight="true" outlineLevel="0" collapsed="false">
      <c r="A1252" s="25" t="n">
        <v>1248</v>
      </c>
      <c r="B1252" s="33" t="s">
        <v>2496</v>
      </c>
      <c r="C1252" s="33" t="s">
        <v>2497</v>
      </c>
      <c r="D1252" s="35" t="s">
        <v>24</v>
      </c>
      <c r="E1252" s="35" t="s">
        <v>25</v>
      </c>
      <c r="F1252" s="44"/>
      <c r="G1252" s="44"/>
      <c r="H1252" s="35" t="s">
        <v>26</v>
      </c>
      <c r="I1252" s="36" t="n">
        <v>0</v>
      </c>
      <c r="J1252" s="36" t="n">
        <v>0</v>
      </c>
      <c r="K1252" s="36" t="n">
        <v>0</v>
      </c>
      <c r="L1252" s="36" t="n">
        <v>0</v>
      </c>
      <c r="M1252" s="36" t="n">
        <v>0</v>
      </c>
      <c r="N1252" s="36" t="n">
        <v>0</v>
      </c>
      <c r="O1252" s="37" t="str">
        <f aca="false">IF(N1252&gt;0,IF(K1252&gt;0,IF(ISNUMBER(N1252),IF(ISNUMBER(K1252),N1252/K1252*100,"-"),"-"),"-"),"-")</f>
        <v>-</v>
      </c>
      <c r="P1252" s="33"/>
      <c r="Q1252" s="38" t="s">
        <v>27</v>
      </c>
      <c r="R1252" s="42" t="s">
        <v>26</v>
      </c>
      <c r="S1252" s="53"/>
    </row>
    <row r="1253" customFormat="false" ht="60" hidden="false" customHeight="true" outlineLevel="0" collapsed="false">
      <c r="A1253" s="25" t="n">
        <v>1249</v>
      </c>
      <c r="B1253" s="33" t="s">
        <v>2498</v>
      </c>
      <c r="C1253" s="33" t="s">
        <v>2499</v>
      </c>
      <c r="D1253" s="35" t="s">
        <v>24</v>
      </c>
      <c r="E1253" s="35" t="s">
        <v>25</v>
      </c>
      <c r="F1253" s="44"/>
      <c r="G1253" s="44"/>
      <c r="H1253" s="35" t="s">
        <v>26</v>
      </c>
      <c r="I1253" s="36" t="n">
        <v>0</v>
      </c>
      <c r="J1253" s="36" t="n">
        <v>0</v>
      </c>
      <c r="K1253" s="36" t="n">
        <v>0</v>
      </c>
      <c r="L1253" s="36" t="n">
        <v>0</v>
      </c>
      <c r="M1253" s="36" t="n">
        <v>0</v>
      </c>
      <c r="N1253" s="36" t="n">
        <v>0</v>
      </c>
      <c r="O1253" s="37" t="str">
        <f aca="false">IF(N1253&gt;0,IF(K1253&gt;0,IF(ISNUMBER(N1253),IF(ISNUMBER(K1253),N1253/K1253*100,"-"),"-"),"-"),"-")</f>
        <v>-</v>
      </c>
      <c r="P1253" s="33"/>
      <c r="Q1253" s="38" t="s">
        <v>27</v>
      </c>
      <c r="R1253" s="42" t="s">
        <v>26</v>
      </c>
      <c r="S1253" s="53"/>
    </row>
    <row r="1254" customFormat="false" ht="60" hidden="false" customHeight="true" outlineLevel="0" collapsed="false">
      <c r="A1254" s="25" t="n">
        <v>1250</v>
      </c>
      <c r="B1254" s="33" t="s">
        <v>2500</v>
      </c>
      <c r="C1254" s="33" t="s">
        <v>2501</v>
      </c>
      <c r="D1254" s="35" t="s">
        <v>24</v>
      </c>
      <c r="E1254" s="44"/>
      <c r="F1254" s="44"/>
      <c r="G1254" s="44"/>
      <c r="H1254" s="35" t="s">
        <v>26</v>
      </c>
      <c r="I1254" s="36" t="n">
        <v>1</v>
      </c>
      <c r="J1254" s="36" t="n">
        <v>1</v>
      </c>
      <c r="K1254" s="36" t="n">
        <v>1</v>
      </c>
      <c r="L1254" s="36" t="n">
        <v>0</v>
      </c>
      <c r="M1254" s="36" t="n">
        <v>0</v>
      </c>
      <c r="N1254" s="36" t="n">
        <v>0</v>
      </c>
      <c r="O1254" s="37" t="str">
        <f aca="false">IF(N1254&gt;0,IF(K1254&gt;0,IF(ISNUMBER(N1254),IF(ISNUMBER(K1254),N1254/K1254*100,"-"),"-"),"-"),"-")</f>
        <v>-</v>
      </c>
      <c r="P1254" s="33"/>
      <c r="Q1254" s="43" t="s">
        <v>26</v>
      </c>
      <c r="R1254" s="42" t="s">
        <v>26</v>
      </c>
      <c r="S1254" s="53"/>
    </row>
    <row r="1255" customFormat="false" ht="60" hidden="false" customHeight="true" outlineLevel="0" collapsed="false">
      <c r="A1255" s="25" t="n">
        <v>1251</v>
      </c>
      <c r="B1255" s="33" t="s">
        <v>2502</v>
      </c>
      <c r="C1255" s="33" t="s">
        <v>2503</v>
      </c>
      <c r="D1255" s="35" t="s">
        <v>24</v>
      </c>
      <c r="E1255" s="35" t="s">
        <v>25</v>
      </c>
      <c r="F1255" s="44"/>
      <c r="G1255" s="44"/>
      <c r="H1255" s="35" t="s">
        <v>26</v>
      </c>
      <c r="I1255" s="36" t="n">
        <v>0</v>
      </c>
      <c r="J1255" s="36" t="n">
        <v>0</v>
      </c>
      <c r="K1255" s="36" t="n">
        <v>0</v>
      </c>
      <c r="L1255" s="36" t="n">
        <v>0</v>
      </c>
      <c r="M1255" s="36" t="n">
        <v>0</v>
      </c>
      <c r="N1255" s="36" t="n">
        <v>0</v>
      </c>
      <c r="O1255" s="37" t="str">
        <f aca="false">IF(N1255&gt;0,IF(K1255&gt;0,IF(ISNUMBER(N1255),IF(ISNUMBER(K1255),N1255/K1255*100,"-"),"-"),"-"),"-")</f>
        <v>-</v>
      </c>
      <c r="P1255" s="33"/>
      <c r="Q1255" s="43" t="s">
        <v>26</v>
      </c>
      <c r="R1255" s="42" t="s">
        <v>26</v>
      </c>
      <c r="S1255" s="53"/>
    </row>
    <row r="1256" customFormat="false" ht="60" hidden="false" customHeight="true" outlineLevel="0" collapsed="false">
      <c r="A1256" s="25" t="n">
        <v>1252</v>
      </c>
      <c r="B1256" s="33" t="s">
        <v>2504</v>
      </c>
      <c r="C1256" s="33" t="s">
        <v>2505</v>
      </c>
      <c r="D1256" s="35" t="s">
        <v>24</v>
      </c>
      <c r="E1256" s="44"/>
      <c r="F1256" s="44"/>
      <c r="G1256" s="44"/>
      <c r="H1256" s="35" t="s">
        <v>26</v>
      </c>
      <c r="I1256" s="36" t="n">
        <v>1</v>
      </c>
      <c r="J1256" s="36" t="n">
        <v>1</v>
      </c>
      <c r="K1256" s="36" t="n">
        <v>1</v>
      </c>
      <c r="L1256" s="36" t="n">
        <v>0</v>
      </c>
      <c r="M1256" s="36" t="n">
        <v>0</v>
      </c>
      <c r="N1256" s="36" t="n">
        <v>0</v>
      </c>
      <c r="O1256" s="37" t="str">
        <f aca="false">IF(N1256&gt;0,IF(K1256&gt;0,IF(ISNUMBER(N1256),IF(ISNUMBER(K1256),N1256/K1256*100,"-"),"-"),"-"),"-")</f>
        <v>-</v>
      </c>
      <c r="P1256" s="33"/>
      <c r="Q1256" s="43" t="s">
        <v>26</v>
      </c>
      <c r="R1256" s="42" t="s">
        <v>26</v>
      </c>
      <c r="S1256" s="53"/>
    </row>
    <row r="1257" customFormat="false" ht="60" hidden="false" customHeight="true" outlineLevel="0" collapsed="false">
      <c r="A1257" s="25" t="n">
        <v>1253</v>
      </c>
      <c r="B1257" s="33" t="s">
        <v>2506</v>
      </c>
      <c r="C1257" s="33" t="s">
        <v>2507</v>
      </c>
      <c r="D1257" s="35" t="s">
        <v>24</v>
      </c>
      <c r="E1257" s="44"/>
      <c r="F1257" s="44"/>
      <c r="G1257" s="44"/>
      <c r="H1257" s="35" t="s">
        <v>26</v>
      </c>
      <c r="I1257" s="36" t="n">
        <v>138142</v>
      </c>
      <c r="J1257" s="36" t="n">
        <v>138429</v>
      </c>
      <c r="K1257" s="36" t="n">
        <v>137827</v>
      </c>
      <c r="L1257" s="36" t="n">
        <v>5483</v>
      </c>
      <c r="M1257" s="36" t="n">
        <v>7444</v>
      </c>
      <c r="N1257" s="36" t="n">
        <v>8156</v>
      </c>
      <c r="O1257" s="37" t="n">
        <f aca="false">IF(N1257&gt;0,IF(K1257&gt;0,IF(ISNUMBER(N1257),IF(ISNUMBER(K1257),N1257/K1257*100,"-"),"-"),"-"),"-")</f>
        <v>5.91756332213572</v>
      </c>
      <c r="P1257" s="33"/>
      <c r="Q1257" s="43" t="s">
        <v>26</v>
      </c>
      <c r="R1257" s="42" t="s">
        <v>26</v>
      </c>
      <c r="S1257" s="39" t="s">
        <v>2278</v>
      </c>
    </row>
    <row r="1258" customFormat="false" ht="60" hidden="false" customHeight="true" outlineLevel="0" collapsed="false">
      <c r="A1258" s="25" t="n">
        <v>1254</v>
      </c>
      <c r="B1258" s="33" t="s">
        <v>2508</v>
      </c>
      <c r="C1258" s="33" t="s">
        <v>2509</v>
      </c>
      <c r="D1258" s="35" t="s">
        <v>24</v>
      </c>
      <c r="E1258" s="35" t="s">
        <v>25</v>
      </c>
      <c r="F1258" s="44"/>
      <c r="G1258" s="44"/>
      <c r="H1258" s="35" t="s">
        <v>26</v>
      </c>
      <c r="I1258" s="36" t="n">
        <v>0</v>
      </c>
      <c r="J1258" s="36" t="n">
        <v>0</v>
      </c>
      <c r="K1258" s="36" t="n">
        <v>0</v>
      </c>
      <c r="L1258" s="36" t="n">
        <v>0</v>
      </c>
      <c r="M1258" s="36" t="n">
        <v>0</v>
      </c>
      <c r="N1258" s="36" t="n">
        <v>0</v>
      </c>
      <c r="O1258" s="37" t="str">
        <f aca="false">IF(N1258&gt;0,IF(K1258&gt;0,IF(ISNUMBER(N1258),IF(ISNUMBER(K1258),N1258/K1258*100,"-"),"-"),"-"),"-")</f>
        <v>-</v>
      </c>
      <c r="P1258" s="33"/>
      <c r="Q1258" s="38" t="s">
        <v>27</v>
      </c>
      <c r="R1258" s="39" t="s">
        <v>28</v>
      </c>
      <c r="S1258" s="53"/>
    </row>
    <row r="1259" customFormat="false" ht="60" hidden="false" customHeight="true" outlineLevel="0" collapsed="false">
      <c r="A1259" s="25" t="n">
        <v>1255</v>
      </c>
      <c r="B1259" s="33" t="s">
        <v>2510</v>
      </c>
      <c r="C1259" s="33" t="s">
        <v>2511</v>
      </c>
      <c r="D1259" s="35" t="s">
        <v>24</v>
      </c>
      <c r="E1259" s="35" t="s">
        <v>25</v>
      </c>
      <c r="F1259" s="44"/>
      <c r="G1259" s="44"/>
      <c r="H1259" s="35" t="s">
        <v>26</v>
      </c>
      <c r="I1259" s="36" t="n">
        <v>0</v>
      </c>
      <c r="J1259" s="36" t="n">
        <v>0</v>
      </c>
      <c r="K1259" s="36" t="n">
        <v>0</v>
      </c>
      <c r="L1259" s="36" t="n">
        <v>0</v>
      </c>
      <c r="M1259" s="36" t="n">
        <v>0</v>
      </c>
      <c r="N1259" s="36" t="n">
        <v>0</v>
      </c>
      <c r="O1259" s="37" t="str">
        <f aca="false">IF(N1259&gt;0,IF(K1259&gt;0,IF(ISNUMBER(N1259),IF(ISNUMBER(K1259),N1259/K1259*100,"-"),"-"),"-"),"-")</f>
        <v>-</v>
      </c>
      <c r="P1259" s="33"/>
      <c r="Q1259" s="38" t="s">
        <v>27</v>
      </c>
      <c r="R1259" s="42" t="s">
        <v>26</v>
      </c>
      <c r="S1259" s="53"/>
    </row>
    <row r="1260" customFormat="false" ht="60" hidden="false" customHeight="true" outlineLevel="0" collapsed="false">
      <c r="A1260" s="25" t="n">
        <v>1256</v>
      </c>
      <c r="B1260" s="33" t="s">
        <v>2512</v>
      </c>
      <c r="C1260" s="33" t="s">
        <v>2513</v>
      </c>
      <c r="D1260" s="35" t="s">
        <v>24</v>
      </c>
      <c r="E1260" s="35" t="s">
        <v>25</v>
      </c>
      <c r="F1260" s="44"/>
      <c r="G1260" s="44"/>
      <c r="H1260" s="35" t="s">
        <v>26</v>
      </c>
      <c r="I1260" s="36" t="n">
        <v>0</v>
      </c>
      <c r="J1260" s="36" t="n">
        <v>0</v>
      </c>
      <c r="K1260" s="36" t="n">
        <v>0</v>
      </c>
      <c r="L1260" s="36" t="n">
        <v>0</v>
      </c>
      <c r="M1260" s="36" t="n">
        <v>0</v>
      </c>
      <c r="N1260" s="36" t="n">
        <v>0</v>
      </c>
      <c r="O1260" s="37" t="str">
        <f aca="false">IF(N1260&gt;0,IF(K1260&gt;0,IF(ISNUMBER(N1260),IF(ISNUMBER(K1260),N1260/K1260*100,"-"),"-"),"-"),"-")</f>
        <v>-</v>
      </c>
      <c r="P1260" s="33"/>
      <c r="Q1260" s="38" t="s">
        <v>27</v>
      </c>
      <c r="R1260" s="42" t="s">
        <v>26</v>
      </c>
      <c r="S1260" s="53"/>
    </row>
    <row r="1261" customFormat="false" ht="60" hidden="false" customHeight="true" outlineLevel="0" collapsed="false">
      <c r="A1261" s="25" t="n">
        <v>1257</v>
      </c>
      <c r="B1261" s="33" t="s">
        <v>2514</v>
      </c>
      <c r="C1261" s="33" t="s">
        <v>2515</v>
      </c>
      <c r="D1261" s="35" t="s">
        <v>24</v>
      </c>
      <c r="E1261" s="35" t="s">
        <v>25</v>
      </c>
      <c r="F1261" s="44"/>
      <c r="G1261" s="44"/>
      <c r="H1261" s="35" t="s">
        <v>26</v>
      </c>
      <c r="I1261" s="36" t="n">
        <v>4</v>
      </c>
      <c r="J1261" s="36" t="n">
        <v>2</v>
      </c>
      <c r="K1261" s="36" t="n">
        <v>2</v>
      </c>
      <c r="L1261" s="36" t="n">
        <v>0</v>
      </c>
      <c r="M1261" s="36" t="n">
        <v>0</v>
      </c>
      <c r="N1261" s="36" t="n">
        <v>0</v>
      </c>
      <c r="O1261" s="37" t="str">
        <f aca="false">IF(N1261&gt;0,IF(K1261&gt;0,IF(ISNUMBER(N1261),IF(ISNUMBER(K1261),N1261/K1261*100,"-"),"-"),"-"),"-")</f>
        <v>-</v>
      </c>
      <c r="P1261" s="33"/>
      <c r="Q1261" s="38" t="s">
        <v>27</v>
      </c>
      <c r="R1261" s="42" t="s">
        <v>26</v>
      </c>
      <c r="S1261" s="53"/>
    </row>
    <row r="1262" customFormat="false" ht="60" hidden="false" customHeight="true" outlineLevel="0" collapsed="false">
      <c r="A1262" s="25" t="n">
        <v>1258</v>
      </c>
      <c r="B1262" s="33" t="s">
        <v>2516</v>
      </c>
      <c r="C1262" s="33" t="s">
        <v>2478</v>
      </c>
      <c r="D1262" s="35" t="s">
        <v>24</v>
      </c>
      <c r="E1262" s="44"/>
      <c r="F1262" s="44"/>
      <c r="G1262" s="44"/>
      <c r="H1262" s="35" t="s">
        <v>26</v>
      </c>
      <c r="I1262" s="36" t="n">
        <v>2</v>
      </c>
      <c r="J1262" s="36" t="n">
        <v>0</v>
      </c>
      <c r="K1262" s="36" t="n">
        <v>1</v>
      </c>
      <c r="L1262" s="36" t="n">
        <v>0</v>
      </c>
      <c r="M1262" s="36" t="n">
        <v>0</v>
      </c>
      <c r="N1262" s="36" t="n">
        <v>0</v>
      </c>
      <c r="O1262" s="37" t="str">
        <f aca="false">IF(N1262&gt;0,IF(K1262&gt;0,IF(ISNUMBER(N1262),IF(ISNUMBER(K1262),N1262/K1262*100,"-"),"-"),"-"),"-")</f>
        <v>-</v>
      </c>
      <c r="P1262" s="33"/>
      <c r="Q1262" s="38" t="s">
        <v>27</v>
      </c>
      <c r="R1262" s="39" t="s">
        <v>28</v>
      </c>
      <c r="S1262" s="53" t="s">
        <v>2230</v>
      </c>
    </row>
    <row r="1263" customFormat="false" ht="60" hidden="false" customHeight="true" outlineLevel="0" collapsed="false">
      <c r="A1263" s="25" t="n">
        <v>1259</v>
      </c>
      <c r="B1263" s="33" t="s">
        <v>2517</v>
      </c>
      <c r="C1263" s="33" t="s">
        <v>2518</v>
      </c>
      <c r="D1263" s="35" t="s">
        <v>24</v>
      </c>
      <c r="E1263" s="44"/>
      <c r="F1263" s="44"/>
      <c r="G1263" s="44"/>
      <c r="H1263" s="35" t="s">
        <v>26</v>
      </c>
      <c r="I1263" s="36" t="n">
        <v>71830</v>
      </c>
      <c r="J1263" s="36" t="n">
        <v>75313</v>
      </c>
      <c r="K1263" s="36" t="n">
        <v>76308</v>
      </c>
      <c r="L1263" s="36" t="n">
        <v>3800</v>
      </c>
      <c r="M1263" s="36" t="n">
        <v>5063</v>
      </c>
      <c r="N1263" s="36" t="n">
        <v>5722</v>
      </c>
      <c r="O1263" s="37" t="n">
        <f aca="false">IF(N1263&gt;0,IF(K1263&gt;0,IF(ISNUMBER(N1263),IF(ISNUMBER(K1263),N1263/K1263*100,"-"),"-"),"-"),"-")</f>
        <v>7.49855847355454</v>
      </c>
      <c r="P1263" s="33"/>
      <c r="Q1263" s="43" t="s">
        <v>26</v>
      </c>
      <c r="R1263" s="42" t="s">
        <v>26</v>
      </c>
      <c r="S1263" s="39" t="s">
        <v>2278</v>
      </c>
    </row>
    <row r="1264" customFormat="false" ht="60" hidden="false" customHeight="true" outlineLevel="0" collapsed="false">
      <c r="A1264" s="25" t="n">
        <v>1260</v>
      </c>
      <c r="B1264" s="33" t="s">
        <v>2519</v>
      </c>
      <c r="C1264" s="33" t="s">
        <v>2520</v>
      </c>
      <c r="D1264" s="35" t="s">
        <v>24</v>
      </c>
      <c r="E1264" s="44"/>
      <c r="F1264" s="44"/>
      <c r="G1264" s="44"/>
      <c r="H1264" s="35" t="s">
        <v>26</v>
      </c>
      <c r="I1264" s="36" t="n">
        <v>36</v>
      </c>
      <c r="J1264" s="36" t="n">
        <v>37</v>
      </c>
      <c r="K1264" s="36" t="n">
        <v>34</v>
      </c>
      <c r="L1264" s="36" t="n">
        <v>0</v>
      </c>
      <c r="M1264" s="36" t="n">
        <v>0</v>
      </c>
      <c r="N1264" s="36" t="n">
        <v>0</v>
      </c>
      <c r="O1264" s="37" t="str">
        <f aca="false">IF(N1264&gt;0,IF(K1264&gt;0,IF(ISNUMBER(N1264),IF(ISNUMBER(K1264),N1264/K1264*100,"-"),"-"),"-"),"-")</f>
        <v>-</v>
      </c>
      <c r="P1264" s="33"/>
      <c r="Q1264" s="38" t="s">
        <v>27</v>
      </c>
      <c r="R1264" s="39" t="s">
        <v>28</v>
      </c>
      <c r="S1264" s="53" t="s">
        <v>2318</v>
      </c>
    </row>
    <row r="1265" customFormat="false" ht="60" hidden="false" customHeight="true" outlineLevel="0" collapsed="false">
      <c r="A1265" s="25" t="n">
        <v>1261</v>
      </c>
      <c r="B1265" s="33" t="s">
        <v>2521</v>
      </c>
      <c r="C1265" s="33" t="s">
        <v>2522</v>
      </c>
      <c r="D1265" s="35" t="s">
        <v>24</v>
      </c>
      <c r="E1265" s="44"/>
      <c r="F1265" s="44"/>
      <c r="G1265" s="44"/>
      <c r="H1265" s="35" t="s">
        <v>26</v>
      </c>
      <c r="I1265" s="36" t="n">
        <v>302</v>
      </c>
      <c r="J1265" s="36" t="n">
        <v>361</v>
      </c>
      <c r="K1265" s="36" t="n">
        <v>291</v>
      </c>
      <c r="L1265" s="36" t="n">
        <v>0</v>
      </c>
      <c r="M1265" s="36" t="n">
        <v>0</v>
      </c>
      <c r="N1265" s="36" t="n">
        <v>0</v>
      </c>
      <c r="O1265" s="37" t="str">
        <f aca="false">IF(N1265&gt;0,IF(K1265&gt;0,IF(ISNUMBER(N1265),IF(ISNUMBER(K1265),N1265/K1265*100,"-"),"-"),"-"),"-")</f>
        <v>-</v>
      </c>
      <c r="P1265" s="33"/>
      <c r="Q1265" s="38" t="s">
        <v>27</v>
      </c>
      <c r="R1265" s="39" t="s">
        <v>28</v>
      </c>
      <c r="S1265" s="53" t="s">
        <v>2318</v>
      </c>
    </row>
    <row r="1266" customFormat="false" ht="60" hidden="false" customHeight="true" outlineLevel="0" collapsed="false">
      <c r="A1266" s="25" t="n">
        <v>1262</v>
      </c>
      <c r="B1266" s="33" t="s">
        <v>2523</v>
      </c>
      <c r="C1266" s="33" t="s">
        <v>2524</v>
      </c>
      <c r="D1266" s="35" t="s">
        <v>24</v>
      </c>
      <c r="E1266" s="44"/>
      <c r="F1266" s="44"/>
      <c r="G1266" s="44"/>
      <c r="H1266" s="35" t="s">
        <v>26</v>
      </c>
      <c r="I1266" s="36" t="n">
        <v>0</v>
      </c>
      <c r="J1266" s="36" t="n">
        <v>0</v>
      </c>
      <c r="K1266" s="36" t="n">
        <v>0</v>
      </c>
      <c r="L1266" s="36" t="n">
        <v>0</v>
      </c>
      <c r="M1266" s="36" t="n">
        <v>0</v>
      </c>
      <c r="N1266" s="36" t="n">
        <v>0</v>
      </c>
      <c r="O1266" s="37" t="str">
        <f aca="false">IF(N1266&gt;0,IF(K1266&gt;0,IF(ISNUMBER(N1266),IF(ISNUMBER(K1266),N1266/K1266*100,"-"),"-"),"-"),"-")</f>
        <v>-</v>
      </c>
      <c r="P1266" s="33"/>
      <c r="Q1266" s="38" t="s">
        <v>27</v>
      </c>
      <c r="R1266" s="39" t="s">
        <v>28</v>
      </c>
      <c r="S1266" s="53" t="s">
        <v>2318</v>
      </c>
    </row>
    <row r="1267" customFormat="false" ht="60" hidden="false" customHeight="true" outlineLevel="0" collapsed="false">
      <c r="A1267" s="25" t="n">
        <v>1263</v>
      </c>
      <c r="B1267" s="33" t="s">
        <v>2525</v>
      </c>
      <c r="C1267" s="33" t="s">
        <v>2526</v>
      </c>
      <c r="D1267" s="35" t="s">
        <v>24</v>
      </c>
      <c r="E1267" s="35" t="s">
        <v>25</v>
      </c>
      <c r="F1267" s="44"/>
      <c r="G1267" s="44"/>
      <c r="H1267" s="35" t="s">
        <v>26</v>
      </c>
      <c r="I1267" s="36" t="n">
        <v>0</v>
      </c>
      <c r="J1267" s="36" t="n">
        <v>0</v>
      </c>
      <c r="K1267" s="36" t="n">
        <v>0</v>
      </c>
      <c r="L1267" s="36" t="n">
        <v>0</v>
      </c>
      <c r="M1267" s="36" t="n">
        <v>0</v>
      </c>
      <c r="N1267" s="36" t="n">
        <v>0</v>
      </c>
      <c r="O1267" s="37" t="str">
        <f aca="false">IF(N1267&gt;0,IF(K1267&gt;0,IF(ISNUMBER(N1267),IF(ISNUMBER(K1267),N1267/K1267*100,"-"),"-"),"-"),"-")</f>
        <v>-</v>
      </c>
      <c r="P1267" s="33"/>
      <c r="Q1267" s="38" t="s">
        <v>27</v>
      </c>
      <c r="R1267" s="39" t="s">
        <v>28</v>
      </c>
      <c r="S1267" s="53" t="s">
        <v>2318</v>
      </c>
    </row>
    <row r="1268" customFormat="false" ht="60" hidden="false" customHeight="true" outlineLevel="0" collapsed="false">
      <c r="A1268" s="25" t="n">
        <v>1264</v>
      </c>
      <c r="B1268" s="33" t="s">
        <v>2527</v>
      </c>
      <c r="C1268" s="33" t="s">
        <v>2528</v>
      </c>
      <c r="D1268" s="35" t="s">
        <v>24</v>
      </c>
      <c r="E1268" s="35" t="s">
        <v>25</v>
      </c>
      <c r="F1268" s="44"/>
      <c r="G1268" s="44"/>
      <c r="H1268" s="35" t="s">
        <v>26</v>
      </c>
      <c r="I1268" s="36" t="n">
        <v>0</v>
      </c>
      <c r="J1268" s="36" t="n">
        <v>0</v>
      </c>
      <c r="K1268" s="36" t="n">
        <v>0</v>
      </c>
      <c r="L1268" s="36" t="n">
        <v>0</v>
      </c>
      <c r="M1268" s="36" t="n">
        <v>0</v>
      </c>
      <c r="N1268" s="36" t="n">
        <v>0</v>
      </c>
      <c r="O1268" s="37" t="str">
        <f aca="false">IF(N1268&gt;0,IF(K1268&gt;0,IF(ISNUMBER(N1268),IF(ISNUMBER(K1268),N1268/K1268*100,"-"),"-"),"-"),"-")</f>
        <v>-</v>
      </c>
      <c r="P1268" s="33"/>
      <c r="Q1268" s="63" t="s">
        <v>27</v>
      </c>
      <c r="R1268" s="39" t="s">
        <v>28</v>
      </c>
      <c r="S1268" s="53" t="s">
        <v>2318</v>
      </c>
    </row>
    <row r="1269" customFormat="false" ht="60" hidden="false" customHeight="true" outlineLevel="0" collapsed="false">
      <c r="A1269" s="25" t="n">
        <v>1265</v>
      </c>
      <c r="B1269" s="33" t="s">
        <v>2529</v>
      </c>
      <c r="C1269" s="33" t="s">
        <v>2530</v>
      </c>
      <c r="D1269" s="35" t="s">
        <v>24</v>
      </c>
      <c r="E1269" s="44"/>
      <c r="F1269" s="44"/>
      <c r="G1269" s="44"/>
      <c r="H1269" s="35" t="s">
        <v>26</v>
      </c>
      <c r="I1269" s="36" t="n">
        <v>806</v>
      </c>
      <c r="J1269" s="36" t="n">
        <v>759</v>
      </c>
      <c r="K1269" s="36" t="n">
        <v>781</v>
      </c>
      <c r="L1269" s="36" t="n">
        <v>0</v>
      </c>
      <c r="M1269" s="36" t="n">
        <v>0</v>
      </c>
      <c r="N1269" s="36" t="n">
        <v>0</v>
      </c>
      <c r="O1269" s="37" t="str">
        <f aca="false">IF(N1269&gt;0,IF(K1269&gt;0,IF(ISNUMBER(N1269),IF(ISNUMBER(K1269),N1269/K1269*100,"-"),"-"),"-"),"-")</f>
        <v>-</v>
      </c>
      <c r="P1269" s="33"/>
      <c r="Q1269" s="63" t="s">
        <v>27</v>
      </c>
      <c r="R1269" s="39" t="s">
        <v>28</v>
      </c>
      <c r="S1269" s="53" t="s">
        <v>2318</v>
      </c>
    </row>
    <row r="1270" customFormat="false" ht="114.75" hidden="false" customHeight="true" outlineLevel="0" collapsed="false">
      <c r="A1270" s="25" t="n">
        <v>1266</v>
      </c>
      <c r="B1270" s="33" t="s">
        <v>2531</v>
      </c>
      <c r="C1270" s="33" t="s">
        <v>2532</v>
      </c>
      <c r="D1270" s="35" t="s">
        <v>24</v>
      </c>
      <c r="E1270" s="44"/>
      <c r="F1270" s="44"/>
      <c r="G1270" s="44"/>
      <c r="H1270" s="35" t="s">
        <v>26</v>
      </c>
      <c r="I1270" s="36" t="n">
        <v>1066</v>
      </c>
      <c r="J1270" s="36" t="n">
        <v>1054</v>
      </c>
      <c r="K1270" s="36" t="n">
        <v>1034</v>
      </c>
      <c r="L1270" s="36" t="n">
        <v>1</v>
      </c>
      <c r="M1270" s="36" t="n">
        <v>0</v>
      </c>
      <c r="N1270" s="36" t="n">
        <v>1</v>
      </c>
      <c r="O1270" s="37" t="n">
        <f aca="false">IF(N1270&gt;0,IF(K1270&gt;0,IF(ISNUMBER(N1270),IF(ISNUMBER(K1270),N1270/K1270*100,"-"),"-"),"-"),"-")</f>
        <v>0.0967117988394584</v>
      </c>
      <c r="P1270" s="33"/>
      <c r="Q1270" s="38" t="s">
        <v>27</v>
      </c>
      <c r="R1270" s="39" t="s">
        <v>28</v>
      </c>
      <c r="S1270" s="53" t="s">
        <v>2318</v>
      </c>
    </row>
    <row r="1271" customFormat="false" ht="60" hidden="false" customHeight="true" outlineLevel="0" collapsed="false">
      <c r="A1271" s="25" t="n">
        <v>1267</v>
      </c>
      <c r="B1271" s="33" t="s">
        <v>2533</v>
      </c>
      <c r="C1271" s="33" t="s">
        <v>2534</v>
      </c>
      <c r="D1271" s="35" t="s">
        <v>24</v>
      </c>
      <c r="E1271" s="35" t="s">
        <v>25</v>
      </c>
      <c r="F1271" s="44"/>
      <c r="G1271" s="44"/>
      <c r="H1271" s="35" t="s">
        <v>26</v>
      </c>
      <c r="I1271" s="36" t="n">
        <v>0</v>
      </c>
      <c r="J1271" s="36" t="n">
        <v>0</v>
      </c>
      <c r="K1271" s="36" t="n">
        <v>0</v>
      </c>
      <c r="L1271" s="36" t="n">
        <v>0</v>
      </c>
      <c r="M1271" s="36" t="n">
        <v>0</v>
      </c>
      <c r="N1271" s="36" t="n">
        <v>0</v>
      </c>
      <c r="O1271" s="37" t="str">
        <f aca="false">IF(N1271&gt;0,IF(K1271&gt;0,IF(ISNUMBER(N1271),IF(ISNUMBER(K1271),N1271/K1271*100,"-"),"-"),"-"),"-")</f>
        <v>-</v>
      </c>
      <c r="P1271" s="33"/>
      <c r="Q1271" s="38" t="s">
        <v>27</v>
      </c>
      <c r="R1271" s="39" t="s">
        <v>28</v>
      </c>
      <c r="S1271" s="53" t="s">
        <v>2318</v>
      </c>
    </row>
    <row r="1272" customFormat="false" ht="60" hidden="false" customHeight="true" outlineLevel="0" collapsed="false">
      <c r="A1272" s="25" t="n">
        <v>1268</v>
      </c>
      <c r="B1272" s="33" t="s">
        <v>2535</v>
      </c>
      <c r="C1272" s="33" t="s">
        <v>2536</v>
      </c>
      <c r="D1272" s="35" t="s">
        <v>24</v>
      </c>
      <c r="E1272" s="44"/>
      <c r="F1272" s="44"/>
      <c r="G1272" s="44"/>
      <c r="H1272" s="35" t="s">
        <v>26</v>
      </c>
      <c r="I1272" s="36" t="s">
        <v>26</v>
      </c>
      <c r="J1272" s="36" t="s">
        <v>26</v>
      </c>
      <c r="K1272" s="36" t="s">
        <v>26</v>
      </c>
      <c r="L1272" s="36" t="n">
        <v>0</v>
      </c>
      <c r="M1272" s="36" t="n">
        <v>0</v>
      </c>
      <c r="N1272" s="36" t="n">
        <v>2</v>
      </c>
      <c r="O1272" s="37" t="str">
        <f aca="false">IF(N1272&gt;0,IF(K1272&gt;0,IF(ISNUMBER(N1272),IF(ISNUMBER(K1272),N1272/K1272*100,"-"),"-"),"-"),"-")</f>
        <v>-</v>
      </c>
      <c r="P1272" s="33"/>
      <c r="Q1272" s="38" t="s">
        <v>27</v>
      </c>
      <c r="R1272" s="39" t="s">
        <v>28</v>
      </c>
      <c r="S1272" s="53" t="s">
        <v>2318</v>
      </c>
    </row>
    <row r="1273" customFormat="false" ht="60" hidden="false" customHeight="true" outlineLevel="0" collapsed="false">
      <c r="A1273" s="25" t="n">
        <v>1269</v>
      </c>
      <c r="B1273" s="33" t="s">
        <v>2537</v>
      </c>
      <c r="C1273" s="33" t="s">
        <v>2538</v>
      </c>
      <c r="D1273" s="35" t="s">
        <v>24</v>
      </c>
      <c r="E1273" s="44"/>
      <c r="F1273" s="44"/>
      <c r="G1273" s="44"/>
      <c r="H1273" s="35" t="s">
        <v>26</v>
      </c>
      <c r="I1273" s="36" t="n">
        <v>21</v>
      </c>
      <c r="J1273" s="36" t="n">
        <v>36</v>
      </c>
      <c r="K1273" s="36" t="n">
        <v>24</v>
      </c>
      <c r="L1273" s="36" t="n">
        <v>0</v>
      </c>
      <c r="M1273" s="36" t="n">
        <v>0</v>
      </c>
      <c r="N1273" s="36" t="n">
        <v>0</v>
      </c>
      <c r="O1273" s="37" t="str">
        <f aca="false">IF(N1273&gt;0,IF(K1273&gt;0,IF(ISNUMBER(N1273),IF(ISNUMBER(K1273),N1273/K1273*100,"-"),"-"),"-"),"-")</f>
        <v>-</v>
      </c>
      <c r="P1273" s="33"/>
      <c r="Q1273" s="38" t="s">
        <v>27</v>
      </c>
      <c r="R1273" s="39" t="s">
        <v>28</v>
      </c>
      <c r="S1273" s="53" t="s">
        <v>2318</v>
      </c>
    </row>
    <row r="1274" customFormat="false" ht="60" hidden="false" customHeight="true" outlineLevel="0" collapsed="false">
      <c r="A1274" s="25" t="n">
        <v>1270</v>
      </c>
      <c r="B1274" s="33" t="s">
        <v>2539</v>
      </c>
      <c r="C1274" s="33" t="s">
        <v>2540</v>
      </c>
      <c r="D1274" s="35" t="s">
        <v>24</v>
      </c>
      <c r="E1274" s="44"/>
      <c r="F1274" s="44"/>
      <c r="G1274" s="44"/>
      <c r="H1274" s="35" t="s">
        <v>26</v>
      </c>
      <c r="I1274" s="36" t="n">
        <v>0</v>
      </c>
      <c r="J1274" s="36" t="n">
        <v>0</v>
      </c>
      <c r="K1274" s="36" t="n">
        <v>0</v>
      </c>
      <c r="L1274" s="36" t="n">
        <v>0</v>
      </c>
      <c r="M1274" s="36" t="n">
        <v>0</v>
      </c>
      <c r="N1274" s="36" t="n">
        <v>0</v>
      </c>
      <c r="O1274" s="37" t="str">
        <f aca="false">IF(N1274&gt;0,IF(K1274&gt;0,IF(ISNUMBER(N1274),IF(ISNUMBER(K1274),N1274/K1274*100,"-"),"-"),"-"),"-")</f>
        <v>-</v>
      </c>
      <c r="P1274" s="33"/>
      <c r="Q1274" s="43" t="s">
        <v>26</v>
      </c>
      <c r="R1274" s="42" t="s">
        <v>26</v>
      </c>
      <c r="S1274" s="53"/>
    </row>
    <row r="1275" customFormat="false" ht="60" hidden="false" customHeight="true" outlineLevel="0" collapsed="false">
      <c r="A1275" s="25" t="n">
        <v>1271</v>
      </c>
      <c r="B1275" s="33" t="s">
        <v>2541</v>
      </c>
      <c r="C1275" s="33" t="s">
        <v>2542</v>
      </c>
      <c r="D1275" s="35" t="s">
        <v>24</v>
      </c>
      <c r="E1275" s="44"/>
      <c r="F1275" s="44"/>
      <c r="G1275" s="44"/>
      <c r="H1275" s="35" t="s">
        <v>26</v>
      </c>
      <c r="I1275" s="36" t="n">
        <v>5</v>
      </c>
      <c r="J1275" s="36" t="n">
        <v>6</v>
      </c>
      <c r="K1275" s="36" t="n">
        <v>7</v>
      </c>
      <c r="L1275" s="36" t="n">
        <v>0</v>
      </c>
      <c r="M1275" s="36" t="n">
        <v>0</v>
      </c>
      <c r="N1275" s="36" t="n">
        <v>0</v>
      </c>
      <c r="O1275" s="37" t="str">
        <f aca="false">IF(N1275&gt;0,IF(K1275&gt;0,IF(ISNUMBER(N1275),IF(ISNUMBER(K1275),N1275/K1275*100,"-"),"-"),"-"),"-")</f>
        <v>-</v>
      </c>
      <c r="P1275" s="33"/>
      <c r="Q1275" s="43" t="s">
        <v>26</v>
      </c>
      <c r="R1275" s="42" t="s">
        <v>26</v>
      </c>
      <c r="S1275" s="53"/>
    </row>
    <row r="1276" customFormat="false" ht="60" hidden="false" customHeight="true" outlineLevel="0" collapsed="false">
      <c r="A1276" s="25" t="n">
        <v>1272</v>
      </c>
      <c r="B1276" s="33" t="s">
        <v>2543</v>
      </c>
      <c r="C1276" s="33" t="s">
        <v>2544</v>
      </c>
      <c r="D1276" s="35" t="s">
        <v>24</v>
      </c>
      <c r="E1276" s="35" t="s">
        <v>25</v>
      </c>
      <c r="F1276" s="44"/>
      <c r="G1276" s="44"/>
      <c r="H1276" s="35" t="s">
        <v>26</v>
      </c>
      <c r="I1276" s="36" t="n">
        <v>0</v>
      </c>
      <c r="J1276" s="36" t="n">
        <v>1</v>
      </c>
      <c r="K1276" s="36" t="n">
        <v>0</v>
      </c>
      <c r="L1276" s="36" t="n">
        <v>0</v>
      </c>
      <c r="M1276" s="36" t="n">
        <v>0</v>
      </c>
      <c r="N1276" s="36" t="n">
        <v>0</v>
      </c>
      <c r="O1276" s="37" t="str">
        <f aca="false">IF(N1276&gt;0,IF(K1276&gt;0,IF(ISNUMBER(N1276),IF(ISNUMBER(K1276),N1276/K1276*100,"-"),"-"),"-"),"-")</f>
        <v>-</v>
      </c>
      <c r="P1276" s="33"/>
      <c r="Q1276" s="43" t="s">
        <v>26</v>
      </c>
      <c r="R1276" s="42" t="s">
        <v>26</v>
      </c>
      <c r="S1276" s="53"/>
    </row>
    <row r="1277" customFormat="false" ht="60" hidden="false" customHeight="true" outlineLevel="0" collapsed="false">
      <c r="A1277" s="25" t="n">
        <v>1273</v>
      </c>
      <c r="B1277" s="33" t="s">
        <v>2545</v>
      </c>
      <c r="C1277" s="33" t="s">
        <v>2546</v>
      </c>
      <c r="D1277" s="35" t="s">
        <v>24</v>
      </c>
      <c r="E1277" s="35" t="s">
        <v>25</v>
      </c>
      <c r="F1277" s="44"/>
      <c r="G1277" s="44"/>
      <c r="H1277" s="35" t="s">
        <v>26</v>
      </c>
      <c r="I1277" s="36" t="n">
        <v>0</v>
      </c>
      <c r="J1277" s="36" t="n">
        <v>0</v>
      </c>
      <c r="K1277" s="36" t="n">
        <v>0</v>
      </c>
      <c r="L1277" s="36" t="n">
        <v>0</v>
      </c>
      <c r="M1277" s="36" t="n">
        <v>0</v>
      </c>
      <c r="N1277" s="36" t="n">
        <v>0</v>
      </c>
      <c r="O1277" s="37" t="str">
        <f aca="false">IF(N1277&gt;0,IF(K1277&gt;0,IF(ISNUMBER(N1277),IF(ISNUMBER(K1277),N1277/K1277*100,"-"),"-"),"-"),"-")</f>
        <v>-</v>
      </c>
      <c r="P1277" s="33"/>
      <c r="Q1277" s="38" t="s">
        <v>27</v>
      </c>
      <c r="R1277" s="42" t="s">
        <v>26</v>
      </c>
      <c r="S1277" s="53"/>
    </row>
    <row r="1278" customFormat="false" ht="60" hidden="false" customHeight="true" outlineLevel="0" collapsed="false">
      <c r="A1278" s="25" t="n">
        <v>1274</v>
      </c>
      <c r="B1278" s="33" t="s">
        <v>2547</v>
      </c>
      <c r="C1278" s="33" t="s">
        <v>2548</v>
      </c>
      <c r="D1278" s="35" t="s">
        <v>24</v>
      </c>
      <c r="E1278" s="44"/>
      <c r="F1278" s="44"/>
      <c r="G1278" s="44"/>
      <c r="H1278" s="35" t="s">
        <v>26</v>
      </c>
      <c r="I1278" s="36" t="n">
        <v>0</v>
      </c>
      <c r="J1278" s="36" t="n">
        <v>0</v>
      </c>
      <c r="K1278" s="36" t="n">
        <v>0</v>
      </c>
      <c r="L1278" s="36" t="n">
        <v>0</v>
      </c>
      <c r="M1278" s="36" t="n">
        <v>0</v>
      </c>
      <c r="N1278" s="36" t="n">
        <v>0</v>
      </c>
      <c r="O1278" s="37" t="str">
        <f aca="false">IF(N1278&gt;0,IF(K1278&gt;0,IF(ISNUMBER(N1278),IF(ISNUMBER(K1278),N1278/K1278*100,"-"),"-"),"-"),"-")</f>
        <v>-</v>
      </c>
      <c r="P1278" s="33"/>
      <c r="Q1278" s="43" t="s">
        <v>26</v>
      </c>
      <c r="R1278" s="42" t="s">
        <v>26</v>
      </c>
      <c r="S1278" s="53"/>
    </row>
    <row r="1279" customFormat="false" ht="60" hidden="false" customHeight="true" outlineLevel="0" collapsed="false">
      <c r="A1279" s="25" t="n">
        <v>1275</v>
      </c>
      <c r="B1279" s="33" t="s">
        <v>2549</v>
      </c>
      <c r="C1279" s="33" t="s">
        <v>2550</v>
      </c>
      <c r="D1279" s="35" t="s">
        <v>24</v>
      </c>
      <c r="E1279" s="35" t="s">
        <v>25</v>
      </c>
      <c r="F1279" s="44"/>
      <c r="G1279" s="44"/>
      <c r="H1279" s="35" t="s">
        <v>26</v>
      </c>
      <c r="I1279" s="36" t="n">
        <v>0</v>
      </c>
      <c r="J1279" s="36" t="n">
        <v>0</v>
      </c>
      <c r="K1279" s="36" t="n">
        <v>0</v>
      </c>
      <c r="L1279" s="36" t="n">
        <v>0</v>
      </c>
      <c r="M1279" s="36" t="n">
        <v>0</v>
      </c>
      <c r="N1279" s="36" t="n">
        <v>0</v>
      </c>
      <c r="O1279" s="37" t="str">
        <f aca="false">IF(N1279&gt;0,IF(K1279&gt;0,IF(ISNUMBER(N1279),IF(ISNUMBER(K1279),N1279/K1279*100,"-"),"-"),"-"),"-")</f>
        <v>-</v>
      </c>
      <c r="P1279" s="33"/>
      <c r="Q1279" s="43" t="s">
        <v>26</v>
      </c>
      <c r="R1279" s="42" t="s">
        <v>26</v>
      </c>
      <c r="S1279" s="53"/>
    </row>
    <row r="1280" customFormat="false" ht="60" hidden="false" customHeight="true" outlineLevel="0" collapsed="false">
      <c r="A1280" s="25" t="n">
        <v>1276</v>
      </c>
      <c r="B1280" s="33" t="s">
        <v>2551</v>
      </c>
      <c r="C1280" s="33" t="s">
        <v>2552</v>
      </c>
      <c r="D1280" s="35" t="s">
        <v>24</v>
      </c>
      <c r="E1280" s="35" t="s">
        <v>25</v>
      </c>
      <c r="F1280" s="44"/>
      <c r="G1280" s="44"/>
      <c r="H1280" s="35" t="s">
        <v>26</v>
      </c>
      <c r="I1280" s="36" t="n">
        <v>0</v>
      </c>
      <c r="J1280" s="36" t="n">
        <v>0</v>
      </c>
      <c r="K1280" s="36" t="n">
        <v>0</v>
      </c>
      <c r="L1280" s="36" t="n">
        <v>0</v>
      </c>
      <c r="M1280" s="36" t="n">
        <v>0</v>
      </c>
      <c r="N1280" s="36" t="n">
        <v>0</v>
      </c>
      <c r="O1280" s="37" t="str">
        <f aca="false">IF(N1280&gt;0,IF(K1280&gt;0,IF(ISNUMBER(N1280),IF(ISNUMBER(K1280),N1280/K1280*100,"-"),"-"),"-"),"-")</f>
        <v>-</v>
      </c>
      <c r="P1280" s="33"/>
      <c r="Q1280" s="43" t="s">
        <v>26</v>
      </c>
      <c r="R1280" s="42" t="s">
        <v>26</v>
      </c>
      <c r="S1280" s="53"/>
    </row>
    <row r="1281" customFormat="false" ht="60" hidden="false" customHeight="true" outlineLevel="0" collapsed="false">
      <c r="A1281" s="25" t="n">
        <v>1277</v>
      </c>
      <c r="B1281" s="33" t="s">
        <v>2553</v>
      </c>
      <c r="C1281" s="33" t="s">
        <v>2554</v>
      </c>
      <c r="D1281" s="35" t="s">
        <v>24</v>
      </c>
      <c r="E1281" s="44"/>
      <c r="F1281" s="44"/>
      <c r="G1281" s="44"/>
      <c r="H1281" s="35" t="s">
        <v>26</v>
      </c>
      <c r="I1281" s="36" t="n">
        <v>7</v>
      </c>
      <c r="J1281" s="36" t="n">
        <v>6</v>
      </c>
      <c r="K1281" s="36" t="n">
        <v>0</v>
      </c>
      <c r="L1281" s="36" t="n">
        <v>0</v>
      </c>
      <c r="M1281" s="36" t="n">
        <v>0</v>
      </c>
      <c r="N1281" s="36" t="n">
        <v>0</v>
      </c>
      <c r="O1281" s="37" t="str">
        <f aca="false">IF(N1281&gt;0,IF(K1281&gt;0,IF(ISNUMBER(N1281),IF(ISNUMBER(K1281),N1281/K1281*100,"-"),"-"),"-"),"-")</f>
        <v>-</v>
      </c>
      <c r="P1281" s="33"/>
      <c r="Q1281" s="43" t="s">
        <v>26</v>
      </c>
      <c r="R1281" s="42" t="s">
        <v>26</v>
      </c>
      <c r="S1281" s="53"/>
    </row>
    <row r="1282" customFormat="false" ht="60" hidden="false" customHeight="true" outlineLevel="0" collapsed="false">
      <c r="A1282" s="25" t="n">
        <v>1278</v>
      </c>
      <c r="B1282" s="33" t="s">
        <v>2555</v>
      </c>
      <c r="C1282" s="33" t="s">
        <v>2556</v>
      </c>
      <c r="D1282" s="35" t="s">
        <v>24</v>
      </c>
      <c r="E1282" s="35" t="s">
        <v>25</v>
      </c>
      <c r="F1282" s="44"/>
      <c r="G1282" s="44"/>
      <c r="H1282" s="35" t="s">
        <v>26</v>
      </c>
      <c r="I1282" s="36" t="n">
        <v>0</v>
      </c>
      <c r="J1282" s="36" t="n">
        <v>0</v>
      </c>
      <c r="K1282" s="36" t="n">
        <v>0</v>
      </c>
      <c r="L1282" s="36" t="n">
        <v>0</v>
      </c>
      <c r="M1282" s="36" t="n">
        <v>0</v>
      </c>
      <c r="N1282" s="36" t="n">
        <v>0</v>
      </c>
      <c r="O1282" s="37" t="str">
        <f aca="false">IF(N1282&gt;0,IF(K1282&gt;0,IF(ISNUMBER(N1282),IF(ISNUMBER(K1282),N1282/K1282*100,"-"),"-"),"-"),"-")</f>
        <v>-</v>
      </c>
      <c r="P1282" s="33"/>
      <c r="Q1282" s="43" t="s">
        <v>26</v>
      </c>
      <c r="R1282" s="42" t="s">
        <v>26</v>
      </c>
      <c r="S1282" s="53"/>
    </row>
    <row r="1283" customFormat="false" ht="60" hidden="false" customHeight="true" outlineLevel="0" collapsed="false">
      <c r="A1283" s="25" t="n">
        <v>1279</v>
      </c>
      <c r="B1283" s="33" t="s">
        <v>2557</v>
      </c>
      <c r="C1283" s="33" t="s">
        <v>2558</v>
      </c>
      <c r="D1283" s="35" t="s">
        <v>24</v>
      </c>
      <c r="E1283" s="44"/>
      <c r="F1283" s="44"/>
      <c r="G1283" s="44"/>
      <c r="H1283" s="35" t="s">
        <v>26</v>
      </c>
      <c r="I1283" s="36" t="n">
        <v>7</v>
      </c>
      <c r="J1283" s="36" t="n">
        <v>3</v>
      </c>
      <c r="K1283" s="36" t="n">
        <v>0</v>
      </c>
      <c r="L1283" s="36" t="n">
        <v>0</v>
      </c>
      <c r="M1283" s="36" t="n">
        <v>0</v>
      </c>
      <c r="N1283" s="36" t="n">
        <v>0</v>
      </c>
      <c r="O1283" s="37" t="str">
        <f aca="false">IF(N1283&gt;0,IF(K1283&gt;0,IF(ISNUMBER(N1283),IF(ISNUMBER(K1283),N1283/K1283*100,"-"),"-"),"-"),"-")</f>
        <v>-</v>
      </c>
      <c r="P1283" s="33"/>
      <c r="Q1283" s="43" t="s">
        <v>26</v>
      </c>
      <c r="R1283" s="42" t="s">
        <v>26</v>
      </c>
      <c r="S1283" s="53"/>
    </row>
    <row r="1284" customFormat="false" ht="60" hidden="false" customHeight="true" outlineLevel="0" collapsed="false">
      <c r="A1284" s="25" t="n">
        <v>1280</v>
      </c>
      <c r="B1284" s="33" t="s">
        <v>2559</v>
      </c>
      <c r="C1284" s="33" t="s">
        <v>2560</v>
      </c>
      <c r="D1284" s="35" t="s">
        <v>24</v>
      </c>
      <c r="E1284" s="44"/>
      <c r="F1284" s="44"/>
      <c r="G1284" s="44"/>
      <c r="H1284" s="35" t="s">
        <v>26</v>
      </c>
      <c r="I1284" s="36" t="n">
        <v>7</v>
      </c>
      <c r="J1284" s="36" t="n">
        <v>3</v>
      </c>
      <c r="K1284" s="36" t="n">
        <v>0</v>
      </c>
      <c r="L1284" s="36" t="n">
        <v>0</v>
      </c>
      <c r="M1284" s="36" t="n">
        <v>0</v>
      </c>
      <c r="N1284" s="36" t="n">
        <v>0</v>
      </c>
      <c r="O1284" s="37" t="str">
        <f aca="false">IF(N1284&gt;0,IF(K1284&gt;0,IF(ISNUMBER(N1284),IF(ISNUMBER(K1284),N1284/K1284*100,"-"),"-"),"-"),"-")</f>
        <v>-</v>
      </c>
      <c r="P1284" s="33"/>
      <c r="Q1284" s="43" t="s">
        <v>26</v>
      </c>
      <c r="R1284" s="42" t="s">
        <v>26</v>
      </c>
      <c r="S1284" s="53"/>
    </row>
    <row r="1285" customFormat="false" ht="60" hidden="false" customHeight="true" outlineLevel="0" collapsed="false">
      <c r="A1285" s="25" t="n">
        <v>1281</v>
      </c>
      <c r="B1285" s="33" t="s">
        <v>2561</v>
      </c>
      <c r="C1285" s="33" t="s">
        <v>2562</v>
      </c>
      <c r="D1285" s="35" t="s">
        <v>24</v>
      </c>
      <c r="E1285" s="44"/>
      <c r="F1285" s="44"/>
      <c r="G1285" s="44"/>
      <c r="H1285" s="35" t="s">
        <v>26</v>
      </c>
      <c r="I1285" s="36" t="n">
        <v>0</v>
      </c>
      <c r="J1285" s="36" t="n">
        <v>0</v>
      </c>
      <c r="K1285" s="36" t="n">
        <v>0</v>
      </c>
      <c r="L1285" s="36" t="n">
        <v>0</v>
      </c>
      <c r="M1285" s="36" t="n">
        <v>0</v>
      </c>
      <c r="N1285" s="36" t="n">
        <v>0</v>
      </c>
      <c r="O1285" s="37" t="str">
        <f aca="false">IF(N1285&gt;0,IF(K1285&gt;0,IF(ISNUMBER(N1285),IF(ISNUMBER(K1285),N1285/K1285*100,"-"),"-"),"-"),"-")</f>
        <v>-</v>
      </c>
      <c r="P1285" s="33"/>
      <c r="Q1285" s="43" t="s">
        <v>26</v>
      </c>
      <c r="R1285" s="42" t="s">
        <v>26</v>
      </c>
      <c r="S1285" s="53"/>
    </row>
    <row r="1286" customFormat="false" ht="60" hidden="false" customHeight="true" outlineLevel="0" collapsed="false">
      <c r="A1286" s="25" t="n">
        <v>1282</v>
      </c>
      <c r="B1286" s="33" t="s">
        <v>2563</v>
      </c>
      <c r="C1286" s="33" t="s">
        <v>2564</v>
      </c>
      <c r="D1286" s="35" t="s">
        <v>24</v>
      </c>
      <c r="E1286" s="44"/>
      <c r="F1286" s="44"/>
      <c r="G1286" s="44"/>
      <c r="H1286" s="35" t="s">
        <v>26</v>
      </c>
      <c r="I1286" s="36" t="n">
        <v>1</v>
      </c>
      <c r="J1286" s="36" t="n">
        <v>0</v>
      </c>
      <c r="K1286" s="36" t="n">
        <v>2</v>
      </c>
      <c r="L1286" s="36" t="n">
        <v>0</v>
      </c>
      <c r="M1286" s="36" t="n">
        <v>0</v>
      </c>
      <c r="N1286" s="36" t="n">
        <v>0</v>
      </c>
      <c r="O1286" s="37" t="str">
        <f aca="false">IF(N1286&gt;0,IF(K1286&gt;0,IF(ISNUMBER(N1286),IF(ISNUMBER(K1286),N1286/K1286*100,"-"),"-"),"-"),"-")</f>
        <v>-</v>
      </c>
      <c r="P1286" s="33"/>
      <c r="Q1286" s="43" t="s">
        <v>26</v>
      </c>
      <c r="R1286" s="42" t="s">
        <v>26</v>
      </c>
      <c r="S1286" s="53"/>
    </row>
    <row r="1287" customFormat="false" ht="60" hidden="false" customHeight="true" outlineLevel="0" collapsed="false">
      <c r="A1287" s="25" t="n">
        <v>1283</v>
      </c>
      <c r="B1287" s="33" t="s">
        <v>2565</v>
      </c>
      <c r="C1287" s="33" t="s">
        <v>2566</v>
      </c>
      <c r="D1287" s="35" t="s">
        <v>24</v>
      </c>
      <c r="E1287" s="44"/>
      <c r="F1287" s="44"/>
      <c r="G1287" s="44"/>
      <c r="H1287" s="35" t="s">
        <v>26</v>
      </c>
      <c r="I1287" s="36" t="n">
        <v>1</v>
      </c>
      <c r="J1287" s="36" t="n">
        <v>0</v>
      </c>
      <c r="K1287" s="36" t="n">
        <v>2</v>
      </c>
      <c r="L1287" s="36" t="n">
        <v>0</v>
      </c>
      <c r="M1287" s="36" t="n">
        <v>0</v>
      </c>
      <c r="N1287" s="36" t="n">
        <v>0</v>
      </c>
      <c r="O1287" s="37" t="str">
        <f aca="false">IF(N1287&gt;0,IF(K1287&gt;0,IF(ISNUMBER(N1287),IF(ISNUMBER(K1287),N1287/K1287*100,"-"),"-"),"-"),"-")</f>
        <v>-</v>
      </c>
      <c r="P1287" s="33"/>
      <c r="Q1287" s="43" t="s">
        <v>26</v>
      </c>
      <c r="R1287" s="42" t="s">
        <v>26</v>
      </c>
      <c r="S1287" s="53"/>
    </row>
    <row r="1288" customFormat="false" ht="60" hidden="false" customHeight="true" outlineLevel="0" collapsed="false">
      <c r="A1288" s="25" t="n">
        <v>1284</v>
      </c>
      <c r="B1288" s="33" t="s">
        <v>2567</v>
      </c>
      <c r="C1288" s="33" t="s">
        <v>2568</v>
      </c>
      <c r="D1288" s="35" t="s">
        <v>24</v>
      </c>
      <c r="E1288" s="44"/>
      <c r="F1288" s="44"/>
      <c r="G1288" s="44"/>
      <c r="H1288" s="35" t="s">
        <v>26</v>
      </c>
      <c r="I1288" s="36" t="n">
        <v>44</v>
      </c>
      <c r="J1288" s="36" t="n">
        <v>36</v>
      </c>
      <c r="K1288" s="36" t="n">
        <v>42</v>
      </c>
      <c r="L1288" s="36" t="n">
        <v>0</v>
      </c>
      <c r="M1288" s="36" t="n">
        <v>0</v>
      </c>
      <c r="N1288" s="36" t="n">
        <v>0</v>
      </c>
      <c r="O1288" s="37" t="str">
        <f aca="false">IF(N1288&gt;0,IF(K1288&gt;0,IF(ISNUMBER(N1288),IF(ISNUMBER(K1288),N1288/K1288*100,"-"),"-"),"-"),"-")</f>
        <v>-</v>
      </c>
      <c r="P1288" s="33"/>
      <c r="Q1288" s="43" t="s">
        <v>26</v>
      </c>
      <c r="R1288" s="42" t="s">
        <v>26</v>
      </c>
      <c r="S1288" s="53"/>
    </row>
    <row r="1289" customFormat="false" ht="60" hidden="false" customHeight="true" outlineLevel="0" collapsed="false">
      <c r="A1289" s="25" t="n">
        <v>1285</v>
      </c>
      <c r="B1289" s="33" t="s">
        <v>2569</v>
      </c>
      <c r="C1289" s="33" t="s">
        <v>2570</v>
      </c>
      <c r="D1289" s="35" t="s">
        <v>24</v>
      </c>
      <c r="E1289" s="44"/>
      <c r="F1289" s="44"/>
      <c r="G1289" s="44"/>
      <c r="H1289" s="35" t="s">
        <v>26</v>
      </c>
      <c r="I1289" s="36" t="n">
        <v>1</v>
      </c>
      <c r="J1289" s="36" t="n">
        <v>1</v>
      </c>
      <c r="K1289" s="36" t="n">
        <v>2</v>
      </c>
      <c r="L1289" s="36" t="n">
        <v>0</v>
      </c>
      <c r="M1289" s="36" t="n">
        <v>0</v>
      </c>
      <c r="N1289" s="36" t="n">
        <v>0</v>
      </c>
      <c r="O1289" s="37" t="str">
        <f aca="false">IF(N1289&gt;0,IF(K1289&gt;0,IF(ISNUMBER(N1289),IF(ISNUMBER(K1289),N1289/K1289*100,"-"),"-"),"-"),"-")</f>
        <v>-</v>
      </c>
      <c r="P1289" s="33"/>
      <c r="Q1289" s="43" t="s">
        <v>26</v>
      </c>
      <c r="R1289" s="42" t="s">
        <v>26</v>
      </c>
      <c r="S1289" s="53"/>
    </row>
    <row r="1290" customFormat="false" ht="60" hidden="false" customHeight="true" outlineLevel="0" collapsed="false">
      <c r="A1290" s="25" t="n">
        <v>1286</v>
      </c>
      <c r="B1290" s="33" t="s">
        <v>2571</v>
      </c>
      <c r="C1290" s="33" t="s">
        <v>2572</v>
      </c>
      <c r="D1290" s="35" t="s">
        <v>24</v>
      </c>
      <c r="E1290" s="35" t="s">
        <v>25</v>
      </c>
      <c r="F1290" s="44"/>
      <c r="G1290" s="44"/>
      <c r="H1290" s="35" t="s">
        <v>26</v>
      </c>
      <c r="I1290" s="36" t="n">
        <v>0</v>
      </c>
      <c r="J1290" s="36" t="n">
        <v>0</v>
      </c>
      <c r="K1290" s="36" t="n">
        <v>0</v>
      </c>
      <c r="L1290" s="36" t="n">
        <v>0</v>
      </c>
      <c r="M1290" s="36" t="n">
        <v>0</v>
      </c>
      <c r="N1290" s="36" t="n">
        <v>0</v>
      </c>
      <c r="O1290" s="37" t="str">
        <f aca="false">IF(N1290&gt;0,IF(K1290&gt;0,IF(ISNUMBER(N1290),IF(ISNUMBER(K1290),N1290/K1290*100,"-"),"-"),"-"),"-")</f>
        <v>-</v>
      </c>
      <c r="P1290" s="33"/>
      <c r="Q1290" s="43" t="s">
        <v>26</v>
      </c>
      <c r="R1290" s="42" t="s">
        <v>26</v>
      </c>
      <c r="S1290" s="53"/>
    </row>
    <row r="1291" customFormat="false" ht="60" hidden="false" customHeight="true" outlineLevel="0" collapsed="false">
      <c r="A1291" s="25" t="n">
        <v>1287</v>
      </c>
      <c r="B1291" s="33" t="s">
        <v>1342</v>
      </c>
      <c r="C1291" s="33" t="s">
        <v>2573</v>
      </c>
      <c r="D1291" s="35" t="s">
        <v>24</v>
      </c>
      <c r="E1291" s="44"/>
      <c r="F1291" s="44"/>
      <c r="G1291" s="44"/>
      <c r="H1291" s="35" t="s">
        <v>26</v>
      </c>
      <c r="I1291" s="36" t="n">
        <v>0</v>
      </c>
      <c r="J1291" s="36" t="n">
        <v>2</v>
      </c>
      <c r="K1291" s="36" t="n">
        <v>0</v>
      </c>
      <c r="L1291" s="36" t="n">
        <v>0</v>
      </c>
      <c r="M1291" s="36" t="n">
        <v>0</v>
      </c>
      <c r="N1291" s="36" t="n">
        <v>0</v>
      </c>
      <c r="O1291" s="37" t="str">
        <f aca="false">IF(N1291&gt;0,IF(K1291&gt;0,IF(ISNUMBER(N1291),IF(ISNUMBER(K1291),N1291/K1291*100,"-"),"-"),"-"),"-")</f>
        <v>-</v>
      </c>
      <c r="P1291" s="33"/>
      <c r="Q1291" s="43" t="s">
        <v>26</v>
      </c>
      <c r="R1291" s="42" t="s">
        <v>26</v>
      </c>
      <c r="S1291" s="53"/>
    </row>
    <row r="1292" customFormat="false" ht="60" hidden="false" customHeight="true" outlineLevel="0" collapsed="false">
      <c r="A1292" s="25" t="n">
        <v>1288</v>
      </c>
      <c r="B1292" s="33" t="s">
        <v>2574</v>
      </c>
      <c r="C1292" s="33" t="s">
        <v>2575</v>
      </c>
      <c r="D1292" s="35" t="s">
        <v>24</v>
      </c>
      <c r="E1292" s="35" t="s">
        <v>25</v>
      </c>
      <c r="F1292" s="44"/>
      <c r="G1292" s="44"/>
      <c r="H1292" s="35" t="s">
        <v>26</v>
      </c>
      <c r="I1292" s="36" t="n">
        <v>0</v>
      </c>
      <c r="J1292" s="36" t="n">
        <v>0</v>
      </c>
      <c r="K1292" s="36" t="n">
        <v>0</v>
      </c>
      <c r="L1292" s="36" t="n">
        <v>0</v>
      </c>
      <c r="M1292" s="36" t="n">
        <v>0</v>
      </c>
      <c r="N1292" s="36" t="n">
        <v>0</v>
      </c>
      <c r="O1292" s="37" t="str">
        <f aca="false">IF(N1292&gt;0,IF(K1292&gt;0,IF(ISNUMBER(N1292),IF(ISNUMBER(K1292),N1292/K1292*100,"-"),"-"),"-"),"-")</f>
        <v>-</v>
      </c>
      <c r="P1292" s="33"/>
      <c r="Q1292" s="43" t="s">
        <v>26</v>
      </c>
      <c r="R1292" s="42" t="s">
        <v>26</v>
      </c>
      <c r="S1292" s="53"/>
    </row>
    <row r="1293" customFormat="false" ht="60" hidden="false" customHeight="true" outlineLevel="0" collapsed="false">
      <c r="A1293" s="25" t="n">
        <v>1289</v>
      </c>
      <c r="B1293" s="33" t="s">
        <v>2576</v>
      </c>
      <c r="C1293" s="33" t="s">
        <v>2577</v>
      </c>
      <c r="D1293" s="35" t="s">
        <v>24</v>
      </c>
      <c r="E1293" s="35" t="s">
        <v>25</v>
      </c>
      <c r="F1293" s="44"/>
      <c r="G1293" s="44"/>
      <c r="H1293" s="35" t="s">
        <v>26</v>
      </c>
      <c r="I1293" s="36" t="n">
        <v>0</v>
      </c>
      <c r="J1293" s="36" t="n">
        <v>0</v>
      </c>
      <c r="K1293" s="36" t="n">
        <v>0</v>
      </c>
      <c r="L1293" s="36" t="n">
        <v>0</v>
      </c>
      <c r="M1293" s="36" t="n">
        <v>0</v>
      </c>
      <c r="N1293" s="36" t="n">
        <v>0</v>
      </c>
      <c r="O1293" s="37" t="str">
        <f aca="false">IF(N1293&gt;0,IF(K1293&gt;0,IF(ISNUMBER(N1293),IF(ISNUMBER(K1293),N1293/K1293*100,"-"),"-"),"-"),"-")</f>
        <v>-</v>
      </c>
      <c r="P1293" s="33"/>
      <c r="Q1293" s="43" t="s">
        <v>26</v>
      </c>
      <c r="R1293" s="42" t="s">
        <v>26</v>
      </c>
      <c r="S1293" s="53"/>
    </row>
    <row r="1294" customFormat="false" ht="60" hidden="false" customHeight="true" outlineLevel="0" collapsed="false">
      <c r="A1294" s="25" t="n">
        <v>1290</v>
      </c>
      <c r="B1294" s="33" t="s">
        <v>2578</v>
      </c>
      <c r="C1294" s="33" t="s">
        <v>2579</v>
      </c>
      <c r="D1294" s="35" t="s">
        <v>24</v>
      </c>
      <c r="E1294" s="35" t="s">
        <v>25</v>
      </c>
      <c r="F1294" s="44"/>
      <c r="G1294" s="44"/>
      <c r="H1294" s="35" t="s">
        <v>26</v>
      </c>
      <c r="I1294" s="36" t="n">
        <v>0</v>
      </c>
      <c r="J1294" s="36" t="n">
        <v>0</v>
      </c>
      <c r="K1294" s="36" t="n">
        <v>0</v>
      </c>
      <c r="L1294" s="36" t="n">
        <v>0</v>
      </c>
      <c r="M1294" s="36" t="n">
        <v>0</v>
      </c>
      <c r="N1294" s="36" t="n">
        <v>0</v>
      </c>
      <c r="O1294" s="37" t="str">
        <f aca="false">IF(N1294&gt;0,IF(K1294&gt;0,IF(ISNUMBER(N1294),IF(ISNUMBER(K1294),N1294/K1294*100,"-"),"-"),"-"),"-")</f>
        <v>-</v>
      </c>
      <c r="P1294" s="33"/>
      <c r="Q1294" s="43" t="s">
        <v>26</v>
      </c>
      <c r="R1294" s="42" t="s">
        <v>26</v>
      </c>
      <c r="S1294" s="53"/>
    </row>
    <row r="1295" customFormat="false" ht="60" hidden="false" customHeight="true" outlineLevel="0" collapsed="false">
      <c r="A1295" s="25" t="n">
        <v>1291</v>
      </c>
      <c r="B1295" s="33" t="s">
        <v>2580</v>
      </c>
      <c r="C1295" s="33" t="s">
        <v>2581</v>
      </c>
      <c r="D1295" s="35" t="s">
        <v>24</v>
      </c>
      <c r="E1295" s="35" t="s">
        <v>25</v>
      </c>
      <c r="F1295" s="44"/>
      <c r="G1295" s="44"/>
      <c r="H1295" s="35" t="s">
        <v>26</v>
      </c>
      <c r="I1295" s="36" t="n">
        <v>0</v>
      </c>
      <c r="J1295" s="36" t="n">
        <v>0</v>
      </c>
      <c r="K1295" s="36" t="n">
        <v>0</v>
      </c>
      <c r="L1295" s="36" t="n">
        <v>0</v>
      </c>
      <c r="M1295" s="36" t="n">
        <v>0</v>
      </c>
      <c r="N1295" s="36" t="n">
        <v>0</v>
      </c>
      <c r="O1295" s="37" t="str">
        <f aca="false">IF(N1295&gt;0,IF(K1295&gt;0,IF(ISNUMBER(N1295),IF(ISNUMBER(K1295),N1295/K1295*100,"-"),"-"),"-"),"-")</f>
        <v>-</v>
      </c>
      <c r="P1295" s="33"/>
      <c r="Q1295" s="43" t="s">
        <v>26</v>
      </c>
      <c r="R1295" s="42" t="s">
        <v>26</v>
      </c>
      <c r="S1295" s="53"/>
    </row>
    <row r="1296" customFormat="false" ht="60" hidden="false" customHeight="true" outlineLevel="0" collapsed="false">
      <c r="A1296" s="25" t="n">
        <v>1292</v>
      </c>
      <c r="B1296" s="33" t="s">
        <v>2582</v>
      </c>
      <c r="C1296" s="33" t="s">
        <v>2583</v>
      </c>
      <c r="D1296" s="35" t="s">
        <v>24</v>
      </c>
      <c r="E1296" s="35" t="s">
        <v>25</v>
      </c>
      <c r="F1296" s="44"/>
      <c r="G1296" s="44"/>
      <c r="H1296" s="35" t="s">
        <v>26</v>
      </c>
      <c r="I1296" s="36" t="n">
        <v>0</v>
      </c>
      <c r="J1296" s="36" t="n">
        <v>0</v>
      </c>
      <c r="K1296" s="36" t="n">
        <v>0</v>
      </c>
      <c r="L1296" s="36" t="n">
        <v>0</v>
      </c>
      <c r="M1296" s="36" t="n">
        <v>0</v>
      </c>
      <c r="N1296" s="36" t="n">
        <v>0</v>
      </c>
      <c r="O1296" s="37" t="str">
        <f aca="false">IF(N1296&gt;0,IF(K1296&gt;0,IF(ISNUMBER(N1296),IF(ISNUMBER(K1296),N1296/K1296*100,"-"),"-"),"-"),"-")</f>
        <v>-</v>
      </c>
      <c r="P1296" s="33"/>
      <c r="Q1296" s="43" t="s">
        <v>26</v>
      </c>
      <c r="R1296" s="42" t="s">
        <v>26</v>
      </c>
      <c r="S1296" s="53"/>
    </row>
    <row r="1297" customFormat="false" ht="60" hidden="false" customHeight="true" outlineLevel="0" collapsed="false">
      <c r="A1297" s="25" t="n">
        <v>1293</v>
      </c>
      <c r="B1297" s="33" t="s">
        <v>2584</v>
      </c>
      <c r="C1297" s="33" t="s">
        <v>2583</v>
      </c>
      <c r="D1297" s="35" t="s">
        <v>24</v>
      </c>
      <c r="E1297" s="35" t="s">
        <v>25</v>
      </c>
      <c r="F1297" s="44"/>
      <c r="G1297" s="44"/>
      <c r="H1297" s="35" t="s">
        <v>26</v>
      </c>
      <c r="I1297" s="36" t="n">
        <v>0</v>
      </c>
      <c r="J1297" s="36" t="n">
        <v>0</v>
      </c>
      <c r="K1297" s="36" t="n">
        <v>0</v>
      </c>
      <c r="L1297" s="36" t="n">
        <v>0</v>
      </c>
      <c r="M1297" s="36" t="n">
        <v>0</v>
      </c>
      <c r="N1297" s="36" t="n">
        <v>0</v>
      </c>
      <c r="O1297" s="37" t="str">
        <f aca="false">IF(N1297&gt;0,IF(K1297&gt;0,IF(ISNUMBER(N1297),IF(ISNUMBER(K1297),N1297/K1297*100,"-"),"-"),"-"),"-")</f>
        <v>-</v>
      </c>
      <c r="P1297" s="33"/>
      <c r="Q1297" s="43" t="s">
        <v>26</v>
      </c>
      <c r="R1297" s="42" t="s">
        <v>26</v>
      </c>
      <c r="S1297" s="53"/>
    </row>
    <row r="1298" customFormat="false" ht="60" hidden="false" customHeight="true" outlineLevel="0" collapsed="false">
      <c r="A1298" s="25" t="n">
        <v>1294</v>
      </c>
      <c r="B1298" s="33" t="s">
        <v>2585</v>
      </c>
      <c r="C1298" s="33" t="s">
        <v>2586</v>
      </c>
      <c r="D1298" s="35" t="s">
        <v>24</v>
      </c>
      <c r="E1298" s="35" t="s">
        <v>25</v>
      </c>
      <c r="F1298" s="44"/>
      <c r="G1298" s="44"/>
      <c r="H1298" s="35" t="s">
        <v>26</v>
      </c>
      <c r="I1298" s="36" t="n">
        <v>0</v>
      </c>
      <c r="J1298" s="36" t="n">
        <v>0</v>
      </c>
      <c r="K1298" s="36" t="n">
        <v>0</v>
      </c>
      <c r="L1298" s="36" t="n">
        <v>0</v>
      </c>
      <c r="M1298" s="36" t="n">
        <v>0</v>
      </c>
      <c r="N1298" s="36" t="n">
        <v>0</v>
      </c>
      <c r="O1298" s="37" t="str">
        <f aca="false">IF(N1298&gt;0,IF(K1298&gt;0,IF(ISNUMBER(N1298),IF(ISNUMBER(K1298),N1298/K1298*100,"-"),"-"),"-"),"-")</f>
        <v>-</v>
      </c>
      <c r="P1298" s="33"/>
      <c r="Q1298" s="43" t="s">
        <v>26</v>
      </c>
      <c r="R1298" s="42" t="s">
        <v>26</v>
      </c>
      <c r="S1298" s="53"/>
    </row>
    <row r="1299" customFormat="false" ht="91.5" hidden="false" customHeight="true" outlineLevel="0" collapsed="false">
      <c r="A1299" s="25" t="n">
        <v>1295</v>
      </c>
      <c r="B1299" s="33" t="s">
        <v>2587</v>
      </c>
      <c r="C1299" s="33" t="s">
        <v>2588</v>
      </c>
      <c r="D1299" s="35" t="s">
        <v>24</v>
      </c>
      <c r="E1299" s="44"/>
      <c r="F1299" s="44"/>
      <c r="G1299" s="44"/>
      <c r="H1299" s="35" t="s">
        <v>26</v>
      </c>
      <c r="I1299" s="36" t="n">
        <v>75</v>
      </c>
      <c r="J1299" s="36" t="n">
        <v>78</v>
      </c>
      <c r="K1299" s="36" t="n">
        <v>63</v>
      </c>
      <c r="L1299" s="36" t="n">
        <v>0</v>
      </c>
      <c r="M1299" s="36" t="n">
        <v>0</v>
      </c>
      <c r="N1299" s="36" t="n">
        <v>1</v>
      </c>
      <c r="O1299" s="37" t="n">
        <f aca="false">IF(N1299&gt;0,IF(K1299&gt;0,IF(ISNUMBER(N1299),IF(ISNUMBER(K1299),N1299/K1299*100,"-"),"-"),"-"),"-")</f>
        <v>1.58730158730159</v>
      </c>
      <c r="P1299" s="33"/>
      <c r="Q1299" s="38" t="s">
        <v>27</v>
      </c>
      <c r="R1299" s="39" t="s">
        <v>28</v>
      </c>
      <c r="S1299" s="53"/>
    </row>
    <row r="1300" customFormat="false" ht="91.5" hidden="false" customHeight="true" outlineLevel="0" collapsed="false">
      <c r="A1300" s="25" t="n">
        <v>1296</v>
      </c>
      <c r="B1300" s="33" t="s">
        <v>2589</v>
      </c>
      <c r="C1300" s="33" t="s">
        <v>2590</v>
      </c>
      <c r="D1300" s="35" t="s">
        <v>24</v>
      </c>
      <c r="E1300" s="35" t="s">
        <v>25</v>
      </c>
      <c r="F1300" s="44"/>
      <c r="G1300" s="44"/>
      <c r="H1300" s="35" t="s">
        <v>26</v>
      </c>
      <c r="I1300" s="36" t="n">
        <v>0</v>
      </c>
      <c r="J1300" s="36" t="n">
        <v>0</v>
      </c>
      <c r="K1300" s="36" t="n">
        <v>0</v>
      </c>
      <c r="L1300" s="36" t="n">
        <v>0</v>
      </c>
      <c r="M1300" s="36" t="n">
        <v>1</v>
      </c>
      <c r="N1300" s="36" t="n">
        <v>0</v>
      </c>
      <c r="O1300" s="37" t="str">
        <f aca="false">IF(N1300&gt;0,IF(K1300&gt;0,IF(ISNUMBER(N1300),IF(ISNUMBER(K1300),N1300/K1300*100,"-"),"-"),"-"),"-")</f>
        <v>-</v>
      </c>
      <c r="P1300" s="33"/>
      <c r="Q1300" s="43" t="s">
        <v>26</v>
      </c>
      <c r="R1300" s="35" t="s">
        <v>26</v>
      </c>
      <c r="S1300" s="59"/>
    </row>
    <row r="1301" customFormat="false" ht="60" hidden="false" customHeight="true" outlineLevel="0" collapsed="false">
      <c r="A1301" s="25" t="n">
        <v>1297</v>
      </c>
      <c r="B1301" s="33" t="s">
        <v>2591</v>
      </c>
      <c r="C1301" s="33" t="s">
        <v>2592</v>
      </c>
      <c r="D1301" s="35" t="s">
        <v>24</v>
      </c>
      <c r="E1301" s="35" t="s">
        <v>25</v>
      </c>
      <c r="F1301" s="44"/>
      <c r="G1301" s="44"/>
      <c r="H1301" s="35" t="s">
        <v>26</v>
      </c>
      <c r="I1301" s="36" t="n">
        <v>0</v>
      </c>
      <c r="J1301" s="36" t="n">
        <v>0</v>
      </c>
      <c r="K1301" s="36" t="n">
        <v>0</v>
      </c>
      <c r="L1301" s="36" t="n">
        <v>0</v>
      </c>
      <c r="M1301" s="36" t="n">
        <v>0</v>
      </c>
      <c r="N1301" s="36" t="n">
        <v>0</v>
      </c>
      <c r="O1301" s="37" t="str">
        <f aca="false">IF(N1301&gt;0,IF(K1301&gt;0,IF(ISNUMBER(N1301),IF(ISNUMBER(K1301),N1301/K1301*100,"-"),"-"),"-"),"-")</f>
        <v>-</v>
      </c>
      <c r="P1301" s="33"/>
      <c r="Q1301" s="43" t="s">
        <v>26</v>
      </c>
      <c r="R1301" s="42" t="s">
        <v>26</v>
      </c>
      <c r="S1301" s="53"/>
    </row>
    <row r="1302" customFormat="false" ht="60" hidden="false" customHeight="true" outlineLevel="0" collapsed="false">
      <c r="A1302" s="25" t="n">
        <v>1298</v>
      </c>
      <c r="B1302" s="33" t="s">
        <v>2593</v>
      </c>
      <c r="C1302" s="33" t="s">
        <v>2594</v>
      </c>
      <c r="D1302" s="35" t="s">
        <v>24</v>
      </c>
      <c r="E1302" s="35" t="s">
        <v>25</v>
      </c>
      <c r="F1302" s="44"/>
      <c r="G1302" s="44"/>
      <c r="H1302" s="35" t="s">
        <v>26</v>
      </c>
      <c r="I1302" s="36" t="n">
        <v>0</v>
      </c>
      <c r="J1302" s="36" t="n">
        <v>0</v>
      </c>
      <c r="K1302" s="36" t="n">
        <v>0</v>
      </c>
      <c r="L1302" s="36" t="n">
        <v>0</v>
      </c>
      <c r="M1302" s="36" t="n">
        <v>0</v>
      </c>
      <c r="N1302" s="36" t="n">
        <v>0</v>
      </c>
      <c r="O1302" s="37" t="str">
        <f aca="false">IF(N1302&gt;0,IF(K1302&gt;0,IF(ISNUMBER(N1302),IF(ISNUMBER(K1302),N1302/K1302*100,"-"),"-"),"-"),"-")</f>
        <v>-</v>
      </c>
      <c r="P1302" s="33"/>
      <c r="Q1302" s="43" t="s">
        <v>26</v>
      </c>
      <c r="R1302" s="42" t="s">
        <v>26</v>
      </c>
      <c r="S1302" s="53"/>
    </row>
    <row r="1303" customFormat="false" ht="60" hidden="false" customHeight="true" outlineLevel="0" collapsed="false">
      <c r="A1303" s="25" t="n">
        <v>1299</v>
      </c>
      <c r="B1303" s="33" t="s">
        <v>2595</v>
      </c>
      <c r="C1303" s="33" t="s">
        <v>2596</v>
      </c>
      <c r="D1303" s="35" t="s">
        <v>24</v>
      </c>
      <c r="E1303" s="35" t="s">
        <v>25</v>
      </c>
      <c r="F1303" s="44"/>
      <c r="G1303" s="44"/>
      <c r="H1303" s="35" t="s">
        <v>26</v>
      </c>
      <c r="I1303" s="36" t="n">
        <v>0</v>
      </c>
      <c r="J1303" s="36" t="n">
        <v>0</v>
      </c>
      <c r="K1303" s="36" t="n">
        <v>0</v>
      </c>
      <c r="L1303" s="36" t="n">
        <v>0</v>
      </c>
      <c r="M1303" s="36" t="n">
        <v>0</v>
      </c>
      <c r="N1303" s="36" t="n">
        <v>0</v>
      </c>
      <c r="O1303" s="37" t="str">
        <f aca="false">IF(N1303&gt;0,IF(K1303&gt;0,IF(ISNUMBER(N1303),IF(ISNUMBER(K1303),N1303/K1303*100,"-"),"-"),"-"),"-")</f>
        <v>-</v>
      </c>
      <c r="P1303" s="33"/>
      <c r="Q1303" s="43" t="s">
        <v>26</v>
      </c>
      <c r="R1303" s="42" t="s">
        <v>26</v>
      </c>
      <c r="S1303" s="53"/>
    </row>
    <row r="1304" customFormat="false" ht="60" hidden="false" customHeight="true" outlineLevel="0" collapsed="false">
      <c r="A1304" s="25" t="n">
        <v>1300</v>
      </c>
      <c r="B1304" s="33" t="s">
        <v>2597</v>
      </c>
      <c r="C1304" s="33" t="s">
        <v>2598</v>
      </c>
      <c r="D1304" s="35" t="s">
        <v>24</v>
      </c>
      <c r="E1304" s="35" t="s">
        <v>25</v>
      </c>
      <c r="F1304" s="44"/>
      <c r="G1304" s="44"/>
      <c r="H1304" s="35" t="s">
        <v>26</v>
      </c>
      <c r="I1304" s="36" t="n">
        <v>0</v>
      </c>
      <c r="J1304" s="36" t="n">
        <v>0</v>
      </c>
      <c r="K1304" s="36" t="n">
        <v>0</v>
      </c>
      <c r="L1304" s="36" t="n">
        <v>0</v>
      </c>
      <c r="M1304" s="36" t="n">
        <v>0</v>
      </c>
      <c r="N1304" s="36" t="n">
        <v>0</v>
      </c>
      <c r="O1304" s="37" t="str">
        <f aca="false">IF(N1304&gt;0,IF(K1304&gt;0,IF(ISNUMBER(N1304),IF(ISNUMBER(K1304),N1304/K1304*100,"-"),"-"),"-"),"-")</f>
        <v>-</v>
      </c>
      <c r="P1304" s="33"/>
      <c r="Q1304" s="43" t="s">
        <v>26</v>
      </c>
      <c r="R1304" s="42" t="s">
        <v>26</v>
      </c>
      <c r="S1304" s="53"/>
    </row>
    <row r="1305" customFormat="false" ht="60" hidden="false" customHeight="true" outlineLevel="0" collapsed="false">
      <c r="A1305" s="25" t="n">
        <v>1301</v>
      </c>
      <c r="B1305" s="33" t="s">
        <v>2599</v>
      </c>
      <c r="C1305" s="33" t="s">
        <v>2600</v>
      </c>
      <c r="D1305" s="35" t="s">
        <v>24</v>
      </c>
      <c r="E1305" s="35" t="s">
        <v>25</v>
      </c>
      <c r="F1305" s="44"/>
      <c r="G1305" s="44"/>
      <c r="H1305" s="35" t="s">
        <v>26</v>
      </c>
      <c r="I1305" s="36" t="n">
        <v>1</v>
      </c>
      <c r="J1305" s="36" t="n">
        <v>0</v>
      </c>
      <c r="K1305" s="36" t="n">
        <v>0</v>
      </c>
      <c r="L1305" s="36" t="n">
        <v>0</v>
      </c>
      <c r="M1305" s="36" t="n">
        <v>0</v>
      </c>
      <c r="N1305" s="36" t="n">
        <v>0</v>
      </c>
      <c r="O1305" s="37" t="str">
        <f aca="false">IF(N1305&gt;0,IF(K1305&gt;0,IF(ISNUMBER(N1305),IF(ISNUMBER(K1305),N1305/K1305*100,"-"),"-"),"-"),"-")</f>
        <v>-</v>
      </c>
      <c r="P1305" s="33"/>
      <c r="Q1305" s="43" t="s">
        <v>26</v>
      </c>
      <c r="R1305" s="42" t="s">
        <v>26</v>
      </c>
      <c r="S1305" s="53"/>
    </row>
    <row r="1306" customFormat="false" ht="60" hidden="false" customHeight="true" outlineLevel="0" collapsed="false">
      <c r="A1306" s="25" t="n">
        <v>1302</v>
      </c>
      <c r="B1306" s="33" t="s">
        <v>2601</v>
      </c>
      <c r="C1306" s="33" t="s">
        <v>2602</v>
      </c>
      <c r="D1306" s="35" t="s">
        <v>24</v>
      </c>
      <c r="E1306" s="35" t="s">
        <v>25</v>
      </c>
      <c r="F1306" s="44"/>
      <c r="G1306" s="44"/>
      <c r="H1306" s="35" t="s">
        <v>26</v>
      </c>
      <c r="I1306" s="36" t="n">
        <v>0</v>
      </c>
      <c r="J1306" s="36" t="n">
        <v>0</v>
      </c>
      <c r="K1306" s="36" t="n">
        <v>0</v>
      </c>
      <c r="L1306" s="36" t="n">
        <v>0</v>
      </c>
      <c r="M1306" s="36" t="n">
        <v>0</v>
      </c>
      <c r="N1306" s="36" t="n">
        <v>0</v>
      </c>
      <c r="O1306" s="37" t="str">
        <f aca="false">IF(N1306&gt;0,IF(K1306&gt;0,IF(ISNUMBER(N1306),IF(ISNUMBER(K1306),N1306/K1306*100,"-"),"-"),"-"),"-")</f>
        <v>-</v>
      </c>
      <c r="P1306" s="33"/>
      <c r="Q1306" s="43" t="s">
        <v>26</v>
      </c>
      <c r="R1306" s="42" t="s">
        <v>26</v>
      </c>
      <c r="S1306" s="53"/>
    </row>
    <row r="1307" customFormat="false" ht="60" hidden="false" customHeight="true" outlineLevel="0" collapsed="false">
      <c r="A1307" s="25" t="n">
        <v>1303</v>
      </c>
      <c r="B1307" s="33" t="s">
        <v>2603</v>
      </c>
      <c r="C1307" s="33" t="s">
        <v>2604</v>
      </c>
      <c r="D1307" s="35" t="s">
        <v>24</v>
      </c>
      <c r="E1307" s="35" t="s">
        <v>25</v>
      </c>
      <c r="F1307" s="44"/>
      <c r="G1307" s="44"/>
      <c r="H1307" s="35" t="s">
        <v>26</v>
      </c>
      <c r="I1307" s="36" t="n">
        <v>0</v>
      </c>
      <c r="J1307" s="36" t="n">
        <v>0</v>
      </c>
      <c r="K1307" s="36" t="n">
        <v>0</v>
      </c>
      <c r="L1307" s="36" t="n">
        <v>0</v>
      </c>
      <c r="M1307" s="36" t="n">
        <v>0</v>
      </c>
      <c r="N1307" s="36" t="n">
        <v>0</v>
      </c>
      <c r="O1307" s="37" t="str">
        <f aca="false">IF(N1307&gt;0,IF(K1307&gt;0,IF(ISNUMBER(N1307),IF(ISNUMBER(K1307),N1307/K1307*100,"-"),"-"),"-"),"-")</f>
        <v>-</v>
      </c>
      <c r="P1307" s="33"/>
      <c r="Q1307" s="43" t="s">
        <v>26</v>
      </c>
      <c r="R1307" s="42" t="s">
        <v>26</v>
      </c>
      <c r="S1307" s="53"/>
    </row>
    <row r="1308" customFormat="false" ht="60" hidden="false" customHeight="true" outlineLevel="0" collapsed="false">
      <c r="A1308" s="25" t="n">
        <v>1304</v>
      </c>
      <c r="B1308" s="33" t="s">
        <v>2605</v>
      </c>
      <c r="C1308" s="33" t="s">
        <v>2606</v>
      </c>
      <c r="D1308" s="35" t="s">
        <v>24</v>
      </c>
      <c r="E1308" s="35" t="s">
        <v>25</v>
      </c>
      <c r="F1308" s="44"/>
      <c r="G1308" s="44"/>
      <c r="H1308" s="35" t="s">
        <v>26</v>
      </c>
      <c r="I1308" s="36" t="n">
        <v>0</v>
      </c>
      <c r="J1308" s="36" t="n">
        <v>0</v>
      </c>
      <c r="K1308" s="36" t="n">
        <v>0</v>
      </c>
      <c r="L1308" s="36" t="n">
        <v>0</v>
      </c>
      <c r="M1308" s="36" t="n">
        <v>0</v>
      </c>
      <c r="N1308" s="36" t="n">
        <v>0</v>
      </c>
      <c r="O1308" s="37" t="str">
        <f aca="false">IF(N1308&gt;0,IF(K1308&gt;0,IF(ISNUMBER(N1308),IF(ISNUMBER(K1308),N1308/K1308*100,"-"),"-"),"-"),"-")</f>
        <v>-</v>
      </c>
      <c r="P1308" s="33"/>
      <c r="Q1308" s="43" t="s">
        <v>26</v>
      </c>
      <c r="R1308" s="42" t="s">
        <v>26</v>
      </c>
      <c r="S1308" s="53"/>
    </row>
    <row r="1309" customFormat="false" ht="60" hidden="false" customHeight="true" outlineLevel="0" collapsed="false">
      <c r="A1309" s="25" t="n">
        <v>1305</v>
      </c>
      <c r="B1309" s="33" t="s">
        <v>2607</v>
      </c>
      <c r="C1309" s="33" t="s">
        <v>2608</v>
      </c>
      <c r="D1309" s="35" t="s">
        <v>24</v>
      </c>
      <c r="E1309" s="35" t="s">
        <v>25</v>
      </c>
      <c r="F1309" s="44"/>
      <c r="G1309" s="44"/>
      <c r="H1309" s="35" t="s">
        <v>26</v>
      </c>
      <c r="I1309" s="36" t="n">
        <v>0</v>
      </c>
      <c r="J1309" s="36" t="n">
        <v>0</v>
      </c>
      <c r="K1309" s="36" t="n">
        <v>0</v>
      </c>
      <c r="L1309" s="36" t="n">
        <v>0</v>
      </c>
      <c r="M1309" s="36" t="n">
        <v>0</v>
      </c>
      <c r="N1309" s="36" t="n">
        <v>0</v>
      </c>
      <c r="O1309" s="37" t="str">
        <f aca="false">IF(N1309&gt;0,IF(K1309&gt;0,IF(ISNUMBER(N1309),IF(ISNUMBER(K1309),N1309/K1309*100,"-"),"-"),"-"),"-")</f>
        <v>-</v>
      </c>
      <c r="P1309" s="33"/>
      <c r="Q1309" s="43" t="s">
        <v>26</v>
      </c>
      <c r="R1309" s="42" t="s">
        <v>26</v>
      </c>
      <c r="S1309" s="53"/>
    </row>
    <row r="1310" customFormat="false" ht="60" hidden="false" customHeight="true" outlineLevel="0" collapsed="false">
      <c r="A1310" s="25" t="n">
        <v>1306</v>
      </c>
      <c r="B1310" s="33" t="s">
        <v>2609</v>
      </c>
      <c r="C1310" s="33" t="s">
        <v>2610</v>
      </c>
      <c r="D1310" s="35" t="s">
        <v>24</v>
      </c>
      <c r="E1310" s="35" t="s">
        <v>25</v>
      </c>
      <c r="F1310" s="44"/>
      <c r="G1310" s="44"/>
      <c r="H1310" s="35" t="s">
        <v>26</v>
      </c>
      <c r="I1310" s="36" t="n">
        <v>0</v>
      </c>
      <c r="J1310" s="36" t="n">
        <v>0</v>
      </c>
      <c r="K1310" s="36" t="n">
        <v>0</v>
      </c>
      <c r="L1310" s="36" t="n">
        <v>0</v>
      </c>
      <c r="M1310" s="36" t="n">
        <v>0</v>
      </c>
      <c r="N1310" s="36" t="n">
        <v>0</v>
      </c>
      <c r="O1310" s="37" t="str">
        <f aca="false">IF(N1310&gt;0,IF(K1310&gt;0,IF(ISNUMBER(N1310),IF(ISNUMBER(K1310),N1310/K1310*100,"-"),"-"),"-"),"-")</f>
        <v>-</v>
      </c>
      <c r="P1310" s="33"/>
      <c r="Q1310" s="43" t="s">
        <v>26</v>
      </c>
      <c r="R1310" s="42" t="s">
        <v>26</v>
      </c>
      <c r="S1310" s="53"/>
    </row>
    <row r="1311" customFormat="false" ht="60" hidden="false" customHeight="true" outlineLevel="0" collapsed="false">
      <c r="A1311" s="25" t="n">
        <v>1307</v>
      </c>
      <c r="B1311" s="33" t="s">
        <v>2611</v>
      </c>
      <c r="C1311" s="33" t="s">
        <v>2612</v>
      </c>
      <c r="D1311" s="35" t="s">
        <v>24</v>
      </c>
      <c r="E1311" s="35" t="s">
        <v>25</v>
      </c>
      <c r="F1311" s="44"/>
      <c r="G1311" s="44"/>
      <c r="H1311" s="35" t="s">
        <v>26</v>
      </c>
      <c r="I1311" s="36" t="n">
        <v>0</v>
      </c>
      <c r="J1311" s="36" t="n">
        <v>0</v>
      </c>
      <c r="K1311" s="36" t="n">
        <v>0</v>
      </c>
      <c r="L1311" s="36" t="n">
        <v>0</v>
      </c>
      <c r="M1311" s="36" t="n">
        <v>0</v>
      </c>
      <c r="N1311" s="36" t="n">
        <v>0</v>
      </c>
      <c r="O1311" s="37" t="str">
        <f aca="false">IF(N1311&gt;0,IF(K1311&gt;0,IF(ISNUMBER(N1311),IF(ISNUMBER(K1311),N1311/K1311*100,"-"),"-"),"-"),"-")</f>
        <v>-</v>
      </c>
      <c r="P1311" s="33"/>
      <c r="Q1311" s="43" t="s">
        <v>26</v>
      </c>
      <c r="R1311" s="42" t="s">
        <v>26</v>
      </c>
      <c r="S1311" s="53"/>
    </row>
    <row r="1312" customFormat="false" ht="60" hidden="false" customHeight="true" outlineLevel="0" collapsed="false">
      <c r="A1312" s="25" t="n">
        <v>1308</v>
      </c>
      <c r="B1312" s="33" t="s">
        <v>2613</v>
      </c>
      <c r="C1312" s="33" t="s">
        <v>2614</v>
      </c>
      <c r="D1312" s="35" t="s">
        <v>24</v>
      </c>
      <c r="E1312" s="35" t="s">
        <v>25</v>
      </c>
      <c r="F1312" s="44"/>
      <c r="G1312" s="44"/>
      <c r="H1312" s="35" t="s">
        <v>26</v>
      </c>
      <c r="I1312" s="36" t="n">
        <v>0</v>
      </c>
      <c r="J1312" s="36" t="n">
        <v>0</v>
      </c>
      <c r="K1312" s="36" t="n">
        <v>0</v>
      </c>
      <c r="L1312" s="36" t="n">
        <v>0</v>
      </c>
      <c r="M1312" s="36" t="n">
        <v>0</v>
      </c>
      <c r="N1312" s="36" t="n">
        <v>0</v>
      </c>
      <c r="O1312" s="37" t="str">
        <f aca="false">IF(N1312&gt;0,IF(K1312&gt;0,IF(ISNUMBER(N1312),IF(ISNUMBER(K1312),N1312/K1312*100,"-"),"-"),"-"),"-")</f>
        <v>-</v>
      </c>
      <c r="P1312" s="33"/>
      <c r="Q1312" s="43" t="s">
        <v>26</v>
      </c>
      <c r="R1312" s="42" t="s">
        <v>26</v>
      </c>
      <c r="S1312" s="53"/>
    </row>
    <row r="1313" customFormat="false" ht="60" hidden="false" customHeight="true" outlineLevel="0" collapsed="false">
      <c r="A1313" s="25" t="n">
        <v>1309</v>
      </c>
      <c r="B1313" s="33" t="s">
        <v>2615</v>
      </c>
      <c r="C1313" s="33" t="s">
        <v>2616</v>
      </c>
      <c r="D1313" s="35" t="s">
        <v>24</v>
      </c>
      <c r="E1313" s="35" t="s">
        <v>25</v>
      </c>
      <c r="F1313" s="44"/>
      <c r="G1313" s="44"/>
      <c r="H1313" s="35" t="s">
        <v>26</v>
      </c>
      <c r="I1313" s="36" t="n">
        <v>0</v>
      </c>
      <c r="J1313" s="36" t="n">
        <v>0</v>
      </c>
      <c r="K1313" s="36" t="n">
        <v>0</v>
      </c>
      <c r="L1313" s="36" t="n">
        <v>0</v>
      </c>
      <c r="M1313" s="36" t="n">
        <v>0</v>
      </c>
      <c r="N1313" s="36" t="n">
        <v>0</v>
      </c>
      <c r="O1313" s="37" t="str">
        <f aca="false">IF(N1313&gt;0,IF(K1313&gt;0,IF(ISNUMBER(N1313),IF(ISNUMBER(K1313),N1313/K1313*100,"-"),"-"),"-"),"-")</f>
        <v>-</v>
      </c>
      <c r="P1313" s="33"/>
      <c r="Q1313" s="43" t="s">
        <v>26</v>
      </c>
      <c r="R1313" s="42" t="s">
        <v>26</v>
      </c>
      <c r="S1313" s="53"/>
    </row>
    <row r="1314" customFormat="false" ht="60" hidden="false" customHeight="true" outlineLevel="0" collapsed="false">
      <c r="A1314" s="25" t="n">
        <v>1310</v>
      </c>
      <c r="B1314" s="33" t="s">
        <v>2617</v>
      </c>
      <c r="C1314" s="33" t="s">
        <v>2618</v>
      </c>
      <c r="D1314" s="35" t="s">
        <v>24</v>
      </c>
      <c r="E1314" s="35" t="s">
        <v>25</v>
      </c>
      <c r="F1314" s="44"/>
      <c r="G1314" s="44"/>
      <c r="H1314" s="35" t="s">
        <v>26</v>
      </c>
      <c r="I1314" s="36" t="n">
        <v>0</v>
      </c>
      <c r="J1314" s="36" t="n">
        <v>0</v>
      </c>
      <c r="K1314" s="36" t="n">
        <v>0</v>
      </c>
      <c r="L1314" s="36" t="n">
        <v>0</v>
      </c>
      <c r="M1314" s="36" t="n">
        <v>0</v>
      </c>
      <c r="N1314" s="36" t="n">
        <v>0</v>
      </c>
      <c r="O1314" s="37" t="str">
        <f aca="false">IF(N1314&gt;0,IF(K1314&gt;0,IF(ISNUMBER(N1314),IF(ISNUMBER(K1314),N1314/K1314*100,"-"),"-"),"-"),"-")</f>
        <v>-</v>
      </c>
      <c r="P1314" s="33"/>
      <c r="Q1314" s="43" t="s">
        <v>26</v>
      </c>
      <c r="R1314" s="42" t="s">
        <v>26</v>
      </c>
      <c r="S1314" s="53"/>
    </row>
    <row r="1315" customFormat="false" ht="60" hidden="false" customHeight="true" outlineLevel="0" collapsed="false">
      <c r="A1315" s="25" t="n">
        <v>1311</v>
      </c>
      <c r="B1315" s="33" t="s">
        <v>2619</v>
      </c>
      <c r="C1315" s="33" t="s">
        <v>2620</v>
      </c>
      <c r="D1315" s="35" t="s">
        <v>24</v>
      </c>
      <c r="E1315" s="35" t="s">
        <v>25</v>
      </c>
      <c r="F1315" s="44"/>
      <c r="G1315" s="44"/>
      <c r="H1315" s="35" t="s">
        <v>26</v>
      </c>
      <c r="I1315" s="36" t="n">
        <v>0</v>
      </c>
      <c r="J1315" s="36" t="n">
        <v>0</v>
      </c>
      <c r="K1315" s="36" t="n">
        <v>0</v>
      </c>
      <c r="L1315" s="36" t="n">
        <v>0</v>
      </c>
      <c r="M1315" s="36" t="n">
        <v>0</v>
      </c>
      <c r="N1315" s="36" t="n">
        <v>0</v>
      </c>
      <c r="O1315" s="37" t="str">
        <f aca="false">IF(N1315&gt;0,IF(K1315&gt;0,IF(ISNUMBER(N1315),IF(ISNUMBER(K1315),N1315/K1315*100,"-"),"-"),"-"),"-")</f>
        <v>-</v>
      </c>
      <c r="P1315" s="33"/>
      <c r="Q1315" s="43" t="s">
        <v>26</v>
      </c>
      <c r="R1315" s="42" t="s">
        <v>26</v>
      </c>
      <c r="S1315" s="53"/>
    </row>
    <row r="1316" customFormat="false" ht="60" hidden="false" customHeight="true" outlineLevel="0" collapsed="false">
      <c r="A1316" s="25" t="n">
        <v>1312</v>
      </c>
      <c r="B1316" s="33" t="s">
        <v>2621</v>
      </c>
      <c r="C1316" s="33" t="s">
        <v>2622</v>
      </c>
      <c r="D1316" s="35" t="s">
        <v>24</v>
      </c>
      <c r="E1316" s="35" t="s">
        <v>25</v>
      </c>
      <c r="F1316" s="44"/>
      <c r="G1316" s="44"/>
      <c r="H1316" s="35" t="s">
        <v>26</v>
      </c>
      <c r="I1316" s="36" t="n">
        <v>0</v>
      </c>
      <c r="J1316" s="36" t="n">
        <v>0</v>
      </c>
      <c r="K1316" s="36" t="n">
        <v>0</v>
      </c>
      <c r="L1316" s="36" t="n">
        <v>0</v>
      </c>
      <c r="M1316" s="36" t="n">
        <v>0</v>
      </c>
      <c r="N1316" s="36" t="n">
        <v>0</v>
      </c>
      <c r="O1316" s="37" t="str">
        <f aca="false">IF(N1316&gt;0,IF(K1316&gt;0,IF(ISNUMBER(N1316),IF(ISNUMBER(K1316),N1316/K1316*100,"-"),"-"),"-"),"-")</f>
        <v>-</v>
      </c>
      <c r="P1316" s="33"/>
      <c r="Q1316" s="43" t="s">
        <v>26</v>
      </c>
      <c r="R1316" s="42" t="s">
        <v>26</v>
      </c>
      <c r="S1316" s="53"/>
    </row>
    <row r="1317" customFormat="false" ht="60" hidden="false" customHeight="true" outlineLevel="0" collapsed="false">
      <c r="A1317" s="25" t="n">
        <v>1313</v>
      </c>
      <c r="B1317" s="33" t="s">
        <v>2623</v>
      </c>
      <c r="C1317" s="33" t="s">
        <v>2624</v>
      </c>
      <c r="D1317" s="35" t="s">
        <v>24</v>
      </c>
      <c r="E1317" s="44"/>
      <c r="F1317" s="44"/>
      <c r="G1317" s="44"/>
      <c r="H1317" s="35" t="s">
        <v>26</v>
      </c>
      <c r="I1317" s="36" t="n">
        <v>37927</v>
      </c>
      <c r="J1317" s="36" t="n">
        <v>24958</v>
      </c>
      <c r="K1317" s="36" t="n">
        <v>16529</v>
      </c>
      <c r="L1317" s="36" t="n">
        <v>7</v>
      </c>
      <c r="M1317" s="45" t="n">
        <v>3</v>
      </c>
      <c r="N1317" s="45" t="n">
        <v>10</v>
      </c>
      <c r="O1317" s="37" t="n">
        <f aca="false">IF(N1317&gt;0,IF(K1317&gt;0,IF(ISNUMBER(N1317),IF(ISNUMBER(K1317),N1317/K1317*100,"-"),"-"),"-"),"-")</f>
        <v>0.0604997277512251</v>
      </c>
      <c r="P1317" s="33" t="s">
        <v>2625</v>
      </c>
      <c r="Q1317" s="43" t="s">
        <v>26</v>
      </c>
      <c r="R1317" s="42" t="s">
        <v>26</v>
      </c>
      <c r="S1317" s="53"/>
    </row>
    <row r="1318" customFormat="false" ht="60" hidden="false" customHeight="true" outlineLevel="0" collapsed="false">
      <c r="A1318" s="25" t="n">
        <v>1314</v>
      </c>
      <c r="B1318" s="33" t="s">
        <v>2626</v>
      </c>
      <c r="C1318" s="33" t="s">
        <v>2627</v>
      </c>
      <c r="D1318" s="35" t="s">
        <v>24</v>
      </c>
      <c r="E1318" s="44"/>
      <c r="F1318" s="44"/>
      <c r="G1318" s="44"/>
      <c r="H1318" s="35" t="s">
        <v>26</v>
      </c>
      <c r="I1318" s="36" t="s">
        <v>26</v>
      </c>
      <c r="J1318" s="36" t="s">
        <v>26</v>
      </c>
      <c r="K1318" s="36" t="s">
        <v>26</v>
      </c>
      <c r="L1318" s="36" t="s">
        <v>26</v>
      </c>
      <c r="M1318" s="45" t="s">
        <v>26</v>
      </c>
      <c r="N1318" s="45" t="s">
        <v>26</v>
      </c>
      <c r="O1318" s="37" t="str">
        <f aca="false">IF(N1318&gt;0,IF(K1318&gt;0,IF(ISNUMBER(N1318),IF(ISNUMBER(K1318),N1318/K1318*100,"-"),"-"),"-"),"-")</f>
        <v>-</v>
      </c>
      <c r="P1318" s="33" t="s">
        <v>2628</v>
      </c>
      <c r="Q1318" s="43" t="s">
        <v>26</v>
      </c>
      <c r="R1318" s="42" t="s">
        <v>26</v>
      </c>
      <c r="S1318" s="53"/>
    </row>
    <row r="1319" customFormat="false" ht="60" hidden="false" customHeight="true" outlineLevel="0" collapsed="false">
      <c r="A1319" s="25" t="n">
        <v>1315</v>
      </c>
      <c r="B1319" s="33" t="s">
        <v>2629</v>
      </c>
      <c r="C1319" s="33" t="s">
        <v>2630</v>
      </c>
      <c r="D1319" s="35" t="s">
        <v>24</v>
      </c>
      <c r="E1319" s="44"/>
      <c r="F1319" s="44"/>
      <c r="G1319" s="44"/>
      <c r="H1319" s="35" t="s">
        <v>26</v>
      </c>
      <c r="I1319" s="36" t="n">
        <v>296</v>
      </c>
      <c r="J1319" s="36" t="n">
        <v>372</v>
      </c>
      <c r="K1319" s="36" t="n">
        <v>465</v>
      </c>
      <c r="L1319" s="36" t="n">
        <v>0</v>
      </c>
      <c r="M1319" s="45" t="n">
        <v>0</v>
      </c>
      <c r="N1319" s="45" t="n">
        <v>0</v>
      </c>
      <c r="O1319" s="37" t="str">
        <f aca="false">IF(N1319&gt;0,IF(K1319&gt;0,IF(ISNUMBER(N1319),IF(ISNUMBER(K1319),N1319/K1319*100,"-"),"-"),"-"),"-")</f>
        <v>-</v>
      </c>
      <c r="P1319" s="33"/>
      <c r="Q1319" s="43" t="s">
        <v>26</v>
      </c>
      <c r="R1319" s="42" t="s">
        <v>26</v>
      </c>
      <c r="S1319" s="53"/>
    </row>
    <row r="1320" customFormat="false" ht="60" hidden="false" customHeight="true" outlineLevel="0" collapsed="false">
      <c r="A1320" s="25" t="n">
        <v>1316</v>
      </c>
      <c r="B1320" s="33" t="s">
        <v>2631</v>
      </c>
      <c r="C1320" s="33" t="s">
        <v>2632</v>
      </c>
      <c r="D1320" s="35" t="s">
        <v>24</v>
      </c>
      <c r="E1320" s="35" t="s">
        <v>25</v>
      </c>
      <c r="F1320" s="44"/>
      <c r="G1320" s="44"/>
      <c r="H1320" s="35" t="s">
        <v>26</v>
      </c>
      <c r="I1320" s="36" t="n">
        <v>0</v>
      </c>
      <c r="J1320" s="36" t="n">
        <v>0</v>
      </c>
      <c r="K1320" s="36" t="n">
        <v>0</v>
      </c>
      <c r="L1320" s="36" t="n">
        <v>0</v>
      </c>
      <c r="M1320" s="45" t="n">
        <v>0</v>
      </c>
      <c r="N1320" s="45" t="n">
        <v>0</v>
      </c>
      <c r="O1320" s="37" t="str">
        <f aca="false">IF(N1320&gt;0,IF(K1320&gt;0,IF(ISNUMBER(N1320),IF(ISNUMBER(K1320),N1320/K1320*100,"-"),"-"),"-"),"-")</f>
        <v>-</v>
      </c>
      <c r="P1320" s="33"/>
      <c r="Q1320" s="43" t="s">
        <v>26</v>
      </c>
      <c r="R1320" s="42" t="s">
        <v>26</v>
      </c>
      <c r="S1320" s="53"/>
    </row>
    <row r="1321" customFormat="false" ht="82.5" hidden="false" customHeight="true" outlineLevel="0" collapsed="false">
      <c r="A1321" s="25" t="n">
        <v>1317</v>
      </c>
      <c r="B1321" s="33" t="s">
        <v>2633</v>
      </c>
      <c r="C1321" s="33" t="s">
        <v>2634</v>
      </c>
      <c r="D1321" s="35" t="s">
        <v>24</v>
      </c>
      <c r="E1321" s="35" t="s">
        <v>25</v>
      </c>
      <c r="F1321" s="44"/>
      <c r="G1321" s="44"/>
      <c r="H1321" s="35" t="s">
        <v>26</v>
      </c>
      <c r="I1321" s="36" t="n">
        <v>0</v>
      </c>
      <c r="J1321" s="36" t="n">
        <v>0</v>
      </c>
      <c r="K1321" s="36" t="n">
        <v>0</v>
      </c>
      <c r="L1321" s="36" t="n">
        <v>0</v>
      </c>
      <c r="M1321" s="45" t="n">
        <v>0</v>
      </c>
      <c r="N1321" s="45" t="n">
        <v>0</v>
      </c>
      <c r="O1321" s="37" t="str">
        <f aca="false">IF(N1321&gt;0,IF(K1321&gt;0,IF(ISNUMBER(N1321),IF(ISNUMBER(K1321),N1321/K1321*100,"-"),"-"),"-"),"-")</f>
        <v>-</v>
      </c>
      <c r="P1321" s="33"/>
      <c r="Q1321" s="43" t="s">
        <v>26</v>
      </c>
      <c r="R1321" s="42" t="s">
        <v>26</v>
      </c>
      <c r="S1321" s="53"/>
    </row>
    <row r="1322" customFormat="false" ht="60" hidden="false" customHeight="true" outlineLevel="0" collapsed="false">
      <c r="A1322" s="25" t="n">
        <v>1318</v>
      </c>
      <c r="B1322" s="33" t="s">
        <v>2635</v>
      </c>
      <c r="C1322" s="33" t="s">
        <v>2636</v>
      </c>
      <c r="D1322" s="35" t="s">
        <v>24</v>
      </c>
      <c r="E1322" s="44"/>
      <c r="F1322" s="44"/>
      <c r="G1322" s="44"/>
      <c r="H1322" s="35" t="s">
        <v>26</v>
      </c>
      <c r="I1322" s="36" t="n">
        <v>1</v>
      </c>
      <c r="J1322" s="36" t="n">
        <v>1</v>
      </c>
      <c r="K1322" s="36" t="n">
        <v>0</v>
      </c>
      <c r="L1322" s="36" t="n">
        <v>0</v>
      </c>
      <c r="M1322" s="45" t="n">
        <v>0</v>
      </c>
      <c r="N1322" s="45" t="n">
        <v>0</v>
      </c>
      <c r="O1322" s="37" t="str">
        <f aca="false">IF(N1322&gt;0,IF(K1322&gt;0,IF(ISNUMBER(N1322),IF(ISNUMBER(K1322),N1322/K1322*100,"-"),"-"),"-"),"-")</f>
        <v>-</v>
      </c>
      <c r="P1322" s="33"/>
      <c r="Q1322" s="43" t="s">
        <v>26</v>
      </c>
      <c r="R1322" s="42" t="s">
        <v>26</v>
      </c>
      <c r="S1322" s="53"/>
    </row>
    <row r="1323" customFormat="false" ht="60" hidden="false" customHeight="true" outlineLevel="0" collapsed="false">
      <c r="A1323" s="25" t="n">
        <v>1319</v>
      </c>
      <c r="B1323" s="33" t="s">
        <v>2637</v>
      </c>
      <c r="C1323" s="33" t="s">
        <v>2638</v>
      </c>
      <c r="D1323" s="35" t="s">
        <v>24</v>
      </c>
      <c r="E1323" s="44"/>
      <c r="F1323" s="44"/>
      <c r="G1323" s="44"/>
      <c r="H1323" s="35" t="s">
        <v>26</v>
      </c>
      <c r="I1323" s="36" t="n">
        <v>3</v>
      </c>
      <c r="J1323" s="36" t="n">
        <v>7</v>
      </c>
      <c r="K1323" s="36" t="n">
        <v>8</v>
      </c>
      <c r="L1323" s="36" t="n">
        <v>0</v>
      </c>
      <c r="M1323" s="45" t="n">
        <v>0</v>
      </c>
      <c r="N1323" s="45" t="n">
        <v>0</v>
      </c>
      <c r="O1323" s="37" t="str">
        <f aca="false">IF(N1323&gt;0,IF(K1323&gt;0,IF(ISNUMBER(N1323),IF(ISNUMBER(K1323),N1323/K1323*100,"-"),"-"),"-"),"-")</f>
        <v>-</v>
      </c>
      <c r="P1323" s="33"/>
      <c r="Q1323" s="43" t="s">
        <v>26</v>
      </c>
      <c r="R1323" s="42" t="s">
        <v>26</v>
      </c>
      <c r="S1323" s="53"/>
    </row>
    <row r="1324" customFormat="false" ht="60" hidden="false" customHeight="true" outlineLevel="0" collapsed="false">
      <c r="A1324" s="25" t="n">
        <v>1320</v>
      </c>
      <c r="B1324" s="33" t="s">
        <v>2639</v>
      </c>
      <c r="C1324" s="33" t="s">
        <v>2640</v>
      </c>
      <c r="D1324" s="35" t="s">
        <v>24</v>
      </c>
      <c r="E1324" s="44"/>
      <c r="F1324" s="44"/>
      <c r="G1324" s="44"/>
      <c r="H1324" s="35" t="s">
        <v>26</v>
      </c>
      <c r="I1324" s="36" t="n">
        <v>79</v>
      </c>
      <c r="J1324" s="36" t="n">
        <v>93</v>
      </c>
      <c r="K1324" s="36" t="n">
        <v>83</v>
      </c>
      <c r="L1324" s="36" t="n">
        <v>0</v>
      </c>
      <c r="M1324" s="45" t="n">
        <v>0</v>
      </c>
      <c r="N1324" s="45" t="n">
        <v>0</v>
      </c>
      <c r="O1324" s="37" t="str">
        <f aca="false">IF(N1324&gt;0,IF(K1324&gt;0,IF(ISNUMBER(N1324),IF(ISNUMBER(K1324),N1324/K1324*100,"-"),"-"),"-"),"-")</f>
        <v>-</v>
      </c>
      <c r="P1324" s="33"/>
      <c r="Q1324" s="43" t="s">
        <v>26</v>
      </c>
      <c r="R1324" s="42" t="s">
        <v>26</v>
      </c>
      <c r="S1324" s="53"/>
    </row>
    <row r="1325" customFormat="false" ht="60" hidden="false" customHeight="true" outlineLevel="0" collapsed="false">
      <c r="A1325" s="25" t="n">
        <v>1321</v>
      </c>
      <c r="B1325" s="33" t="s">
        <v>2641</v>
      </c>
      <c r="C1325" s="33" t="s">
        <v>2642</v>
      </c>
      <c r="D1325" s="35" t="s">
        <v>24</v>
      </c>
      <c r="E1325" s="44"/>
      <c r="F1325" s="44"/>
      <c r="G1325" s="44"/>
      <c r="H1325" s="35" t="s">
        <v>26</v>
      </c>
      <c r="I1325" s="36" t="n">
        <v>80</v>
      </c>
      <c r="J1325" s="36" t="n">
        <v>81</v>
      </c>
      <c r="K1325" s="36" t="n">
        <v>74</v>
      </c>
      <c r="L1325" s="36" t="n">
        <v>0</v>
      </c>
      <c r="M1325" s="45" t="n">
        <v>0</v>
      </c>
      <c r="N1325" s="45" t="n">
        <v>0</v>
      </c>
      <c r="O1325" s="37" t="str">
        <f aca="false">IF(N1325&gt;0,IF(K1325&gt;0,IF(ISNUMBER(N1325),IF(ISNUMBER(K1325),N1325/K1325*100,"-"),"-"),"-"),"-")</f>
        <v>-</v>
      </c>
      <c r="P1325" s="33"/>
      <c r="Q1325" s="43" t="s">
        <v>26</v>
      </c>
      <c r="R1325" s="42" t="s">
        <v>26</v>
      </c>
      <c r="S1325" s="53"/>
    </row>
    <row r="1326" customFormat="false" ht="60" hidden="false" customHeight="true" outlineLevel="0" collapsed="false">
      <c r="A1326" s="25" t="n">
        <v>1322</v>
      </c>
      <c r="B1326" s="33" t="s">
        <v>2643</v>
      </c>
      <c r="C1326" s="33" t="s">
        <v>2644</v>
      </c>
      <c r="D1326" s="35" t="s">
        <v>24</v>
      </c>
      <c r="E1326" s="44"/>
      <c r="F1326" s="44"/>
      <c r="G1326" s="44"/>
      <c r="H1326" s="35" t="s">
        <v>26</v>
      </c>
      <c r="I1326" s="36" t="n">
        <v>21</v>
      </c>
      <c r="J1326" s="36" t="n">
        <v>18</v>
      </c>
      <c r="K1326" s="36" t="n">
        <v>16</v>
      </c>
      <c r="L1326" s="36" t="n">
        <v>1</v>
      </c>
      <c r="M1326" s="45" t="n">
        <v>1</v>
      </c>
      <c r="N1326" s="45" t="n">
        <v>0</v>
      </c>
      <c r="O1326" s="37" t="str">
        <f aca="false">IF(N1326&gt;0,IF(K1326&gt;0,IF(ISNUMBER(N1326),IF(ISNUMBER(K1326),N1326/K1326*100,"-"),"-"),"-"),"-")</f>
        <v>-</v>
      </c>
      <c r="P1326" s="33"/>
      <c r="Q1326" s="43" t="s">
        <v>26</v>
      </c>
      <c r="R1326" s="42" t="s">
        <v>26</v>
      </c>
      <c r="S1326" s="53"/>
    </row>
    <row r="1327" customFormat="false" ht="60" hidden="false" customHeight="true" outlineLevel="0" collapsed="false">
      <c r="A1327" s="25" t="n">
        <v>1323</v>
      </c>
      <c r="B1327" s="33" t="s">
        <v>2645</v>
      </c>
      <c r="C1327" s="33" t="s">
        <v>2644</v>
      </c>
      <c r="D1327" s="35" t="s">
        <v>24</v>
      </c>
      <c r="E1327" s="44"/>
      <c r="F1327" s="44"/>
      <c r="G1327" s="44"/>
      <c r="H1327" s="35" t="s">
        <v>26</v>
      </c>
      <c r="I1327" s="36" t="n">
        <v>0</v>
      </c>
      <c r="J1327" s="36" t="n">
        <v>0</v>
      </c>
      <c r="K1327" s="36" t="n">
        <v>0</v>
      </c>
      <c r="L1327" s="36" t="n">
        <v>0</v>
      </c>
      <c r="M1327" s="45" t="n">
        <v>0</v>
      </c>
      <c r="N1327" s="45" t="n">
        <v>0</v>
      </c>
      <c r="O1327" s="37" t="str">
        <f aca="false">IF(N1327&gt;0,IF(K1327&gt;0,IF(ISNUMBER(N1327),IF(ISNUMBER(K1327),N1327/K1327*100,"-"),"-"),"-"),"-")</f>
        <v>-</v>
      </c>
      <c r="P1327" s="33"/>
      <c r="Q1327" s="43" t="s">
        <v>26</v>
      </c>
      <c r="R1327" s="42" t="s">
        <v>26</v>
      </c>
      <c r="S1327" s="53"/>
    </row>
    <row r="1328" customFormat="false" ht="138" hidden="false" customHeight="true" outlineLevel="0" collapsed="false">
      <c r="A1328" s="25" t="n">
        <v>1324</v>
      </c>
      <c r="B1328" s="33" t="s">
        <v>2646</v>
      </c>
      <c r="C1328" s="33" t="s">
        <v>2647</v>
      </c>
      <c r="D1328" s="35" t="s">
        <v>24</v>
      </c>
      <c r="E1328" s="44"/>
      <c r="F1328" s="44"/>
      <c r="G1328" s="44"/>
      <c r="H1328" s="44" t="s">
        <v>2648</v>
      </c>
      <c r="I1328" s="36" t="n">
        <v>10447</v>
      </c>
      <c r="J1328" s="36" t="n">
        <v>9862</v>
      </c>
      <c r="K1328" s="36" t="n">
        <v>9499</v>
      </c>
      <c r="L1328" s="36" t="n">
        <v>0</v>
      </c>
      <c r="M1328" s="36" t="n">
        <v>0</v>
      </c>
      <c r="N1328" s="36" t="n">
        <v>0</v>
      </c>
      <c r="O1328" s="37" t="str">
        <f aca="false">IF(N1328&gt;0,IF(K1328&gt;0,IF(ISNUMBER(N1328),IF(ISNUMBER(K1328),N1328/K1328*100,"-"),"-"),"-"),"-")</f>
        <v>-</v>
      </c>
      <c r="P1328" s="33"/>
      <c r="Q1328" s="38" t="s">
        <v>27</v>
      </c>
      <c r="R1328" s="39" t="s">
        <v>28</v>
      </c>
      <c r="S1328" s="53"/>
    </row>
    <row r="1329" customFormat="false" ht="86.25" hidden="false" customHeight="true" outlineLevel="0" collapsed="false">
      <c r="A1329" s="25" t="n">
        <v>1325</v>
      </c>
      <c r="B1329" s="33" t="s">
        <v>2649</v>
      </c>
      <c r="C1329" s="33" t="s">
        <v>2650</v>
      </c>
      <c r="D1329" s="35" t="s">
        <v>24</v>
      </c>
      <c r="E1329" s="44"/>
      <c r="F1329" s="44"/>
      <c r="G1329" s="44"/>
      <c r="H1329" s="44" t="s">
        <v>2648</v>
      </c>
      <c r="I1329" s="36" t="s">
        <v>26</v>
      </c>
      <c r="J1329" s="36" t="s">
        <v>26</v>
      </c>
      <c r="K1329" s="36" t="s">
        <v>26</v>
      </c>
      <c r="L1329" s="36" t="s">
        <v>26</v>
      </c>
      <c r="M1329" s="36" t="s">
        <v>26</v>
      </c>
      <c r="N1329" s="36" t="s">
        <v>26</v>
      </c>
      <c r="O1329" s="37" t="str">
        <f aca="false">IF(N1329&gt;0,IF(K1329&gt;0,IF(ISNUMBER(N1329),IF(ISNUMBER(K1329),N1329/K1329*100,"-"),"-"),"-"),"-")</f>
        <v>-</v>
      </c>
      <c r="P1329" s="33"/>
      <c r="Q1329" s="38" t="s">
        <v>27</v>
      </c>
      <c r="R1329" s="39" t="s">
        <v>28</v>
      </c>
      <c r="S1329" s="53"/>
    </row>
    <row r="1330" customFormat="false" ht="90" hidden="false" customHeight="true" outlineLevel="0" collapsed="false">
      <c r="A1330" s="25" t="n">
        <v>1326</v>
      </c>
      <c r="B1330" s="33" t="s">
        <v>2651</v>
      </c>
      <c r="C1330" s="33" t="s">
        <v>2652</v>
      </c>
      <c r="D1330" s="35" t="s">
        <v>24</v>
      </c>
      <c r="E1330" s="44"/>
      <c r="F1330" s="44"/>
      <c r="G1330" s="44"/>
      <c r="H1330" s="35" t="s">
        <v>26</v>
      </c>
      <c r="I1330" s="36" t="n">
        <v>0</v>
      </c>
      <c r="J1330" s="36" t="n">
        <v>0</v>
      </c>
      <c r="K1330" s="36" t="n">
        <v>0</v>
      </c>
      <c r="L1330" s="36" t="n">
        <v>0</v>
      </c>
      <c r="M1330" s="36" t="n">
        <v>0</v>
      </c>
      <c r="N1330" s="36" t="n">
        <v>0</v>
      </c>
      <c r="O1330" s="37" t="str">
        <f aca="false">IF(N1330&gt;0,IF(K1330&gt;0,IF(ISNUMBER(N1330),IF(ISNUMBER(K1330),N1330/K1330*100,"-"),"-"),"-"),"-")</f>
        <v>-</v>
      </c>
      <c r="P1330" s="33"/>
      <c r="Q1330" s="38" t="s">
        <v>27</v>
      </c>
      <c r="R1330" s="39" t="s">
        <v>28</v>
      </c>
      <c r="S1330" s="53"/>
    </row>
    <row r="1331" customFormat="false" ht="60" hidden="false" customHeight="true" outlineLevel="0" collapsed="false">
      <c r="A1331" s="25" t="n">
        <v>1327</v>
      </c>
      <c r="B1331" s="33" t="s">
        <v>2653</v>
      </c>
      <c r="C1331" s="33" t="s">
        <v>2654</v>
      </c>
      <c r="D1331" s="35" t="s">
        <v>24</v>
      </c>
      <c r="E1331" s="35" t="s">
        <v>25</v>
      </c>
      <c r="F1331" s="44"/>
      <c r="G1331" s="44"/>
      <c r="H1331" s="35" t="s">
        <v>26</v>
      </c>
      <c r="I1331" s="36" t="n">
        <v>0</v>
      </c>
      <c r="J1331" s="36" t="n">
        <v>0</v>
      </c>
      <c r="K1331" s="36" t="n">
        <v>0</v>
      </c>
      <c r="L1331" s="36" t="n">
        <v>0</v>
      </c>
      <c r="M1331" s="36" t="n">
        <v>0</v>
      </c>
      <c r="N1331" s="36" t="n">
        <v>0</v>
      </c>
      <c r="O1331" s="37" t="str">
        <f aca="false">IF(N1331&gt;0,IF(K1331&gt;0,IF(ISNUMBER(N1331),IF(ISNUMBER(K1331),N1331/K1331*100,"-"),"-"),"-"),"-")</f>
        <v>-</v>
      </c>
      <c r="P1331" s="33"/>
      <c r="Q1331" s="38" t="s">
        <v>27</v>
      </c>
      <c r="R1331" s="39" t="s">
        <v>28</v>
      </c>
      <c r="S1331" s="53"/>
    </row>
    <row r="1332" customFormat="false" ht="80.25" hidden="false" customHeight="true" outlineLevel="0" collapsed="false">
      <c r="A1332" s="25" t="n">
        <v>1328</v>
      </c>
      <c r="B1332" s="33" t="s">
        <v>2655</v>
      </c>
      <c r="C1332" s="33" t="s">
        <v>2656</v>
      </c>
      <c r="D1332" s="35" t="s">
        <v>24</v>
      </c>
      <c r="E1332" s="35" t="s">
        <v>25</v>
      </c>
      <c r="F1332" s="44"/>
      <c r="G1332" s="44"/>
      <c r="H1332" s="35" t="s">
        <v>26</v>
      </c>
      <c r="I1332" s="36" t="n">
        <v>0</v>
      </c>
      <c r="J1332" s="36" t="n">
        <v>0</v>
      </c>
      <c r="K1332" s="36" t="n">
        <v>0</v>
      </c>
      <c r="L1332" s="36" t="n">
        <v>0</v>
      </c>
      <c r="M1332" s="36" t="n">
        <v>0</v>
      </c>
      <c r="N1332" s="36" t="n">
        <v>0</v>
      </c>
      <c r="O1332" s="37" t="str">
        <f aca="false">IF(N1332&gt;0,IF(K1332&gt;0,IF(ISNUMBER(N1332),IF(ISNUMBER(K1332),N1332/K1332*100,"-"),"-"),"-"),"-")</f>
        <v>-</v>
      </c>
      <c r="P1332" s="33"/>
      <c r="Q1332" s="43" t="s">
        <v>26</v>
      </c>
      <c r="R1332" s="42" t="s">
        <v>26</v>
      </c>
      <c r="S1332" s="53"/>
    </row>
    <row r="1333" customFormat="false" ht="156.75" hidden="false" customHeight="true" outlineLevel="0" collapsed="false">
      <c r="A1333" s="25" t="n">
        <v>1329</v>
      </c>
      <c r="B1333" s="33" t="s">
        <v>2657</v>
      </c>
      <c r="C1333" s="33" t="s">
        <v>2658</v>
      </c>
      <c r="D1333" s="35" t="s">
        <v>24</v>
      </c>
      <c r="E1333" s="35" t="s">
        <v>25</v>
      </c>
      <c r="F1333" s="44"/>
      <c r="G1333" s="44"/>
      <c r="H1333" s="35" t="s">
        <v>26</v>
      </c>
      <c r="I1333" s="36" t="n">
        <v>0</v>
      </c>
      <c r="J1333" s="36" t="n">
        <v>0</v>
      </c>
      <c r="K1333" s="36" t="n">
        <v>0</v>
      </c>
      <c r="L1333" s="36" t="n">
        <v>0</v>
      </c>
      <c r="M1333" s="36" t="n">
        <v>0</v>
      </c>
      <c r="N1333" s="36" t="n">
        <v>0</v>
      </c>
      <c r="O1333" s="37" t="str">
        <f aca="false">IF(N1333&gt;0,IF(K1333&gt;0,IF(ISNUMBER(N1333),IF(ISNUMBER(K1333),N1333/K1333*100,"-"),"-"),"-"),"-")</f>
        <v>-</v>
      </c>
      <c r="P1333" s="33"/>
      <c r="Q1333" s="43" t="s">
        <v>26</v>
      </c>
      <c r="R1333" s="42" t="s">
        <v>26</v>
      </c>
      <c r="S1333" s="53"/>
    </row>
    <row r="1334" customFormat="false" ht="153.75" hidden="false" customHeight="true" outlineLevel="0" collapsed="false">
      <c r="A1334" s="25" t="n">
        <v>1330</v>
      </c>
      <c r="B1334" s="33" t="s">
        <v>2659</v>
      </c>
      <c r="C1334" s="33" t="s">
        <v>2660</v>
      </c>
      <c r="D1334" s="35" t="s">
        <v>24</v>
      </c>
      <c r="E1334" s="35" t="s">
        <v>25</v>
      </c>
      <c r="F1334" s="44"/>
      <c r="G1334" s="44"/>
      <c r="H1334" s="35" t="s">
        <v>26</v>
      </c>
      <c r="I1334" s="36" t="n">
        <v>0</v>
      </c>
      <c r="J1334" s="36" t="n">
        <v>0</v>
      </c>
      <c r="K1334" s="36" t="n">
        <v>0</v>
      </c>
      <c r="L1334" s="36" t="n">
        <v>0</v>
      </c>
      <c r="M1334" s="36" t="n">
        <v>0</v>
      </c>
      <c r="N1334" s="36" t="n">
        <v>0</v>
      </c>
      <c r="O1334" s="37" t="str">
        <f aca="false">IF(N1334&gt;0,IF(K1334&gt;0,IF(ISNUMBER(N1334),IF(ISNUMBER(K1334),N1334/K1334*100,"-"),"-"),"-"),"-")</f>
        <v>-</v>
      </c>
      <c r="P1334" s="33"/>
      <c r="Q1334" s="43" t="s">
        <v>26</v>
      </c>
      <c r="R1334" s="42" t="s">
        <v>26</v>
      </c>
      <c r="S1334" s="53"/>
    </row>
    <row r="1335" customFormat="false" ht="126" hidden="false" customHeight="true" outlineLevel="0" collapsed="false">
      <c r="A1335" s="25" t="n">
        <v>1331</v>
      </c>
      <c r="B1335" s="33" t="s">
        <v>2597</v>
      </c>
      <c r="C1335" s="33" t="s">
        <v>2661</v>
      </c>
      <c r="D1335" s="35" t="s">
        <v>24</v>
      </c>
      <c r="E1335" s="35" t="s">
        <v>25</v>
      </c>
      <c r="F1335" s="44"/>
      <c r="G1335" s="44"/>
      <c r="H1335" s="35" t="s">
        <v>26</v>
      </c>
      <c r="I1335" s="36" t="n">
        <v>0</v>
      </c>
      <c r="J1335" s="36" t="n">
        <v>0</v>
      </c>
      <c r="K1335" s="36" t="n">
        <v>0</v>
      </c>
      <c r="L1335" s="36" t="n">
        <v>0</v>
      </c>
      <c r="M1335" s="36" t="n">
        <v>0</v>
      </c>
      <c r="N1335" s="36" t="n">
        <v>0</v>
      </c>
      <c r="O1335" s="37" t="str">
        <f aca="false">IF(N1335&gt;0,IF(K1335&gt;0,IF(ISNUMBER(N1335),IF(ISNUMBER(K1335),N1335/K1335*100,"-"),"-"),"-"),"-")</f>
        <v>-</v>
      </c>
      <c r="P1335" s="33"/>
      <c r="Q1335" s="43" t="s">
        <v>26</v>
      </c>
      <c r="R1335" s="42" t="s">
        <v>26</v>
      </c>
      <c r="S1335" s="53"/>
    </row>
    <row r="1336" customFormat="false" ht="77.25" hidden="false" customHeight="true" outlineLevel="0" collapsed="false">
      <c r="A1336" s="25" t="n">
        <v>1332</v>
      </c>
      <c r="B1336" s="33" t="s">
        <v>2662</v>
      </c>
      <c r="C1336" s="33" t="s">
        <v>2663</v>
      </c>
      <c r="D1336" s="35" t="s">
        <v>24</v>
      </c>
      <c r="E1336" s="35" t="s">
        <v>25</v>
      </c>
      <c r="F1336" s="44"/>
      <c r="G1336" s="44"/>
      <c r="H1336" s="35" t="s">
        <v>26</v>
      </c>
      <c r="I1336" s="36" t="n">
        <v>0</v>
      </c>
      <c r="J1336" s="36" t="n">
        <v>0</v>
      </c>
      <c r="K1336" s="36" t="n">
        <v>0</v>
      </c>
      <c r="L1336" s="36" t="n">
        <v>0</v>
      </c>
      <c r="M1336" s="36" t="n">
        <v>0</v>
      </c>
      <c r="N1336" s="36" t="n">
        <v>0</v>
      </c>
      <c r="O1336" s="37" t="str">
        <f aca="false">IF(N1336&gt;0,IF(K1336&gt;0,IF(ISNUMBER(N1336),IF(ISNUMBER(K1336),N1336/K1336*100,"-"),"-"),"-"),"-")</f>
        <v>-</v>
      </c>
      <c r="P1336" s="33"/>
      <c r="Q1336" s="43" t="s">
        <v>26</v>
      </c>
      <c r="R1336" s="42" t="s">
        <v>26</v>
      </c>
      <c r="S1336" s="53"/>
    </row>
    <row r="1337" customFormat="false" ht="60" hidden="false" customHeight="true" outlineLevel="0" collapsed="false">
      <c r="A1337" s="25" t="n">
        <v>1333</v>
      </c>
      <c r="B1337" s="33" t="s">
        <v>2664</v>
      </c>
      <c r="C1337" s="33" t="s">
        <v>2665</v>
      </c>
      <c r="D1337" s="35" t="s">
        <v>24</v>
      </c>
      <c r="E1337" s="35" t="s">
        <v>25</v>
      </c>
      <c r="F1337" s="44"/>
      <c r="G1337" s="44"/>
      <c r="H1337" s="35" t="s">
        <v>26</v>
      </c>
      <c r="I1337" s="36" t="n">
        <v>0</v>
      </c>
      <c r="J1337" s="36" t="n">
        <v>0</v>
      </c>
      <c r="K1337" s="36" t="n">
        <v>0</v>
      </c>
      <c r="L1337" s="36" t="n">
        <v>0</v>
      </c>
      <c r="M1337" s="36" t="n">
        <v>0</v>
      </c>
      <c r="N1337" s="36" t="n">
        <v>0</v>
      </c>
      <c r="O1337" s="37" t="str">
        <f aca="false">IF(N1337&gt;0,IF(K1337&gt;0,IF(ISNUMBER(N1337),IF(ISNUMBER(K1337),N1337/K1337*100,"-"),"-"),"-"),"-")</f>
        <v>-</v>
      </c>
      <c r="P1337" s="33"/>
      <c r="Q1337" s="43" t="s">
        <v>26</v>
      </c>
      <c r="R1337" s="42" t="s">
        <v>26</v>
      </c>
      <c r="S1337" s="53"/>
    </row>
    <row r="1338" customFormat="false" ht="60" hidden="false" customHeight="true" outlineLevel="0" collapsed="false">
      <c r="A1338" s="25" t="n">
        <v>1334</v>
      </c>
      <c r="B1338" s="33" t="s">
        <v>2666</v>
      </c>
      <c r="C1338" s="33" t="s">
        <v>2667</v>
      </c>
      <c r="D1338" s="35" t="s">
        <v>24</v>
      </c>
      <c r="E1338" s="35" t="s">
        <v>25</v>
      </c>
      <c r="F1338" s="44"/>
      <c r="G1338" s="44"/>
      <c r="H1338" s="35" t="s">
        <v>26</v>
      </c>
      <c r="I1338" s="36" t="n">
        <v>1</v>
      </c>
      <c r="J1338" s="36" t="n">
        <v>0</v>
      </c>
      <c r="K1338" s="36" t="n">
        <v>0</v>
      </c>
      <c r="L1338" s="36" t="n">
        <v>0</v>
      </c>
      <c r="M1338" s="36" t="n">
        <v>0</v>
      </c>
      <c r="N1338" s="36" t="n">
        <v>0</v>
      </c>
      <c r="O1338" s="37" t="str">
        <f aca="false">IF(N1338&gt;0,IF(K1338&gt;0,IF(ISNUMBER(N1338),IF(ISNUMBER(K1338),N1338/K1338*100,"-"),"-"),"-"),"-")</f>
        <v>-</v>
      </c>
      <c r="P1338" s="33"/>
      <c r="Q1338" s="43" t="s">
        <v>26</v>
      </c>
      <c r="R1338" s="42" t="s">
        <v>26</v>
      </c>
      <c r="S1338" s="53"/>
    </row>
    <row r="1339" customFormat="false" ht="60" hidden="false" customHeight="true" outlineLevel="0" collapsed="false">
      <c r="A1339" s="25" t="n">
        <v>1335</v>
      </c>
      <c r="B1339" s="33" t="s">
        <v>2668</v>
      </c>
      <c r="C1339" s="33" t="s">
        <v>2669</v>
      </c>
      <c r="D1339" s="35" t="s">
        <v>24</v>
      </c>
      <c r="E1339" s="35" t="s">
        <v>25</v>
      </c>
      <c r="F1339" s="44"/>
      <c r="G1339" s="44"/>
      <c r="H1339" s="35" t="s">
        <v>26</v>
      </c>
      <c r="I1339" s="36" t="n">
        <v>0</v>
      </c>
      <c r="J1339" s="36" t="n">
        <v>0</v>
      </c>
      <c r="K1339" s="36" t="n">
        <v>0</v>
      </c>
      <c r="L1339" s="36" t="n">
        <v>0</v>
      </c>
      <c r="M1339" s="36" t="n">
        <v>0</v>
      </c>
      <c r="N1339" s="36" t="n">
        <v>0</v>
      </c>
      <c r="O1339" s="37" t="str">
        <f aca="false">IF(N1339&gt;0,IF(K1339&gt;0,IF(ISNUMBER(N1339),IF(ISNUMBER(K1339),N1339/K1339*100,"-"),"-"),"-"),"-")</f>
        <v>-</v>
      </c>
      <c r="P1339" s="33"/>
      <c r="Q1339" s="43" t="s">
        <v>26</v>
      </c>
      <c r="R1339" s="42" t="s">
        <v>26</v>
      </c>
      <c r="S1339" s="53"/>
    </row>
    <row r="1340" customFormat="false" ht="60" hidden="false" customHeight="true" outlineLevel="0" collapsed="false">
      <c r="A1340" s="25" t="n">
        <v>1336</v>
      </c>
      <c r="B1340" s="33" t="s">
        <v>2670</v>
      </c>
      <c r="C1340" s="33" t="s">
        <v>2671</v>
      </c>
      <c r="D1340" s="35" t="s">
        <v>24</v>
      </c>
      <c r="E1340" s="35" t="s">
        <v>25</v>
      </c>
      <c r="F1340" s="44"/>
      <c r="G1340" s="44"/>
      <c r="H1340" s="35" t="s">
        <v>26</v>
      </c>
      <c r="I1340" s="36" t="n">
        <v>1</v>
      </c>
      <c r="J1340" s="36" t="n">
        <v>0</v>
      </c>
      <c r="K1340" s="36" t="n">
        <v>0</v>
      </c>
      <c r="L1340" s="36" t="n">
        <v>0</v>
      </c>
      <c r="M1340" s="36" t="n">
        <v>0</v>
      </c>
      <c r="N1340" s="36" t="n">
        <v>0</v>
      </c>
      <c r="O1340" s="37" t="str">
        <f aca="false">IF(N1340&gt;0,IF(K1340&gt;0,IF(ISNUMBER(N1340),IF(ISNUMBER(K1340),N1340/K1340*100,"-"),"-"),"-"),"-")</f>
        <v>-</v>
      </c>
      <c r="P1340" s="33"/>
      <c r="Q1340" s="43" t="s">
        <v>26</v>
      </c>
      <c r="R1340" s="42" t="s">
        <v>26</v>
      </c>
      <c r="S1340" s="53"/>
    </row>
    <row r="1341" customFormat="false" ht="60" hidden="false" customHeight="true" outlineLevel="0" collapsed="false">
      <c r="A1341" s="25" t="n">
        <v>1337</v>
      </c>
      <c r="B1341" s="33" t="s">
        <v>2672</v>
      </c>
      <c r="C1341" s="33" t="s">
        <v>2673</v>
      </c>
      <c r="D1341" s="35" t="s">
        <v>24</v>
      </c>
      <c r="E1341" s="35" t="s">
        <v>25</v>
      </c>
      <c r="F1341" s="44"/>
      <c r="G1341" s="44"/>
      <c r="H1341" s="35" t="s">
        <v>26</v>
      </c>
      <c r="I1341" s="36" t="n">
        <v>2</v>
      </c>
      <c r="J1341" s="36" t="n">
        <v>0</v>
      </c>
      <c r="K1341" s="36" t="n">
        <v>0</v>
      </c>
      <c r="L1341" s="36" t="n">
        <v>0</v>
      </c>
      <c r="M1341" s="36" t="n">
        <v>0</v>
      </c>
      <c r="N1341" s="36" t="n">
        <v>0</v>
      </c>
      <c r="O1341" s="37" t="str">
        <f aca="false">IF(N1341&gt;0,IF(K1341&gt;0,IF(ISNUMBER(N1341),IF(ISNUMBER(K1341),N1341/K1341*100,"-"),"-"),"-"),"-")</f>
        <v>-</v>
      </c>
      <c r="P1341" s="33"/>
      <c r="Q1341" s="43" t="s">
        <v>26</v>
      </c>
      <c r="R1341" s="42" t="s">
        <v>26</v>
      </c>
      <c r="S1341" s="53"/>
    </row>
    <row r="1342" customFormat="false" ht="60" hidden="false" customHeight="true" outlineLevel="0" collapsed="false">
      <c r="A1342" s="25" t="n">
        <v>1338</v>
      </c>
      <c r="B1342" s="33" t="s">
        <v>2674</v>
      </c>
      <c r="C1342" s="33" t="s">
        <v>2675</v>
      </c>
      <c r="D1342" s="35" t="s">
        <v>24</v>
      </c>
      <c r="E1342" s="35" t="s">
        <v>25</v>
      </c>
      <c r="F1342" s="44"/>
      <c r="G1342" s="44"/>
      <c r="H1342" s="35" t="s">
        <v>26</v>
      </c>
      <c r="I1342" s="36" t="n">
        <v>0</v>
      </c>
      <c r="J1342" s="36" t="n">
        <v>0</v>
      </c>
      <c r="K1342" s="36" t="n">
        <v>0</v>
      </c>
      <c r="L1342" s="36" t="n">
        <v>0</v>
      </c>
      <c r="M1342" s="36" t="n">
        <v>0</v>
      </c>
      <c r="N1342" s="36" t="n">
        <v>0</v>
      </c>
      <c r="O1342" s="37" t="str">
        <f aca="false">IF(N1342&gt;0,IF(K1342&gt;0,IF(ISNUMBER(N1342),IF(ISNUMBER(K1342),N1342/K1342*100,"-"),"-"),"-"),"-")</f>
        <v>-</v>
      </c>
      <c r="P1342" s="33"/>
      <c r="Q1342" s="43" t="s">
        <v>26</v>
      </c>
      <c r="R1342" s="42" t="s">
        <v>26</v>
      </c>
      <c r="S1342" s="53"/>
    </row>
    <row r="1343" customFormat="false" ht="60" hidden="false" customHeight="true" outlineLevel="0" collapsed="false">
      <c r="A1343" s="25" t="n">
        <v>1339</v>
      </c>
      <c r="B1343" s="33" t="s">
        <v>2676</v>
      </c>
      <c r="C1343" s="33" t="s">
        <v>2677</v>
      </c>
      <c r="D1343" s="35" t="s">
        <v>24</v>
      </c>
      <c r="E1343" s="35" t="s">
        <v>25</v>
      </c>
      <c r="F1343" s="44"/>
      <c r="G1343" s="44"/>
      <c r="H1343" s="35" t="s">
        <v>26</v>
      </c>
      <c r="I1343" s="36" t="n">
        <v>0</v>
      </c>
      <c r="J1343" s="36" t="n">
        <v>0</v>
      </c>
      <c r="K1343" s="36" t="n">
        <v>0</v>
      </c>
      <c r="L1343" s="36" t="n">
        <v>0</v>
      </c>
      <c r="M1343" s="36" t="n">
        <v>0</v>
      </c>
      <c r="N1343" s="36" t="n">
        <v>0</v>
      </c>
      <c r="O1343" s="37" t="str">
        <f aca="false">IF(N1343&gt;0,IF(K1343&gt;0,IF(ISNUMBER(N1343),IF(ISNUMBER(K1343),N1343/K1343*100,"-"),"-"),"-"),"-")</f>
        <v>-</v>
      </c>
      <c r="P1343" s="33"/>
      <c r="Q1343" s="43" t="s">
        <v>26</v>
      </c>
      <c r="R1343" s="42" t="s">
        <v>26</v>
      </c>
      <c r="S1343" s="53"/>
    </row>
    <row r="1344" customFormat="false" ht="60" hidden="false" customHeight="true" outlineLevel="0" collapsed="false">
      <c r="A1344" s="25" t="n">
        <v>1340</v>
      </c>
      <c r="B1344" s="33" t="s">
        <v>2678</v>
      </c>
      <c r="C1344" s="33" t="s">
        <v>2679</v>
      </c>
      <c r="D1344" s="35" t="s">
        <v>24</v>
      </c>
      <c r="E1344" s="35" t="s">
        <v>25</v>
      </c>
      <c r="F1344" s="44"/>
      <c r="G1344" s="44"/>
      <c r="H1344" s="35" t="s">
        <v>26</v>
      </c>
      <c r="I1344" s="36" t="n">
        <v>0</v>
      </c>
      <c r="J1344" s="36" t="n">
        <v>0</v>
      </c>
      <c r="K1344" s="36" t="n">
        <v>0</v>
      </c>
      <c r="L1344" s="36" t="n">
        <v>0</v>
      </c>
      <c r="M1344" s="36" t="n">
        <v>0</v>
      </c>
      <c r="N1344" s="36" t="n">
        <v>0</v>
      </c>
      <c r="O1344" s="37" t="str">
        <f aca="false">IF(N1344&gt;0,IF(K1344&gt;0,IF(ISNUMBER(N1344),IF(ISNUMBER(K1344),N1344/K1344*100,"-"),"-"),"-"),"-")</f>
        <v>-</v>
      </c>
      <c r="P1344" s="33"/>
      <c r="Q1344" s="43" t="s">
        <v>26</v>
      </c>
      <c r="R1344" s="42" t="s">
        <v>26</v>
      </c>
      <c r="S1344" s="53"/>
    </row>
    <row r="1345" customFormat="false" ht="60" hidden="false" customHeight="true" outlineLevel="0" collapsed="false">
      <c r="A1345" s="25" t="n">
        <v>1341</v>
      </c>
      <c r="B1345" s="33" t="s">
        <v>2680</v>
      </c>
      <c r="C1345" s="33" t="s">
        <v>2681</v>
      </c>
      <c r="D1345" s="35" t="s">
        <v>24</v>
      </c>
      <c r="E1345" s="35" t="s">
        <v>25</v>
      </c>
      <c r="F1345" s="44"/>
      <c r="G1345" s="44"/>
      <c r="H1345" s="35" t="s">
        <v>26</v>
      </c>
      <c r="I1345" s="36" t="n">
        <v>0</v>
      </c>
      <c r="J1345" s="36" t="n">
        <v>0</v>
      </c>
      <c r="K1345" s="36" t="n">
        <v>0</v>
      </c>
      <c r="L1345" s="36" t="n">
        <v>0</v>
      </c>
      <c r="M1345" s="36" t="n">
        <v>0</v>
      </c>
      <c r="N1345" s="36" t="n">
        <v>0</v>
      </c>
      <c r="O1345" s="37" t="str">
        <f aca="false">IF(N1345&gt;0,IF(K1345&gt;0,IF(ISNUMBER(N1345),IF(ISNUMBER(K1345),N1345/K1345*100,"-"),"-"),"-"),"-")</f>
        <v>-</v>
      </c>
      <c r="P1345" s="33"/>
      <c r="Q1345" s="43" t="s">
        <v>26</v>
      </c>
      <c r="R1345" s="42" t="s">
        <v>26</v>
      </c>
      <c r="S1345" s="53"/>
    </row>
    <row r="1346" customFormat="false" ht="60" hidden="false" customHeight="true" outlineLevel="0" collapsed="false">
      <c r="A1346" s="25" t="n">
        <v>1342</v>
      </c>
      <c r="B1346" s="33" t="s">
        <v>2682</v>
      </c>
      <c r="C1346" s="33" t="s">
        <v>2683</v>
      </c>
      <c r="D1346" s="35" t="s">
        <v>24</v>
      </c>
      <c r="E1346" s="35" t="s">
        <v>25</v>
      </c>
      <c r="F1346" s="44"/>
      <c r="G1346" s="44"/>
      <c r="H1346" s="35" t="s">
        <v>26</v>
      </c>
      <c r="I1346" s="36" t="n">
        <v>0</v>
      </c>
      <c r="J1346" s="36" t="n">
        <v>0</v>
      </c>
      <c r="K1346" s="36" t="n">
        <v>0</v>
      </c>
      <c r="L1346" s="36" t="n">
        <v>0</v>
      </c>
      <c r="M1346" s="36" t="n">
        <v>0</v>
      </c>
      <c r="N1346" s="36" t="n">
        <v>0</v>
      </c>
      <c r="O1346" s="37" t="str">
        <f aca="false">IF(N1346&gt;0,IF(K1346&gt;0,IF(ISNUMBER(N1346),IF(ISNUMBER(K1346),N1346/K1346*100,"-"),"-"),"-"),"-")</f>
        <v>-</v>
      </c>
      <c r="P1346" s="33"/>
      <c r="Q1346" s="43" t="s">
        <v>26</v>
      </c>
      <c r="R1346" s="42" t="s">
        <v>26</v>
      </c>
      <c r="S1346" s="53"/>
    </row>
    <row r="1347" customFormat="false" ht="60" hidden="false" customHeight="true" outlineLevel="0" collapsed="false">
      <c r="A1347" s="25" t="n">
        <v>1343</v>
      </c>
      <c r="B1347" s="33" t="s">
        <v>2684</v>
      </c>
      <c r="C1347" s="33" t="s">
        <v>2685</v>
      </c>
      <c r="D1347" s="35" t="s">
        <v>24</v>
      </c>
      <c r="E1347" s="44"/>
      <c r="F1347" s="44"/>
      <c r="G1347" s="44"/>
      <c r="H1347" s="35" t="s">
        <v>26</v>
      </c>
      <c r="I1347" s="36" t="n">
        <v>0</v>
      </c>
      <c r="J1347" s="36" t="n">
        <v>1</v>
      </c>
      <c r="K1347" s="36" t="n">
        <v>0</v>
      </c>
      <c r="L1347" s="36" t="n">
        <v>0</v>
      </c>
      <c r="M1347" s="36" t="n">
        <v>0</v>
      </c>
      <c r="N1347" s="36" t="n">
        <v>0</v>
      </c>
      <c r="O1347" s="37" t="str">
        <f aca="false">IF(N1347&gt;0,IF(K1347&gt;0,IF(ISNUMBER(N1347),IF(ISNUMBER(K1347),N1347/K1347*100,"-"),"-"),"-"),"-")</f>
        <v>-</v>
      </c>
      <c r="P1347" s="33"/>
      <c r="Q1347" s="38" t="s">
        <v>27</v>
      </c>
      <c r="R1347" s="42" t="s">
        <v>26</v>
      </c>
      <c r="S1347" s="59"/>
    </row>
    <row r="1348" customFormat="false" ht="117.75" hidden="false" customHeight="true" outlineLevel="0" collapsed="false">
      <c r="A1348" s="25" t="n">
        <v>1344</v>
      </c>
      <c r="B1348" s="33" t="s">
        <v>2686</v>
      </c>
      <c r="C1348" s="33" t="s">
        <v>2685</v>
      </c>
      <c r="D1348" s="35" t="s">
        <v>24</v>
      </c>
      <c r="E1348" s="44"/>
      <c r="F1348" s="44"/>
      <c r="G1348" s="44"/>
      <c r="H1348" s="35" t="s">
        <v>26</v>
      </c>
      <c r="I1348" s="36" t="n">
        <v>0</v>
      </c>
      <c r="J1348" s="36" t="n">
        <v>0</v>
      </c>
      <c r="K1348" s="36" t="n">
        <v>0</v>
      </c>
      <c r="L1348" s="36" t="n">
        <v>0</v>
      </c>
      <c r="M1348" s="36" t="n">
        <v>0</v>
      </c>
      <c r="N1348" s="36" t="n">
        <v>0</v>
      </c>
      <c r="O1348" s="37" t="str">
        <f aca="false">IF(N1348&gt;0,IF(K1348&gt;0,IF(ISNUMBER(N1348),IF(ISNUMBER(K1348),N1348/K1348*100,"-"),"-"),"-"),"-")</f>
        <v>-</v>
      </c>
      <c r="P1348" s="33"/>
      <c r="Q1348" s="38" t="s">
        <v>27</v>
      </c>
      <c r="R1348" s="42" t="s">
        <v>26</v>
      </c>
      <c r="S1348" s="59"/>
    </row>
    <row r="1349" customFormat="false" ht="60" hidden="false" customHeight="true" outlineLevel="0" collapsed="false">
      <c r="A1349" s="25" t="n">
        <v>1345</v>
      </c>
      <c r="B1349" s="33" t="s">
        <v>2687</v>
      </c>
      <c r="C1349" s="33" t="s">
        <v>2688</v>
      </c>
      <c r="D1349" s="35" t="s">
        <v>24</v>
      </c>
      <c r="E1349" s="35" t="s">
        <v>25</v>
      </c>
      <c r="F1349" s="44"/>
      <c r="G1349" s="44"/>
      <c r="H1349" s="35" t="s">
        <v>26</v>
      </c>
      <c r="I1349" s="36" t="n">
        <v>0</v>
      </c>
      <c r="J1349" s="36" t="n">
        <v>0</v>
      </c>
      <c r="K1349" s="36" t="n">
        <v>0</v>
      </c>
      <c r="L1349" s="36" t="n">
        <v>0</v>
      </c>
      <c r="M1349" s="36" t="n">
        <v>0</v>
      </c>
      <c r="N1349" s="36" t="n">
        <v>0</v>
      </c>
      <c r="O1349" s="37" t="str">
        <f aca="false">IF(N1349&gt;0,IF(K1349&gt;0,IF(ISNUMBER(N1349),IF(ISNUMBER(K1349),N1349/K1349*100,"-"),"-"),"-"),"-")</f>
        <v>-</v>
      </c>
      <c r="P1349" s="33"/>
      <c r="Q1349" s="38" t="s">
        <v>27</v>
      </c>
      <c r="R1349" s="42" t="s">
        <v>26</v>
      </c>
      <c r="S1349" s="53"/>
    </row>
    <row r="1350" customFormat="false" ht="60" hidden="false" customHeight="true" outlineLevel="0" collapsed="false">
      <c r="A1350" s="25" t="n">
        <v>1346</v>
      </c>
      <c r="B1350" s="33" t="s">
        <v>2689</v>
      </c>
      <c r="C1350" s="33" t="s">
        <v>2690</v>
      </c>
      <c r="D1350" s="35" t="s">
        <v>24</v>
      </c>
      <c r="E1350" s="35" t="s">
        <v>25</v>
      </c>
      <c r="F1350" s="44"/>
      <c r="G1350" s="44"/>
      <c r="H1350" s="35" t="s">
        <v>26</v>
      </c>
      <c r="I1350" s="36" t="n">
        <v>0</v>
      </c>
      <c r="J1350" s="36" t="n">
        <v>0</v>
      </c>
      <c r="K1350" s="36" t="n">
        <v>0</v>
      </c>
      <c r="L1350" s="36" t="n">
        <v>0</v>
      </c>
      <c r="M1350" s="36" t="n">
        <v>0</v>
      </c>
      <c r="N1350" s="36" t="n">
        <v>0</v>
      </c>
      <c r="O1350" s="37" t="str">
        <f aca="false">IF(N1350&gt;0,IF(K1350&gt;0,IF(ISNUMBER(N1350),IF(ISNUMBER(K1350),N1350/K1350*100,"-"),"-"),"-"),"-")</f>
        <v>-</v>
      </c>
      <c r="P1350" s="33"/>
      <c r="Q1350" s="43" t="s">
        <v>26</v>
      </c>
      <c r="R1350" s="42" t="s">
        <v>26</v>
      </c>
      <c r="S1350" s="53"/>
    </row>
    <row r="1351" customFormat="false" ht="60" hidden="false" customHeight="true" outlineLevel="0" collapsed="false">
      <c r="A1351" s="25" t="n">
        <v>1347</v>
      </c>
      <c r="B1351" s="33" t="s">
        <v>39</v>
      </c>
      <c r="C1351" s="33" t="s">
        <v>2691</v>
      </c>
      <c r="D1351" s="35" t="s">
        <v>24</v>
      </c>
      <c r="E1351" s="35" t="s">
        <v>25</v>
      </c>
      <c r="F1351" s="44"/>
      <c r="G1351" s="44"/>
      <c r="H1351" s="35" t="s">
        <v>26</v>
      </c>
      <c r="I1351" s="36" t="n">
        <v>0</v>
      </c>
      <c r="J1351" s="36" t="n">
        <v>0</v>
      </c>
      <c r="K1351" s="36" t="n">
        <v>0</v>
      </c>
      <c r="L1351" s="36" t="n">
        <v>0</v>
      </c>
      <c r="M1351" s="36" t="n">
        <v>0</v>
      </c>
      <c r="N1351" s="36" t="n">
        <v>0</v>
      </c>
      <c r="O1351" s="37" t="str">
        <f aca="false">IF(N1351&gt;0,IF(K1351&gt;0,IF(ISNUMBER(N1351),IF(ISNUMBER(K1351),N1351/K1351*100,"-"),"-"),"-"),"-")</f>
        <v>-</v>
      </c>
      <c r="P1351" s="33"/>
      <c r="Q1351" s="43" t="s">
        <v>26</v>
      </c>
      <c r="R1351" s="42" t="s">
        <v>26</v>
      </c>
      <c r="S1351" s="53"/>
    </row>
    <row r="1352" customFormat="false" ht="60" hidden="false" customHeight="true" outlineLevel="0" collapsed="false">
      <c r="A1352" s="25" t="n">
        <v>1348</v>
      </c>
      <c r="B1352" s="33" t="s">
        <v>2692</v>
      </c>
      <c r="C1352" s="33" t="s">
        <v>2693</v>
      </c>
      <c r="D1352" s="35" t="s">
        <v>24</v>
      </c>
      <c r="E1352" s="44"/>
      <c r="F1352" s="44"/>
      <c r="G1352" s="44"/>
      <c r="H1352" s="35" t="s">
        <v>26</v>
      </c>
      <c r="I1352" s="36" t="n">
        <v>0</v>
      </c>
      <c r="J1352" s="36" t="n">
        <v>2</v>
      </c>
      <c r="K1352" s="36" t="n">
        <v>1</v>
      </c>
      <c r="L1352" s="36" t="n">
        <v>0</v>
      </c>
      <c r="M1352" s="36" t="n">
        <v>0</v>
      </c>
      <c r="N1352" s="36" t="n">
        <v>0</v>
      </c>
      <c r="O1352" s="37" t="str">
        <f aca="false">IF(N1352&gt;0,IF(K1352&gt;0,IF(ISNUMBER(N1352),IF(ISNUMBER(K1352),N1352/K1352*100,"-"),"-"),"-"),"-")</f>
        <v>-</v>
      </c>
      <c r="P1352" s="33"/>
      <c r="Q1352" s="43" t="s">
        <v>26</v>
      </c>
      <c r="R1352" s="42" t="s">
        <v>26</v>
      </c>
      <c r="S1352" s="53"/>
    </row>
    <row r="1353" customFormat="false" ht="60" hidden="false" customHeight="true" outlineLevel="0" collapsed="false">
      <c r="A1353" s="25" t="n">
        <v>1349</v>
      </c>
      <c r="B1353" s="33" t="s">
        <v>2694</v>
      </c>
      <c r="C1353" s="33" t="s">
        <v>2695</v>
      </c>
      <c r="D1353" s="35" t="s">
        <v>24</v>
      </c>
      <c r="E1353" s="35" t="s">
        <v>25</v>
      </c>
      <c r="F1353" s="44"/>
      <c r="G1353" s="44"/>
      <c r="H1353" s="35" t="s">
        <v>26</v>
      </c>
      <c r="I1353" s="36" t="n">
        <v>0</v>
      </c>
      <c r="J1353" s="36" t="n">
        <v>0</v>
      </c>
      <c r="K1353" s="36" t="n">
        <v>0</v>
      </c>
      <c r="L1353" s="36" t="n">
        <v>0</v>
      </c>
      <c r="M1353" s="36" t="n">
        <v>0</v>
      </c>
      <c r="N1353" s="36" t="n">
        <v>0</v>
      </c>
      <c r="O1353" s="37" t="str">
        <f aca="false">IF(N1353&gt;0,IF(K1353&gt;0,IF(ISNUMBER(N1353),IF(ISNUMBER(K1353),N1353/K1353*100,"-"),"-"),"-"),"-")</f>
        <v>-</v>
      </c>
      <c r="P1353" s="33"/>
      <c r="Q1353" s="43" t="s">
        <v>26</v>
      </c>
      <c r="R1353" s="42" t="s">
        <v>26</v>
      </c>
      <c r="S1353" s="53"/>
    </row>
    <row r="1354" customFormat="false" ht="60" hidden="false" customHeight="true" outlineLevel="0" collapsed="false">
      <c r="A1354" s="25" t="n">
        <v>1350</v>
      </c>
      <c r="B1354" s="33" t="s">
        <v>2696</v>
      </c>
      <c r="C1354" s="33" t="s">
        <v>2697</v>
      </c>
      <c r="D1354" s="35" t="s">
        <v>24</v>
      </c>
      <c r="E1354" s="44"/>
      <c r="F1354" s="44"/>
      <c r="G1354" s="44"/>
      <c r="H1354" s="35" t="s">
        <v>26</v>
      </c>
      <c r="I1354" s="36" t="n">
        <v>56</v>
      </c>
      <c r="J1354" s="36" t="n">
        <v>53</v>
      </c>
      <c r="K1354" s="36" t="n">
        <v>40</v>
      </c>
      <c r="L1354" s="36" t="n">
        <v>0</v>
      </c>
      <c r="M1354" s="36" t="n">
        <v>0</v>
      </c>
      <c r="N1354" s="36" t="n">
        <v>0</v>
      </c>
      <c r="O1354" s="37" t="str">
        <f aca="false">IF(N1354&gt;0,IF(K1354&gt;0,IF(ISNUMBER(N1354),IF(ISNUMBER(K1354),N1354/K1354*100,"-"),"-"),"-"),"-")</f>
        <v>-</v>
      </c>
      <c r="P1354" s="33"/>
      <c r="Q1354" s="43" t="s">
        <v>26</v>
      </c>
      <c r="R1354" s="42" t="s">
        <v>26</v>
      </c>
      <c r="S1354" s="53"/>
    </row>
    <row r="1355" customFormat="false" ht="60" hidden="false" customHeight="true" outlineLevel="0" collapsed="false">
      <c r="A1355" s="25" t="n">
        <v>1351</v>
      </c>
      <c r="B1355" s="33" t="s">
        <v>2698</v>
      </c>
      <c r="C1355" s="33" t="s">
        <v>2699</v>
      </c>
      <c r="D1355" s="35" t="s">
        <v>24</v>
      </c>
      <c r="E1355" s="44"/>
      <c r="F1355" s="44"/>
      <c r="G1355" s="44"/>
      <c r="H1355" s="35" t="s">
        <v>26</v>
      </c>
      <c r="I1355" s="36" t="n">
        <v>25</v>
      </c>
      <c r="J1355" s="36" t="n">
        <v>29</v>
      </c>
      <c r="K1355" s="36" t="n">
        <v>37</v>
      </c>
      <c r="L1355" s="36" t="n">
        <v>0</v>
      </c>
      <c r="M1355" s="36" t="n">
        <v>0</v>
      </c>
      <c r="N1355" s="36" t="n">
        <v>0</v>
      </c>
      <c r="O1355" s="37" t="str">
        <f aca="false">IF(N1355&gt;0,IF(K1355&gt;0,IF(ISNUMBER(N1355),IF(ISNUMBER(K1355),N1355/K1355*100,"-"),"-"),"-"),"-")</f>
        <v>-</v>
      </c>
      <c r="P1355" s="33"/>
      <c r="Q1355" s="43" t="s">
        <v>26</v>
      </c>
      <c r="R1355" s="42" t="s">
        <v>26</v>
      </c>
      <c r="S1355" s="53"/>
    </row>
    <row r="1356" customFormat="false" ht="69.75" hidden="false" customHeight="true" outlineLevel="0" collapsed="false">
      <c r="A1356" s="25" t="n">
        <v>1352</v>
      </c>
      <c r="B1356" s="33" t="s">
        <v>2700</v>
      </c>
      <c r="C1356" s="33" t="s">
        <v>2701</v>
      </c>
      <c r="D1356" s="35" t="s">
        <v>24</v>
      </c>
      <c r="E1356" s="44"/>
      <c r="F1356" s="44"/>
      <c r="G1356" s="44"/>
      <c r="H1356" s="35" t="s">
        <v>26</v>
      </c>
      <c r="I1356" s="36" t="n">
        <v>1</v>
      </c>
      <c r="J1356" s="36" t="n">
        <v>0</v>
      </c>
      <c r="K1356" s="36" t="n">
        <v>0</v>
      </c>
      <c r="L1356" s="36" t="n">
        <v>0</v>
      </c>
      <c r="M1356" s="36" t="n">
        <v>0</v>
      </c>
      <c r="N1356" s="36" t="n">
        <v>0</v>
      </c>
      <c r="O1356" s="37" t="str">
        <f aca="false">IF(N1356&gt;0,IF(K1356&gt;0,IF(ISNUMBER(N1356),IF(ISNUMBER(K1356),N1356/K1356*100,"-"),"-"),"-"),"-")</f>
        <v>-</v>
      </c>
      <c r="P1356" s="33"/>
      <c r="Q1356" s="43" t="s">
        <v>26</v>
      </c>
      <c r="R1356" s="42" t="s">
        <v>26</v>
      </c>
      <c r="S1356" s="53"/>
    </row>
    <row r="1357" customFormat="false" ht="60" hidden="false" customHeight="true" outlineLevel="0" collapsed="false">
      <c r="A1357" s="25" t="n">
        <v>1353</v>
      </c>
      <c r="B1357" s="33" t="s">
        <v>2702</v>
      </c>
      <c r="C1357" s="33" t="s">
        <v>2703</v>
      </c>
      <c r="D1357" s="35" t="s">
        <v>24</v>
      </c>
      <c r="E1357" s="44"/>
      <c r="F1357" s="44"/>
      <c r="G1357" s="44"/>
      <c r="H1357" s="35" t="s">
        <v>26</v>
      </c>
      <c r="I1357" s="36" t="n">
        <v>3</v>
      </c>
      <c r="J1357" s="36" t="n">
        <v>0</v>
      </c>
      <c r="K1357" s="36" t="n">
        <v>0</v>
      </c>
      <c r="L1357" s="36" t="n">
        <v>0</v>
      </c>
      <c r="M1357" s="36" t="n">
        <v>0</v>
      </c>
      <c r="N1357" s="36" t="n">
        <v>0</v>
      </c>
      <c r="O1357" s="37" t="str">
        <f aca="false">IF(N1357&gt;0,IF(K1357&gt;0,IF(ISNUMBER(N1357),IF(ISNUMBER(K1357),N1357/K1357*100,"-"),"-"),"-"),"-")</f>
        <v>-</v>
      </c>
      <c r="P1357" s="33"/>
      <c r="Q1357" s="43" t="s">
        <v>26</v>
      </c>
      <c r="R1357" s="42" t="s">
        <v>26</v>
      </c>
      <c r="S1357" s="53"/>
    </row>
    <row r="1358" customFormat="false" ht="60" hidden="false" customHeight="true" outlineLevel="0" collapsed="false">
      <c r="A1358" s="25" t="n">
        <v>1354</v>
      </c>
      <c r="B1358" s="33" t="s">
        <v>2704</v>
      </c>
      <c r="C1358" s="33" t="s">
        <v>2705</v>
      </c>
      <c r="D1358" s="35" t="s">
        <v>24</v>
      </c>
      <c r="E1358" s="35" t="s">
        <v>25</v>
      </c>
      <c r="F1358" s="44"/>
      <c r="G1358" s="44"/>
      <c r="H1358" s="35" t="s">
        <v>26</v>
      </c>
      <c r="I1358" s="36" t="n">
        <v>0</v>
      </c>
      <c r="J1358" s="36" t="n">
        <v>2</v>
      </c>
      <c r="K1358" s="36" t="n">
        <v>0</v>
      </c>
      <c r="L1358" s="36" t="n">
        <v>0</v>
      </c>
      <c r="M1358" s="36" t="n">
        <v>0</v>
      </c>
      <c r="N1358" s="36" t="n">
        <v>0</v>
      </c>
      <c r="O1358" s="37" t="str">
        <f aca="false">IF(N1358&gt;0,IF(K1358&gt;0,IF(ISNUMBER(N1358),IF(ISNUMBER(K1358),N1358/K1358*100,"-"),"-"),"-"),"-")</f>
        <v>-</v>
      </c>
      <c r="P1358" s="33"/>
      <c r="Q1358" s="43" t="s">
        <v>26</v>
      </c>
      <c r="R1358" s="42" t="s">
        <v>26</v>
      </c>
      <c r="S1358" s="53"/>
    </row>
    <row r="1359" customFormat="false" ht="60" hidden="false" customHeight="true" outlineLevel="0" collapsed="false">
      <c r="A1359" s="25" t="n">
        <v>1355</v>
      </c>
      <c r="B1359" s="33" t="s">
        <v>2706</v>
      </c>
      <c r="C1359" s="33" t="s">
        <v>2707</v>
      </c>
      <c r="D1359" s="35" t="s">
        <v>24</v>
      </c>
      <c r="E1359" s="35" t="s">
        <v>25</v>
      </c>
      <c r="F1359" s="44"/>
      <c r="G1359" s="44"/>
      <c r="H1359" s="35" t="s">
        <v>26</v>
      </c>
      <c r="I1359" s="36" t="n">
        <v>0</v>
      </c>
      <c r="J1359" s="36" t="n">
        <v>0</v>
      </c>
      <c r="K1359" s="36" t="n">
        <v>0</v>
      </c>
      <c r="L1359" s="36" t="n">
        <v>0</v>
      </c>
      <c r="M1359" s="36" t="n">
        <v>0</v>
      </c>
      <c r="N1359" s="36" t="n">
        <v>0</v>
      </c>
      <c r="O1359" s="37" t="str">
        <f aca="false">IF(N1359&gt;0,IF(K1359&gt;0,IF(ISNUMBER(N1359),IF(ISNUMBER(K1359),N1359/K1359*100,"-"),"-"),"-"),"-")</f>
        <v>-</v>
      </c>
      <c r="P1359" s="33"/>
      <c r="Q1359" s="43" t="s">
        <v>26</v>
      </c>
      <c r="R1359" s="42" t="s">
        <v>26</v>
      </c>
      <c r="S1359" s="53"/>
    </row>
    <row r="1360" customFormat="false" ht="60" hidden="false" customHeight="true" outlineLevel="0" collapsed="false">
      <c r="A1360" s="25" t="n">
        <v>1356</v>
      </c>
      <c r="B1360" s="33" t="s">
        <v>2708</v>
      </c>
      <c r="C1360" s="33" t="s">
        <v>2709</v>
      </c>
      <c r="D1360" s="35" t="s">
        <v>24</v>
      </c>
      <c r="E1360" s="35" t="s">
        <v>25</v>
      </c>
      <c r="F1360" s="44"/>
      <c r="G1360" s="44"/>
      <c r="H1360" s="35" t="s">
        <v>26</v>
      </c>
      <c r="I1360" s="36" t="n">
        <v>0</v>
      </c>
      <c r="J1360" s="36" t="n">
        <v>0</v>
      </c>
      <c r="K1360" s="36" t="n">
        <v>0</v>
      </c>
      <c r="L1360" s="36" t="n">
        <v>0</v>
      </c>
      <c r="M1360" s="36" t="n">
        <v>0</v>
      </c>
      <c r="N1360" s="36" t="n">
        <v>0</v>
      </c>
      <c r="O1360" s="37" t="str">
        <f aca="false">IF(N1360&gt;0,IF(K1360&gt;0,IF(ISNUMBER(N1360),IF(ISNUMBER(K1360),N1360/K1360*100,"-"),"-"),"-"),"-")</f>
        <v>-</v>
      </c>
      <c r="P1360" s="33"/>
      <c r="Q1360" s="43" t="s">
        <v>26</v>
      </c>
      <c r="R1360" s="42" t="s">
        <v>26</v>
      </c>
      <c r="S1360" s="53"/>
    </row>
    <row r="1361" customFormat="false" ht="60" hidden="false" customHeight="true" outlineLevel="0" collapsed="false">
      <c r="A1361" s="25" t="n">
        <v>1357</v>
      </c>
      <c r="B1361" s="33" t="s">
        <v>2710</v>
      </c>
      <c r="C1361" s="33" t="s">
        <v>2711</v>
      </c>
      <c r="D1361" s="35" t="s">
        <v>24</v>
      </c>
      <c r="E1361" s="35" t="s">
        <v>25</v>
      </c>
      <c r="F1361" s="44"/>
      <c r="G1361" s="44"/>
      <c r="H1361" s="35" t="s">
        <v>26</v>
      </c>
      <c r="I1361" s="36" t="n">
        <v>0</v>
      </c>
      <c r="J1361" s="36" t="n">
        <v>0</v>
      </c>
      <c r="K1361" s="36" t="n">
        <v>0</v>
      </c>
      <c r="L1361" s="36" t="n">
        <v>0</v>
      </c>
      <c r="M1361" s="36" t="n">
        <v>0</v>
      </c>
      <c r="N1361" s="36" t="n">
        <v>0</v>
      </c>
      <c r="O1361" s="37" t="str">
        <f aca="false">IF(N1361&gt;0,IF(K1361&gt;0,IF(ISNUMBER(N1361),IF(ISNUMBER(K1361),N1361/K1361*100,"-"),"-"),"-"),"-")</f>
        <v>-</v>
      </c>
      <c r="P1361" s="33"/>
      <c r="Q1361" s="43" t="s">
        <v>26</v>
      </c>
      <c r="R1361" s="42" t="s">
        <v>26</v>
      </c>
      <c r="S1361" s="53"/>
    </row>
    <row r="1362" customFormat="false" ht="60" hidden="false" customHeight="true" outlineLevel="0" collapsed="false">
      <c r="A1362" s="25" t="n">
        <v>1358</v>
      </c>
      <c r="B1362" s="33" t="s">
        <v>2712</v>
      </c>
      <c r="C1362" s="33" t="s">
        <v>2713</v>
      </c>
      <c r="D1362" s="35" t="s">
        <v>24</v>
      </c>
      <c r="E1362" s="44"/>
      <c r="F1362" s="44"/>
      <c r="G1362" s="44"/>
      <c r="H1362" s="35" t="s">
        <v>26</v>
      </c>
      <c r="I1362" s="36" t="n">
        <v>1</v>
      </c>
      <c r="J1362" s="36" t="n">
        <v>0</v>
      </c>
      <c r="K1362" s="36" t="n">
        <v>0</v>
      </c>
      <c r="L1362" s="36" t="n">
        <v>0</v>
      </c>
      <c r="M1362" s="36" t="n">
        <v>0</v>
      </c>
      <c r="N1362" s="36" t="n">
        <v>0</v>
      </c>
      <c r="O1362" s="37" t="str">
        <f aca="false">IF(N1362&gt;0,IF(K1362&gt;0,IF(ISNUMBER(N1362),IF(ISNUMBER(K1362),N1362/K1362*100,"-"),"-"),"-"),"-")</f>
        <v>-</v>
      </c>
      <c r="P1362" s="33"/>
      <c r="Q1362" s="43" t="s">
        <v>26</v>
      </c>
      <c r="R1362" s="42" t="s">
        <v>26</v>
      </c>
      <c r="S1362" s="53"/>
    </row>
    <row r="1363" customFormat="false" ht="60" hidden="false" customHeight="true" outlineLevel="0" collapsed="false">
      <c r="A1363" s="25" t="n">
        <v>1359</v>
      </c>
      <c r="B1363" s="33" t="s">
        <v>2714</v>
      </c>
      <c r="C1363" s="33" t="s">
        <v>2715</v>
      </c>
      <c r="D1363" s="35" t="s">
        <v>24</v>
      </c>
      <c r="E1363" s="44"/>
      <c r="F1363" s="44"/>
      <c r="G1363" s="44"/>
      <c r="H1363" s="35" t="s">
        <v>26</v>
      </c>
      <c r="I1363" s="36" t="n">
        <v>54</v>
      </c>
      <c r="J1363" s="36" t="n">
        <v>57</v>
      </c>
      <c r="K1363" s="36" t="n">
        <v>55</v>
      </c>
      <c r="L1363" s="36" t="n">
        <v>0</v>
      </c>
      <c r="M1363" s="36" t="n">
        <v>0</v>
      </c>
      <c r="N1363" s="36" t="n">
        <v>0</v>
      </c>
      <c r="O1363" s="37" t="str">
        <f aca="false">IF(N1363&gt;0,IF(K1363&gt;0,IF(ISNUMBER(N1363),IF(ISNUMBER(K1363),N1363/K1363*100,"-"),"-"),"-"),"-")</f>
        <v>-</v>
      </c>
      <c r="P1363" s="33"/>
      <c r="Q1363" s="43" t="s">
        <v>26</v>
      </c>
      <c r="R1363" s="42" t="s">
        <v>26</v>
      </c>
      <c r="S1363" s="53"/>
    </row>
    <row r="1364" customFormat="false" ht="60" hidden="false" customHeight="true" outlineLevel="0" collapsed="false">
      <c r="A1364" s="25" t="n">
        <v>1360</v>
      </c>
      <c r="B1364" s="33" t="s">
        <v>2716</v>
      </c>
      <c r="C1364" s="33" t="s">
        <v>2717</v>
      </c>
      <c r="D1364" s="35" t="s">
        <v>24</v>
      </c>
      <c r="E1364" s="44"/>
      <c r="F1364" s="44"/>
      <c r="G1364" s="44"/>
      <c r="H1364" s="35" t="s">
        <v>26</v>
      </c>
      <c r="I1364" s="36" t="n">
        <v>1</v>
      </c>
      <c r="J1364" s="36" t="n">
        <v>0</v>
      </c>
      <c r="K1364" s="36" t="n">
        <v>0</v>
      </c>
      <c r="L1364" s="36" t="n">
        <v>0</v>
      </c>
      <c r="M1364" s="36" t="n">
        <v>0</v>
      </c>
      <c r="N1364" s="36" t="n">
        <v>0</v>
      </c>
      <c r="O1364" s="37" t="str">
        <f aca="false">IF(N1364&gt;0,IF(K1364&gt;0,IF(ISNUMBER(N1364),IF(ISNUMBER(K1364),N1364/K1364*100,"-"),"-"),"-"),"-")</f>
        <v>-</v>
      </c>
      <c r="P1364" s="33"/>
      <c r="Q1364" s="43" t="s">
        <v>26</v>
      </c>
      <c r="R1364" s="42" t="s">
        <v>26</v>
      </c>
      <c r="S1364" s="53"/>
    </row>
    <row r="1365" customFormat="false" ht="60" hidden="false" customHeight="true" outlineLevel="0" collapsed="false">
      <c r="A1365" s="25" t="n">
        <v>1361</v>
      </c>
      <c r="B1365" s="33" t="s">
        <v>2718</v>
      </c>
      <c r="C1365" s="33" t="s">
        <v>2719</v>
      </c>
      <c r="D1365" s="35" t="s">
        <v>24</v>
      </c>
      <c r="E1365" s="44"/>
      <c r="F1365" s="44"/>
      <c r="G1365" s="44"/>
      <c r="H1365" s="35" t="s">
        <v>26</v>
      </c>
      <c r="I1365" s="36" t="n">
        <v>1</v>
      </c>
      <c r="J1365" s="36" t="n">
        <v>0</v>
      </c>
      <c r="K1365" s="36" t="n">
        <v>0</v>
      </c>
      <c r="L1365" s="36" t="n">
        <v>0</v>
      </c>
      <c r="M1365" s="36" t="n">
        <v>0</v>
      </c>
      <c r="N1365" s="36" t="n">
        <v>0</v>
      </c>
      <c r="O1365" s="37" t="str">
        <f aca="false">IF(N1365&gt;0,IF(K1365&gt;0,IF(ISNUMBER(N1365),IF(ISNUMBER(K1365),N1365/K1365*100,"-"),"-"),"-"),"-")</f>
        <v>-</v>
      </c>
      <c r="P1365" s="33"/>
      <c r="Q1365" s="43" t="s">
        <v>26</v>
      </c>
      <c r="R1365" s="42" t="s">
        <v>26</v>
      </c>
      <c r="S1365" s="53"/>
    </row>
    <row r="1366" customFormat="false" ht="60" hidden="false" customHeight="true" outlineLevel="0" collapsed="false">
      <c r="A1366" s="25" t="n">
        <v>1362</v>
      </c>
      <c r="B1366" s="33" t="s">
        <v>2720</v>
      </c>
      <c r="C1366" s="33" t="s">
        <v>2721</v>
      </c>
      <c r="D1366" s="35" t="s">
        <v>24</v>
      </c>
      <c r="E1366" s="35" t="s">
        <v>25</v>
      </c>
      <c r="F1366" s="44"/>
      <c r="G1366" s="44"/>
      <c r="H1366" s="35" t="s">
        <v>26</v>
      </c>
      <c r="I1366" s="36" t="n">
        <v>0</v>
      </c>
      <c r="J1366" s="36" t="n">
        <v>0</v>
      </c>
      <c r="K1366" s="36" t="n">
        <v>0</v>
      </c>
      <c r="L1366" s="36" t="n">
        <v>0</v>
      </c>
      <c r="M1366" s="36" t="n">
        <v>0</v>
      </c>
      <c r="N1366" s="36" t="n">
        <v>0</v>
      </c>
      <c r="O1366" s="37" t="str">
        <f aca="false">IF(N1366&gt;0,IF(K1366&gt;0,IF(ISNUMBER(N1366),IF(ISNUMBER(K1366),N1366/K1366*100,"-"),"-"),"-"),"-")</f>
        <v>-</v>
      </c>
      <c r="P1366" s="33"/>
      <c r="Q1366" s="43" t="s">
        <v>26</v>
      </c>
      <c r="R1366" s="42" t="s">
        <v>26</v>
      </c>
      <c r="S1366" s="53"/>
    </row>
    <row r="1367" customFormat="false" ht="60" hidden="false" customHeight="true" outlineLevel="0" collapsed="false">
      <c r="A1367" s="25" t="n">
        <v>1363</v>
      </c>
      <c r="B1367" s="33" t="s">
        <v>2722</v>
      </c>
      <c r="C1367" s="33" t="s">
        <v>2723</v>
      </c>
      <c r="D1367" s="35" t="s">
        <v>24</v>
      </c>
      <c r="E1367" s="35" t="s">
        <v>25</v>
      </c>
      <c r="F1367" s="44"/>
      <c r="G1367" s="44"/>
      <c r="H1367" s="35" t="s">
        <v>26</v>
      </c>
      <c r="I1367" s="36" t="n">
        <v>0</v>
      </c>
      <c r="J1367" s="36" t="n">
        <v>0</v>
      </c>
      <c r="K1367" s="36" t="n">
        <v>0</v>
      </c>
      <c r="L1367" s="36" t="n">
        <v>0</v>
      </c>
      <c r="M1367" s="36" t="n">
        <v>0</v>
      </c>
      <c r="N1367" s="36" t="n">
        <v>0</v>
      </c>
      <c r="O1367" s="37" t="str">
        <f aca="false">IF(N1367&gt;0,IF(K1367&gt;0,IF(ISNUMBER(N1367),IF(ISNUMBER(K1367),N1367/K1367*100,"-"),"-"),"-"),"-")</f>
        <v>-</v>
      </c>
      <c r="P1367" s="33"/>
      <c r="Q1367" s="43" t="s">
        <v>26</v>
      </c>
      <c r="R1367" s="42" t="s">
        <v>26</v>
      </c>
      <c r="S1367" s="53"/>
    </row>
    <row r="1368" customFormat="false" ht="60" hidden="false" customHeight="true" outlineLevel="0" collapsed="false">
      <c r="A1368" s="25" t="n">
        <v>1364</v>
      </c>
      <c r="B1368" s="33" t="s">
        <v>2724</v>
      </c>
      <c r="C1368" s="33" t="s">
        <v>2725</v>
      </c>
      <c r="D1368" s="35" t="s">
        <v>24</v>
      </c>
      <c r="E1368" s="35" t="s">
        <v>25</v>
      </c>
      <c r="F1368" s="44"/>
      <c r="G1368" s="44"/>
      <c r="H1368" s="35" t="s">
        <v>26</v>
      </c>
      <c r="I1368" s="36" t="n">
        <v>0</v>
      </c>
      <c r="J1368" s="36" t="n">
        <v>0</v>
      </c>
      <c r="K1368" s="36" t="n">
        <v>1</v>
      </c>
      <c r="L1368" s="36" t="n">
        <v>0</v>
      </c>
      <c r="M1368" s="36" t="n">
        <v>0</v>
      </c>
      <c r="N1368" s="36" t="n">
        <v>0</v>
      </c>
      <c r="O1368" s="37" t="str">
        <f aca="false">IF(N1368&gt;0,IF(K1368&gt;0,IF(ISNUMBER(N1368),IF(ISNUMBER(K1368),N1368/K1368*100,"-"),"-"),"-"),"-")</f>
        <v>-</v>
      </c>
      <c r="P1368" s="33"/>
      <c r="Q1368" s="43" t="s">
        <v>26</v>
      </c>
      <c r="R1368" s="42" t="s">
        <v>26</v>
      </c>
      <c r="S1368" s="53"/>
    </row>
    <row r="1369" customFormat="false" ht="60" hidden="false" customHeight="true" outlineLevel="0" collapsed="false">
      <c r="A1369" s="25" t="n">
        <v>1365</v>
      </c>
      <c r="B1369" s="33" t="s">
        <v>2726</v>
      </c>
      <c r="C1369" s="33" t="s">
        <v>2727</v>
      </c>
      <c r="D1369" s="35" t="s">
        <v>24</v>
      </c>
      <c r="E1369" s="44"/>
      <c r="F1369" s="44"/>
      <c r="G1369" s="44"/>
      <c r="H1369" s="35" t="s">
        <v>26</v>
      </c>
      <c r="I1369" s="36" t="n">
        <v>2</v>
      </c>
      <c r="J1369" s="36" t="n">
        <v>3</v>
      </c>
      <c r="K1369" s="36" t="n">
        <v>0</v>
      </c>
      <c r="L1369" s="36" t="n">
        <v>0</v>
      </c>
      <c r="M1369" s="36" t="n">
        <v>0</v>
      </c>
      <c r="N1369" s="36" t="n">
        <v>0</v>
      </c>
      <c r="O1369" s="37" t="str">
        <f aca="false">IF(N1369&gt;0,IF(K1369&gt;0,IF(ISNUMBER(N1369),IF(ISNUMBER(K1369),N1369/K1369*100,"-"),"-"),"-"),"-")</f>
        <v>-</v>
      </c>
      <c r="P1369" s="33"/>
      <c r="Q1369" s="43" t="s">
        <v>26</v>
      </c>
      <c r="R1369" s="42" t="s">
        <v>26</v>
      </c>
      <c r="S1369" s="53"/>
    </row>
    <row r="1370" customFormat="false" ht="60" hidden="false" customHeight="true" outlineLevel="0" collapsed="false">
      <c r="A1370" s="25" t="n">
        <v>1366</v>
      </c>
      <c r="B1370" s="33" t="s">
        <v>2728</v>
      </c>
      <c r="C1370" s="33" t="s">
        <v>2729</v>
      </c>
      <c r="D1370" s="35" t="s">
        <v>24</v>
      </c>
      <c r="E1370" s="35" t="s">
        <v>25</v>
      </c>
      <c r="F1370" s="44"/>
      <c r="G1370" s="44"/>
      <c r="H1370" s="35" t="s">
        <v>26</v>
      </c>
      <c r="I1370" s="36" t="n">
        <v>0</v>
      </c>
      <c r="J1370" s="36" t="n">
        <v>0</v>
      </c>
      <c r="K1370" s="36" t="n">
        <v>0</v>
      </c>
      <c r="L1370" s="36" t="n">
        <v>0</v>
      </c>
      <c r="M1370" s="36" t="n">
        <v>0</v>
      </c>
      <c r="N1370" s="36" t="n">
        <v>0</v>
      </c>
      <c r="O1370" s="37" t="str">
        <f aca="false">IF(N1370&gt;0,IF(K1370&gt;0,IF(ISNUMBER(N1370),IF(ISNUMBER(K1370),N1370/K1370*100,"-"),"-"),"-"),"-")</f>
        <v>-</v>
      </c>
      <c r="P1370" s="33"/>
      <c r="Q1370" s="43" t="s">
        <v>26</v>
      </c>
      <c r="R1370" s="42" t="s">
        <v>26</v>
      </c>
      <c r="S1370" s="53"/>
    </row>
    <row r="1371" customFormat="false" ht="60" hidden="false" customHeight="true" outlineLevel="0" collapsed="false">
      <c r="A1371" s="25" t="n">
        <v>1367</v>
      </c>
      <c r="B1371" s="33" t="s">
        <v>2730</v>
      </c>
      <c r="C1371" s="33" t="s">
        <v>2731</v>
      </c>
      <c r="D1371" s="35" t="s">
        <v>24</v>
      </c>
      <c r="E1371" s="44"/>
      <c r="F1371" s="44"/>
      <c r="G1371" s="44"/>
      <c r="H1371" s="35" t="s">
        <v>26</v>
      </c>
      <c r="I1371" s="36" t="n">
        <v>1</v>
      </c>
      <c r="J1371" s="36" t="n">
        <v>1</v>
      </c>
      <c r="K1371" s="36" t="n">
        <v>1</v>
      </c>
      <c r="L1371" s="36" t="n">
        <v>0</v>
      </c>
      <c r="M1371" s="36" t="n">
        <v>0</v>
      </c>
      <c r="N1371" s="36" t="n">
        <v>0</v>
      </c>
      <c r="O1371" s="37" t="str">
        <f aca="false">IF(N1371&gt;0,IF(K1371&gt;0,IF(ISNUMBER(N1371),IF(ISNUMBER(K1371),N1371/K1371*100,"-"),"-"),"-"),"-")</f>
        <v>-</v>
      </c>
      <c r="P1371" s="33"/>
      <c r="Q1371" s="43" t="s">
        <v>26</v>
      </c>
      <c r="R1371" s="42" t="s">
        <v>26</v>
      </c>
      <c r="S1371" s="53"/>
    </row>
    <row r="1372" customFormat="false" ht="60" hidden="false" customHeight="true" outlineLevel="0" collapsed="false">
      <c r="A1372" s="25" t="n">
        <v>1368</v>
      </c>
      <c r="B1372" s="33" t="s">
        <v>2732</v>
      </c>
      <c r="C1372" s="33" t="s">
        <v>2731</v>
      </c>
      <c r="D1372" s="35" t="s">
        <v>24</v>
      </c>
      <c r="E1372" s="35" t="s">
        <v>25</v>
      </c>
      <c r="F1372" s="44"/>
      <c r="G1372" s="44"/>
      <c r="H1372" s="35" t="s">
        <v>26</v>
      </c>
      <c r="I1372" s="36" t="n">
        <v>0</v>
      </c>
      <c r="J1372" s="36" t="n">
        <v>0</v>
      </c>
      <c r="K1372" s="36" t="n">
        <v>0</v>
      </c>
      <c r="L1372" s="36" t="n">
        <v>0</v>
      </c>
      <c r="M1372" s="36" t="n">
        <v>0</v>
      </c>
      <c r="N1372" s="36" t="n">
        <v>0</v>
      </c>
      <c r="O1372" s="37" t="str">
        <f aca="false">IF(N1372&gt;0,IF(K1372&gt;0,IF(ISNUMBER(N1372),IF(ISNUMBER(K1372),N1372/K1372*100,"-"),"-"),"-"),"-")</f>
        <v>-</v>
      </c>
      <c r="P1372" s="33"/>
      <c r="Q1372" s="43" t="s">
        <v>26</v>
      </c>
      <c r="R1372" s="42" t="s">
        <v>26</v>
      </c>
      <c r="S1372" s="53"/>
    </row>
    <row r="1373" customFormat="false" ht="60" hidden="false" customHeight="true" outlineLevel="0" collapsed="false">
      <c r="A1373" s="25" t="n">
        <v>1369</v>
      </c>
      <c r="B1373" s="33" t="s">
        <v>2733</v>
      </c>
      <c r="C1373" s="33" t="s">
        <v>2734</v>
      </c>
      <c r="D1373" s="35" t="s">
        <v>24</v>
      </c>
      <c r="E1373" s="44"/>
      <c r="F1373" s="44"/>
      <c r="G1373" s="44"/>
      <c r="H1373" s="35" t="s">
        <v>26</v>
      </c>
      <c r="I1373" s="36" t="n">
        <v>1</v>
      </c>
      <c r="J1373" s="36" t="n">
        <v>1</v>
      </c>
      <c r="K1373" s="36" t="n">
        <v>1</v>
      </c>
      <c r="L1373" s="36" t="n">
        <v>0</v>
      </c>
      <c r="M1373" s="36" t="n">
        <v>0</v>
      </c>
      <c r="N1373" s="36" t="n">
        <v>0</v>
      </c>
      <c r="O1373" s="37" t="str">
        <f aca="false">IF(N1373&gt;0,IF(K1373&gt;0,IF(ISNUMBER(N1373),IF(ISNUMBER(K1373),N1373/K1373*100,"-"),"-"),"-"),"-")</f>
        <v>-</v>
      </c>
      <c r="P1373" s="33"/>
      <c r="Q1373" s="43" t="s">
        <v>26</v>
      </c>
      <c r="R1373" s="42" t="s">
        <v>26</v>
      </c>
      <c r="S1373" s="53"/>
    </row>
    <row r="1374" customFormat="false" ht="60" hidden="false" customHeight="true" outlineLevel="0" collapsed="false">
      <c r="A1374" s="25" t="n">
        <v>1370</v>
      </c>
      <c r="B1374" s="33" t="s">
        <v>2735</v>
      </c>
      <c r="C1374" s="33" t="s">
        <v>2736</v>
      </c>
      <c r="D1374" s="35" t="s">
        <v>24</v>
      </c>
      <c r="E1374" s="35" t="s">
        <v>25</v>
      </c>
      <c r="F1374" s="44"/>
      <c r="G1374" s="44"/>
      <c r="H1374" s="35" t="s">
        <v>26</v>
      </c>
      <c r="I1374" s="36" t="n">
        <v>0</v>
      </c>
      <c r="J1374" s="36" t="n">
        <v>0</v>
      </c>
      <c r="K1374" s="36" t="n">
        <v>0</v>
      </c>
      <c r="L1374" s="36" t="n">
        <v>0</v>
      </c>
      <c r="M1374" s="36" t="n">
        <v>0</v>
      </c>
      <c r="N1374" s="36" t="n">
        <v>0</v>
      </c>
      <c r="O1374" s="37" t="str">
        <f aca="false">IF(N1374&gt;0,IF(K1374&gt;0,IF(ISNUMBER(N1374),IF(ISNUMBER(K1374),N1374/K1374*100,"-"),"-"),"-"),"-")</f>
        <v>-</v>
      </c>
      <c r="P1374" s="33"/>
      <c r="Q1374" s="43" t="s">
        <v>26</v>
      </c>
      <c r="R1374" s="42" t="s">
        <v>26</v>
      </c>
      <c r="S1374" s="53"/>
    </row>
    <row r="1375" customFormat="false" ht="60" hidden="false" customHeight="true" outlineLevel="0" collapsed="false">
      <c r="A1375" s="25" t="n">
        <v>1371</v>
      </c>
      <c r="B1375" s="33" t="s">
        <v>2737</v>
      </c>
      <c r="C1375" s="33" t="s">
        <v>2736</v>
      </c>
      <c r="D1375" s="35" t="s">
        <v>24</v>
      </c>
      <c r="E1375" s="44"/>
      <c r="F1375" s="44"/>
      <c r="G1375" s="44"/>
      <c r="H1375" s="35" t="s">
        <v>26</v>
      </c>
      <c r="I1375" s="36" t="n">
        <v>1</v>
      </c>
      <c r="J1375" s="36" t="n">
        <v>1</v>
      </c>
      <c r="K1375" s="36" t="n">
        <v>1</v>
      </c>
      <c r="L1375" s="36" t="n">
        <v>0</v>
      </c>
      <c r="M1375" s="36" t="n">
        <v>0</v>
      </c>
      <c r="N1375" s="36" t="n">
        <v>0</v>
      </c>
      <c r="O1375" s="37" t="str">
        <f aca="false">IF(N1375&gt;0,IF(K1375&gt;0,IF(ISNUMBER(N1375),IF(ISNUMBER(K1375),N1375/K1375*100,"-"),"-"),"-"),"-")</f>
        <v>-</v>
      </c>
      <c r="P1375" s="33"/>
      <c r="Q1375" s="43" t="s">
        <v>26</v>
      </c>
      <c r="R1375" s="42" t="s">
        <v>26</v>
      </c>
      <c r="S1375" s="53"/>
    </row>
    <row r="1376" customFormat="false" ht="60" hidden="false" customHeight="true" outlineLevel="0" collapsed="false">
      <c r="A1376" s="25" t="n">
        <v>1372</v>
      </c>
      <c r="B1376" s="33" t="s">
        <v>2738</v>
      </c>
      <c r="C1376" s="33" t="s">
        <v>2739</v>
      </c>
      <c r="D1376" s="35" t="s">
        <v>24</v>
      </c>
      <c r="E1376" s="35" t="s">
        <v>25</v>
      </c>
      <c r="F1376" s="44"/>
      <c r="G1376" s="44"/>
      <c r="H1376" s="35" t="s">
        <v>26</v>
      </c>
      <c r="I1376" s="36" t="n">
        <v>0</v>
      </c>
      <c r="J1376" s="36" t="n">
        <v>0</v>
      </c>
      <c r="K1376" s="36" t="n">
        <v>0</v>
      </c>
      <c r="L1376" s="36" t="n">
        <v>0</v>
      </c>
      <c r="M1376" s="36" t="n">
        <v>0</v>
      </c>
      <c r="N1376" s="36" t="n">
        <v>0</v>
      </c>
      <c r="O1376" s="37" t="str">
        <f aca="false">IF(N1376&gt;0,IF(K1376&gt;0,IF(ISNUMBER(N1376),IF(ISNUMBER(K1376),N1376/K1376*100,"-"),"-"),"-"),"-")</f>
        <v>-</v>
      </c>
      <c r="P1376" s="33"/>
      <c r="Q1376" s="43" t="s">
        <v>26</v>
      </c>
      <c r="R1376" s="42" t="s">
        <v>26</v>
      </c>
      <c r="S1376" s="53"/>
    </row>
    <row r="1377" customFormat="false" ht="60" hidden="false" customHeight="true" outlineLevel="0" collapsed="false">
      <c r="A1377" s="25" t="n">
        <v>1373</v>
      </c>
      <c r="B1377" s="33" t="s">
        <v>2740</v>
      </c>
      <c r="C1377" s="33" t="s">
        <v>2741</v>
      </c>
      <c r="D1377" s="35" t="s">
        <v>24</v>
      </c>
      <c r="E1377" s="44"/>
      <c r="F1377" s="44"/>
      <c r="G1377" s="44"/>
      <c r="H1377" s="35" t="s">
        <v>26</v>
      </c>
      <c r="I1377" s="36" t="n">
        <v>1</v>
      </c>
      <c r="J1377" s="36" t="n">
        <v>1</v>
      </c>
      <c r="K1377" s="36" t="n">
        <v>0</v>
      </c>
      <c r="L1377" s="36" t="n">
        <v>0</v>
      </c>
      <c r="M1377" s="36" t="n">
        <v>0</v>
      </c>
      <c r="N1377" s="36" t="n">
        <v>0</v>
      </c>
      <c r="O1377" s="37" t="str">
        <f aca="false">IF(N1377&gt;0,IF(K1377&gt;0,IF(ISNUMBER(N1377),IF(ISNUMBER(K1377),N1377/K1377*100,"-"),"-"),"-"),"-")</f>
        <v>-</v>
      </c>
      <c r="P1377" s="33"/>
      <c r="Q1377" s="43" t="s">
        <v>26</v>
      </c>
      <c r="R1377" s="42" t="s">
        <v>26</v>
      </c>
      <c r="S1377" s="53"/>
    </row>
    <row r="1378" customFormat="false" ht="60" hidden="false" customHeight="true" outlineLevel="0" collapsed="false">
      <c r="A1378" s="25" t="n">
        <v>1374</v>
      </c>
      <c r="B1378" s="33" t="s">
        <v>2742</v>
      </c>
      <c r="C1378" s="33" t="s">
        <v>2741</v>
      </c>
      <c r="D1378" s="35" t="s">
        <v>24</v>
      </c>
      <c r="E1378" s="35" t="s">
        <v>25</v>
      </c>
      <c r="F1378" s="44"/>
      <c r="G1378" s="44"/>
      <c r="H1378" s="35" t="s">
        <v>26</v>
      </c>
      <c r="I1378" s="36" t="n">
        <v>0</v>
      </c>
      <c r="J1378" s="36" t="n">
        <v>0</v>
      </c>
      <c r="K1378" s="36" t="n">
        <v>0</v>
      </c>
      <c r="L1378" s="36" t="n">
        <v>0</v>
      </c>
      <c r="M1378" s="36" t="n">
        <v>0</v>
      </c>
      <c r="N1378" s="36" t="n">
        <v>0</v>
      </c>
      <c r="O1378" s="37" t="str">
        <f aca="false">IF(N1378&gt;0,IF(K1378&gt;0,IF(ISNUMBER(N1378),IF(ISNUMBER(K1378),N1378/K1378*100,"-"),"-"),"-"),"-")</f>
        <v>-</v>
      </c>
      <c r="P1378" s="33"/>
      <c r="Q1378" s="43" t="s">
        <v>26</v>
      </c>
      <c r="R1378" s="42" t="s">
        <v>26</v>
      </c>
      <c r="S1378" s="53"/>
    </row>
    <row r="1379" customFormat="false" ht="60" hidden="false" customHeight="true" outlineLevel="0" collapsed="false">
      <c r="A1379" s="25" t="n">
        <v>1375</v>
      </c>
      <c r="B1379" s="33" t="s">
        <v>2743</v>
      </c>
      <c r="C1379" s="33" t="s">
        <v>2744</v>
      </c>
      <c r="D1379" s="35" t="s">
        <v>24</v>
      </c>
      <c r="E1379" s="44"/>
      <c r="F1379" s="44"/>
      <c r="G1379" s="44"/>
      <c r="H1379" s="35" t="s">
        <v>26</v>
      </c>
      <c r="I1379" s="36" t="n">
        <v>1</v>
      </c>
      <c r="J1379" s="36" t="n">
        <v>1</v>
      </c>
      <c r="K1379" s="36" t="n">
        <v>0</v>
      </c>
      <c r="L1379" s="36" t="n">
        <v>0</v>
      </c>
      <c r="M1379" s="36" t="n">
        <v>0</v>
      </c>
      <c r="N1379" s="36" t="n">
        <v>0</v>
      </c>
      <c r="O1379" s="37" t="str">
        <f aca="false">IF(N1379&gt;0,IF(K1379&gt;0,IF(ISNUMBER(N1379),IF(ISNUMBER(K1379),N1379/K1379*100,"-"),"-"),"-"),"-")</f>
        <v>-</v>
      </c>
      <c r="P1379" s="33"/>
      <c r="Q1379" s="43" t="s">
        <v>26</v>
      </c>
      <c r="R1379" s="42" t="s">
        <v>26</v>
      </c>
      <c r="S1379" s="53"/>
    </row>
    <row r="1380" customFormat="false" ht="60" hidden="false" customHeight="true" outlineLevel="0" collapsed="false">
      <c r="A1380" s="25" t="n">
        <v>1376</v>
      </c>
      <c r="B1380" s="33" t="s">
        <v>2745</v>
      </c>
      <c r="C1380" s="33" t="s">
        <v>2746</v>
      </c>
      <c r="D1380" s="35" t="s">
        <v>24</v>
      </c>
      <c r="E1380" s="44"/>
      <c r="F1380" s="44"/>
      <c r="G1380" s="44"/>
      <c r="H1380" s="35" t="s">
        <v>26</v>
      </c>
      <c r="I1380" s="36" t="n">
        <v>9</v>
      </c>
      <c r="J1380" s="36" t="n">
        <v>12</v>
      </c>
      <c r="K1380" s="36" t="n">
        <v>0</v>
      </c>
      <c r="L1380" s="36" t="n">
        <v>0</v>
      </c>
      <c r="M1380" s="36" t="n">
        <v>0</v>
      </c>
      <c r="N1380" s="36" t="n">
        <v>0</v>
      </c>
      <c r="O1380" s="37" t="str">
        <f aca="false">IF(N1380&gt;0,IF(K1380&gt;0,IF(ISNUMBER(N1380),IF(ISNUMBER(K1380),N1380/K1380*100,"-"),"-"),"-"),"-")</f>
        <v>-</v>
      </c>
      <c r="P1380" s="33"/>
      <c r="Q1380" s="43" t="s">
        <v>26</v>
      </c>
      <c r="R1380" s="42" t="s">
        <v>26</v>
      </c>
      <c r="S1380" s="53"/>
    </row>
    <row r="1381" customFormat="false" ht="60" hidden="false" customHeight="true" outlineLevel="0" collapsed="false">
      <c r="A1381" s="25" t="n">
        <v>1377</v>
      </c>
      <c r="B1381" s="33" t="s">
        <v>2747</v>
      </c>
      <c r="C1381" s="33" t="s">
        <v>2748</v>
      </c>
      <c r="D1381" s="35" t="s">
        <v>24</v>
      </c>
      <c r="E1381" s="44"/>
      <c r="F1381" s="44"/>
      <c r="G1381" s="44"/>
      <c r="H1381" s="35" t="s">
        <v>26</v>
      </c>
      <c r="I1381" s="36" t="n">
        <v>42</v>
      </c>
      <c r="J1381" s="36" t="n">
        <v>25</v>
      </c>
      <c r="K1381" s="36" t="n">
        <v>0</v>
      </c>
      <c r="L1381" s="36" t="n">
        <v>0</v>
      </c>
      <c r="M1381" s="36" t="n">
        <v>0</v>
      </c>
      <c r="N1381" s="36" t="n">
        <v>0</v>
      </c>
      <c r="O1381" s="37" t="str">
        <f aca="false">IF(N1381&gt;0,IF(K1381&gt;0,IF(ISNUMBER(N1381),IF(ISNUMBER(K1381),N1381/K1381*100,"-"),"-"),"-"),"-")</f>
        <v>-</v>
      </c>
      <c r="P1381" s="33"/>
      <c r="Q1381" s="43" t="s">
        <v>26</v>
      </c>
      <c r="R1381" s="42" t="s">
        <v>26</v>
      </c>
      <c r="S1381" s="53"/>
    </row>
    <row r="1382" customFormat="false" ht="60" hidden="false" customHeight="true" outlineLevel="0" collapsed="false">
      <c r="A1382" s="25" t="n">
        <v>1378</v>
      </c>
      <c r="B1382" s="33" t="s">
        <v>2749</v>
      </c>
      <c r="C1382" s="33" t="s">
        <v>2750</v>
      </c>
      <c r="D1382" s="44" t="s">
        <v>92</v>
      </c>
      <c r="E1382" s="44"/>
      <c r="F1382" s="44"/>
      <c r="G1382" s="44"/>
      <c r="H1382" s="35" t="s">
        <v>26</v>
      </c>
      <c r="I1382" s="36" t="n">
        <v>73</v>
      </c>
      <c r="J1382" s="36" t="n">
        <v>58</v>
      </c>
      <c r="K1382" s="36" t="n">
        <v>15</v>
      </c>
      <c r="L1382" s="36" t="n">
        <v>17</v>
      </c>
      <c r="M1382" s="36" t="n">
        <v>15</v>
      </c>
      <c r="N1382" s="36" t="n">
        <v>15</v>
      </c>
      <c r="O1382" s="37" t="n">
        <f aca="false">IF(N1382&gt;0,IF(K1382&gt;0,IF(ISNUMBER(N1382),IF(ISNUMBER(K1382),N1382/K1382*100,"-"),"-"),"-"),"-")</f>
        <v>100</v>
      </c>
      <c r="P1382" s="33"/>
      <c r="Q1382" s="43" t="s">
        <v>26</v>
      </c>
      <c r="R1382" s="42" t="s">
        <v>26</v>
      </c>
      <c r="S1382" s="53"/>
    </row>
    <row r="1383" customFormat="false" ht="60" hidden="false" customHeight="true" outlineLevel="0" collapsed="false">
      <c r="A1383" s="25" t="n">
        <v>1379</v>
      </c>
      <c r="B1383" s="33" t="s">
        <v>2751</v>
      </c>
      <c r="C1383" s="33" t="s">
        <v>2752</v>
      </c>
      <c r="D1383" s="35" t="s">
        <v>24</v>
      </c>
      <c r="E1383" s="44"/>
      <c r="F1383" s="44"/>
      <c r="G1383" s="44"/>
      <c r="H1383" s="35" t="s">
        <v>26</v>
      </c>
      <c r="I1383" s="36" t="n">
        <v>7</v>
      </c>
      <c r="J1383" s="36" t="n">
        <v>6</v>
      </c>
      <c r="K1383" s="36" t="n">
        <v>0</v>
      </c>
      <c r="L1383" s="36" t="n">
        <v>0</v>
      </c>
      <c r="M1383" s="36" t="n">
        <v>0</v>
      </c>
      <c r="N1383" s="36" t="n">
        <v>0</v>
      </c>
      <c r="O1383" s="37" t="str">
        <f aca="false">IF(N1383&gt;0,IF(K1383&gt;0,IF(ISNUMBER(N1383),IF(ISNUMBER(K1383),N1383/K1383*100,"-"),"-"),"-"),"-")</f>
        <v>-</v>
      </c>
      <c r="P1383" s="33"/>
      <c r="Q1383" s="43" t="s">
        <v>26</v>
      </c>
      <c r="R1383" s="42" t="s">
        <v>26</v>
      </c>
      <c r="S1383" s="53"/>
    </row>
    <row r="1384" customFormat="false" ht="60" hidden="false" customHeight="true" outlineLevel="0" collapsed="false">
      <c r="A1384" s="25" t="n">
        <v>1380</v>
      </c>
      <c r="B1384" s="33" t="s">
        <v>2753</v>
      </c>
      <c r="C1384" s="33" t="s">
        <v>2754</v>
      </c>
      <c r="D1384" s="35" t="s">
        <v>24</v>
      </c>
      <c r="E1384" s="44"/>
      <c r="F1384" s="44"/>
      <c r="G1384" s="44"/>
      <c r="H1384" s="35" t="s">
        <v>26</v>
      </c>
      <c r="I1384" s="36" t="n">
        <v>3</v>
      </c>
      <c r="J1384" s="36" t="n">
        <v>4</v>
      </c>
      <c r="K1384" s="36" t="n">
        <v>0</v>
      </c>
      <c r="L1384" s="36" t="n">
        <v>0</v>
      </c>
      <c r="M1384" s="36" t="n">
        <v>0</v>
      </c>
      <c r="N1384" s="36" t="n">
        <v>0</v>
      </c>
      <c r="O1384" s="37" t="str">
        <f aca="false">IF(N1384&gt;0,IF(K1384&gt;0,IF(ISNUMBER(N1384),IF(ISNUMBER(K1384),N1384/K1384*100,"-"),"-"),"-"),"-")</f>
        <v>-</v>
      </c>
      <c r="P1384" s="33"/>
      <c r="Q1384" s="43" t="s">
        <v>26</v>
      </c>
      <c r="R1384" s="42" t="s">
        <v>26</v>
      </c>
      <c r="S1384" s="53"/>
    </row>
    <row r="1385" customFormat="false" ht="60" hidden="false" customHeight="true" outlineLevel="0" collapsed="false">
      <c r="A1385" s="25" t="n">
        <v>1381</v>
      </c>
      <c r="B1385" s="33" t="s">
        <v>2755</v>
      </c>
      <c r="C1385" s="33" t="s">
        <v>2756</v>
      </c>
      <c r="D1385" s="35" t="s">
        <v>24</v>
      </c>
      <c r="E1385" s="44"/>
      <c r="F1385" s="44"/>
      <c r="G1385" s="44"/>
      <c r="H1385" s="35" t="s">
        <v>26</v>
      </c>
      <c r="I1385" s="36" t="n">
        <v>7</v>
      </c>
      <c r="J1385" s="36" t="n">
        <v>10</v>
      </c>
      <c r="K1385" s="36" t="n">
        <v>0</v>
      </c>
      <c r="L1385" s="36" t="n">
        <v>0</v>
      </c>
      <c r="M1385" s="36" t="n">
        <v>0</v>
      </c>
      <c r="N1385" s="36" t="n">
        <v>0</v>
      </c>
      <c r="O1385" s="37" t="str">
        <f aca="false">IF(N1385&gt;0,IF(K1385&gt;0,IF(ISNUMBER(N1385),IF(ISNUMBER(K1385),N1385/K1385*100,"-"),"-"),"-"),"-")</f>
        <v>-</v>
      </c>
      <c r="P1385" s="33"/>
      <c r="Q1385" s="43" t="s">
        <v>26</v>
      </c>
      <c r="R1385" s="42" t="s">
        <v>26</v>
      </c>
      <c r="S1385" s="53"/>
    </row>
    <row r="1386" customFormat="false" ht="60" hidden="false" customHeight="true" outlineLevel="0" collapsed="false">
      <c r="A1386" s="25" t="n">
        <v>1382</v>
      </c>
      <c r="B1386" s="33" t="s">
        <v>2757</v>
      </c>
      <c r="C1386" s="33" t="s">
        <v>2758</v>
      </c>
      <c r="D1386" s="35" t="s">
        <v>24</v>
      </c>
      <c r="E1386" s="44"/>
      <c r="F1386" s="44"/>
      <c r="G1386" s="44"/>
      <c r="H1386" s="35" t="s">
        <v>26</v>
      </c>
      <c r="I1386" s="36" t="n">
        <v>72</v>
      </c>
      <c r="J1386" s="36" t="n">
        <v>48</v>
      </c>
      <c r="K1386" s="36" t="n">
        <v>0</v>
      </c>
      <c r="L1386" s="36" t="n">
        <v>0</v>
      </c>
      <c r="M1386" s="36" t="n">
        <v>0</v>
      </c>
      <c r="N1386" s="36" t="n">
        <v>0</v>
      </c>
      <c r="O1386" s="37" t="str">
        <f aca="false">IF(N1386&gt;0,IF(K1386&gt;0,IF(ISNUMBER(N1386),IF(ISNUMBER(K1386),N1386/K1386*100,"-"),"-"),"-"),"-")</f>
        <v>-</v>
      </c>
      <c r="P1386" s="33"/>
      <c r="Q1386" s="43" t="s">
        <v>26</v>
      </c>
      <c r="R1386" s="42" t="s">
        <v>26</v>
      </c>
      <c r="S1386" s="53"/>
    </row>
    <row r="1387" customFormat="false" ht="60" hidden="false" customHeight="true" outlineLevel="0" collapsed="false">
      <c r="A1387" s="25" t="n">
        <v>1383</v>
      </c>
      <c r="B1387" s="33" t="s">
        <v>2759</v>
      </c>
      <c r="C1387" s="33" t="s">
        <v>2760</v>
      </c>
      <c r="D1387" s="35" t="s">
        <v>24</v>
      </c>
      <c r="E1387" s="44"/>
      <c r="F1387" s="44"/>
      <c r="G1387" s="44"/>
      <c r="H1387" s="35" t="s">
        <v>26</v>
      </c>
      <c r="I1387" s="36" t="n">
        <v>811</v>
      </c>
      <c r="J1387" s="36" t="n">
        <v>672</v>
      </c>
      <c r="K1387" s="36" t="n">
        <v>0</v>
      </c>
      <c r="L1387" s="36" t="n">
        <v>0</v>
      </c>
      <c r="M1387" s="36" t="n">
        <v>0</v>
      </c>
      <c r="N1387" s="36" t="n">
        <v>0</v>
      </c>
      <c r="O1387" s="37" t="str">
        <f aca="false">IF(N1387&gt;0,IF(K1387&gt;0,IF(ISNUMBER(N1387),IF(ISNUMBER(K1387),N1387/K1387*100,"-"),"-"),"-"),"-")</f>
        <v>-</v>
      </c>
      <c r="P1387" s="33"/>
      <c r="Q1387" s="43" t="s">
        <v>26</v>
      </c>
      <c r="R1387" s="42" t="s">
        <v>26</v>
      </c>
      <c r="S1387" s="53"/>
    </row>
    <row r="1388" customFormat="false" ht="60" hidden="false" customHeight="true" outlineLevel="0" collapsed="false">
      <c r="A1388" s="25" t="n">
        <v>1384</v>
      </c>
      <c r="B1388" s="33" t="s">
        <v>2761</v>
      </c>
      <c r="C1388" s="33" t="s">
        <v>2762</v>
      </c>
      <c r="D1388" s="35" t="s">
        <v>24</v>
      </c>
      <c r="E1388" s="44"/>
      <c r="F1388" s="44"/>
      <c r="G1388" s="44"/>
      <c r="H1388" s="35" t="s">
        <v>26</v>
      </c>
      <c r="I1388" s="36" t="n">
        <v>29</v>
      </c>
      <c r="J1388" s="36" t="n">
        <v>22</v>
      </c>
      <c r="K1388" s="36" t="n">
        <v>0</v>
      </c>
      <c r="L1388" s="36" t="n">
        <v>0</v>
      </c>
      <c r="M1388" s="36" t="n">
        <v>0</v>
      </c>
      <c r="N1388" s="36" t="n">
        <v>0</v>
      </c>
      <c r="O1388" s="37" t="str">
        <f aca="false">IF(N1388&gt;0,IF(K1388&gt;0,IF(ISNUMBER(N1388),IF(ISNUMBER(K1388),N1388/K1388*100,"-"),"-"),"-"),"-")</f>
        <v>-</v>
      </c>
      <c r="P1388" s="33"/>
      <c r="Q1388" s="43" t="s">
        <v>26</v>
      </c>
      <c r="R1388" s="42" t="s">
        <v>26</v>
      </c>
      <c r="S1388" s="53"/>
    </row>
    <row r="1389" customFormat="false" ht="60" hidden="false" customHeight="true" outlineLevel="0" collapsed="false">
      <c r="A1389" s="25" t="n">
        <v>1385</v>
      </c>
      <c r="B1389" s="33" t="s">
        <v>2763</v>
      </c>
      <c r="C1389" s="33" t="s">
        <v>2764</v>
      </c>
      <c r="D1389" s="44" t="s">
        <v>92</v>
      </c>
      <c r="E1389" s="44"/>
      <c r="F1389" s="44"/>
      <c r="G1389" s="44"/>
      <c r="H1389" s="35" t="s">
        <v>26</v>
      </c>
      <c r="I1389" s="36" t="n">
        <v>554</v>
      </c>
      <c r="J1389" s="36" t="n">
        <v>491</v>
      </c>
      <c r="K1389" s="36" t="n">
        <v>330</v>
      </c>
      <c r="L1389" s="36" t="n">
        <v>282</v>
      </c>
      <c r="M1389" s="36" t="n">
        <v>185</v>
      </c>
      <c r="N1389" s="36" t="n">
        <v>330</v>
      </c>
      <c r="O1389" s="37" t="n">
        <f aca="false">IF(N1389&gt;0,IF(K1389&gt;0,IF(ISNUMBER(N1389),IF(ISNUMBER(K1389),N1389/K1389*100,"-"),"-"),"-"),"-")</f>
        <v>100</v>
      </c>
      <c r="P1389" s="33"/>
      <c r="Q1389" s="43" t="s">
        <v>26</v>
      </c>
      <c r="R1389" s="42" t="s">
        <v>26</v>
      </c>
      <c r="S1389" s="53"/>
    </row>
    <row r="1390" customFormat="false" ht="60" hidden="false" customHeight="true" outlineLevel="0" collapsed="false">
      <c r="A1390" s="25" t="n">
        <v>1386</v>
      </c>
      <c r="B1390" s="33" t="s">
        <v>2765</v>
      </c>
      <c r="C1390" s="33" t="s">
        <v>2766</v>
      </c>
      <c r="D1390" s="35" t="s">
        <v>24</v>
      </c>
      <c r="E1390" s="35" t="s">
        <v>25</v>
      </c>
      <c r="F1390" s="44"/>
      <c r="G1390" s="44"/>
      <c r="H1390" s="35" t="s">
        <v>26</v>
      </c>
      <c r="I1390" s="36" t="n">
        <v>0</v>
      </c>
      <c r="J1390" s="36" t="n">
        <v>0</v>
      </c>
      <c r="K1390" s="36" t="n">
        <v>0</v>
      </c>
      <c r="L1390" s="36" t="n">
        <v>0</v>
      </c>
      <c r="M1390" s="36" t="n">
        <v>0</v>
      </c>
      <c r="N1390" s="36" t="n">
        <v>0</v>
      </c>
      <c r="O1390" s="37" t="str">
        <f aca="false">IF(N1390&gt;0,IF(K1390&gt;0,IF(ISNUMBER(N1390),IF(ISNUMBER(K1390),N1390/K1390*100,"-"),"-"),"-"),"-")</f>
        <v>-</v>
      </c>
      <c r="P1390" s="33"/>
      <c r="Q1390" s="43" t="s">
        <v>26</v>
      </c>
      <c r="R1390" s="42" t="s">
        <v>26</v>
      </c>
      <c r="S1390" s="53"/>
    </row>
    <row r="1391" customFormat="false" ht="60" hidden="false" customHeight="true" outlineLevel="0" collapsed="false">
      <c r="A1391" s="25" t="n">
        <v>1387</v>
      </c>
      <c r="B1391" s="33" t="s">
        <v>2767</v>
      </c>
      <c r="C1391" s="33" t="s">
        <v>2768</v>
      </c>
      <c r="D1391" s="35" t="s">
        <v>24</v>
      </c>
      <c r="E1391" s="35" t="s">
        <v>25</v>
      </c>
      <c r="F1391" s="44"/>
      <c r="G1391" s="44"/>
      <c r="H1391" s="35" t="s">
        <v>26</v>
      </c>
      <c r="I1391" s="36" t="n">
        <v>0</v>
      </c>
      <c r="J1391" s="36" t="n">
        <v>0</v>
      </c>
      <c r="K1391" s="36" t="n">
        <v>0</v>
      </c>
      <c r="L1391" s="36" t="n">
        <v>0</v>
      </c>
      <c r="M1391" s="36" t="n">
        <v>0</v>
      </c>
      <c r="N1391" s="36" t="n">
        <v>0</v>
      </c>
      <c r="O1391" s="37" t="str">
        <f aca="false">IF(N1391&gt;0,IF(K1391&gt;0,IF(ISNUMBER(N1391),IF(ISNUMBER(K1391),N1391/K1391*100,"-"),"-"),"-"),"-")</f>
        <v>-</v>
      </c>
      <c r="P1391" s="33"/>
      <c r="Q1391" s="43" t="s">
        <v>26</v>
      </c>
      <c r="R1391" s="42" t="s">
        <v>26</v>
      </c>
      <c r="S1391" s="53"/>
    </row>
    <row r="1392" customFormat="false" ht="60" hidden="false" customHeight="true" outlineLevel="0" collapsed="false">
      <c r="A1392" s="25" t="n">
        <v>1388</v>
      </c>
      <c r="B1392" s="33" t="s">
        <v>2769</v>
      </c>
      <c r="C1392" s="33" t="s">
        <v>2770</v>
      </c>
      <c r="D1392" s="35" t="s">
        <v>24</v>
      </c>
      <c r="E1392" s="35" t="s">
        <v>25</v>
      </c>
      <c r="F1392" s="44"/>
      <c r="G1392" s="44"/>
      <c r="H1392" s="35" t="s">
        <v>26</v>
      </c>
      <c r="I1392" s="36" t="n">
        <v>0</v>
      </c>
      <c r="J1392" s="36" t="n">
        <v>0</v>
      </c>
      <c r="K1392" s="36" t="n">
        <v>0</v>
      </c>
      <c r="L1392" s="36" t="n">
        <v>0</v>
      </c>
      <c r="M1392" s="36" t="n">
        <v>0</v>
      </c>
      <c r="N1392" s="36" t="n">
        <v>0</v>
      </c>
      <c r="O1392" s="37" t="str">
        <f aca="false">IF(N1392&gt;0,IF(K1392&gt;0,IF(ISNUMBER(N1392),IF(ISNUMBER(K1392),N1392/K1392*100,"-"),"-"),"-"),"-")</f>
        <v>-</v>
      </c>
      <c r="P1392" s="33"/>
      <c r="Q1392" s="43" t="s">
        <v>26</v>
      </c>
      <c r="R1392" s="42" t="s">
        <v>26</v>
      </c>
      <c r="S1392" s="53"/>
    </row>
    <row r="1393" customFormat="false" ht="60" hidden="false" customHeight="true" outlineLevel="0" collapsed="false">
      <c r="A1393" s="25" t="n">
        <v>1389</v>
      </c>
      <c r="B1393" s="33" t="s">
        <v>2771</v>
      </c>
      <c r="C1393" s="33" t="s">
        <v>2772</v>
      </c>
      <c r="D1393" s="35" t="s">
        <v>24</v>
      </c>
      <c r="E1393" s="35" t="s">
        <v>25</v>
      </c>
      <c r="F1393" s="44"/>
      <c r="G1393" s="44"/>
      <c r="H1393" s="35" t="s">
        <v>26</v>
      </c>
      <c r="I1393" s="36" t="n">
        <v>0</v>
      </c>
      <c r="J1393" s="36" t="n">
        <v>0</v>
      </c>
      <c r="K1393" s="36" t="n">
        <v>0</v>
      </c>
      <c r="L1393" s="36" t="n">
        <v>0</v>
      </c>
      <c r="M1393" s="36" t="n">
        <v>0</v>
      </c>
      <c r="N1393" s="36" t="n">
        <v>0</v>
      </c>
      <c r="O1393" s="37" t="str">
        <f aca="false">IF(N1393&gt;0,IF(K1393&gt;0,IF(ISNUMBER(N1393),IF(ISNUMBER(K1393),N1393/K1393*100,"-"),"-"),"-"),"-")</f>
        <v>-</v>
      </c>
      <c r="P1393" s="33"/>
      <c r="Q1393" s="43" t="s">
        <v>26</v>
      </c>
      <c r="R1393" s="42" t="s">
        <v>26</v>
      </c>
      <c r="S1393" s="53"/>
    </row>
    <row r="1394" customFormat="false" ht="60" hidden="false" customHeight="true" outlineLevel="0" collapsed="false">
      <c r="A1394" s="25" t="n">
        <v>1390</v>
      </c>
      <c r="B1394" s="33" t="s">
        <v>2773</v>
      </c>
      <c r="C1394" s="33" t="s">
        <v>2774</v>
      </c>
      <c r="D1394" s="35" t="s">
        <v>24</v>
      </c>
      <c r="E1394" s="35" t="s">
        <v>25</v>
      </c>
      <c r="F1394" s="44"/>
      <c r="G1394" s="44"/>
      <c r="H1394" s="35" t="s">
        <v>26</v>
      </c>
      <c r="I1394" s="36" t="n">
        <v>0</v>
      </c>
      <c r="J1394" s="36" t="n">
        <v>0</v>
      </c>
      <c r="K1394" s="36" t="n">
        <v>0</v>
      </c>
      <c r="L1394" s="36" t="n">
        <v>0</v>
      </c>
      <c r="M1394" s="36" t="n">
        <v>0</v>
      </c>
      <c r="N1394" s="36" t="n">
        <v>0</v>
      </c>
      <c r="O1394" s="37" t="str">
        <f aca="false">IF(N1394&gt;0,IF(K1394&gt;0,IF(ISNUMBER(N1394),IF(ISNUMBER(K1394),N1394/K1394*100,"-"),"-"),"-"),"-")</f>
        <v>-</v>
      </c>
      <c r="P1394" s="33"/>
      <c r="Q1394" s="43" t="s">
        <v>26</v>
      </c>
      <c r="R1394" s="42" t="s">
        <v>26</v>
      </c>
      <c r="S1394" s="53"/>
    </row>
    <row r="1395" customFormat="false" ht="60" hidden="false" customHeight="true" outlineLevel="0" collapsed="false">
      <c r="A1395" s="25" t="n">
        <v>1391</v>
      </c>
      <c r="B1395" s="33" t="s">
        <v>2775</v>
      </c>
      <c r="C1395" s="33" t="s">
        <v>2776</v>
      </c>
      <c r="D1395" s="44" t="s">
        <v>92</v>
      </c>
      <c r="E1395" s="44"/>
      <c r="F1395" s="44"/>
      <c r="G1395" s="44"/>
      <c r="H1395" s="35" t="s">
        <v>26</v>
      </c>
      <c r="I1395" s="45" t="s">
        <v>26</v>
      </c>
      <c r="J1395" s="45" t="n">
        <v>1</v>
      </c>
      <c r="K1395" s="45" t="n">
        <v>1</v>
      </c>
      <c r="L1395" s="45" t="s">
        <v>26</v>
      </c>
      <c r="M1395" s="45" t="n">
        <v>0</v>
      </c>
      <c r="N1395" s="45" t="n">
        <v>0</v>
      </c>
      <c r="O1395" s="37" t="str">
        <f aca="false">IF(N1395&gt;0,IF(K1395&gt;0,IF(ISNUMBER(N1395),IF(ISNUMBER(K1395),N1395/K1395*100,"-"),"-"),"-"),"-")</f>
        <v>-</v>
      </c>
      <c r="P1395" s="33"/>
      <c r="Q1395" s="43" t="s">
        <v>26</v>
      </c>
      <c r="R1395" s="42" t="s">
        <v>26</v>
      </c>
      <c r="S1395" s="53"/>
    </row>
    <row r="1396" customFormat="false" ht="60" hidden="false" customHeight="true" outlineLevel="0" collapsed="false">
      <c r="A1396" s="25" t="n">
        <v>1392</v>
      </c>
      <c r="B1396" s="33" t="s">
        <v>2777</v>
      </c>
      <c r="C1396" s="33" t="s">
        <v>2778</v>
      </c>
      <c r="D1396" s="44" t="s">
        <v>92</v>
      </c>
      <c r="E1396" s="44"/>
      <c r="F1396" s="44"/>
      <c r="G1396" s="44"/>
      <c r="H1396" s="35" t="s">
        <v>26</v>
      </c>
      <c r="I1396" s="45" t="s">
        <v>26</v>
      </c>
      <c r="J1396" s="45" t="n">
        <v>263</v>
      </c>
      <c r="K1396" s="45" t="n">
        <v>456</v>
      </c>
      <c r="L1396" s="45" t="s">
        <v>26</v>
      </c>
      <c r="M1396" s="45" t="n">
        <v>50</v>
      </c>
      <c r="N1396" s="45" t="n">
        <v>0</v>
      </c>
      <c r="O1396" s="37" t="str">
        <f aca="false">IF(N1396&gt;0,IF(K1396&gt;0,IF(ISNUMBER(N1396),IF(ISNUMBER(K1396),N1396/K1396*100,"-"),"-"),"-"),"-")</f>
        <v>-</v>
      </c>
      <c r="P1396" s="33"/>
      <c r="Q1396" s="43" t="s">
        <v>26</v>
      </c>
      <c r="R1396" s="42" t="s">
        <v>26</v>
      </c>
      <c r="S1396" s="53"/>
    </row>
    <row r="1397" customFormat="false" ht="60" hidden="false" customHeight="true" outlineLevel="0" collapsed="false">
      <c r="A1397" s="25" t="n">
        <v>1393</v>
      </c>
      <c r="B1397" s="33" t="s">
        <v>2779</v>
      </c>
      <c r="C1397" s="33" t="s">
        <v>2780</v>
      </c>
      <c r="D1397" s="44" t="s">
        <v>92</v>
      </c>
      <c r="E1397" s="44"/>
      <c r="F1397" s="44"/>
      <c r="G1397" s="44"/>
      <c r="H1397" s="35" t="s">
        <v>26</v>
      </c>
      <c r="I1397" s="45" t="s">
        <v>26</v>
      </c>
      <c r="J1397" s="45" t="n">
        <v>2</v>
      </c>
      <c r="K1397" s="45" t="n">
        <v>7</v>
      </c>
      <c r="L1397" s="45" t="s">
        <v>26</v>
      </c>
      <c r="M1397" s="45" t="n">
        <v>0</v>
      </c>
      <c r="N1397" s="45" t="n">
        <v>0</v>
      </c>
      <c r="O1397" s="37" t="str">
        <f aca="false">IF(N1397&gt;0,IF(K1397&gt;0,IF(ISNUMBER(N1397),IF(ISNUMBER(K1397),N1397/K1397*100,"-"),"-"),"-"),"-")</f>
        <v>-</v>
      </c>
      <c r="P1397" s="33"/>
      <c r="Q1397" s="43" t="s">
        <v>26</v>
      </c>
      <c r="R1397" s="42" t="s">
        <v>26</v>
      </c>
      <c r="S1397" s="53"/>
    </row>
    <row r="1398" customFormat="false" ht="60" hidden="false" customHeight="true" outlineLevel="0" collapsed="false">
      <c r="A1398" s="25" t="n">
        <v>1394</v>
      </c>
      <c r="B1398" s="33" t="s">
        <v>2781</v>
      </c>
      <c r="C1398" s="33" t="s">
        <v>2782</v>
      </c>
      <c r="D1398" s="35" t="s">
        <v>24</v>
      </c>
      <c r="E1398" s="44"/>
      <c r="F1398" s="44"/>
      <c r="G1398" s="44"/>
      <c r="H1398" s="35" t="s">
        <v>26</v>
      </c>
      <c r="I1398" s="36" t="n">
        <v>18</v>
      </c>
      <c r="J1398" s="36" t="n">
        <v>13</v>
      </c>
      <c r="K1398" s="36" t="n">
        <v>5</v>
      </c>
      <c r="L1398" s="36" t="n">
        <v>0</v>
      </c>
      <c r="M1398" s="36" t="n">
        <v>0</v>
      </c>
      <c r="N1398" s="36" t="n">
        <v>0</v>
      </c>
      <c r="O1398" s="37" t="str">
        <f aca="false">IF(N1398&gt;0,IF(K1398&gt;0,IF(ISNUMBER(N1398),IF(ISNUMBER(K1398),N1398/K1398*100,"-"),"-"),"-"),"-")</f>
        <v>-</v>
      </c>
      <c r="P1398" s="33"/>
      <c r="Q1398" s="38" t="s">
        <v>27</v>
      </c>
      <c r="R1398" s="39" t="s">
        <v>28</v>
      </c>
      <c r="S1398" s="53"/>
    </row>
    <row r="1399" customFormat="false" ht="60" hidden="false" customHeight="true" outlineLevel="0" collapsed="false">
      <c r="A1399" s="25" t="n">
        <v>1395</v>
      </c>
      <c r="B1399" s="33" t="s">
        <v>2783</v>
      </c>
      <c r="C1399" s="33" t="s">
        <v>2784</v>
      </c>
      <c r="D1399" s="35" t="s">
        <v>24</v>
      </c>
      <c r="E1399" s="44"/>
      <c r="F1399" s="44"/>
      <c r="G1399" s="44"/>
      <c r="H1399" s="35" t="s">
        <v>26</v>
      </c>
      <c r="I1399" s="36" t="n">
        <v>20</v>
      </c>
      <c r="J1399" s="36" t="n">
        <v>10</v>
      </c>
      <c r="K1399" s="36" t="n">
        <v>9</v>
      </c>
      <c r="L1399" s="36" t="n">
        <v>0</v>
      </c>
      <c r="M1399" s="36" t="n">
        <v>0</v>
      </c>
      <c r="N1399" s="36" t="n">
        <v>0</v>
      </c>
      <c r="O1399" s="37" t="str">
        <f aca="false">IF(N1399&gt;0,IF(K1399&gt;0,IF(ISNUMBER(N1399),IF(ISNUMBER(K1399),N1399/K1399*100,"-"),"-"),"-"),"-")</f>
        <v>-</v>
      </c>
      <c r="P1399" s="33"/>
      <c r="Q1399" s="38" t="s">
        <v>27</v>
      </c>
      <c r="R1399" s="39" t="s">
        <v>28</v>
      </c>
      <c r="S1399" s="53"/>
    </row>
    <row r="1400" customFormat="false" ht="60" hidden="false" customHeight="true" outlineLevel="0" collapsed="false">
      <c r="A1400" s="25" t="n">
        <v>1396</v>
      </c>
      <c r="B1400" s="33" t="s">
        <v>2785</v>
      </c>
      <c r="C1400" s="33" t="s">
        <v>2786</v>
      </c>
      <c r="D1400" s="35" t="s">
        <v>24</v>
      </c>
      <c r="E1400" s="44"/>
      <c r="F1400" s="44"/>
      <c r="G1400" s="44"/>
      <c r="H1400" s="35" t="s">
        <v>26</v>
      </c>
      <c r="I1400" s="36" t="n">
        <v>128</v>
      </c>
      <c r="J1400" s="36" t="n">
        <v>75</v>
      </c>
      <c r="K1400" s="36" t="n">
        <v>93</v>
      </c>
      <c r="L1400" s="36" t="n">
        <v>0</v>
      </c>
      <c r="M1400" s="36" t="n">
        <v>0</v>
      </c>
      <c r="N1400" s="36" t="n">
        <v>0</v>
      </c>
      <c r="O1400" s="37" t="str">
        <f aca="false">IF(N1400&gt;0,IF(K1400&gt;0,IF(ISNUMBER(N1400),IF(ISNUMBER(K1400),N1400/K1400*100,"-"),"-"),"-"),"-")</f>
        <v>-</v>
      </c>
      <c r="P1400" s="33"/>
      <c r="Q1400" s="38" t="s">
        <v>27</v>
      </c>
      <c r="R1400" s="39" t="s">
        <v>28</v>
      </c>
      <c r="S1400" s="53"/>
    </row>
    <row r="1401" customFormat="false" ht="60" hidden="false" customHeight="true" outlineLevel="0" collapsed="false">
      <c r="A1401" s="25" t="n">
        <v>1397</v>
      </c>
      <c r="B1401" s="33" t="s">
        <v>2787</v>
      </c>
      <c r="C1401" s="46" t="s">
        <v>2788</v>
      </c>
      <c r="D1401" s="35" t="s">
        <v>24</v>
      </c>
      <c r="E1401" s="35" t="s">
        <v>25</v>
      </c>
      <c r="F1401" s="44"/>
      <c r="G1401" s="44"/>
      <c r="H1401" s="35" t="s">
        <v>26</v>
      </c>
      <c r="I1401" s="36" t="n">
        <v>0</v>
      </c>
      <c r="J1401" s="36" t="n">
        <v>0</v>
      </c>
      <c r="K1401" s="36" t="n">
        <v>0</v>
      </c>
      <c r="L1401" s="36" t="n">
        <v>0</v>
      </c>
      <c r="M1401" s="36" t="n">
        <v>0</v>
      </c>
      <c r="N1401" s="36" t="n">
        <v>0</v>
      </c>
      <c r="O1401" s="37" t="str">
        <f aca="false">IF(N1401&gt;0,IF(K1401&gt;0,IF(ISNUMBER(N1401),IF(ISNUMBER(K1401),N1401/K1401*100,"-"),"-"),"-"),"-")</f>
        <v>-</v>
      </c>
      <c r="P1401" s="33"/>
      <c r="Q1401" s="38" t="s">
        <v>27</v>
      </c>
      <c r="R1401" s="42" t="s">
        <v>26</v>
      </c>
      <c r="S1401" s="59"/>
    </row>
    <row r="1402" customFormat="false" ht="60" hidden="false" customHeight="true" outlineLevel="0" collapsed="false">
      <c r="A1402" s="25" t="n">
        <v>1398</v>
      </c>
      <c r="B1402" s="33" t="s">
        <v>2789</v>
      </c>
      <c r="C1402" s="33" t="s">
        <v>2790</v>
      </c>
      <c r="D1402" s="35" t="s">
        <v>24</v>
      </c>
      <c r="E1402" s="44"/>
      <c r="F1402" s="44"/>
      <c r="G1402" s="44"/>
      <c r="H1402" s="35" t="s">
        <v>26</v>
      </c>
      <c r="I1402" s="36" t="n">
        <v>19</v>
      </c>
      <c r="J1402" s="36" t="n">
        <v>23</v>
      </c>
      <c r="K1402" s="36" t="n">
        <v>22</v>
      </c>
      <c r="L1402" s="36" t="n">
        <v>0</v>
      </c>
      <c r="M1402" s="36" t="n">
        <v>0</v>
      </c>
      <c r="N1402" s="36" t="n">
        <v>0</v>
      </c>
      <c r="O1402" s="37" t="str">
        <f aca="false">IF(N1402&gt;0,IF(K1402&gt;0,IF(ISNUMBER(N1402),IF(ISNUMBER(K1402),N1402/K1402*100,"-"),"-"),"-"),"-")</f>
        <v>-</v>
      </c>
      <c r="P1402" s="33"/>
      <c r="Q1402" s="38" t="s">
        <v>27</v>
      </c>
      <c r="R1402" s="39" t="s">
        <v>28</v>
      </c>
      <c r="S1402" s="53"/>
    </row>
    <row r="1403" customFormat="false" ht="60" hidden="false" customHeight="true" outlineLevel="0" collapsed="false">
      <c r="A1403" s="25" t="n">
        <v>1399</v>
      </c>
      <c r="B1403" s="33" t="s">
        <v>2791</v>
      </c>
      <c r="C1403" s="33" t="s">
        <v>2792</v>
      </c>
      <c r="D1403" s="35" t="s">
        <v>24</v>
      </c>
      <c r="E1403" s="35" t="s">
        <v>25</v>
      </c>
      <c r="F1403" s="44"/>
      <c r="G1403" s="44"/>
      <c r="H1403" s="35" t="s">
        <v>26</v>
      </c>
      <c r="I1403" s="36" t="n">
        <v>0</v>
      </c>
      <c r="J1403" s="36" t="n">
        <v>4</v>
      </c>
      <c r="K1403" s="36" t="n">
        <v>0</v>
      </c>
      <c r="L1403" s="36" t="n">
        <v>0</v>
      </c>
      <c r="M1403" s="36" t="n">
        <v>0</v>
      </c>
      <c r="N1403" s="36" t="n">
        <v>0</v>
      </c>
      <c r="O1403" s="37" t="str">
        <f aca="false">IF(N1403&gt;0,IF(K1403&gt;0,IF(ISNUMBER(N1403),IF(ISNUMBER(K1403),N1403/K1403*100,"-"),"-"),"-"),"-")</f>
        <v>-</v>
      </c>
      <c r="P1403" s="33"/>
      <c r="Q1403" s="38" t="s">
        <v>27</v>
      </c>
      <c r="R1403" s="39" t="s">
        <v>28</v>
      </c>
      <c r="S1403" s="53"/>
    </row>
    <row r="1404" customFormat="false" ht="60" hidden="false" customHeight="true" outlineLevel="0" collapsed="false">
      <c r="A1404" s="25" t="n">
        <v>1400</v>
      </c>
      <c r="B1404" s="33" t="s">
        <v>2793</v>
      </c>
      <c r="C1404" s="33" t="s">
        <v>2794</v>
      </c>
      <c r="D1404" s="35" t="s">
        <v>24</v>
      </c>
      <c r="E1404" s="35" t="s">
        <v>25</v>
      </c>
      <c r="F1404" s="44"/>
      <c r="G1404" s="44"/>
      <c r="H1404" s="35" t="s">
        <v>26</v>
      </c>
      <c r="I1404" s="36" t="n">
        <v>0</v>
      </c>
      <c r="J1404" s="36" t="n">
        <v>0</v>
      </c>
      <c r="K1404" s="36" t="n">
        <v>0</v>
      </c>
      <c r="L1404" s="36" t="n">
        <v>0</v>
      </c>
      <c r="M1404" s="36" t="n">
        <v>0</v>
      </c>
      <c r="N1404" s="36" t="n">
        <v>0</v>
      </c>
      <c r="O1404" s="37" t="str">
        <f aca="false">IF(N1404&gt;0,IF(K1404&gt;0,IF(ISNUMBER(N1404),IF(ISNUMBER(K1404),N1404/K1404*100,"-"),"-"),"-"),"-")</f>
        <v>-</v>
      </c>
      <c r="P1404" s="33"/>
      <c r="Q1404" s="38" t="s">
        <v>27</v>
      </c>
      <c r="R1404" s="39" t="s">
        <v>28</v>
      </c>
      <c r="S1404" s="53"/>
    </row>
    <row r="1405" customFormat="false" ht="60" hidden="false" customHeight="true" outlineLevel="0" collapsed="false">
      <c r="A1405" s="25" t="n">
        <v>1401</v>
      </c>
      <c r="B1405" s="33" t="s">
        <v>2795</v>
      </c>
      <c r="C1405" s="33" t="s">
        <v>2796</v>
      </c>
      <c r="D1405" s="35" t="s">
        <v>24</v>
      </c>
      <c r="E1405" s="44"/>
      <c r="F1405" s="44"/>
      <c r="G1405" s="44"/>
      <c r="H1405" s="35" t="s">
        <v>26</v>
      </c>
      <c r="I1405" s="36" t="n">
        <v>43</v>
      </c>
      <c r="J1405" s="36" t="n">
        <v>33</v>
      </c>
      <c r="K1405" s="36" t="n">
        <v>12</v>
      </c>
      <c r="L1405" s="36" t="n">
        <v>0</v>
      </c>
      <c r="M1405" s="36" t="n">
        <v>0</v>
      </c>
      <c r="N1405" s="36" t="n">
        <v>0</v>
      </c>
      <c r="O1405" s="37" t="str">
        <f aca="false">IF(N1405&gt;0,IF(K1405&gt;0,IF(ISNUMBER(N1405),IF(ISNUMBER(K1405),N1405/K1405*100,"-"),"-"),"-"),"-")</f>
        <v>-</v>
      </c>
      <c r="P1405" s="33"/>
      <c r="Q1405" s="38" t="s">
        <v>27</v>
      </c>
      <c r="R1405" s="39" t="s">
        <v>28</v>
      </c>
      <c r="S1405" s="53"/>
    </row>
    <row r="1406" customFormat="false" ht="60" hidden="false" customHeight="true" outlineLevel="0" collapsed="false">
      <c r="A1406" s="25" t="n">
        <v>1402</v>
      </c>
      <c r="B1406" s="33" t="s">
        <v>2797</v>
      </c>
      <c r="C1406" s="33" t="s">
        <v>2798</v>
      </c>
      <c r="D1406" s="35" t="s">
        <v>24</v>
      </c>
      <c r="E1406" s="44"/>
      <c r="F1406" s="44"/>
      <c r="G1406" s="44"/>
      <c r="H1406" s="35" t="s">
        <v>26</v>
      </c>
      <c r="I1406" s="36" t="n">
        <v>18</v>
      </c>
      <c r="J1406" s="36" t="n">
        <v>31</v>
      </c>
      <c r="K1406" s="36" t="n">
        <v>15</v>
      </c>
      <c r="L1406" s="36" t="n">
        <v>0</v>
      </c>
      <c r="M1406" s="36" t="n">
        <v>0</v>
      </c>
      <c r="N1406" s="36" t="n">
        <v>0</v>
      </c>
      <c r="O1406" s="37" t="str">
        <f aca="false">IF(N1406&gt;0,IF(K1406&gt;0,IF(ISNUMBER(N1406),IF(ISNUMBER(K1406),N1406/K1406*100,"-"),"-"),"-"),"-")</f>
        <v>-</v>
      </c>
      <c r="P1406" s="33"/>
      <c r="Q1406" s="38" t="s">
        <v>27</v>
      </c>
      <c r="R1406" s="39" t="s">
        <v>28</v>
      </c>
      <c r="S1406" s="53"/>
    </row>
    <row r="1407" customFormat="false" ht="60" hidden="false" customHeight="true" outlineLevel="0" collapsed="false">
      <c r="A1407" s="25" t="n">
        <v>1403</v>
      </c>
      <c r="B1407" s="33" t="s">
        <v>2799</v>
      </c>
      <c r="C1407" s="33" t="s">
        <v>2800</v>
      </c>
      <c r="D1407" s="35" t="s">
        <v>24</v>
      </c>
      <c r="E1407" s="44"/>
      <c r="F1407" s="44"/>
      <c r="G1407" s="44"/>
      <c r="H1407" s="35" t="s">
        <v>26</v>
      </c>
      <c r="I1407" s="36" t="n">
        <v>1660</v>
      </c>
      <c r="J1407" s="36" t="n">
        <v>1191</v>
      </c>
      <c r="K1407" s="36" t="n">
        <v>1202</v>
      </c>
      <c r="L1407" s="36" t="n">
        <v>0</v>
      </c>
      <c r="M1407" s="36" t="n">
        <v>0</v>
      </c>
      <c r="N1407" s="36" t="n">
        <v>0</v>
      </c>
      <c r="O1407" s="37" t="str">
        <f aca="false">IF(N1407&gt;0,IF(K1407&gt;0,IF(ISNUMBER(N1407),IF(ISNUMBER(K1407),N1407/K1407*100,"-"),"-"),"-"),"-")</f>
        <v>-</v>
      </c>
      <c r="P1407" s="33"/>
      <c r="Q1407" s="38" t="s">
        <v>27</v>
      </c>
      <c r="R1407" s="39" t="s">
        <v>28</v>
      </c>
      <c r="S1407" s="53"/>
    </row>
    <row r="1408" customFormat="false" ht="60" hidden="false" customHeight="true" outlineLevel="0" collapsed="false">
      <c r="A1408" s="25" t="n">
        <v>1404</v>
      </c>
      <c r="B1408" s="33" t="s">
        <v>2801</v>
      </c>
      <c r="C1408" s="33" t="s">
        <v>2802</v>
      </c>
      <c r="D1408" s="35" t="s">
        <v>24</v>
      </c>
      <c r="E1408" s="44"/>
      <c r="F1408" s="44"/>
      <c r="G1408" s="44"/>
      <c r="H1408" s="35" t="s">
        <v>26</v>
      </c>
      <c r="I1408" s="36" t="n">
        <v>2</v>
      </c>
      <c r="J1408" s="36" t="n">
        <v>0</v>
      </c>
      <c r="K1408" s="36" t="n">
        <v>0</v>
      </c>
      <c r="L1408" s="36" t="n">
        <v>0</v>
      </c>
      <c r="M1408" s="36" t="n">
        <v>0</v>
      </c>
      <c r="N1408" s="36" t="n">
        <v>0</v>
      </c>
      <c r="O1408" s="37" t="str">
        <f aca="false">IF(N1408&gt;0,IF(K1408&gt;0,IF(ISNUMBER(N1408),IF(ISNUMBER(K1408),N1408/K1408*100,"-"),"-"),"-"),"-")</f>
        <v>-</v>
      </c>
      <c r="P1408" s="33"/>
      <c r="Q1408" s="38" t="s">
        <v>27</v>
      </c>
      <c r="R1408" s="42" t="s">
        <v>26</v>
      </c>
      <c r="S1408" s="59"/>
    </row>
    <row r="1409" customFormat="false" ht="60" hidden="false" customHeight="true" outlineLevel="0" collapsed="false">
      <c r="A1409" s="25" t="n">
        <v>1405</v>
      </c>
      <c r="B1409" s="33" t="s">
        <v>2803</v>
      </c>
      <c r="C1409" s="33" t="s">
        <v>2804</v>
      </c>
      <c r="D1409" s="35" t="s">
        <v>24</v>
      </c>
      <c r="E1409" s="35" t="s">
        <v>25</v>
      </c>
      <c r="F1409" s="44"/>
      <c r="G1409" s="44"/>
      <c r="H1409" s="35" t="s">
        <v>26</v>
      </c>
      <c r="I1409" s="36" t="n">
        <v>0</v>
      </c>
      <c r="J1409" s="36" t="n">
        <v>0</v>
      </c>
      <c r="K1409" s="36" t="n">
        <v>0</v>
      </c>
      <c r="L1409" s="36" t="n">
        <v>0</v>
      </c>
      <c r="M1409" s="36" t="n">
        <v>0</v>
      </c>
      <c r="N1409" s="36" t="n">
        <v>0</v>
      </c>
      <c r="O1409" s="37" t="str">
        <f aca="false">IF(N1409&gt;0,IF(K1409&gt;0,IF(ISNUMBER(N1409),IF(ISNUMBER(K1409),N1409/K1409*100,"-"),"-"),"-"),"-")</f>
        <v>-</v>
      </c>
      <c r="P1409" s="33"/>
      <c r="Q1409" s="38" t="s">
        <v>27</v>
      </c>
      <c r="R1409" s="42" t="s">
        <v>26</v>
      </c>
      <c r="S1409" s="59"/>
    </row>
    <row r="1410" customFormat="false" ht="60" hidden="false" customHeight="true" outlineLevel="0" collapsed="false">
      <c r="A1410" s="25" t="n">
        <v>1406</v>
      </c>
      <c r="B1410" s="33" t="s">
        <v>2805</v>
      </c>
      <c r="C1410" s="33" t="s">
        <v>2806</v>
      </c>
      <c r="D1410" s="35" t="s">
        <v>24</v>
      </c>
      <c r="E1410" s="35" t="s">
        <v>25</v>
      </c>
      <c r="F1410" s="44"/>
      <c r="G1410" s="44"/>
      <c r="H1410" s="35" t="s">
        <v>26</v>
      </c>
      <c r="I1410" s="36" t="n">
        <v>0</v>
      </c>
      <c r="J1410" s="36" t="n">
        <v>0</v>
      </c>
      <c r="K1410" s="36" t="n">
        <v>0</v>
      </c>
      <c r="L1410" s="36" t="n">
        <v>0</v>
      </c>
      <c r="M1410" s="36" t="n">
        <v>0</v>
      </c>
      <c r="N1410" s="36" t="n">
        <v>0</v>
      </c>
      <c r="O1410" s="37" t="str">
        <f aca="false">IF(N1410&gt;0,IF(K1410&gt;0,IF(ISNUMBER(N1410),IF(ISNUMBER(K1410),N1410/K1410*100,"-"),"-"),"-"),"-")</f>
        <v>-</v>
      </c>
      <c r="P1410" s="33"/>
      <c r="Q1410" s="38" t="s">
        <v>27</v>
      </c>
      <c r="R1410" s="42" t="s">
        <v>26</v>
      </c>
      <c r="S1410" s="59"/>
    </row>
    <row r="1411" customFormat="false" ht="60" hidden="false" customHeight="true" outlineLevel="0" collapsed="false">
      <c r="A1411" s="25" t="n">
        <v>1407</v>
      </c>
      <c r="B1411" s="33" t="s">
        <v>2807</v>
      </c>
      <c r="C1411" s="33" t="s">
        <v>2808</v>
      </c>
      <c r="D1411" s="35" t="s">
        <v>24</v>
      </c>
      <c r="E1411" s="35" t="s">
        <v>25</v>
      </c>
      <c r="F1411" s="44"/>
      <c r="G1411" s="44"/>
      <c r="H1411" s="35" t="s">
        <v>26</v>
      </c>
      <c r="I1411" s="36" t="n">
        <v>0</v>
      </c>
      <c r="J1411" s="36" t="n">
        <v>0</v>
      </c>
      <c r="K1411" s="36" t="n">
        <v>0</v>
      </c>
      <c r="L1411" s="36" t="n">
        <v>0</v>
      </c>
      <c r="M1411" s="36" t="n">
        <v>0</v>
      </c>
      <c r="N1411" s="36" t="n">
        <v>0</v>
      </c>
      <c r="O1411" s="37" t="str">
        <f aca="false">IF(N1411&gt;0,IF(K1411&gt;0,IF(ISNUMBER(N1411),IF(ISNUMBER(K1411),N1411/K1411*100,"-"),"-"),"-"),"-")</f>
        <v>-</v>
      </c>
      <c r="P1411" s="33"/>
      <c r="Q1411" s="38" t="s">
        <v>27</v>
      </c>
      <c r="R1411" s="42" t="s">
        <v>26</v>
      </c>
      <c r="S1411" s="59"/>
    </row>
    <row r="1412" customFormat="false" ht="60" hidden="false" customHeight="true" outlineLevel="0" collapsed="false">
      <c r="A1412" s="25" t="n">
        <v>1408</v>
      </c>
      <c r="B1412" s="33" t="s">
        <v>2809</v>
      </c>
      <c r="C1412" s="33" t="s">
        <v>2810</v>
      </c>
      <c r="D1412" s="35" t="s">
        <v>24</v>
      </c>
      <c r="E1412" s="44"/>
      <c r="F1412" s="44"/>
      <c r="G1412" s="44"/>
      <c r="H1412" s="35" t="s">
        <v>26</v>
      </c>
      <c r="I1412" s="36" t="n">
        <v>110</v>
      </c>
      <c r="J1412" s="36" t="n">
        <v>70</v>
      </c>
      <c r="K1412" s="36" t="n">
        <v>72</v>
      </c>
      <c r="L1412" s="36" t="n">
        <v>0</v>
      </c>
      <c r="M1412" s="36" t="n">
        <v>0</v>
      </c>
      <c r="N1412" s="36" t="n">
        <v>0</v>
      </c>
      <c r="O1412" s="37" t="str">
        <f aca="false">IF(N1412&gt;0,IF(K1412&gt;0,IF(ISNUMBER(N1412),IF(ISNUMBER(K1412),N1412/K1412*100,"-"),"-"),"-"),"-")</f>
        <v>-</v>
      </c>
      <c r="P1412" s="33"/>
      <c r="Q1412" s="38" t="s">
        <v>27</v>
      </c>
      <c r="R1412" s="42" t="s">
        <v>26</v>
      </c>
      <c r="S1412" s="59"/>
    </row>
    <row r="1413" customFormat="false" ht="60" hidden="false" customHeight="true" outlineLevel="0" collapsed="false">
      <c r="A1413" s="25" t="n">
        <v>1409</v>
      </c>
      <c r="B1413" s="33" t="s">
        <v>2811</v>
      </c>
      <c r="C1413" s="33" t="s">
        <v>2812</v>
      </c>
      <c r="D1413" s="35" t="s">
        <v>24</v>
      </c>
      <c r="E1413" s="35" t="s">
        <v>25</v>
      </c>
      <c r="F1413" s="44"/>
      <c r="G1413" s="44"/>
      <c r="H1413" s="35" t="s">
        <v>26</v>
      </c>
      <c r="I1413" s="36" t="n">
        <v>0</v>
      </c>
      <c r="J1413" s="36" t="n">
        <v>0</v>
      </c>
      <c r="K1413" s="36" t="n">
        <v>0</v>
      </c>
      <c r="L1413" s="36" t="n">
        <v>0</v>
      </c>
      <c r="M1413" s="36" t="n">
        <v>0</v>
      </c>
      <c r="N1413" s="36" t="n">
        <v>0</v>
      </c>
      <c r="O1413" s="37" t="str">
        <f aca="false">IF(N1413&gt;0,IF(K1413&gt;0,IF(ISNUMBER(N1413),IF(ISNUMBER(K1413),N1413/K1413*100,"-"),"-"),"-"),"-")</f>
        <v>-</v>
      </c>
      <c r="P1413" s="33"/>
      <c r="Q1413" s="38" t="s">
        <v>27</v>
      </c>
      <c r="R1413" s="39" t="s">
        <v>28</v>
      </c>
      <c r="S1413" s="53"/>
    </row>
    <row r="1414" customFormat="false" ht="60" hidden="false" customHeight="true" outlineLevel="0" collapsed="false">
      <c r="A1414" s="25" t="n">
        <v>1410</v>
      </c>
      <c r="B1414" s="33" t="s">
        <v>2813</v>
      </c>
      <c r="C1414" s="33" t="s">
        <v>2814</v>
      </c>
      <c r="D1414" s="35" t="s">
        <v>24</v>
      </c>
      <c r="E1414" s="35" t="s">
        <v>25</v>
      </c>
      <c r="F1414" s="44"/>
      <c r="G1414" s="44"/>
      <c r="H1414" s="35" t="s">
        <v>26</v>
      </c>
      <c r="I1414" s="36" t="n">
        <v>0</v>
      </c>
      <c r="J1414" s="36" t="n">
        <v>0</v>
      </c>
      <c r="K1414" s="36" t="n">
        <v>0</v>
      </c>
      <c r="L1414" s="36" t="n">
        <v>0</v>
      </c>
      <c r="M1414" s="36" t="n">
        <v>0</v>
      </c>
      <c r="N1414" s="36" t="n">
        <v>0</v>
      </c>
      <c r="O1414" s="37" t="str">
        <f aca="false">IF(N1414&gt;0,IF(K1414&gt;0,IF(ISNUMBER(N1414),IF(ISNUMBER(K1414),N1414/K1414*100,"-"),"-"),"-"),"-")</f>
        <v>-</v>
      </c>
      <c r="P1414" s="33"/>
      <c r="Q1414" s="38" t="s">
        <v>27</v>
      </c>
      <c r="R1414" s="39" t="s">
        <v>28</v>
      </c>
      <c r="S1414" s="53"/>
    </row>
    <row r="1415" customFormat="false" ht="60" hidden="false" customHeight="true" outlineLevel="0" collapsed="false">
      <c r="A1415" s="25" t="n">
        <v>1411</v>
      </c>
      <c r="B1415" s="33" t="s">
        <v>2815</v>
      </c>
      <c r="C1415" s="33" t="s">
        <v>2816</v>
      </c>
      <c r="D1415" s="35" t="s">
        <v>24</v>
      </c>
      <c r="E1415" s="35" t="s">
        <v>25</v>
      </c>
      <c r="F1415" s="44"/>
      <c r="G1415" s="44"/>
      <c r="H1415" s="35" t="s">
        <v>26</v>
      </c>
      <c r="I1415" s="36" t="n">
        <v>0</v>
      </c>
      <c r="J1415" s="36" t="n">
        <v>0</v>
      </c>
      <c r="K1415" s="36" t="n">
        <v>0</v>
      </c>
      <c r="L1415" s="36" t="n">
        <v>0</v>
      </c>
      <c r="M1415" s="36" t="n">
        <v>0</v>
      </c>
      <c r="N1415" s="36" t="n">
        <v>0</v>
      </c>
      <c r="O1415" s="37" t="str">
        <f aca="false">IF(N1415&gt;0,IF(K1415&gt;0,IF(ISNUMBER(N1415),IF(ISNUMBER(K1415),N1415/K1415*100,"-"),"-"),"-"),"-")</f>
        <v>-</v>
      </c>
      <c r="P1415" s="33"/>
      <c r="Q1415" s="38" t="s">
        <v>27</v>
      </c>
      <c r="R1415" s="39" t="s">
        <v>28</v>
      </c>
      <c r="S1415" s="53"/>
    </row>
    <row r="1416" customFormat="false" ht="129" hidden="false" customHeight="true" outlineLevel="0" collapsed="false">
      <c r="A1416" s="25" t="n">
        <v>1412</v>
      </c>
      <c r="B1416" s="33" t="s">
        <v>2817</v>
      </c>
      <c r="C1416" s="33" t="s">
        <v>2818</v>
      </c>
      <c r="D1416" s="35" t="s">
        <v>24</v>
      </c>
      <c r="E1416" s="35" t="s">
        <v>25</v>
      </c>
      <c r="F1416" s="44"/>
      <c r="G1416" s="44"/>
      <c r="H1416" s="35" t="s">
        <v>26</v>
      </c>
      <c r="I1416" s="36" t="n">
        <v>0</v>
      </c>
      <c r="J1416" s="36" t="n">
        <v>0</v>
      </c>
      <c r="K1416" s="36" t="n">
        <v>0</v>
      </c>
      <c r="L1416" s="36" t="n">
        <v>0</v>
      </c>
      <c r="M1416" s="36" t="n">
        <v>0</v>
      </c>
      <c r="N1416" s="36" t="n">
        <v>0</v>
      </c>
      <c r="O1416" s="37" t="str">
        <f aca="false">IF(N1416&gt;0,IF(K1416&gt;0,IF(ISNUMBER(N1416),IF(ISNUMBER(K1416),N1416/K1416*100,"-"),"-"),"-"),"-")</f>
        <v>-</v>
      </c>
      <c r="P1416" s="33"/>
      <c r="Q1416" s="38" t="s">
        <v>27</v>
      </c>
      <c r="R1416" s="39" t="s">
        <v>28</v>
      </c>
      <c r="S1416" s="53"/>
    </row>
    <row r="1417" customFormat="false" ht="60" hidden="false" customHeight="true" outlineLevel="0" collapsed="false">
      <c r="A1417" s="25" t="n">
        <v>1413</v>
      </c>
      <c r="B1417" s="33" t="s">
        <v>2819</v>
      </c>
      <c r="C1417" s="33" t="s">
        <v>2820</v>
      </c>
      <c r="D1417" s="35" t="s">
        <v>24</v>
      </c>
      <c r="E1417" s="35" t="s">
        <v>25</v>
      </c>
      <c r="F1417" s="44"/>
      <c r="G1417" s="44"/>
      <c r="H1417" s="35" t="s">
        <v>26</v>
      </c>
      <c r="I1417" s="36" t="n">
        <v>0</v>
      </c>
      <c r="J1417" s="36" t="n">
        <v>0</v>
      </c>
      <c r="K1417" s="36" t="n">
        <v>0</v>
      </c>
      <c r="L1417" s="36" t="n">
        <v>0</v>
      </c>
      <c r="M1417" s="36" t="n">
        <v>0</v>
      </c>
      <c r="N1417" s="36" t="n">
        <v>0</v>
      </c>
      <c r="O1417" s="37" t="str">
        <f aca="false">IF(N1417&gt;0,IF(K1417&gt;0,IF(ISNUMBER(N1417),IF(ISNUMBER(K1417),N1417/K1417*100,"-"),"-"),"-"),"-")</f>
        <v>-</v>
      </c>
      <c r="P1417" s="33"/>
      <c r="Q1417" s="38" t="s">
        <v>27</v>
      </c>
      <c r="R1417" s="39" t="s">
        <v>28</v>
      </c>
      <c r="S1417" s="53"/>
    </row>
    <row r="1418" customFormat="false" ht="60" hidden="false" customHeight="true" outlineLevel="0" collapsed="false">
      <c r="A1418" s="25" t="n">
        <v>1414</v>
      </c>
      <c r="B1418" s="33" t="s">
        <v>2821</v>
      </c>
      <c r="C1418" s="33" t="s">
        <v>2822</v>
      </c>
      <c r="D1418" s="35" t="s">
        <v>24</v>
      </c>
      <c r="E1418" s="35" t="s">
        <v>25</v>
      </c>
      <c r="F1418" s="44"/>
      <c r="G1418" s="44"/>
      <c r="H1418" s="35" t="s">
        <v>26</v>
      </c>
      <c r="I1418" s="36" t="n">
        <v>0</v>
      </c>
      <c r="J1418" s="36" t="n">
        <v>0</v>
      </c>
      <c r="K1418" s="36" t="n">
        <v>0</v>
      </c>
      <c r="L1418" s="36" t="n">
        <v>0</v>
      </c>
      <c r="M1418" s="36" t="n">
        <v>0</v>
      </c>
      <c r="N1418" s="36" t="n">
        <v>0</v>
      </c>
      <c r="O1418" s="37" t="str">
        <f aca="false">IF(N1418&gt;0,IF(K1418&gt;0,IF(ISNUMBER(N1418),IF(ISNUMBER(K1418),N1418/K1418*100,"-"),"-"),"-"),"-")</f>
        <v>-</v>
      </c>
      <c r="P1418" s="33"/>
      <c r="Q1418" s="38" t="s">
        <v>27</v>
      </c>
      <c r="R1418" s="39" t="s">
        <v>28</v>
      </c>
      <c r="S1418" s="53"/>
    </row>
    <row r="1419" customFormat="false" ht="60" hidden="false" customHeight="true" outlineLevel="0" collapsed="false">
      <c r="A1419" s="25" t="n">
        <v>1415</v>
      </c>
      <c r="B1419" s="33" t="s">
        <v>2823</v>
      </c>
      <c r="C1419" s="33" t="s">
        <v>2824</v>
      </c>
      <c r="D1419" s="35" t="s">
        <v>24</v>
      </c>
      <c r="E1419" s="35" t="s">
        <v>25</v>
      </c>
      <c r="F1419" s="44"/>
      <c r="G1419" s="44"/>
      <c r="H1419" s="35" t="s">
        <v>26</v>
      </c>
      <c r="I1419" s="36" t="n">
        <v>0</v>
      </c>
      <c r="J1419" s="36" t="n">
        <v>0</v>
      </c>
      <c r="K1419" s="36" t="n">
        <v>0</v>
      </c>
      <c r="L1419" s="36" t="n">
        <v>0</v>
      </c>
      <c r="M1419" s="36" t="n">
        <v>0</v>
      </c>
      <c r="N1419" s="36" t="n">
        <v>0</v>
      </c>
      <c r="O1419" s="37" t="str">
        <f aca="false">IF(N1419&gt;0,IF(K1419&gt;0,IF(ISNUMBER(N1419),IF(ISNUMBER(K1419),N1419/K1419*100,"-"),"-"),"-"),"-")</f>
        <v>-</v>
      </c>
      <c r="P1419" s="33"/>
      <c r="Q1419" s="38" t="s">
        <v>27</v>
      </c>
      <c r="R1419" s="39" t="s">
        <v>28</v>
      </c>
      <c r="S1419" s="53"/>
    </row>
    <row r="1420" customFormat="false" ht="60" hidden="false" customHeight="true" outlineLevel="0" collapsed="false">
      <c r="A1420" s="25" t="n">
        <v>1416</v>
      </c>
      <c r="B1420" s="33" t="s">
        <v>2825</v>
      </c>
      <c r="C1420" s="33" t="s">
        <v>2826</v>
      </c>
      <c r="D1420" s="35" t="s">
        <v>24</v>
      </c>
      <c r="E1420" s="35" t="s">
        <v>25</v>
      </c>
      <c r="F1420" s="44"/>
      <c r="G1420" s="44"/>
      <c r="H1420" s="35" t="s">
        <v>26</v>
      </c>
      <c r="I1420" s="36" t="n">
        <v>0</v>
      </c>
      <c r="J1420" s="36" t="n">
        <v>0</v>
      </c>
      <c r="K1420" s="36" t="n">
        <v>0</v>
      </c>
      <c r="L1420" s="36" t="n">
        <v>0</v>
      </c>
      <c r="M1420" s="36" t="n">
        <v>0</v>
      </c>
      <c r="N1420" s="36" t="n">
        <v>0</v>
      </c>
      <c r="O1420" s="37" t="str">
        <f aca="false">IF(N1420&gt;0,IF(K1420&gt;0,IF(ISNUMBER(N1420),IF(ISNUMBER(K1420),N1420/K1420*100,"-"),"-"),"-"),"-")</f>
        <v>-</v>
      </c>
      <c r="P1420" s="33"/>
      <c r="Q1420" s="38" t="s">
        <v>27</v>
      </c>
      <c r="R1420" s="39" t="s">
        <v>28</v>
      </c>
      <c r="S1420" s="53"/>
    </row>
    <row r="1421" customFormat="false" ht="60" hidden="false" customHeight="true" outlineLevel="0" collapsed="false">
      <c r="A1421" s="25" t="n">
        <v>1417</v>
      </c>
      <c r="B1421" s="33" t="s">
        <v>2827</v>
      </c>
      <c r="C1421" s="33" t="s">
        <v>2828</v>
      </c>
      <c r="D1421" s="35" t="s">
        <v>24</v>
      </c>
      <c r="E1421" s="35" t="s">
        <v>25</v>
      </c>
      <c r="F1421" s="44"/>
      <c r="G1421" s="44"/>
      <c r="H1421" s="35" t="s">
        <v>26</v>
      </c>
      <c r="I1421" s="36" t="n">
        <v>0</v>
      </c>
      <c r="J1421" s="36" t="n">
        <v>0</v>
      </c>
      <c r="K1421" s="36" t="n">
        <v>0</v>
      </c>
      <c r="L1421" s="36" t="n">
        <v>0</v>
      </c>
      <c r="M1421" s="36" t="n">
        <v>0</v>
      </c>
      <c r="N1421" s="36" t="n">
        <v>0</v>
      </c>
      <c r="O1421" s="37" t="str">
        <f aca="false">IF(N1421&gt;0,IF(K1421&gt;0,IF(ISNUMBER(N1421),IF(ISNUMBER(K1421),N1421/K1421*100,"-"),"-"),"-"),"-")</f>
        <v>-</v>
      </c>
      <c r="P1421" s="33"/>
      <c r="Q1421" s="38" t="s">
        <v>27</v>
      </c>
      <c r="R1421" s="39" t="s">
        <v>28</v>
      </c>
      <c r="S1421" s="53"/>
    </row>
    <row r="1422" customFormat="false" ht="60" hidden="false" customHeight="true" outlineLevel="0" collapsed="false">
      <c r="A1422" s="25" t="n">
        <v>1418</v>
      </c>
      <c r="B1422" s="33" t="s">
        <v>2829</v>
      </c>
      <c r="C1422" s="33" t="s">
        <v>2830</v>
      </c>
      <c r="D1422" s="35" t="s">
        <v>24</v>
      </c>
      <c r="E1422" s="35" t="s">
        <v>25</v>
      </c>
      <c r="F1422" s="44"/>
      <c r="G1422" s="44"/>
      <c r="H1422" s="35" t="s">
        <v>26</v>
      </c>
      <c r="I1422" s="36" t="n">
        <v>0</v>
      </c>
      <c r="J1422" s="36" t="n">
        <v>0</v>
      </c>
      <c r="K1422" s="36" t="n">
        <v>0</v>
      </c>
      <c r="L1422" s="36" t="n">
        <v>0</v>
      </c>
      <c r="M1422" s="36" t="n">
        <v>0</v>
      </c>
      <c r="N1422" s="36" t="n">
        <v>0</v>
      </c>
      <c r="O1422" s="37" t="str">
        <f aca="false">IF(N1422&gt;0,IF(K1422&gt;0,IF(ISNUMBER(N1422),IF(ISNUMBER(K1422),N1422/K1422*100,"-"),"-"),"-"),"-")</f>
        <v>-</v>
      </c>
      <c r="P1422" s="33"/>
      <c r="Q1422" s="38" t="s">
        <v>27</v>
      </c>
      <c r="R1422" s="39" t="s">
        <v>28</v>
      </c>
      <c r="S1422" s="53"/>
    </row>
    <row r="1423" customFormat="false" ht="60" hidden="false" customHeight="true" outlineLevel="0" collapsed="false">
      <c r="A1423" s="25" t="n">
        <v>1419</v>
      </c>
      <c r="B1423" s="33" t="s">
        <v>2831</v>
      </c>
      <c r="C1423" s="33" t="s">
        <v>2832</v>
      </c>
      <c r="D1423" s="35" t="s">
        <v>24</v>
      </c>
      <c r="E1423" s="35" t="s">
        <v>25</v>
      </c>
      <c r="F1423" s="44"/>
      <c r="G1423" s="44"/>
      <c r="H1423" s="35" t="s">
        <v>26</v>
      </c>
      <c r="I1423" s="45" t="n">
        <v>4</v>
      </c>
      <c r="J1423" s="36" t="n">
        <v>3</v>
      </c>
      <c r="K1423" s="36" t="n">
        <v>0</v>
      </c>
      <c r="L1423" s="36" t="n">
        <v>0</v>
      </c>
      <c r="M1423" s="36" t="n">
        <v>0</v>
      </c>
      <c r="N1423" s="36" t="n">
        <v>0</v>
      </c>
      <c r="O1423" s="37" t="str">
        <f aca="false">IF(N1423&gt;0,IF(K1423&gt;0,IF(ISNUMBER(N1423),IF(ISNUMBER(K1423),N1423/K1423*100,"-"),"-"),"-"),"-")</f>
        <v>-</v>
      </c>
      <c r="P1423" s="33"/>
      <c r="Q1423" s="38" t="s">
        <v>27</v>
      </c>
      <c r="R1423" s="39" t="s">
        <v>28</v>
      </c>
      <c r="S1423" s="53"/>
    </row>
    <row r="1424" customFormat="false" ht="60" hidden="false" customHeight="true" outlineLevel="0" collapsed="false">
      <c r="A1424" s="25" t="n">
        <v>1420</v>
      </c>
      <c r="B1424" s="33" t="s">
        <v>2757</v>
      </c>
      <c r="C1424" s="33" t="s">
        <v>2833</v>
      </c>
      <c r="D1424" s="35" t="s">
        <v>24</v>
      </c>
      <c r="E1424" s="35" t="s">
        <v>25</v>
      </c>
      <c r="F1424" s="44"/>
      <c r="G1424" s="44"/>
      <c r="H1424" s="35" t="s">
        <v>26</v>
      </c>
      <c r="I1424" s="45" t="n">
        <v>62</v>
      </c>
      <c r="J1424" s="45" t="n">
        <v>53</v>
      </c>
      <c r="K1424" s="36" t="n">
        <v>6</v>
      </c>
      <c r="L1424" s="36" t="n">
        <v>0</v>
      </c>
      <c r="M1424" s="36" t="n">
        <v>0</v>
      </c>
      <c r="N1424" s="36" t="n">
        <v>0</v>
      </c>
      <c r="O1424" s="37" t="str">
        <f aca="false">IF(N1424&gt;0,IF(K1424&gt;0,IF(ISNUMBER(N1424),IF(ISNUMBER(K1424),N1424/K1424*100,"-"),"-"),"-"),"-")</f>
        <v>-</v>
      </c>
      <c r="P1424" s="33"/>
      <c r="Q1424" s="38" t="s">
        <v>27</v>
      </c>
      <c r="R1424" s="39" t="s">
        <v>28</v>
      </c>
      <c r="S1424" s="53"/>
    </row>
    <row r="1425" customFormat="false" ht="60" hidden="false" customHeight="true" outlineLevel="0" collapsed="false">
      <c r="A1425" s="25" t="n">
        <v>1421</v>
      </c>
      <c r="B1425" s="33" t="s">
        <v>2759</v>
      </c>
      <c r="C1425" s="33" t="s">
        <v>2834</v>
      </c>
      <c r="D1425" s="35" t="s">
        <v>24</v>
      </c>
      <c r="E1425" s="35" t="s">
        <v>25</v>
      </c>
      <c r="F1425" s="44"/>
      <c r="G1425" s="44"/>
      <c r="H1425" s="35" t="s">
        <v>26</v>
      </c>
      <c r="I1425" s="45" t="n">
        <v>15</v>
      </c>
      <c r="J1425" s="45" t="n">
        <v>42</v>
      </c>
      <c r="K1425" s="36" t="n">
        <v>119</v>
      </c>
      <c r="L1425" s="36" t="n">
        <v>0</v>
      </c>
      <c r="M1425" s="36" t="n">
        <v>0</v>
      </c>
      <c r="N1425" s="36" t="n">
        <v>0</v>
      </c>
      <c r="O1425" s="37" t="str">
        <f aca="false">IF(N1425&gt;0,IF(K1425&gt;0,IF(ISNUMBER(N1425),IF(ISNUMBER(K1425),N1425/K1425*100,"-"),"-"),"-"),"-")</f>
        <v>-</v>
      </c>
      <c r="P1425" s="33"/>
      <c r="Q1425" s="38" t="s">
        <v>27</v>
      </c>
      <c r="R1425" s="39" t="s">
        <v>28</v>
      </c>
      <c r="S1425" s="53"/>
    </row>
    <row r="1426" customFormat="false" ht="60" hidden="false" customHeight="true" outlineLevel="0" collapsed="false">
      <c r="A1426" s="25" t="n">
        <v>1422</v>
      </c>
      <c r="B1426" s="33" t="s">
        <v>2835</v>
      </c>
      <c r="C1426" s="33" t="s">
        <v>2836</v>
      </c>
      <c r="D1426" s="35" t="s">
        <v>24</v>
      </c>
      <c r="E1426" s="35" t="s">
        <v>25</v>
      </c>
      <c r="F1426" s="44"/>
      <c r="G1426" s="44"/>
      <c r="H1426" s="35" t="s">
        <v>26</v>
      </c>
      <c r="I1426" s="45" t="n">
        <v>62</v>
      </c>
      <c r="J1426" s="45" t="n">
        <v>66</v>
      </c>
      <c r="K1426" s="36" t="n">
        <v>62</v>
      </c>
      <c r="L1426" s="36" t="n">
        <v>0</v>
      </c>
      <c r="M1426" s="36" t="n">
        <v>0</v>
      </c>
      <c r="N1426" s="36" t="n">
        <v>0</v>
      </c>
      <c r="O1426" s="37" t="str">
        <f aca="false">IF(N1426&gt;0,IF(K1426&gt;0,IF(ISNUMBER(N1426),IF(ISNUMBER(K1426),N1426/K1426*100,"-"),"-"),"-"),"-")</f>
        <v>-</v>
      </c>
      <c r="P1426" s="33"/>
      <c r="Q1426" s="38" t="s">
        <v>27</v>
      </c>
      <c r="R1426" s="39" t="s">
        <v>28</v>
      </c>
      <c r="S1426" s="53"/>
    </row>
    <row r="1427" customFormat="false" ht="60" hidden="false" customHeight="true" outlineLevel="0" collapsed="false">
      <c r="A1427" s="25" t="n">
        <v>1423</v>
      </c>
      <c r="B1427" s="33" t="s">
        <v>2837</v>
      </c>
      <c r="C1427" s="33" t="s">
        <v>2838</v>
      </c>
      <c r="D1427" s="35" t="s">
        <v>24</v>
      </c>
      <c r="E1427" s="35" t="s">
        <v>25</v>
      </c>
      <c r="F1427" s="44"/>
      <c r="G1427" s="44"/>
      <c r="H1427" s="35" t="s">
        <v>26</v>
      </c>
      <c r="I1427" s="45" t="n">
        <v>3</v>
      </c>
      <c r="J1427" s="36" t="n">
        <v>4</v>
      </c>
      <c r="K1427" s="36" t="n">
        <v>1</v>
      </c>
      <c r="L1427" s="36" t="n">
        <v>0</v>
      </c>
      <c r="M1427" s="36" t="n">
        <v>0</v>
      </c>
      <c r="N1427" s="36" t="n">
        <v>0</v>
      </c>
      <c r="O1427" s="37" t="str">
        <f aca="false">IF(N1427&gt;0,IF(K1427&gt;0,IF(ISNUMBER(N1427),IF(ISNUMBER(K1427),N1427/K1427*100,"-"),"-"),"-"),"-")</f>
        <v>-</v>
      </c>
      <c r="P1427" s="33"/>
      <c r="Q1427" s="38" t="s">
        <v>27</v>
      </c>
      <c r="R1427" s="39" t="s">
        <v>28</v>
      </c>
      <c r="S1427" s="53"/>
    </row>
    <row r="1428" customFormat="false" ht="60" hidden="false" customHeight="true" outlineLevel="0" collapsed="false">
      <c r="A1428" s="25" t="n">
        <v>1424</v>
      </c>
      <c r="B1428" s="33" t="s">
        <v>343</v>
      </c>
      <c r="C1428" s="33" t="s">
        <v>2839</v>
      </c>
      <c r="D1428" s="35" t="s">
        <v>24</v>
      </c>
      <c r="E1428" s="35" t="s">
        <v>25</v>
      </c>
      <c r="F1428" s="44"/>
      <c r="G1428" s="44"/>
      <c r="H1428" s="35" t="s">
        <v>26</v>
      </c>
      <c r="I1428" s="36" t="n">
        <v>0</v>
      </c>
      <c r="J1428" s="36" t="n">
        <v>0</v>
      </c>
      <c r="K1428" s="36" t="n">
        <v>0</v>
      </c>
      <c r="L1428" s="36" t="n">
        <v>0</v>
      </c>
      <c r="M1428" s="36" t="n">
        <v>0</v>
      </c>
      <c r="N1428" s="36" t="n">
        <v>0</v>
      </c>
      <c r="O1428" s="37" t="str">
        <f aca="false">IF(N1428&gt;0,IF(K1428&gt;0,IF(ISNUMBER(N1428),IF(ISNUMBER(K1428),N1428/K1428*100,"-"),"-"),"-"),"-")</f>
        <v>-</v>
      </c>
      <c r="P1428" s="33"/>
      <c r="Q1428" s="38" t="s">
        <v>27</v>
      </c>
      <c r="R1428" s="39" t="s">
        <v>28</v>
      </c>
      <c r="S1428" s="53"/>
    </row>
    <row r="1429" customFormat="false" ht="60" hidden="false" customHeight="true" outlineLevel="0" collapsed="false">
      <c r="A1429" s="25" t="n">
        <v>1425</v>
      </c>
      <c r="B1429" s="33" t="s">
        <v>2840</v>
      </c>
      <c r="C1429" s="33" t="s">
        <v>2841</v>
      </c>
      <c r="D1429" s="35" t="s">
        <v>24</v>
      </c>
      <c r="E1429" s="35" t="s">
        <v>25</v>
      </c>
      <c r="F1429" s="44"/>
      <c r="G1429" s="44"/>
      <c r="H1429" s="35" t="s">
        <v>26</v>
      </c>
      <c r="I1429" s="45" t="n">
        <v>1</v>
      </c>
      <c r="J1429" s="36" t="n">
        <v>0</v>
      </c>
      <c r="K1429" s="36" t="n">
        <v>0</v>
      </c>
      <c r="L1429" s="36" t="n">
        <v>0</v>
      </c>
      <c r="M1429" s="36" t="n">
        <v>0</v>
      </c>
      <c r="N1429" s="36" t="n">
        <v>0</v>
      </c>
      <c r="O1429" s="37" t="str">
        <f aca="false">IF(N1429&gt;0,IF(K1429&gt;0,IF(ISNUMBER(N1429),IF(ISNUMBER(K1429),N1429/K1429*100,"-"),"-"),"-"),"-")</f>
        <v>-</v>
      </c>
      <c r="P1429" s="33"/>
      <c r="Q1429" s="38" t="s">
        <v>27</v>
      </c>
      <c r="R1429" s="39" t="s">
        <v>28</v>
      </c>
      <c r="S1429" s="53"/>
    </row>
    <row r="1430" customFormat="false" ht="36" hidden="false" customHeight="false" outlineLevel="0" collapsed="false">
      <c r="A1430" s="25" t="n">
        <v>1426</v>
      </c>
      <c r="B1430" s="33" t="s">
        <v>2842</v>
      </c>
      <c r="C1430" s="33" t="s">
        <v>2843</v>
      </c>
      <c r="D1430" s="35" t="s">
        <v>24</v>
      </c>
      <c r="E1430" s="35" t="s">
        <v>25</v>
      </c>
      <c r="F1430" s="44"/>
      <c r="G1430" s="44"/>
      <c r="H1430" s="35" t="s">
        <v>26</v>
      </c>
      <c r="I1430" s="45" t="n">
        <v>1</v>
      </c>
      <c r="J1430" s="36" t="n">
        <v>1</v>
      </c>
      <c r="K1430" s="36" t="n">
        <v>1</v>
      </c>
      <c r="L1430" s="36" t="n">
        <v>0</v>
      </c>
      <c r="M1430" s="36" t="n">
        <v>0</v>
      </c>
      <c r="N1430" s="36" t="n">
        <v>0</v>
      </c>
      <c r="O1430" s="37" t="str">
        <f aca="false">IF(N1430&gt;0,IF(K1430&gt;0,IF(ISNUMBER(N1430),IF(ISNUMBER(K1430),N1430/K1430*100,"-"),"-"),"-"),"-")</f>
        <v>-</v>
      </c>
      <c r="P1430" s="33"/>
      <c r="Q1430" s="38" t="s">
        <v>27</v>
      </c>
      <c r="R1430" s="39" t="s">
        <v>28</v>
      </c>
      <c r="S1430" s="53"/>
    </row>
    <row r="1431" customFormat="false" ht="60" hidden="false" customHeight="true" outlineLevel="0" collapsed="false">
      <c r="A1431" s="25" t="n">
        <v>1427</v>
      </c>
      <c r="B1431" s="33" t="s">
        <v>2844</v>
      </c>
      <c r="C1431" s="33" t="s">
        <v>2845</v>
      </c>
      <c r="D1431" s="35" t="s">
        <v>24</v>
      </c>
      <c r="E1431" s="35" t="s">
        <v>25</v>
      </c>
      <c r="F1431" s="44"/>
      <c r="G1431" s="44"/>
      <c r="H1431" s="35" t="s">
        <v>26</v>
      </c>
      <c r="I1431" s="36" t="n">
        <v>0</v>
      </c>
      <c r="J1431" s="36" t="n">
        <v>0</v>
      </c>
      <c r="K1431" s="36" t="n">
        <v>3</v>
      </c>
      <c r="L1431" s="36" t="n">
        <v>0</v>
      </c>
      <c r="M1431" s="36" t="n">
        <v>0</v>
      </c>
      <c r="N1431" s="36" t="n">
        <v>0</v>
      </c>
      <c r="O1431" s="37" t="str">
        <f aca="false">IF(N1431&gt;0,IF(K1431&gt;0,IF(ISNUMBER(N1431),IF(ISNUMBER(K1431),N1431/K1431*100,"-"),"-"),"-"),"-")</f>
        <v>-</v>
      </c>
      <c r="P1431" s="33"/>
      <c r="Q1431" s="38" t="s">
        <v>27</v>
      </c>
      <c r="R1431" s="39" t="s">
        <v>28</v>
      </c>
      <c r="S1431" s="53"/>
    </row>
    <row r="1432" customFormat="false" ht="60" hidden="false" customHeight="true" outlineLevel="0" collapsed="false">
      <c r="A1432" s="25" t="n">
        <v>1428</v>
      </c>
      <c r="B1432" s="33" t="s">
        <v>2846</v>
      </c>
      <c r="C1432" s="33" t="s">
        <v>2847</v>
      </c>
      <c r="D1432" s="35" t="s">
        <v>24</v>
      </c>
      <c r="E1432" s="35" t="s">
        <v>25</v>
      </c>
      <c r="F1432" s="44"/>
      <c r="G1432" s="44"/>
      <c r="H1432" s="35" t="s">
        <v>26</v>
      </c>
      <c r="I1432" s="45" t="n">
        <v>1</v>
      </c>
      <c r="J1432" s="36" t="n">
        <v>1</v>
      </c>
      <c r="K1432" s="36" t="n">
        <v>1</v>
      </c>
      <c r="L1432" s="36" t="n">
        <v>0</v>
      </c>
      <c r="M1432" s="36" t="n">
        <v>0</v>
      </c>
      <c r="N1432" s="36" t="n">
        <v>0</v>
      </c>
      <c r="O1432" s="37" t="str">
        <f aca="false">IF(N1432&gt;0,IF(K1432&gt;0,IF(ISNUMBER(N1432),IF(ISNUMBER(K1432),N1432/K1432*100,"-"),"-"),"-"),"-")</f>
        <v>-</v>
      </c>
      <c r="P1432" s="33"/>
      <c r="Q1432" s="38" t="s">
        <v>27</v>
      </c>
      <c r="R1432" s="39" t="s">
        <v>28</v>
      </c>
      <c r="S1432" s="53"/>
    </row>
    <row r="1433" customFormat="false" ht="90" hidden="false" customHeight="true" outlineLevel="0" collapsed="false">
      <c r="A1433" s="25" t="n">
        <v>1429</v>
      </c>
      <c r="B1433" s="33" t="s">
        <v>2848</v>
      </c>
      <c r="C1433" s="33" t="s">
        <v>2849</v>
      </c>
      <c r="D1433" s="35" t="s">
        <v>24</v>
      </c>
      <c r="E1433" s="35" t="s">
        <v>25</v>
      </c>
      <c r="F1433" s="44"/>
      <c r="G1433" s="44"/>
      <c r="H1433" s="35" t="s">
        <v>26</v>
      </c>
      <c r="I1433" s="36" t="n">
        <v>0</v>
      </c>
      <c r="J1433" s="36" t="n">
        <v>0</v>
      </c>
      <c r="K1433" s="36" t="n">
        <v>0</v>
      </c>
      <c r="L1433" s="36" t="n">
        <v>0</v>
      </c>
      <c r="M1433" s="36" t="n">
        <v>0</v>
      </c>
      <c r="N1433" s="36" t="n">
        <v>0</v>
      </c>
      <c r="O1433" s="37" t="str">
        <f aca="false">IF(N1433&gt;0,IF(K1433&gt;0,IF(ISNUMBER(N1433),IF(ISNUMBER(K1433),N1433/K1433*100,"-"),"-"),"-"),"-")</f>
        <v>-</v>
      </c>
      <c r="P1433" s="33"/>
      <c r="Q1433" s="38" t="s">
        <v>27</v>
      </c>
      <c r="R1433" s="39" t="s">
        <v>28</v>
      </c>
      <c r="S1433" s="53"/>
    </row>
    <row r="1434" customFormat="false" ht="90" hidden="false" customHeight="true" outlineLevel="0" collapsed="false">
      <c r="A1434" s="25" t="n">
        <v>1430</v>
      </c>
      <c r="B1434" s="33" t="s">
        <v>2850</v>
      </c>
      <c r="C1434" s="33" t="s">
        <v>2851</v>
      </c>
      <c r="D1434" s="35" t="s">
        <v>24</v>
      </c>
      <c r="E1434" s="35" t="s">
        <v>25</v>
      </c>
      <c r="F1434" s="44"/>
      <c r="G1434" s="44"/>
      <c r="H1434" s="35" t="s">
        <v>26</v>
      </c>
      <c r="I1434" s="36" t="n">
        <v>0</v>
      </c>
      <c r="J1434" s="36" t="n">
        <v>0</v>
      </c>
      <c r="K1434" s="36" t="n">
        <v>0</v>
      </c>
      <c r="L1434" s="36" t="n">
        <v>0</v>
      </c>
      <c r="M1434" s="36" t="n">
        <v>0</v>
      </c>
      <c r="N1434" s="36" t="n">
        <v>0</v>
      </c>
      <c r="O1434" s="37" t="str">
        <f aca="false">IF(N1434&gt;0,IF(K1434&gt;0,IF(ISNUMBER(N1434),IF(ISNUMBER(K1434),N1434/K1434*100,"-"),"-"),"-"),"-")</f>
        <v>-</v>
      </c>
      <c r="P1434" s="33"/>
      <c r="Q1434" s="38" t="s">
        <v>27</v>
      </c>
      <c r="R1434" s="39" t="s">
        <v>28</v>
      </c>
      <c r="S1434" s="53"/>
    </row>
    <row r="1435" customFormat="false" ht="90" hidden="false" customHeight="true" outlineLevel="0" collapsed="false">
      <c r="A1435" s="25" t="n">
        <v>1431</v>
      </c>
      <c r="B1435" s="33" t="s">
        <v>2852</v>
      </c>
      <c r="C1435" s="33" t="s">
        <v>2853</v>
      </c>
      <c r="D1435" s="35" t="s">
        <v>24</v>
      </c>
      <c r="E1435" s="35" t="s">
        <v>25</v>
      </c>
      <c r="F1435" s="44"/>
      <c r="G1435" s="44"/>
      <c r="H1435" s="35" t="s">
        <v>26</v>
      </c>
      <c r="I1435" s="45" t="n">
        <v>1</v>
      </c>
      <c r="J1435" s="36" t="n">
        <v>0</v>
      </c>
      <c r="K1435" s="36" t="n">
        <v>0</v>
      </c>
      <c r="L1435" s="36" t="n">
        <v>0</v>
      </c>
      <c r="M1435" s="36" t="n">
        <v>0</v>
      </c>
      <c r="N1435" s="36" t="n">
        <v>0</v>
      </c>
      <c r="O1435" s="37" t="str">
        <f aca="false">IF(N1435&gt;0,IF(K1435&gt;0,IF(ISNUMBER(N1435),IF(ISNUMBER(K1435),N1435/K1435*100,"-"),"-"),"-"),"-")</f>
        <v>-</v>
      </c>
      <c r="P1435" s="33"/>
      <c r="Q1435" s="38" t="s">
        <v>27</v>
      </c>
      <c r="R1435" s="39" t="s">
        <v>28</v>
      </c>
      <c r="S1435" s="53"/>
    </row>
    <row r="1436" customFormat="false" ht="90" hidden="false" customHeight="true" outlineLevel="0" collapsed="false">
      <c r="A1436" s="25" t="n">
        <v>1432</v>
      </c>
      <c r="B1436" s="33" t="s">
        <v>2842</v>
      </c>
      <c r="C1436" s="33" t="s">
        <v>2853</v>
      </c>
      <c r="D1436" s="35" t="s">
        <v>24</v>
      </c>
      <c r="E1436" s="35" t="s">
        <v>25</v>
      </c>
      <c r="F1436" s="44"/>
      <c r="G1436" s="44"/>
      <c r="H1436" s="35" t="s">
        <v>26</v>
      </c>
      <c r="I1436" s="45" t="n">
        <v>1</v>
      </c>
      <c r="J1436" s="36" t="n">
        <v>1</v>
      </c>
      <c r="K1436" s="36" t="n">
        <v>1</v>
      </c>
      <c r="L1436" s="36" t="n">
        <v>0</v>
      </c>
      <c r="M1436" s="36" t="n">
        <v>0</v>
      </c>
      <c r="N1436" s="36" t="n">
        <v>0</v>
      </c>
      <c r="O1436" s="37" t="str">
        <f aca="false">IF(N1436&gt;0,IF(K1436&gt;0,IF(ISNUMBER(N1436),IF(ISNUMBER(K1436),N1436/K1436*100,"-"),"-"),"-"),"-")</f>
        <v>-</v>
      </c>
      <c r="P1436" s="33"/>
      <c r="Q1436" s="38" t="s">
        <v>27</v>
      </c>
      <c r="R1436" s="39" t="s">
        <v>28</v>
      </c>
      <c r="S1436" s="53"/>
    </row>
    <row r="1437" customFormat="false" ht="90" hidden="false" customHeight="true" outlineLevel="0" collapsed="false">
      <c r="A1437" s="25" t="n">
        <v>1433</v>
      </c>
      <c r="B1437" s="33" t="s">
        <v>2854</v>
      </c>
      <c r="C1437" s="33" t="s">
        <v>2853</v>
      </c>
      <c r="D1437" s="35" t="s">
        <v>24</v>
      </c>
      <c r="E1437" s="35" t="s">
        <v>25</v>
      </c>
      <c r="F1437" s="44"/>
      <c r="G1437" s="44"/>
      <c r="H1437" s="35" t="s">
        <v>26</v>
      </c>
      <c r="I1437" s="36" t="n">
        <v>0</v>
      </c>
      <c r="J1437" s="36" t="n">
        <v>0</v>
      </c>
      <c r="K1437" s="36" t="n">
        <v>1</v>
      </c>
      <c r="L1437" s="36" t="n">
        <v>0</v>
      </c>
      <c r="M1437" s="36" t="n">
        <v>0</v>
      </c>
      <c r="N1437" s="36" t="n">
        <v>0</v>
      </c>
      <c r="O1437" s="37" t="str">
        <f aca="false">IF(N1437&gt;0,IF(K1437&gt;0,IF(ISNUMBER(N1437),IF(ISNUMBER(K1437),N1437/K1437*100,"-"),"-"),"-"),"-")</f>
        <v>-</v>
      </c>
      <c r="P1437" s="33"/>
      <c r="Q1437" s="38" t="s">
        <v>27</v>
      </c>
      <c r="R1437" s="39" t="s">
        <v>28</v>
      </c>
      <c r="S1437" s="53"/>
    </row>
    <row r="1438" customFormat="false" ht="90" hidden="false" customHeight="true" outlineLevel="0" collapsed="false">
      <c r="A1438" s="25" t="n">
        <v>1434</v>
      </c>
      <c r="B1438" s="33" t="s">
        <v>2855</v>
      </c>
      <c r="C1438" s="33" t="s">
        <v>2853</v>
      </c>
      <c r="D1438" s="35" t="s">
        <v>24</v>
      </c>
      <c r="E1438" s="35" t="s">
        <v>25</v>
      </c>
      <c r="F1438" s="44"/>
      <c r="G1438" s="44"/>
      <c r="H1438" s="35" t="s">
        <v>26</v>
      </c>
      <c r="I1438" s="36" t="n">
        <v>0</v>
      </c>
      <c r="J1438" s="36" t="n">
        <v>0</v>
      </c>
      <c r="K1438" s="36" t="n">
        <v>0</v>
      </c>
      <c r="L1438" s="36" t="n">
        <v>0</v>
      </c>
      <c r="M1438" s="36" t="n">
        <v>0</v>
      </c>
      <c r="N1438" s="36" t="n">
        <v>0</v>
      </c>
      <c r="O1438" s="37" t="str">
        <f aca="false">IF(N1438&gt;0,IF(K1438&gt;0,IF(ISNUMBER(N1438),IF(ISNUMBER(K1438),N1438/K1438*100,"-"),"-"),"-"),"-")</f>
        <v>-</v>
      </c>
      <c r="P1438" s="33"/>
      <c r="Q1438" s="38" t="s">
        <v>27</v>
      </c>
      <c r="R1438" s="39" t="s">
        <v>28</v>
      </c>
      <c r="S1438" s="53"/>
    </row>
    <row r="1439" customFormat="false" ht="60" hidden="false" customHeight="true" outlineLevel="0" collapsed="false">
      <c r="A1439" s="25" t="n">
        <v>1435</v>
      </c>
      <c r="B1439" s="33" t="s">
        <v>2856</v>
      </c>
      <c r="C1439" s="33" t="s">
        <v>2857</v>
      </c>
      <c r="D1439" s="35" t="s">
        <v>24</v>
      </c>
      <c r="E1439" s="35" t="s">
        <v>25</v>
      </c>
      <c r="F1439" s="44"/>
      <c r="G1439" s="44"/>
      <c r="H1439" s="35" t="s">
        <v>26</v>
      </c>
      <c r="I1439" s="36" t="n">
        <v>0</v>
      </c>
      <c r="J1439" s="36" t="n">
        <v>0</v>
      </c>
      <c r="K1439" s="36" t="n">
        <v>0</v>
      </c>
      <c r="L1439" s="36" t="n">
        <v>0</v>
      </c>
      <c r="M1439" s="36" t="n">
        <v>0</v>
      </c>
      <c r="N1439" s="36" t="n">
        <v>0</v>
      </c>
      <c r="O1439" s="37" t="str">
        <f aca="false">IF(N1439&gt;0,IF(K1439&gt;0,IF(ISNUMBER(N1439),IF(ISNUMBER(K1439),N1439/K1439*100,"-"),"-"),"-"),"-")</f>
        <v>-</v>
      </c>
      <c r="P1439" s="33"/>
      <c r="Q1439" s="38" t="s">
        <v>27</v>
      </c>
      <c r="R1439" s="39" t="s">
        <v>28</v>
      </c>
      <c r="S1439" s="53"/>
    </row>
    <row r="1440" customFormat="false" ht="60" hidden="false" customHeight="true" outlineLevel="0" collapsed="false">
      <c r="A1440" s="25" t="n">
        <v>1436</v>
      </c>
      <c r="B1440" s="33" t="s">
        <v>2858</v>
      </c>
      <c r="C1440" s="33" t="s">
        <v>2859</v>
      </c>
      <c r="D1440" s="35" t="s">
        <v>24</v>
      </c>
      <c r="E1440" s="35" t="s">
        <v>25</v>
      </c>
      <c r="F1440" s="44"/>
      <c r="G1440" s="44"/>
      <c r="H1440" s="35" t="s">
        <v>26</v>
      </c>
      <c r="I1440" s="45" t="n">
        <v>1</v>
      </c>
      <c r="J1440" s="36" t="n">
        <v>1</v>
      </c>
      <c r="K1440" s="36" t="n">
        <v>1</v>
      </c>
      <c r="L1440" s="36" t="n">
        <v>0</v>
      </c>
      <c r="M1440" s="36" t="n">
        <v>0</v>
      </c>
      <c r="N1440" s="36" t="n">
        <v>0</v>
      </c>
      <c r="O1440" s="37" t="str">
        <f aca="false">IF(N1440&gt;0,IF(K1440&gt;0,IF(ISNUMBER(N1440),IF(ISNUMBER(K1440),N1440/K1440*100,"-"),"-"),"-"),"-")</f>
        <v>-</v>
      </c>
      <c r="P1440" s="33"/>
      <c r="Q1440" s="38" t="s">
        <v>27</v>
      </c>
      <c r="R1440" s="39" t="s">
        <v>28</v>
      </c>
      <c r="S1440" s="53"/>
    </row>
    <row r="1441" customFormat="false" ht="60" hidden="false" customHeight="true" outlineLevel="0" collapsed="false">
      <c r="A1441" s="25" t="n">
        <v>1437</v>
      </c>
      <c r="B1441" s="33" t="s">
        <v>2860</v>
      </c>
      <c r="C1441" s="33" t="s">
        <v>2861</v>
      </c>
      <c r="D1441" s="35" t="s">
        <v>24</v>
      </c>
      <c r="E1441" s="35" t="s">
        <v>25</v>
      </c>
      <c r="F1441" s="44"/>
      <c r="G1441" s="44"/>
      <c r="H1441" s="35" t="s">
        <v>26</v>
      </c>
      <c r="I1441" s="36" t="n">
        <v>0</v>
      </c>
      <c r="J1441" s="36" t="n">
        <v>0</v>
      </c>
      <c r="K1441" s="36" t="n">
        <v>0</v>
      </c>
      <c r="L1441" s="36" t="n">
        <v>0</v>
      </c>
      <c r="M1441" s="36" t="n">
        <v>0</v>
      </c>
      <c r="N1441" s="36" t="n">
        <v>0</v>
      </c>
      <c r="O1441" s="37" t="str">
        <f aca="false">IF(N1441&gt;0,IF(K1441&gt;0,IF(ISNUMBER(N1441),IF(ISNUMBER(K1441),N1441/K1441*100,"-"),"-"),"-"),"-")</f>
        <v>-</v>
      </c>
      <c r="P1441" s="33"/>
      <c r="Q1441" s="38" t="s">
        <v>27</v>
      </c>
      <c r="R1441" s="39" t="s">
        <v>28</v>
      </c>
      <c r="S1441" s="53"/>
    </row>
    <row r="1442" customFormat="false" ht="75" hidden="false" customHeight="true" outlineLevel="0" collapsed="false">
      <c r="A1442" s="25" t="n">
        <v>1438</v>
      </c>
      <c r="B1442" s="33" t="s">
        <v>2862</v>
      </c>
      <c r="C1442" s="33" t="s">
        <v>2863</v>
      </c>
      <c r="D1442" s="35" t="s">
        <v>24</v>
      </c>
      <c r="E1442" s="35" t="s">
        <v>25</v>
      </c>
      <c r="F1442" s="44"/>
      <c r="G1442" s="44"/>
      <c r="H1442" s="35" t="s">
        <v>26</v>
      </c>
      <c r="I1442" s="45" t="n">
        <v>4</v>
      </c>
      <c r="J1442" s="36" t="n">
        <v>4</v>
      </c>
      <c r="K1442" s="36" t="n">
        <v>4</v>
      </c>
      <c r="L1442" s="36" t="n">
        <v>0</v>
      </c>
      <c r="M1442" s="36" t="n">
        <v>0</v>
      </c>
      <c r="N1442" s="36" t="n">
        <v>0</v>
      </c>
      <c r="O1442" s="37" t="str">
        <f aca="false">IF(N1442&gt;0,IF(K1442&gt;0,IF(ISNUMBER(N1442),IF(ISNUMBER(K1442),N1442/K1442*100,"-"),"-"),"-"),"-")</f>
        <v>-</v>
      </c>
      <c r="P1442" s="33"/>
      <c r="Q1442" s="38" t="s">
        <v>27</v>
      </c>
      <c r="R1442" s="39" t="s">
        <v>28</v>
      </c>
      <c r="S1442" s="53"/>
    </row>
    <row r="1443" customFormat="false" ht="75" hidden="false" customHeight="true" outlineLevel="0" collapsed="false">
      <c r="A1443" s="25" t="n">
        <v>1439</v>
      </c>
      <c r="B1443" s="33" t="s">
        <v>2864</v>
      </c>
      <c r="C1443" s="33" t="s">
        <v>2865</v>
      </c>
      <c r="D1443" s="35" t="s">
        <v>24</v>
      </c>
      <c r="E1443" s="35" t="s">
        <v>25</v>
      </c>
      <c r="F1443" s="44"/>
      <c r="G1443" s="44"/>
      <c r="H1443" s="35" t="s">
        <v>26</v>
      </c>
      <c r="I1443" s="36" t="n">
        <v>0</v>
      </c>
      <c r="J1443" s="36" t="n">
        <v>0</v>
      </c>
      <c r="K1443" s="36" t="n">
        <v>0</v>
      </c>
      <c r="L1443" s="36" t="n">
        <v>0</v>
      </c>
      <c r="M1443" s="36" t="n">
        <v>0</v>
      </c>
      <c r="N1443" s="36" t="n">
        <v>0</v>
      </c>
      <c r="O1443" s="37" t="str">
        <f aca="false">IF(N1443&gt;0,IF(K1443&gt;0,IF(ISNUMBER(N1443),IF(ISNUMBER(K1443),N1443/K1443*100,"-"),"-"),"-"),"-")</f>
        <v>-</v>
      </c>
      <c r="P1443" s="33"/>
      <c r="Q1443" s="38" t="s">
        <v>27</v>
      </c>
      <c r="R1443" s="39" t="s">
        <v>28</v>
      </c>
      <c r="S1443" s="53"/>
    </row>
    <row r="1444" customFormat="false" ht="75" hidden="false" customHeight="true" outlineLevel="0" collapsed="false">
      <c r="A1444" s="25" t="n">
        <v>1440</v>
      </c>
      <c r="B1444" s="33" t="s">
        <v>2866</v>
      </c>
      <c r="C1444" s="33" t="s">
        <v>2867</v>
      </c>
      <c r="D1444" s="35" t="s">
        <v>24</v>
      </c>
      <c r="E1444" s="35" t="s">
        <v>25</v>
      </c>
      <c r="F1444" s="44"/>
      <c r="G1444" s="44"/>
      <c r="H1444" s="35" t="s">
        <v>26</v>
      </c>
      <c r="I1444" s="36" t="n">
        <v>0</v>
      </c>
      <c r="J1444" s="36" t="n">
        <v>0</v>
      </c>
      <c r="K1444" s="36" t="n">
        <v>0</v>
      </c>
      <c r="L1444" s="36" t="n">
        <v>0</v>
      </c>
      <c r="M1444" s="36" t="n">
        <v>0</v>
      </c>
      <c r="N1444" s="36" t="n">
        <v>0</v>
      </c>
      <c r="O1444" s="37" t="str">
        <f aca="false">IF(N1444&gt;0,IF(K1444&gt;0,IF(ISNUMBER(N1444),IF(ISNUMBER(K1444),N1444/K1444*100,"-"),"-"),"-"),"-")</f>
        <v>-</v>
      </c>
      <c r="P1444" s="33"/>
      <c r="Q1444" s="38" t="s">
        <v>27</v>
      </c>
      <c r="R1444" s="39" t="s">
        <v>28</v>
      </c>
      <c r="S1444" s="53"/>
    </row>
    <row r="1445" customFormat="false" ht="60" hidden="false" customHeight="true" outlineLevel="0" collapsed="false">
      <c r="A1445" s="25" t="n">
        <v>1441</v>
      </c>
      <c r="B1445" s="33" t="s">
        <v>277</v>
      </c>
      <c r="C1445" s="33" t="s">
        <v>2868</v>
      </c>
      <c r="D1445" s="35" t="s">
        <v>24</v>
      </c>
      <c r="E1445" s="35" t="s">
        <v>25</v>
      </c>
      <c r="F1445" s="44"/>
      <c r="G1445" s="44"/>
      <c r="H1445" s="35" t="s">
        <v>26</v>
      </c>
      <c r="I1445" s="36" t="n">
        <v>0</v>
      </c>
      <c r="J1445" s="36" t="n">
        <v>0</v>
      </c>
      <c r="K1445" s="45" t="n">
        <v>0</v>
      </c>
      <c r="L1445" s="36" t="n">
        <v>0</v>
      </c>
      <c r="M1445" s="36" t="n">
        <v>0</v>
      </c>
      <c r="N1445" s="45" t="n">
        <v>0</v>
      </c>
      <c r="O1445" s="37" t="str">
        <f aca="false">IF(N1445&gt;0,IF(K1445&gt;0,IF(ISNUMBER(N1445),IF(ISNUMBER(K1445),N1445/K1445*100,"-"),"-"),"-"),"-")</f>
        <v>-</v>
      </c>
      <c r="P1445" s="33"/>
      <c r="Q1445" s="43" t="s">
        <v>26</v>
      </c>
      <c r="R1445" s="42" t="s">
        <v>26</v>
      </c>
      <c r="S1445" s="53"/>
    </row>
    <row r="1446" customFormat="false" ht="60" hidden="false" customHeight="true" outlineLevel="0" collapsed="false">
      <c r="A1446" s="25" t="n">
        <v>1442</v>
      </c>
      <c r="B1446" s="33" t="s">
        <v>2869</v>
      </c>
      <c r="C1446" s="33" t="s">
        <v>2870</v>
      </c>
      <c r="D1446" s="35" t="s">
        <v>24</v>
      </c>
      <c r="E1446" s="35" t="s">
        <v>25</v>
      </c>
      <c r="F1446" s="44"/>
      <c r="G1446" s="44"/>
      <c r="H1446" s="35" t="s">
        <v>26</v>
      </c>
      <c r="I1446" s="36" t="n">
        <v>0</v>
      </c>
      <c r="J1446" s="36" t="n">
        <v>0</v>
      </c>
      <c r="K1446" s="45" t="n">
        <v>0</v>
      </c>
      <c r="L1446" s="36" t="n">
        <v>0</v>
      </c>
      <c r="M1446" s="36" t="n">
        <v>0</v>
      </c>
      <c r="N1446" s="45" t="n">
        <v>0</v>
      </c>
      <c r="O1446" s="37" t="str">
        <f aca="false">IF(N1446&gt;0,IF(K1446&gt;0,IF(ISNUMBER(N1446),IF(ISNUMBER(K1446),N1446/K1446*100,"-"),"-"),"-"),"-")</f>
        <v>-</v>
      </c>
      <c r="P1446" s="33"/>
      <c r="Q1446" s="43" t="s">
        <v>26</v>
      </c>
      <c r="R1446" s="42" t="s">
        <v>26</v>
      </c>
      <c r="S1446" s="53"/>
    </row>
    <row r="1447" customFormat="false" ht="60" hidden="false" customHeight="true" outlineLevel="0" collapsed="false">
      <c r="A1447" s="25" t="n">
        <v>1443</v>
      </c>
      <c r="B1447" s="33" t="s">
        <v>2871</v>
      </c>
      <c r="C1447" s="33" t="s">
        <v>2870</v>
      </c>
      <c r="D1447" s="35" t="s">
        <v>24</v>
      </c>
      <c r="E1447" s="35" t="s">
        <v>25</v>
      </c>
      <c r="F1447" s="44"/>
      <c r="G1447" s="44"/>
      <c r="H1447" s="35" t="s">
        <v>26</v>
      </c>
      <c r="I1447" s="36" t="n">
        <v>0</v>
      </c>
      <c r="J1447" s="36" t="n">
        <v>0</v>
      </c>
      <c r="K1447" s="45" t="n">
        <v>0</v>
      </c>
      <c r="L1447" s="36" t="n">
        <v>0</v>
      </c>
      <c r="M1447" s="36" t="n">
        <v>0</v>
      </c>
      <c r="N1447" s="45" t="n">
        <v>0</v>
      </c>
      <c r="O1447" s="37" t="str">
        <f aca="false">IF(N1447&gt;0,IF(K1447&gt;0,IF(ISNUMBER(N1447),IF(ISNUMBER(K1447),N1447/K1447*100,"-"),"-"),"-"),"-")</f>
        <v>-</v>
      </c>
      <c r="P1447" s="33"/>
      <c r="Q1447" s="43" t="s">
        <v>26</v>
      </c>
      <c r="R1447" s="42" t="s">
        <v>26</v>
      </c>
      <c r="S1447" s="53"/>
    </row>
    <row r="1448" customFormat="false" ht="60" hidden="false" customHeight="true" outlineLevel="0" collapsed="false">
      <c r="A1448" s="25" t="n">
        <v>1444</v>
      </c>
      <c r="B1448" s="33" t="s">
        <v>283</v>
      </c>
      <c r="C1448" s="33" t="s">
        <v>2872</v>
      </c>
      <c r="D1448" s="35" t="s">
        <v>24</v>
      </c>
      <c r="E1448" s="35" t="s">
        <v>25</v>
      </c>
      <c r="F1448" s="44"/>
      <c r="G1448" s="44"/>
      <c r="H1448" s="35" t="s">
        <v>26</v>
      </c>
      <c r="I1448" s="36" t="n">
        <v>0</v>
      </c>
      <c r="J1448" s="36" t="n">
        <v>0</v>
      </c>
      <c r="K1448" s="45" t="n">
        <v>0</v>
      </c>
      <c r="L1448" s="36" t="n">
        <v>0</v>
      </c>
      <c r="M1448" s="36" t="n">
        <v>0</v>
      </c>
      <c r="N1448" s="45" t="n">
        <v>0</v>
      </c>
      <c r="O1448" s="37" t="str">
        <f aca="false">IF(N1448&gt;0,IF(K1448&gt;0,IF(ISNUMBER(N1448),IF(ISNUMBER(K1448),N1448/K1448*100,"-"),"-"),"-"),"-")</f>
        <v>-</v>
      </c>
      <c r="P1448" s="33"/>
      <c r="Q1448" s="43" t="s">
        <v>26</v>
      </c>
      <c r="R1448" s="42" t="s">
        <v>26</v>
      </c>
      <c r="S1448" s="53"/>
    </row>
    <row r="1449" customFormat="false" ht="60" hidden="false" customHeight="true" outlineLevel="0" collapsed="false">
      <c r="A1449" s="25" t="n">
        <v>1445</v>
      </c>
      <c r="B1449" s="33" t="s">
        <v>285</v>
      </c>
      <c r="C1449" s="33" t="s">
        <v>2873</v>
      </c>
      <c r="D1449" s="35" t="s">
        <v>24</v>
      </c>
      <c r="E1449" s="35" t="s">
        <v>25</v>
      </c>
      <c r="F1449" s="44"/>
      <c r="G1449" s="44"/>
      <c r="H1449" s="35" t="s">
        <v>26</v>
      </c>
      <c r="I1449" s="36" t="n">
        <v>0</v>
      </c>
      <c r="J1449" s="36" t="n">
        <v>0</v>
      </c>
      <c r="K1449" s="45" t="n">
        <v>0</v>
      </c>
      <c r="L1449" s="36" t="n">
        <v>0</v>
      </c>
      <c r="M1449" s="36" t="n">
        <v>0</v>
      </c>
      <c r="N1449" s="45" t="n">
        <v>0</v>
      </c>
      <c r="O1449" s="37" t="str">
        <f aca="false">IF(N1449&gt;0,IF(K1449&gt;0,IF(ISNUMBER(N1449),IF(ISNUMBER(K1449),N1449/K1449*100,"-"),"-"),"-"),"-")</f>
        <v>-</v>
      </c>
      <c r="P1449" s="33"/>
      <c r="Q1449" s="43" t="s">
        <v>26</v>
      </c>
      <c r="R1449" s="42" t="s">
        <v>26</v>
      </c>
      <c r="S1449" s="53"/>
    </row>
    <row r="1450" customFormat="false" ht="60" hidden="false" customHeight="true" outlineLevel="0" collapsed="false">
      <c r="A1450" s="25" t="n">
        <v>1446</v>
      </c>
      <c r="B1450" s="33" t="s">
        <v>287</v>
      </c>
      <c r="C1450" s="33" t="s">
        <v>2874</v>
      </c>
      <c r="D1450" s="35" t="s">
        <v>24</v>
      </c>
      <c r="E1450" s="35" t="s">
        <v>25</v>
      </c>
      <c r="F1450" s="44"/>
      <c r="G1450" s="44"/>
      <c r="H1450" s="35" t="s">
        <v>26</v>
      </c>
      <c r="I1450" s="36" t="n">
        <v>0</v>
      </c>
      <c r="J1450" s="36" t="n">
        <v>0</v>
      </c>
      <c r="K1450" s="45" t="n">
        <v>0</v>
      </c>
      <c r="L1450" s="36" t="n">
        <v>0</v>
      </c>
      <c r="M1450" s="36" t="n">
        <v>0</v>
      </c>
      <c r="N1450" s="45" t="n">
        <v>0</v>
      </c>
      <c r="O1450" s="37" t="str">
        <f aca="false">IF(N1450&gt;0,IF(K1450&gt;0,IF(ISNUMBER(N1450),IF(ISNUMBER(K1450),N1450/K1450*100,"-"),"-"),"-"),"-")</f>
        <v>-</v>
      </c>
      <c r="P1450" s="33"/>
      <c r="Q1450" s="43" t="s">
        <v>26</v>
      </c>
      <c r="R1450" s="42" t="s">
        <v>26</v>
      </c>
      <c r="S1450" s="53"/>
    </row>
    <row r="1451" customFormat="false" ht="60" hidden="false" customHeight="true" outlineLevel="0" collapsed="false">
      <c r="A1451" s="25" t="n">
        <v>1447</v>
      </c>
      <c r="B1451" s="33" t="s">
        <v>289</v>
      </c>
      <c r="C1451" s="33" t="s">
        <v>2875</v>
      </c>
      <c r="D1451" s="35" t="s">
        <v>24</v>
      </c>
      <c r="E1451" s="35" t="s">
        <v>25</v>
      </c>
      <c r="F1451" s="44"/>
      <c r="G1451" s="44"/>
      <c r="H1451" s="35" t="s">
        <v>26</v>
      </c>
      <c r="I1451" s="36" t="n">
        <v>0</v>
      </c>
      <c r="J1451" s="36" t="n">
        <v>0</v>
      </c>
      <c r="K1451" s="45" t="n">
        <v>0</v>
      </c>
      <c r="L1451" s="36" t="n">
        <v>0</v>
      </c>
      <c r="M1451" s="36" t="n">
        <v>0</v>
      </c>
      <c r="N1451" s="45" t="n">
        <v>0</v>
      </c>
      <c r="O1451" s="37" t="str">
        <f aca="false">IF(N1451&gt;0,IF(K1451&gt;0,IF(ISNUMBER(N1451),IF(ISNUMBER(K1451),N1451/K1451*100,"-"),"-"),"-"),"-")</f>
        <v>-</v>
      </c>
      <c r="P1451" s="33"/>
      <c r="Q1451" s="43" t="s">
        <v>26</v>
      </c>
      <c r="R1451" s="42" t="s">
        <v>26</v>
      </c>
      <c r="S1451" s="53"/>
    </row>
    <row r="1452" customFormat="false" ht="76.5" hidden="false" customHeight="true" outlineLevel="0" collapsed="false">
      <c r="A1452" s="25" t="n">
        <v>1448</v>
      </c>
      <c r="B1452" s="33" t="s">
        <v>2876</v>
      </c>
      <c r="C1452" s="33" t="s">
        <v>2877</v>
      </c>
      <c r="D1452" s="35" t="s">
        <v>24</v>
      </c>
      <c r="E1452" s="35" t="s">
        <v>25</v>
      </c>
      <c r="F1452" s="44"/>
      <c r="G1452" s="44"/>
      <c r="H1452" s="35" t="s">
        <v>26</v>
      </c>
      <c r="I1452" s="36" t="n">
        <v>0</v>
      </c>
      <c r="J1452" s="36" t="n">
        <v>0</v>
      </c>
      <c r="K1452" s="45" t="n">
        <v>0</v>
      </c>
      <c r="L1452" s="36" t="n">
        <v>0</v>
      </c>
      <c r="M1452" s="36" t="n">
        <v>0</v>
      </c>
      <c r="N1452" s="45" t="n">
        <v>0</v>
      </c>
      <c r="O1452" s="37" t="str">
        <f aca="false">IF(N1452&gt;0,IF(K1452&gt;0,IF(ISNUMBER(N1452),IF(ISNUMBER(K1452),N1452/K1452*100,"-"),"-"),"-"),"-")</f>
        <v>-</v>
      </c>
      <c r="P1452" s="33"/>
      <c r="Q1452" s="43" t="s">
        <v>26</v>
      </c>
      <c r="R1452" s="42" t="s">
        <v>26</v>
      </c>
      <c r="S1452" s="53"/>
    </row>
    <row r="1453" customFormat="false" ht="60" hidden="false" customHeight="true" outlineLevel="0" collapsed="false">
      <c r="A1453" s="25" t="n">
        <v>1449</v>
      </c>
      <c r="B1453" s="33" t="s">
        <v>2878</v>
      </c>
      <c r="C1453" s="33" t="s">
        <v>2879</v>
      </c>
      <c r="D1453" s="35" t="s">
        <v>24</v>
      </c>
      <c r="E1453" s="35" t="s">
        <v>25</v>
      </c>
      <c r="F1453" s="44"/>
      <c r="G1453" s="44"/>
      <c r="H1453" s="35" t="s">
        <v>26</v>
      </c>
      <c r="I1453" s="36" t="n">
        <v>0</v>
      </c>
      <c r="J1453" s="36" t="n">
        <v>0</v>
      </c>
      <c r="K1453" s="45" t="n">
        <v>0</v>
      </c>
      <c r="L1453" s="36" t="n">
        <v>0</v>
      </c>
      <c r="M1453" s="36" t="n">
        <v>0</v>
      </c>
      <c r="N1453" s="45" t="n">
        <v>0</v>
      </c>
      <c r="O1453" s="37" t="str">
        <f aca="false">IF(N1453&gt;0,IF(K1453&gt;0,IF(ISNUMBER(N1453),IF(ISNUMBER(K1453),N1453/K1453*100,"-"),"-"),"-"),"-")</f>
        <v>-</v>
      </c>
      <c r="P1453" s="33"/>
      <c r="Q1453" s="43" t="s">
        <v>26</v>
      </c>
      <c r="R1453" s="42" t="s">
        <v>26</v>
      </c>
      <c r="S1453" s="53"/>
    </row>
    <row r="1454" customFormat="false" ht="60" hidden="false" customHeight="true" outlineLevel="0" collapsed="false">
      <c r="A1454" s="25" t="n">
        <v>1450</v>
      </c>
      <c r="B1454" s="33" t="s">
        <v>2880</v>
      </c>
      <c r="C1454" s="33" t="s">
        <v>2881</v>
      </c>
      <c r="D1454" s="35" t="s">
        <v>24</v>
      </c>
      <c r="E1454" s="35" t="s">
        <v>25</v>
      </c>
      <c r="F1454" s="44"/>
      <c r="G1454" s="44"/>
      <c r="H1454" s="35" t="s">
        <v>26</v>
      </c>
      <c r="I1454" s="36" t="n">
        <v>0</v>
      </c>
      <c r="J1454" s="36" t="n">
        <v>0</v>
      </c>
      <c r="K1454" s="45" t="n">
        <v>0</v>
      </c>
      <c r="L1454" s="36" t="n">
        <v>0</v>
      </c>
      <c r="M1454" s="36" t="n">
        <v>0</v>
      </c>
      <c r="N1454" s="45" t="n">
        <v>0</v>
      </c>
      <c r="O1454" s="37" t="str">
        <f aca="false">IF(N1454&gt;0,IF(K1454&gt;0,IF(ISNUMBER(N1454),IF(ISNUMBER(K1454),N1454/K1454*100,"-"),"-"),"-"),"-")</f>
        <v>-</v>
      </c>
      <c r="P1454" s="33"/>
      <c r="Q1454" s="43" t="s">
        <v>26</v>
      </c>
      <c r="R1454" s="42" t="s">
        <v>26</v>
      </c>
      <c r="S1454" s="53"/>
    </row>
    <row r="1455" customFormat="false" ht="115.5" hidden="false" customHeight="true" outlineLevel="0" collapsed="false">
      <c r="A1455" s="25" t="n">
        <v>1451</v>
      </c>
      <c r="B1455" s="33" t="s">
        <v>2882</v>
      </c>
      <c r="C1455" s="33" t="s">
        <v>2883</v>
      </c>
      <c r="D1455" s="35" t="s">
        <v>24</v>
      </c>
      <c r="E1455" s="35" t="s">
        <v>25</v>
      </c>
      <c r="F1455" s="44"/>
      <c r="G1455" s="44"/>
      <c r="H1455" s="35" t="s">
        <v>26</v>
      </c>
      <c r="I1455" s="36" t="n">
        <v>0</v>
      </c>
      <c r="J1455" s="36" t="n">
        <v>0</v>
      </c>
      <c r="K1455" s="45" t="n">
        <v>0</v>
      </c>
      <c r="L1455" s="36" t="n">
        <v>0</v>
      </c>
      <c r="M1455" s="36" t="n">
        <v>0</v>
      </c>
      <c r="N1455" s="45" t="n">
        <v>0</v>
      </c>
      <c r="O1455" s="37" t="str">
        <f aca="false">IF(N1455&gt;0,IF(K1455&gt;0,IF(ISNUMBER(N1455),IF(ISNUMBER(K1455),N1455/K1455*100,"-"),"-"),"-"),"-")</f>
        <v>-</v>
      </c>
      <c r="P1455" s="33"/>
      <c r="Q1455" s="43" t="s">
        <v>26</v>
      </c>
      <c r="R1455" s="35" t="s">
        <v>26</v>
      </c>
      <c r="S1455" s="59"/>
    </row>
    <row r="1456" customFormat="false" ht="60" hidden="false" customHeight="true" outlineLevel="0" collapsed="false">
      <c r="A1456" s="25" t="n">
        <v>1452</v>
      </c>
      <c r="B1456" s="33" t="s">
        <v>2884</v>
      </c>
      <c r="C1456" s="33" t="s">
        <v>2885</v>
      </c>
      <c r="D1456" s="35" t="s">
        <v>24</v>
      </c>
      <c r="E1456" s="44"/>
      <c r="F1456" s="44"/>
      <c r="G1456" s="44"/>
      <c r="H1456" s="35" t="s">
        <v>26</v>
      </c>
      <c r="I1456" s="36" t="n">
        <v>1175</v>
      </c>
      <c r="J1456" s="36" t="n">
        <v>1217</v>
      </c>
      <c r="K1456" s="36" t="n">
        <v>1268</v>
      </c>
      <c r="L1456" s="36" t="n">
        <v>10</v>
      </c>
      <c r="M1456" s="36" t="n">
        <v>20</v>
      </c>
      <c r="N1456" s="36" t="n">
        <v>6</v>
      </c>
      <c r="O1456" s="37" t="n">
        <f aca="false">IF(N1456&gt;0,IF(K1456&gt;0,IF(ISNUMBER(N1456),IF(ISNUMBER(K1456),N1456/K1456*100,"-"),"-"),"-"),"-")</f>
        <v>0.473186119873817</v>
      </c>
      <c r="P1456" s="33"/>
      <c r="Q1456" s="43" t="s">
        <v>26</v>
      </c>
      <c r="R1456" s="42" t="s">
        <v>26</v>
      </c>
      <c r="S1456" s="53"/>
    </row>
    <row r="1457" customFormat="false" ht="60" hidden="false" customHeight="true" outlineLevel="0" collapsed="false">
      <c r="A1457" s="25" t="n">
        <v>1453</v>
      </c>
      <c r="B1457" s="33" t="s">
        <v>2886</v>
      </c>
      <c r="C1457" s="33" t="s">
        <v>2887</v>
      </c>
      <c r="D1457" s="35" t="s">
        <v>24</v>
      </c>
      <c r="E1457" s="44"/>
      <c r="F1457" s="44"/>
      <c r="G1457" s="44"/>
      <c r="H1457" s="35" t="s">
        <v>26</v>
      </c>
      <c r="I1457" s="36" t="n">
        <v>22</v>
      </c>
      <c r="J1457" s="36" t="n">
        <v>18</v>
      </c>
      <c r="K1457" s="36" t="n">
        <v>36</v>
      </c>
      <c r="L1457" s="36" t="n">
        <v>0</v>
      </c>
      <c r="M1457" s="36" t="n">
        <v>0</v>
      </c>
      <c r="N1457" s="36" t="n">
        <v>0</v>
      </c>
      <c r="O1457" s="37" t="str">
        <f aca="false">IF(N1457&gt;0,IF(K1457&gt;0,IF(ISNUMBER(N1457),IF(ISNUMBER(K1457),N1457/K1457*100,"-"),"-"),"-"),"-")</f>
        <v>-</v>
      </c>
      <c r="P1457" s="33"/>
      <c r="Q1457" s="43" t="s">
        <v>26</v>
      </c>
      <c r="R1457" s="42" t="s">
        <v>26</v>
      </c>
      <c r="S1457" s="53"/>
    </row>
    <row r="1458" customFormat="false" ht="60" hidden="false" customHeight="true" outlineLevel="0" collapsed="false">
      <c r="A1458" s="25" t="n">
        <v>1454</v>
      </c>
      <c r="B1458" s="33" t="s">
        <v>2888</v>
      </c>
      <c r="C1458" s="33" t="s">
        <v>2889</v>
      </c>
      <c r="D1458" s="35" t="s">
        <v>24</v>
      </c>
      <c r="E1458" s="44"/>
      <c r="F1458" s="44"/>
      <c r="G1458" s="44"/>
      <c r="H1458" s="35" t="s">
        <v>26</v>
      </c>
      <c r="I1458" s="36" t="n">
        <v>6</v>
      </c>
      <c r="J1458" s="36" t="n">
        <v>5</v>
      </c>
      <c r="K1458" s="36" t="n">
        <v>13</v>
      </c>
      <c r="L1458" s="36" t="n">
        <v>0</v>
      </c>
      <c r="M1458" s="36" t="n">
        <v>0</v>
      </c>
      <c r="N1458" s="36" t="n">
        <v>0</v>
      </c>
      <c r="O1458" s="37" t="str">
        <f aca="false">IF(N1458&gt;0,IF(K1458&gt;0,IF(ISNUMBER(N1458),IF(ISNUMBER(K1458),N1458/K1458*100,"-"),"-"),"-"),"-")</f>
        <v>-</v>
      </c>
      <c r="P1458" s="33"/>
      <c r="Q1458" s="43" t="s">
        <v>26</v>
      </c>
      <c r="R1458" s="42" t="s">
        <v>26</v>
      </c>
      <c r="S1458" s="53"/>
    </row>
    <row r="1459" customFormat="false" ht="60" hidden="false" customHeight="true" outlineLevel="0" collapsed="false">
      <c r="A1459" s="25" t="n">
        <v>1455</v>
      </c>
      <c r="B1459" s="33" t="s">
        <v>2890</v>
      </c>
      <c r="C1459" s="33" t="s">
        <v>2891</v>
      </c>
      <c r="D1459" s="35" t="s">
        <v>24</v>
      </c>
      <c r="E1459" s="44"/>
      <c r="F1459" s="44"/>
      <c r="G1459" s="44"/>
      <c r="H1459" s="35" t="s">
        <v>26</v>
      </c>
      <c r="I1459" s="36" t="n">
        <v>4</v>
      </c>
      <c r="J1459" s="36" t="n">
        <v>3</v>
      </c>
      <c r="K1459" s="36" t="n">
        <v>5</v>
      </c>
      <c r="L1459" s="36" t="n">
        <v>0</v>
      </c>
      <c r="M1459" s="36" t="n">
        <v>0</v>
      </c>
      <c r="N1459" s="36" t="n">
        <v>0</v>
      </c>
      <c r="O1459" s="37" t="str">
        <f aca="false">IF(N1459&gt;0,IF(K1459&gt;0,IF(ISNUMBER(N1459),IF(ISNUMBER(K1459),N1459/K1459*100,"-"),"-"),"-"),"-")</f>
        <v>-</v>
      </c>
      <c r="P1459" s="33"/>
      <c r="Q1459" s="43" t="s">
        <v>26</v>
      </c>
      <c r="R1459" s="42" t="s">
        <v>26</v>
      </c>
      <c r="S1459" s="53"/>
    </row>
    <row r="1460" customFormat="false" ht="60" hidden="false" customHeight="true" outlineLevel="0" collapsed="false">
      <c r="A1460" s="25" t="n">
        <v>1456</v>
      </c>
      <c r="B1460" s="33" t="s">
        <v>2892</v>
      </c>
      <c r="C1460" s="33" t="s">
        <v>2893</v>
      </c>
      <c r="D1460" s="35" t="s">
        <v>24</v>
      </c>
      <c r="E1460" s="35" t="s">
        <v>25</v>
      </c>
      <c r="F1460" s="44"/>
      <c r="G1460" s="44"/>
      <c r="H1460" s="35" t="s">
        <v>26</v>
      </c>
      <c r="I1460" s="36" t="n">
        <v>0</v>
      </c>
      <c r="J1460" s="36" t="n">
        <v>0</v>
      </c>
      <c r="K1460" s="36" t="n">
        <v>0</v>
      </c>
      <c r="L1460" s="36" t="n">
        <v>0</v>
      </c>
      <c r="M1460" s="36" t="n">
        <v>0</v>
      </c>
      <c r="N1460" s="36" t="n">
        <v>0</v>
      </c>
      <c r="O1460" s="37" t="str">
        <f aca="false">IF(N1460&gt;0,IF(K1460&gt;0,IF(ISNUMBER(N1460),IF(ISNUMBER(K1460),N1460/K1460*100,"-"),"-"),"-"),"-")</f>
        <v>-</v>
      </c>
      <c r="P1460" s="33"/>
      <c r="Q1460" s="43" t="s">
        <v>26</v>
      </c>
      <c r="R1460" s="42" t="s">
        <v>26</v>
      </c>
      <c r="S1460" s="53"/>
    </row>
    <row r="1461" customFormat="false" ht="60" hidden="false" customHeight="true" outlineLevel="0" collapsed="false">
      <c r="A1461" s="25" t="n">
        <v>1457</v>
      </c>
      <c r="B1461" s="33" t="s">
        <v>2894</v>
      </c>
      <c r="C1461" s="33" t="s">
        <v>2895</v>
      </c>
      <c r="D1461" s="35" t="s">
        <v>24</v>
      </c>
      <c r="E1461" s="44"/>
      <c r="F1461" s="44"/>
      <c r="G1461" s="44"/>
      <c r="H1461" s="35" t="s">
        <v>26</v>
      </c>
      <c r="I1461" s="36" t="n">
        <v>3002</v>
      </c>
      <c r="J1461" s="36" t="n">
        <v>2520</v>
      </c>
      <c r="K1461" s="36" t="n">
        <v>3401</v>
      </c>
      <c r="L1461" s="36" t="n">
        <v>8</v>
      </c>
      <c r="M1461" s="36" t="n">
        <v>8</v>
      </c>
      <c r="N1461" s="36" t="n">
        <v>5</v>
      </c>
      <c r="O1461" s="37" t="n">
        <f aca="false">IF(N1461&gt;0,IF(K1461&gt;0,IF(ISNUMBER(N1461),IF(ISNUMBER(K1461),N1461/K1461*100,"-"),"-"),"-"),"-")</f>
        <v>0.147015583651867</v>
      </c>
      <c r="P1461" s="33"/>
      <c r="Q1461" s="43" t="s">
        <v>26</v>
      </c>
      <c r="R1461" s="42" t="s">
        <v>26</v>
      </c>
      <c r="S1461" s="53"/>
    </row>
    <row r="1462" customFormat="false" ht="60" hidden="false" customHeight="true" outlineLevel="0" collapsed="false">
      <c r="A1462" s="25" t="n">
        <v>1458</v>
      </c>
      <c r="B1462" s="33" t="s">
        <v>2896</v>
      </c>
      <c r="C1462" s="33" t="s">
        <v>2897</v>
      </c>
      <c r="D1462" s="35" t="s">
        <v>24</v>
      </c>
      <c r="E1462" s="44"/>
      <c r="F1462" s="44"/>
      <c r="G1462" s="44"/>
      <c r="H1462" s="35" t="s">
        <v>26</v>
      </c>
      <c r="I1462" s="36" t="n">
        <v>3603</v>
      </c>
      <c r="J1462" s="36" t="n">
        <v>5270</v>
      </c>
      <c r="K1462" s="36" t="n">
        <v>3646</v>
      </c>
      <c r="L1462" s="36" t="n">
        <v>97</v>
      </c>
      <c r="M1462" s="36" t="n">
        <v>95</v>
      </c>
      <c r="N1462" s="36" t="n">
        <v>81</v>
      </c>
      <c r="O1462" s="37" t="n">
        <f aca="false">IF(N1462&gt;0,IF(K1462&gt;0,IF(ISNUMBER(N1462),IF(ISNUMBER(K1462),N1462/K1462*100,"-"),"-"),"-"),"-")</f>
        <v>2.22161272627537</v>
      </c>
      <c r="P1462" s="33"/>
      <c r="Q1462" s="43" t="s">
        <v>26</v>
      </c>
      <c r="R1462" s="42" t="s">
        <v>26</v>
      </c>
      <c r="S1462" s="53"/>
    </row>
    <row r="1463" customFormat="false" ht="60" hidden="false" customHeight="true" outlineLevel="0" collapsed="false">
      <c r="A1463" s="25" t="n">
        <v>1459</v>
      </c>
      <c r="B1463" s="33" t="s">
        <v>2898</v>
      </c>
      <c r="C1463" s="33" t="s">
        <v>2899</v>
      </c>
      <c r="D1463" s="35" t="s">
        <v>24</v>
      </c>
      <c r="E1463" s="35" t="s">
        <v>25</v>
      </c>
      <c r="F1463" s="44"/>
      <c r="G1463" s="44"/>
      <c r="H1463" s="35" t="s">
        <v>26</v>
      </c>
      <c r="I1463" s="36" t="n">
        <v>0</v>
      </c>
      <c r="J1463" s="36" t="n">
        <v>0</v>
      </c>
      <c r="K1463" s="36" t="n">
        <v>0</v>
      </c>
      <c r="L1463" s="36" t="n">
        <v>0</v>
      </c>
      <c r="M1463" s="36" t="n">
        <v>0</v>
      </c>
      <c r="N1463" s="36" t="n">
        <v>0</v>
      </c>
      <c r="O1463" s="37" t="str">
        <f aca="false">IF(N1463&gt;0,IF(K1463&gt;0,IF(ISNUMBER(N1463),IF(ISNUMBER(K1463),N1463/K1463*100,"-"),"-"),"-"),"-")</f>
        <v>-</v>
      </c>
      <c r="P1463" s="33"/>
      <c r="Q1463" s="43" t="s">
        <v>26</v>
      </c>
      <c r="R1463" s="42" t="s">
        <v>26</v>
      </c>
      <c r="S1463" s="53"/>
    </row>
    <row r="1464" customFormat="false" ht="60" hidden="false" customHeight="true" outlineLevel="0" collapsed="false">
      <c r="A1464" s="25" t="n">
        <v>1460</v>
      </c>
      <c r="B1464" s="33" t="s">
        <v>2900</v>
      </c>
      <c r="C1464" s="33" t="s">
        <v>2901</v>
      </c>
      <c r="D1464" s="35" t="s">
        <v>24</v>
      </c>
      <c r="E1464" s="44"/>
      <c r="F1464" s="44"/>
      <c r="G1464" s="44"/>
      <c r="H1464" s="35" t="s">
        <v>26</v>
      </c>
      <c r="I1464" s="36" t="n">
        <v>528</v>
      </c>
      <c r="J1464" s="36" t="n">
        <v>611</v>
      </c>
      <c r="K1464" s="36" t="n">
        <v>574</v>
      </c>
      <c r="L1464" s="36" t="n">
        <v>1</v>
      </c>
      <c r="M1464" s="36" t="n">
        <v>1</v>
      </c>
      <c r="N1464" s="36" t="n">
        <v>0</v>
      </c>
      <c r="O1464" s="37" t="str">
        <f aca="false">IF(N1464&gt;0,IF(K1464&gt;0,IF(ISNUMBER(N1464),IF(ISNUMBER(K1464),N1464/K1464*100,"-"),"-"),"-"),"-")</f>
        <v>-</v>
      </c>
      <c r="P1464" s="33"/>
      <c r="Q1464" s="43" t="s">
        <v>26</v>
      </c>
      <c r="R1464" s="42" t="s">
        <v>26</v>
      </c>
      <c r="S1464" s="53"/>
    </row>
    <row r="1465" customFormat="false" ht="60" hidden="false" customHeight="true" outlineLevel="0" collapsed="false">
      <c r="A1465" s="25" t="n">
        <v>1461</v>
      </c>
      <c r="B1465" s="33" t="s">
        <v>2902</v>
      </c>
      <c r="C1465" s="33" t="s">
        <v>2903</v>
      </c>
      <c r="D1465" s="35" t="s">
        <v>24</v>
      </c>
      <c r="E1465" s="35" t="s">
        <v>25</v>
      </c>
      <c r="F1465" s="44"/>
      <c r="G1465" s="44"/>
      <c r="H1465" s="35" t="s">
        <v>26</v>
      </c>
      <c r="I1465" s="36" t="n">
        <v>0</v>
      </c>
      <c r="J1465" s="36" t="n">
        <v>1</v>
      </c>
      <c r="K1465" s="36" t="n">
        <v>0</v>
      </c>
      <c r="L1465" s="36" t="n">
        <v>0</v>
      </c>
      <c r="M1465" s="36" t="n">
        <v>0</v>
      </c>
      <c r="N1465" s="36" t="n">
        <v>0</v>
      </c>
      <c r="O1465" s="37" t="str">
        <f aca="false">IF(N1465&gt;0,IF(K1465&gt;0,IF(ISNUMBER(N1465),IF(ISNUMBER(K1465),N1465/K1465*100,"-"),"-"),"-"),"-")</f>
        <v>-</v>
      </c>
      <c r="P1465" s="33"/>
      <c r="Q1465" s="43" t="s">
        <v>26</v>
      </c>
      <c r="R1465" s="42" t="s">
        <v>26</v>
      </c>
      <c r="S1465" s="53"/>
    </row>
    <row r="1466" customFormat="false" ht="60" hidden="false" customHeight="true" outlineLevel="0" collapsed="false">
      <c r="A1466" s="25" t="n">
        <v>1462</v>
      </c>
      <c r="B1466" s="33" t="s">
        <v>2904</v>
      </c>
      <c r="C1466" s="33" t="s">
        <v>2905</v>
      </c>
      <c r="D1466" s="35" t="s">
        <v>24</v>
      </c>
      <c r="E1466" s="44"/>
      <c r="F1466" s="44"/>
      <c r="G1466" s="44"/>
      <c r="H1466" s="35" t="s">
        <v>26</v>
      </c>
      <c r="I1466" s="36" t="n">
        <v>2187</v>
      </c>
      <c r="J1466" s="36" t="n">
        <v>1808</v>
      </c>
      <c r="K1466" s="36" t="n">
        <v>2173</v>
      </c>
      <c r="L1466" s="36" t="n">
        <v>3</v>
      </c>
      <c r="M1466" s="36" t="n">
        <v>1</v>
      </c>
      <c r="N1466" s="36" t="n">
        <v>2</v>
      </c>
      <c r="O1466" s="37" t="n">
        <f aca="false">IF(N1466&gt;0,IF(K1466&gt;0,IF(ISNUMBER(N1466),IF(ISNUMBER(K1466),N1466/K1466*100,"-"),"-"),"-"),"-")</f>
        <v>0.092038656235619</v>
      </c>
      <c r="P1466" s="33"/>
      <c r="Q1466" s="43" t="s">
        <v>26</v>
      </c>
      <c r="R1466" s="42" t="s">
        <v>26</v>
      </c>
      <c r="S1466" s="53"/>
    </row>
    <row r="1467" customFormat="false" ht="60" hidden="false" customHeight="true" outlineLevel="0" collapsed="false">
      <c r="A1467" s="25" t="n">
        <v>1463</v>
      </c>
      <c r="B1467" s="33" t="s">
        <v>2906</v>
      </c>
      <c r="C1467" s="33" t="s">
        <v>2907</v>
      </c>
      <c r="D1467" s="35" t="s">
        <v>24</v>
      </c>
      <c r="E1467" s="44"/>
      <c r="F1467" s="44"/>
      <c r="G1467" s="44"/>
      <c r="H1467" s="35" t="s">
        <v>26</v>
      </c>
      <c r="I1467" s="36" t="n">
        <v>1</v>
      </c>
      <c r="J1467" s="36" t="n">
        <v>0</v>
      </c>
      <c r="K1467" s="36" t="n">
        <v>0</v>
      </c>
      <c r="L1467" s="36" t="n">
        <v>0</v>
      </c>
      <c r="M1467" s="36" t="n">
        <v>0</v>
      </c>
      <c r="N1467" s="36" t="n">
        <v>0</v>
      </c>
      <c r="O1467" s="37" t="str">
        <f aca="false">IF(N1467&gt;0,IF(K1467&gt;0,IF(ISNUMBER(N1467),IF(ISNUMBER(K1467),N1467/K1467*100,"-"),"-"),"-"),"-")</f>
        <v>-</v>
      </c>
      <c r="P1467" s="33"/>
      <c r="Q1467" s="43" t="s">
        <v>26</v>
      </c>
      <c r="R1467" s="42" t="s">
        <v>26</v>
      </c>
      <c r="S1467" s="53"/>
    </row>
    <row r="1468" customFormat="false" ht="60" hidden="false" customHeight="true" outlineLevel="0" collapsed="false">
      <c r="A1468" s="25" t="n">
        <v>1464</v>
      </c>
      <c r="B1468" s="33" t="s">
        <v>2908</v>
      </c>
      <c r="C1468" s="33" t="s">
        <v>2909</v>
      </c>
      <c r="D1468" s="35" t="s">
        <v>24</v>
      </c>
      <c r="E1468" s="35" t="s">
        <v>25</v>
      </c>
      <c r="F1468" s="44"/>
      <c r="G1468" s="44"/>
      <c r="H1468" s="35" t="s">
        <v>26</v>
      </c>
      <c r="I1468" s="36" t="n">
        <v>0</v>
      </c>
      <c r="J1468" s="36" t="n">
        <v>0</v>
      </c>
      <c r="K1468" s="36" t="n">
        <v>0</v>
      </c>
      <c r="L1468" s="36" t="n">
        <v>0</v>
      </c>
      <c r="M1468" s="36" t="n">
        <v>0</v>
      </c>
      <c r="N1468" s="36" t="n">
        <v>0</v>
      </c>
      <c r="O1468" s="37" t="str">
        <f aca="false">IF(N1468&gt;0,IF(K1468&gt;0,IF(ISNUMBER(N1468),IF(ISNUMBER(K1468),N1468/K1468*100,"-"),"-"),"-"),"-")</f>
        <v>-</v>
      </c>
      <c r="P1468" s="33"/>
      <c r="Q1468" s="43" t="s">
        <v>26</v>
      </c>
      <c r="R1468" s="42" t="s">
        <v>26</v>
      </c>
      <c r="S1468" s="53"/>
    </row>
    <row r="1469" customFormat="false" ht="60" hidden="false" customHeight="true" outlineLevel="0" collapsed="false">
      <c r="A1469" s="25" t="n">
        <v>1465</v>
      </c>
      <c r="B1469" s="33" t="s">
        <v>2910</v>
      </c>
      <c r="C1469" s="33" t="s">
        <v>2911</v>
      </c>
      <c r="D1469" s="35" t="s">
        <v>24</v>
      </c>
      <c r="E1469" s="44"/>
      <c r="F1469" s="44"/>
      <c r="G1469" s="44"/>
      <c r="H1469" s="35" t="s">
        <v>26</v>
      </c>
      <c r="I1469" s="36" t="n">
        <v>98</v>
      </c>
      <c r="J1469" s="36" t="n">
        <v>130</v>
      </c>
      <c r="K1469" s="36" t="n">
        <v>124</v>
      </c>
      <c r="L1469" s="36" t="n">
        <v>5</v>
      </c>
      <c r="M1469" s="36" t="n">
        <v>16</v>
      </c>
      <c r="N1469" s="36" t="n">
        <v>7</v>
      </c>
      <c r="O1469" s="37" t="n">
        <f aca="false">IF(N1469&gt;0,IF(K1469&gt;0,IF(ISNUMBER(N1469),IF(ISNUMBER(K1469),N1469/K1469*100,"-"),"-"),"-"),"-")</f>
        <v>5.64516129032258</v>
      </c>
      <c r="P1469" s="33"/>
      <c r="Q1469" s="43" t="s">
        <v>26</v>
      </c>
      <c r="R1469" s="42" t="s">
        <v>26</v>
      </c>
      <c r="S1469" s="53"/>
    </row>
    <row r="1470" customFormat="false" ht="60" hidden="false" customHeight="true" outlineLevel="0" collapsed="false">
      <c r="A1470" s="25" t="n">
        <v>1466</v>
      </c>
      <c r="B1470" s="33" t="s">
        <v>2912</v>
      </c>
      <c r="C1470" s="33" t="s">
        <v>2913</v>
      </c>
      <c r="D1470" s="35" t="s">
        <v>24</v>
      </c>
      <c r="E1470" s="44"/>
      <c r="F1470" s="44"/>
      <c r="G1470" s="44"/>
      <c r="H1470" s="35" t="s">
        <v>26</v>
      </c>
      <c r="I1470" s="36" t="n">
        <v>10</v>
      </c>
      <c r="J1470" s="36" t="n">
        <v>12</v>
      </c>
      <c r="K1470" s="36" t="n">
        <v>7</v>
      </c>
      <c r="L1470" s="36" t="n">
        <v>0</v>
      </c>
      <c r="M1470" s="36" t="n">
        <v>0</v>
      </c>
      <c r="N1470" s="36" t="n">
        <v>0</v>
      </c>
      <c r="O1470" s="37" t="str">
        <f aca="false">IF(N1470&gt;0,IF(K1470&gt;0,IF(ISNUMBER(N1470),IF(ISNUMBER(K1470),N1470/K1470*100,"-"),"-"),"-"),"-")</f>
        <v>-</v>
      </c>
      <c r="P1470" s="33"/>
      <c r="Q1470" s="43" t="s">
        <v>26</v>
      </c>
      <c r="R1470" s="42" t="s">
        <v>26</v>
      </c>
      <c r="S1470" s="53"/>
    </row>
    <row r="1471" customFormat="false" ht="60" hidden="false" customHeight="true" outlineLevel="0" collapsed="false">
      <c r="A1471" s="25" t="n">
        <v>1467</v>
      </c>
      <c r="B1471" s="33" t="s">
        <v>2914</v>
      </c>
      <c r="C1471" s="33" t="s">
        <v>2915</v>
      </c>
      <c r="D1471" s="35" t="s">
        <v>24</v>
      </c>
      <c r="E1471" s="44"/>
      <c r="F1471" s="44"/>
      <c r="G1471" s="44"/>
      <c r="H1471" s="35" t="s">
        <v>26</v>
      </c>
      <c r="I1471" s="36" t="n">
        <v>1</v>
      </c>
      <c r="J1471" s="36" t="n">
        <v>0</v>
      </c>
      <c r="K1471" s="36" t="n">
        <v>0</v>
      </c>
      <c r="L1471" s="36" t="n">
        <v>0</v>
      </c>
      <c r="M1471" s="36" t="n">
        <v>0</v>
      </c>
      <c r="N1471" s="36" t="n">
        <v>0</v>
      </c>
      <c r="O1471" s="37" t="str">
        <f aca="false">IF(N1471&gt;0,IF(K1471&gt;0,IF(ISNUMBER(N1471),IF(ISNUMBER(K1471),N1471/K1471*100,"-"),"-"),"-"),"-")</f>
        <v>-</v>
      </c>
      <c r="P1471" s="33"/>
      <c r="Q1471" s="43" t="s">
        <v>26</v>
      </c>
      <c r="R1471" s="42" t="s">
        <v>26</v>
      </c>
      <c r="S1471" s="53"/>
    </row>
    <row r="1472" customFormat="false" ht="60" hidden="false" customHeight="true" outlineLevel="0" collapsed="false">
      <c r="A1472" s="25" t="n">
        <v>1468</v>
      </c>
      <c r="B1472" s="33" t="s">
        <v>2916</v>
      </c>
      <c r="C1472" s="33" t="s">
        <v>2917</v>
      </c>
      <c r="D1472" s="35" t="s">
        <v>24</v>
      </c>
      <c r="E1472" s="44"/>
      <c r="F1472" s="44"/>
      <c r="G1472" s="44"/>
      <c r="H1472" s="35" t="s">
        <v>26</v>
      </c>
      <c r="I1472" s="36" t="n">
        <v>10</v>
      </c>
      <c r="J1472" s="36" t="n">
        <v>1</v>
      </c>
      <c r="K1472" s="36" t="n">
        <v>7</v>
      </c>
      <c r="L1472" s="36" t="n">
        <v>0</v>
      </c>
      <c r="M1472" s="36" t="n">
        <v>0</v>
      </c>
      <c r="N1472" s="36" t="n">
        <v>0</v>
      </c>
      <c r="O1472" s="37" t="str">
        <f aca="false">IF(N1472&gt;0,IF(K1472&gt;0,IF(ISNUMBER(N1472),IF(ISNUMBER(K1472),N1472/K1472*100,"-"),"-"),"-"),"-")</f>
        <v>-</v>
      </c>
      <c r="P1472" s="33"/>
      <c r="Q1472" s="43" t="s">
        <v>26</v>
      </c>
      <c r="R1472" s="42" t="s">
        <v>26</v>
      </c>
      <c r="S1472" s="53"/>
    </row>
    <row r="1473" customFormat="false" ht="60" hidden="false" customHeight="true" outlineLevel="0" collapsed="false">
      <c r="A1473" s="25" t="n">
        <v>1469</v>
      </c>
      <c r="B1473" s="33" t="s">
        <v>2918</v>
      </c>
      <c r="C1473" s="33" t="s">
        <v>2919</v>
      </c>
      <c r="D1473" s="35" t="s">
        <v>24</v>
      </c>
      <c r="E1473" s="44"/>
      <c r="F1473" s="44"/>
      <c r="G1473" s="44"/>
      <c r="H1473" s="35" t="s">
        <v>26</v>
      </c>
      <c r="I1473" s="36" t="n">
        <v>652</v>
      </c>
      <c r="J1473" s="36" t="n">
        <v>539</v>
      </c>
      <c r="K1473" s="36" t="n">
        <v>560</v>
      </c>
      <c r="L1473" s="36" t="n">
        <v>4</v>
      </c>
      <c r="M1473" s="36" t="n">
        <v>1</v>
      </c>
      <c r="N1473" s="36" t="n">
        <v>6</v>
      </c>
      <c r="O1473" s="37" t="n">
        <f aca="false">IF(N1473&gt;0,IF(K1473&gt;0,IF(ISNUMBER(N1473),IF(ISNUMBER(K1473),N1473/K1473*100,"-"),"-"),"-"),"-")</f>
        <v>1.07142857142857</v>
      </c>
      <c r="P1473" s="33"/>
      <c r="Q1473" s="43" t="s">
        <v>26</v>
      </c>
      <c r="R1473" s="42" t="s">
        <v>26</v>
      </c>
      <c r="S1473" s="53"/>
    </row>
    <row r="1474" customFormat="false" ht="60" hidden="false" customHeight="true" outlineLevel="0" collapsed="false">
      <c r="A1474" s="25" t="n">
        <v>1470</v>
      </c>
      <c r="B1474" s="33" t="s">
        <v>2920</v>
      </c>
      <c r="C1474" s="33" t="s">
        <v>2921</v>
      </c>
      <c r="D1474" s="35" t="s">
        <v>24</v>
      </c>
      <c r="E1474" s="35" t="s">
        <v>25</v>
      </c>
      <c r="F1474" s="44"/>
      <c r="G1474" s="44"/>
      <c r="H1474" s="35" t="s">
        <v>26</v>
      </c>
      <c r="I1474" s="36" t="n">
        <v>0</v>
      </c>
      <c r="J1474" s="36" t="n">
        <v>0</v>
      </c>
      <c r="K1474" s="36" t="n">
        <v>0</v>
      </c>
      <c r="L1474" s="36" t="n">
        <v>0</v>
      </c>
      <c r="M1474" s="36" t="n">
        <v>0</v>
      </c>
      <c r="N1474" s="36" t="n">
        <v>0</v>
      </c>
      <c r="O1474" s="37" t="str">
        <f aca="false">IF(N1474&gt;0,IF(K1474&gt;0,IF(ISNUMBER(N1474),IF(ISNUMBER(K1474),N1474/K1474*100,"-"),"-"),"-"),"-")</f>
        <v>-</v>
      </c>
      <c r="P1474" s="33"/>
      <c r="Q1474" s="43" t="s">
        <v>26</v>
      </c>
      <c r="R1474" s="42" t="s">
        <v>26</v>
      </c>
      <c r="S1474" s="53"/>
    </row>
    <row r="1475" customFormat="false" ht="60" hidden="false" customHeight="true" outlineLevel="0" collapsed="false">
      <c r="A1475" s="25" t="n">
        <v>1471</v>
      </c>
      <c r="B1475" s="33" t="s">
        <v>2922</v>
      </c>
      <c r="C1475" s="33" t="s">
        <v>2923</v>
      </c>
      <c r="D1475" s="35" t="s">
        <v>24</v>
      </c>
      <c r="E1475" s="44"/>
      <c r="F1475" s="44"/>
      <c r="G1475" s="44"/>
      <c r="H1475" s="35" t="s">
        <v>26</v>
      </c>
      <c r="I1475" s="36" t="n">
        <v>4</v>
      </c>
      <c r="J1475" s="36" t="n">
        <v>11</v>
      </c>
      <c r="K1475" s="36" t="n">
        <v>11</v>
      </c>
      <c r="L1475" s="36" t="n">
        <v>0</v>
      </c>
      <c r="M1475" s="36" t="n">
        <v>0</v>
      </c>
      <c r="N1475" s="36" t="n">
        <v>0</v>
      </c>
      <c r="O1475" s="37" t="str">
        <f aca="false">IF(N1475&gt;0,IF(K1475&gt;0,IF(ISNUMBER(N1475),IF(ISNUMBER(K1475),N1475/K1475*100,"-"),"-"),"-"),"-")</f>
        <v>-</v>
      </c>
      <c r="P1475" s="33"/>
      <c r="Q1475" s="43" t="s">
        <v>26</v>
      </c>
      <c r="R1475" s="42" t="s">
        <v>26</v>
      </c>
      <c r="S1475" s="53"/>
    </row>
    <row r="1476" customFormat="false" ht="60" hidden="false" customHeight="true" outlineLevel="0" collapsed="false">
      <c r="A1476" s="25" t="n">
        <v>1472</v>
      </c>
      <c r="B1476" s="33" t="s">
        <v>2924</v>
      </c>
      <c r="C1476" s="33" t="s">
        <v>2925</v>
      </c>
      <c r="D1476" s="35" t="s">
        <v>24</v>
      </c>
      <c r="E1476" s="44"/>
      <c r="F1476" s="44"/>
      <c r="G1476" s="44"/>
      <c r="H1476" s="35" t="s">
        <v>26</v>
      </c>
      <c r="I1476" s="36" t="n">
        <v>1523</v>
      </c>
      <c r="J1476" s="36" t="n">
        <v>1657</v>
      </c>
      <c r="K1476" s="36" t="n">
        <v>1623</v>
      </c>
      <c r="L1476" s="36" t="n">
        <v>3</v>
      </c>
      <c r="M1476" s="36" t="n">
        <v>2</v>
      </c>
      <c r="N1476" s="36" t="n">
        <v>2</v>
      </c>
      <c r="O1476" s="37" t="n">
        <f aca="false">IF(N1476&gt;0,IF(K1476&gt;0,IF(ISNUMBER(N1476),IF(ISNUMBER(K1476),N1476/K1476*100,"-"),"-"),"-"),"-")</f>
        <v>0.123228589032656</v>
      </c>
      <c r="P1476" s="33"/>
      <c r="Q1476" s="43" t="s">
        <v>26</v>
      </c>
      <c r="R1476" s="42" t="s">
        <v>26</v>
      </c>
      <c r="S1476" s="53"/>
    </row>
    <row r="1477" customFormat="false" ht="60" hidden="false" customHeight="true" outlineLevel="0" collapsed="false">
      <c r="A1477" s="25" t="n">
        <v>1473</v>
      </c>
      <c r="B1477" s="33" t="s">
        <v>2926</v>
      </c>
      <c r="C1477" s="33" t="s">
        <v>2927</v>
      </c>
      <c r="D1477" s="35" t="s">
        <v>24</v>
      </c>
      <c r="E1477" s="35" t="s">
        <v>25</v>
      </c>
      <c r="F1477" s="44"/>
      <c r="G1477" s="44"/>
      <c r="H1477" s="35" t="s">
        <v>26</v>
      </c>
      <c r="I1477" s="36" t="n">
        <v>0</v>
      </c>
      <c r="J1477" s="36" t="n">
        <v>0</v>
      </c>
      <c r="K1477" s="36" t="n">
        <v>0</v>
      </c>
      <c r="L1477" s="36" t="n">
        <v>0</v>
      </c>
      <c r="M1477" s="36" t="n">
        <v>0</v>
      </c>
      <c r="N1477" s="36" t="n">
        <v>0</v>
      </c>
      <c r="O1477" s="37" t="str">
        <f aca="false">IF(N1477&gt;0,IF(K1477&gt;0,IF(ISNUMBER(N1477),IF(ISNUMBER(K1477),N1477/K1477*100,"-"),"-"),"-"),"-")</f>
        <v>-</v>
      </c>
      <c r="P1477" s="33"/>
      <c r="Q1477" s="43" t="s">
        <v>26</v>
      </c>
      <c r="R1477" s="42" t="s">
        <v>26</v>
      </c>
      <c r="S1477" s="53"/>
    </row>
    <row r="1478" customFormat="false" ht="60" hidden="false" customHeight="true" outlineLevel="0" collapsed="false">
      <c r="A1478" s="25" t="n">
        <v>1474</v>
      </c>
      <c r="B1478" s="33" t="s">
        <v>2928</v>
      </c>
      <c r="C1478" s="33" t="s">
        <v>2929</v>
      </c>
      <c r="D1478" s="35" t="s">
        <v>24</v>
      </c>
      <c r="E1478" s="35" t="s">
        <v>25</v>
      </c>
      <c r="F1478" s="44"/>
      <c r="G1478" s="44"/>
      <c r="H1478" s="35" t="s">
        <v>26</v>
      </c>
      <c r="I1478" s="36" t="n">
        <v>0</v>
      </c>
      <c r="J1478" s="36" t="n">
        <v>0</v>
      </c>
      <c r="K1478" s="36" t="n">
        <v>0</v>
      </c>
      <c r="L1478" s="36" t="n">
        <v>0</v>
      </c>
      <c r="M1478" s="36" t="n">
        <v>0</v>
      </c>
      <c r="N1478" s="36" t="n">
        <v>0</v>
      </c>
      <c r="O1478" s="37" t="str">
        <f aca="false">IF(N1478&gt;0,IF(K1478&gt;0,IF(ISNUMBER(N1478),IF(ISNUMBER(K1478),N1478/K1478*100,"-"),"-"),"-"),"-")</f>
        <v>-</v>
      </c>
      <c r="P1478" s="33"/>
      <c r="Q1478" s="43" t="s">
        <v>26</v>
      </c>
      <c r="R1478" s="42" t="s">
        <v>26</v>
      </c>
      <c r="S1478" s="53"/>
    </row>
    <row r="1479" customFormat="false" ht="60" hidden="false" customHeight="true" outlineLevel="0" collapsed="false">
      <c r="A1479" s="25" t="n">
        <v>1475</v>
      </c>
      <c r="B1479" s="33" t="s">
        <v>2930</v>
      </c>
      <c r="C1479" s="33" t="s">
        <v>2931</v>
      </c>
      <c r="D1479" s="35" t="s">
        <v>24</v>
      </c>
      <c r="E1479" s="35" t="s">
        <v>25</v>
      </c>
      <c r="F1479" s="44"/>
      <c r="G1479" s="44"/>
      <c r="H1479" s="35" t="s">
        <v>26</v>
      </c>
      <c r="I1479" s="36" t="n">
        <v>0</v>
      </c>
      <c r="J1479" s="36" t="n">
        <v>0</v>
      </c>
      <c r="K1479" s="36" t="n">
        <v>0</v>
      </c>
      <c r="L1479" s="36" t="n">
        <v>0</v>
      </c>
      <c r="M1479" s="36" t="n">
        <v>0</v>
      </c>
      <c r="N1479" s="36" t="n">
        <v>0</v>
      </c>
      <c r="O1479" s="37" t="str">
        <f aca="false">IF(N1479&gt;0,IF(K1479&gt;0,IF(ISNUMBER(N1479),IF(ISNUMBER(K1479),N1479/K1479*100,"-"),"-"),"-"),"-")</f>
        <v>-</v>
      </c>
      <c r="P1479" s="33"/>
      <c r="Q1479" s="43" t="s">
        <v>26</v>
      </c>
      <c r="R1479" s="42" t="s">
        <v>26</v>
      </c>
      <c r="S1479" s="53"/>
    </row>
    <row r="1480" customFormat="false" ht="60" hidden="false" customHeight="true" outlineLevel="0" collapsed="false">
      <c r="A1480" s="25" t="n">
        <v>1476</v>
      </c>
      <c r="B1480" s="33" t="s">
        <v>2932</v>
      </c>
      <c r="C1480" s="33" t="s">
        <v>2933</v>
      </c>
      <c r="D1480" s="35" t="s">
        <v>24</v>
      </c>
      <c r="E1480" s="44"/>
      <c r="F1480" s="44"/>
      <c r="G1480" s="44"/>
      <c r="H1480" s="35" t="s">
        <v>26</v>
      </c>
      <c r="I1480" s="36" t="n">
        <v>23298</v>
      </c>
      <c r="J1480" s="36" t="n">
        <v>28540</v>
      </c>
      <c r="K1480" s="36" t="n">
        <v>32754</v>
      </c>
      <c r="L1480" s="36" t="n">
        <v>0</v>
      </c>
      <c r="M1480" s="36" t="n">
        <v>0</v>
      </c>
      <c r="N1480" s="36" t="n">
        <v>0</v>
      </c>
      <c r="O1480" s="37" t="str">
        <f aca="false">IF(N1480&gt;0,IF(K1480&gt;0,IF(ISNUMBER(N1480),IF(ISNUMBER(K1480),N1480/K1480*100,"-"),"-"),"-"),"-")</f>
        <v>-</v>
      </c>
      <c r="P1480" s="33"/>
      <c r="Q1480" s="38" t="s">
        <v>27</v>
      </c>
      <c r="R1480" s="39" t="s">
        <v>28</v>
      </c>
      <c r="S1480" s="53"/>
    </row>
    <row r="1481" customFormat="false" ht="60" hidden="false" customHeight="true" outlineLevel="0" collapsed="false">
      <c r="A1481" s="25" t="n">
        <v>1477</v>
      </c>
      <c r="B1481" s="33" t="s">
        <v>2934</v>
      </c>
      <c r="C1481" s="33" t="s">
        <v>2935</v>
      </c>
      <c r="D1481" s="35" t="s">
        <v>24</v>
      </c>
      <c r="E1481" s="44"/>
      <c r="F1481" s="44"/>
      <c r="G1481" s="44"/>
      <c r="H1481" s="35" t="s">
        <v>26</v>
      </c>
      <c r="I1481" s="36" t="n">
        <v>21849</v>
      </c>
      <c r="J1481" s="36" t="n">
        <v>17554</v>
      </c>
      <c r="K1481" s="36" t="n">
        <v>15166</v>
      </c>
      <c r="L1481" s="36" t="n">
        <v>0</v>
      </c>
      <c r="M1481" s="36" t="n">
        <v>1</v>
      </c>
      <c r="N1481" s="36" t="n">
        <v>1</v>
      </c>
      <c r="O1481" s="37" t="n">
        <f aca="false">IF(N1481&gt;0,IF(K1481&gt;0,IF(ISNUMBER(N1481),IF(ISNUMBER(K1481),N1481/K1481*100,"-"),"-"),"-"),"-")</f>
        <v>0.00659369642621654</v>
      </c>
      <c r="P1481" s="33"/>
      <c r="Q1481" s="38" t="s">
        <v>27</v>
      </c>
      <c r="R1481" s="39" t="s">
        <v>28</v>
      </c>
      <c r="S1481" s="53"/>
    </row>
    <row r="1482" customFormat="false" ht="60" hidden="false" customHeight="true" outlineLevel="0" collapsed="false">
      <c r="A1482" s="25" t="n">
        <v>1478</v>
      </c>
      <c r="B1482" s="33" t="s">
        <v>2936</v>
      </c>
      <c r="C1482" s="33" t="s">
        <v>2937</v>
      </c>
      <c r="D1482" s="35" t="s">
        <v>24</v>
      </c>
      <c r="E1482" s="44"/>
      <c r="F1482" s="44"/>
      <c r="G1482" s="44"/>
      <c r="H1482" s="35" t="s">
        <v>26</v>
      </c>
      <c r="I1482" s="36" t="n">
        <v>284</v>
      </c>
      <c r="J1482" s="36" t="n">
        <v>238</v>
      </c>
      <c r="K1482" s="36" t="n">
        <v>528</v>
      </c>
      <c r="L1482" s="36" t="n">
        <v>0</v>
      </c>
      <c r="M1482" s="36" t="n">
        <v>0</v>
      </c>
      <c r="N1482" s="36" t="n">
        <v>0</v>
      </c>
      <c r="O1482" s="37" t="str">
        <f aca="false">IF(N1482&gt;0,IF(K1482&gt;0,IF(ISNUMBER(N1482),IF(ISNUMBER(K1482),N1482/K1482*100,"-"),"-"),"-"),"-")</f>
        <v>-</v>
      </c>
      <c r="P1482" s="33"/>
      <c r="Q1482" s="38" t="s">
        <v>27</v>
      </c>
      <c r="R1482" s="39" t="s">
        <v>28</v>
      </c>
      <c r="S1482" s="53"/>
    </row>
    <row r="1483" customFormat="false" ht="60" hidden="false" customHeight="true" outlineLevel="0" collapsed="false">
      <c r="A1483" s="25" t="n">
        <v>1479</v>
      </c>
      <c r="B1483" s="33" t="s">
        <v>2938</v>
      </c>
      <c r="C1483" s="33" t="s">
        <v>2939</v>
      </c>
      <c r="D1483" s="35" t="s">
        <v>24</v>
      </c>
      <c r="E1483" s="44"/>
      <c r="F1483" s="44"/>
      <c r="G1483" s="44"/>
      <c r="H1483" s="35" t="s">
        <v>26</v>
      </c>
      <c r="I1483" s="36" t="n">
        <v>1</v>
      </c>
      <c r="J1483" s="36" t="n">
        <v>0</v>
      </c>
      <c r="K1483" s="36" t="n">
        <v>0</v>
      </c>
      <c r="L1483" s="36" t="n">
        <v>0</v>
      </c>
      <c r="M1483" s="36" t="n">
        <v>0</v>
      </c>
      <c r="N1483" s="36" t="n">
        <v>0</v>
      </c>
      <c r="O1483" s="37" t="str">
        <f aca="false">IF(N1483&gt;0,IF(K1483&gt;0,IF(ISNUMBER(N1483),IF(ISNUMBER(K1483),N1483/K1483*100,"-"),"-"),"-"),"-")</f>
        <v>-</v>
      </c>
      <c r="P1483" s="33"/>
      <c r="Q1483" s="38" t="s">
        <v>27</v>
      </c>
      <c r="R1483" s="39" t="s">
        <v>28</v>
      </c>
      <c r="S1483" s="53"/>
    </row>
    <row r="1484" customFormat="false" ht="60" hidden="false" customHeight="true" outlineLevel="0" collapsed="false">
      <c r="A1484" s="25" t="n">
        <v>1480</v>
      </c>
      <c r="B1484" s="33" t="s">
        <v>2940</v>
      </c>
      <c r="C1484" s="33" t="s">
        <v>2941</v>
      </c>
      <c r="D1484" s="35" t="s">
        <v>24</v>
      </c>
      <c r="E1484" s="44"/>
      <c r="F1484" s="44"/>
      <c r="G1484" s="44"/>
      <c r="H1484" s="35" t="s">
        <v>26</v>
      </c>
      <c r="I1484" s="36" t="n">
        <v>4168</v>
      </c>
      <c r="J1484" s="36" t="n">
        <v>5587</v>
      </c>
      <c r="K1484" s="36" t="n">
        <v>5711</v>
      </c>
      <c r="L1484" s="36" t="n">
        <v>0</v>
      </c>
      <c r="M1484" s="36" t="n">
        <v>0</v>
      </c>
      <c r="N1484" s="36" t="n">
        <v>0</v>
      </c>
      <c r="O1484" s="37" t="str">
        <f aca="false">IF(N1484&gt;0,IF(K1484&gt;0,IF(ISNUMBER(N1484),IF(ISNUMBER(K1484),N1484/K1484*100,"-"),"-"),"-"),"-")</f>
        <v>-</v>
      </c>
      <c r="P1484" s="33"/>
      <c r="Q1484" s="38" t="s">
        <v>27</v>
      </c>
      <c r="R1484" s="39" t="s">
        <v>28</v>
      </c>
      <c r="S1484" s="53"/>
    </row>
    <row r="1485" customFormat="false" ht="60" hidden="false" customHeight="true" outlineLevel="0" collapsed="false">
      <c r="A1485" s="25" t="n">
        <v>1481</v>
      </c>
      <c r="B1485" s="33" t="s">
        <v>2942</v>
      </c>
      <c r="C1485" s="33" t="s">
        <v>2943</v>
      </c>
      <c r="D1485" s="35" t="s">
        <v>24</v>
      </c>
      <c r="E1485" s="44"/>
      <c r="F1485" s="44"/>
      <c r="G1485" s="44"/>
      <c r="H1485" s="35" t="s">
        <v>26</v>
      </c>
      <c r="I1485" s="36" t="n">
        <v>15679</v>
      </c>
      <c r="J1485" s="36" t="n">
        <v>15239</v>
      </c>
      <c r="K1485" s="36" t="n">
        <v>22494</v>
      </c>
      <c r="L1485" s="36" t="n">
        <v>41</v>
      </c>
      <c r="M1485" s="36" t="n">
        <v>0</v>
      </c>
      <c r="N1485" s="36" t="n">
        <v>0</v>
      </c>
      <c r="O1485" s="37" t="str">
        <f aca="false">IF(N1485&gt;0,IF(K1485&gt;0,IF(ISNUMBER(N1485),IF(ISNUMBER(K1485),N1485/K1485*100,"-"),"-"),"-"),"-")</f>
        <v>-</v>
      </c>
      <c r="P1485" s="33"/>
      <c r="Q1485" s="38" t="s">
        <v>27</v>
      </c>
      <c r="R1485" s="39" t="s">
        <v>28</v>
      </c>
      <c r="S1485" s="53"/>
    </row>
    <row r="1486" customFormat="false" ht="60" hidden="false" customHeight="true" outlineLevel="0" collapsed="false">
      <c r="A1486" s="25" t="n">
        <v>1482</v>
      </c>
      <c r="B1486" s="33" t="s">
        <v>2944</v>
      </c>
      <c r="C1486" s="33" t="s">
        <v>2945</v>
      </c>
      <c r="D1486" s="35" t="s">
        <v>24</v>
      </c>
      <c r="E1486" s="44"/>
      <c r="F1486" s="44"/>
      <c r="G1486" s="44"/>
      <c r="H1486" s="35" t="s">
        <v>26</v>
      </c>
      <c r="I1486" s="36" t="n">
        <v>212</v>
      </c>
      <c r="J1486" s="36" t="n">
        <v>230</v>
      </c>
      <c r="K1486" s="36" t="n">
        <v>206</v>
      </c>
      <c r="L1486" s="36" t="n">
        <v>0</v>
      </c>
      <c r="M1486" s="36" t="n">
        <v>0</v>
      </c>
      <c r="N1486" s="36" t="n">
        <v>0</v>
      </c>
      <c r="O1486" s="37" t="str">
        <f aca="false">IF(N1486&gt;0,IF(K1486&gt;0,IF(ISNUMBER(N1486),IF(ISNUMBER(K1486),N1486/K1486*100,"-"),"-"),"-"),"-")</f>
        <v>-</v>
      </c>
      <c r="P1486" s="33"/>
      <c r="Q1486" s="38" t="s">
        <v>27</v>
      </c>
      <c r="R1486" s="39" t="s">
        <v>28</v>
      </c>
      <c r="S1486" s="53"/>
    </row>
    <row r="1487" customFormat="false" ht="60" hidden="false" customHeight="true" outlineLevel="0" collapsed="false">
      <c r="A1487" s="25" t="n">
        <v>1483</v>
      </c>
      <c r="B1487" s="33" t="s">
        <v>2946</v>
      </c>
      <c r="C1487" s="33" t="s">
        <v>2947</v>
      </c>
      <c r="D1487" s="35" t="s">
        <v>24</v>
      </c>
      <c r="E1487" s="44"/>
      <c r="F1487" s="44"/>
      <c r="G1487" s="44"/>
      <c r="H1487" s="35" t="s">
        <v>26</v>
      </c>
      <c r="I1487" s="36" t="n">
        <v>13089</v>
      </c>
      <c r="J1487" s="36" t="n">
        <v>10910</v>
      </c>
      <c r="K1487" s="36" t="n">
        <v>10683</v>
      </c>
      <c r="L1487" s="36" t="n">
        <v>0</v>
      </c>
      <c r="M1487" s="36" t="n">
        <v>0</v>
      </c>
      <c r="N1487" s="36" t="n">
        <v>1</v>
      </c>
      <c r="O1487" s="37" t="n">
        <f aca="false">IF(N1487&gt;0,IF(K1487&gt;0,IF(ISNUMBER(N1487),IF(ISNUMBER(K1487),N1487/K1487*100,"-"),"-"),"-"),"-")</f>
        <v>0.00936066647945334</v>
      </c>
      <c r="P1487" s="33"/>
      <c r="Q1487" s="38" t="s">
        <v>27</v>
      </c>
      <c r="R1487" s="39" t="s">
        <v>28</v>
      </c>
      <c r="S1487" s="53"/>
    </row>
    <row r="1488" customFormat="false" ht="60" hidden="false" customHeight="true" outlineLevel="0" collapsed="false">
      <c r="A1488" s="25" t="n">
        <v>1484</v>
      </c>
      <c r="B1488" s="33" t="s">
        <v>2948</v>
      </c>
      <c r="C1488" s="33" t="s">
        <v>2949</v>
      </c>
      <c r="D1488" s="35" t="s">
        <v>24</v>
      </c>
      <c r="E1488" s="44"/>
      <c r="F1488" s="44"/>
      <c r="G1488" s="44"/>
      <c r="H1488" s="35" t="s">
        <v>26</v>
      </c>
      <c r="I1488" s="36" t="n">
        <v>31159</v>
      </c>
      <c r="J1488" s="36" t="n">
        <v>31284</v>
      </c>
      <c r="K1488" s="36" t="n">
        <v>31926</v>
      </c>
      <c r="L1488" s="36" t="n">
        <v>6</v>
      </c>
      <c r="M1488" s="36" t="n">
        <v>3</v>
      </c>
      <c r="N1488" s="36" t="n">
        <v>1</v>
      </c>
      <c r="O1488" s="37" t="n">
        <f aca="false">IF(N1488&gt;0,IF(K1488&gt;0,IF(ISNUMBER(N1488),IF(ISNUMBER(K1488),N1488/K1488*100,"-"),"-"),"-"),"-")</f>
        <v>0.00313224331266053</v>
      </c>
      <c r="P1488" s="33"/>
      <c r="Q1488" s="38" t="s">
        <v>27</v>
      </c>
      <c r="R1488" s="39" t="s">
        <v>28</v>
      </c>
      <c r="S1488" s="53"/>
    </row>
    <row r="1489" customFormat="false" ht="60" hidden="false" customHeight="true" outlineLevel="0" collapsed="false">
      <c r="A1489" s="25" t="n">
        <v>1485</v>
      </c>
      <c r="B1489" s="33" t="s">
        <v>2950</v>
      </c>
      <c r="C1489" s="33" t="s">
        <v>2951</v>
      </c>
      <c r="D1489" s="35" t="s">
        <v>24</v>
      </c>
      <c r="E1489" s="44"/>
      <c r="F1489" s="44"/>
      <c r="G1489" s="44"/>
      <c r="H1489" s="35" t="s">
        <v>26</v>
      </c>
      <c r="I1489" s="36" t="n">
        <v>6167</v>
      </c>
      <c r="J1489" s="36" t="n">
        <v>7094</v>
      </c>
      <c r="K1489" s="36" t="n">
        <v>6366</v>
      </c>
      <c r="L1489" s="36" t="n">
        <v>0</v>
      </c>
      <c r="M1489" s="36" t="n">
        <v>0</v>
      </c>
      <c r="N1489" s="36" t="n">
        <v>0</v>
      </c>
      <c r="O1489" s="37" t="str">
        <f aca="false">IF(N1489&gt;0,IF(K1489&gt;0,IF(ISNUMBER(N1489),IF(ISNUMBER(K1489),N1489/K1489*100,"-"),"-"),"-"),"-")</f>
        <v>-</v>
      </c>
      <c r="P1489" s="33"/>
      <c r="Q1489" s="38" t="s">
        <v>27</v>
      </c>
      <c r="R1489" s="39" t="s">
        <v>28</v>
      </c>
      <c r="S1489" s="53"/>
    </row>
    <row r="1490" customFormat="false" ht="60" hidden="false" customHeight="true" outlineLevel="0" collapsed="false">
      <c r="A1490" s="25" t="n">
        <v>1486</v>
      </c>
      <c r="B1490" s="33" t="s">
        <v>2952</v>
      </c>
      <c r="C1490" s="33" t="s">
        <v>2953</v>
      </c>
      <c r="D1490" s="35" t="s">
        <v>24</v>
      </c>
      <c r="E1490" s="44"/>
      <c r="F1490" s="44"/>
      <c r="G1490" s="44"/>
      <c r="H1490" s="35" t="s">
        <v>26</v>
      </c>
      <c r="I1490" s="36" t="n">
        <v>1913</v>
      </c>
      <c r="J1490" s="36" t="n">
        <v>2085</v>
      </c>
      <c r="K1490" s="36" t="n">
        <v>2149</v>
      </c>
      <c r="L1490" s="36" t="n">
        <v>0</v>
      </c>
      <c r="M1490" s="36" t="n">
        <v>0</v>
      </c>
      <c r="N1490" s="36" t="n">
        <v>0</v>
      </c>
      <c r="O1490" s="37" t="str">
        <f aca="false">IF(N1490&gt;0,IF(K1490&gt;0,IF(ISNUMBER(N1490),IF(ISNUMBER(K1490),N1490/K1490*100,"-"),"-"),"-"),"-")</f>
        <v>-</v>
      </c>
      <c r="P1490" s="33"/>
      <c r="Q1490" s="38" t="s">
        <v>27</v>
      </c>
      <c r="R1490" s="39" t="s">
        <v>28</v>
      </c>
      <c r="S1490" s="53"/>
    </row>
    <row r="1491" customFormat="false" ht="60" hidden="false" customHeight="true" outlineLevel="0" collapsed="false">
      <c r="A1491" s="25" t="n">
        <v>1487</v>
      </c>
      <c r="B1491" s="33" t="s">
        <v>2954</v>
      </c>
      <c r="C1491" s="33" t="s">
        <v>2955</v>
      </c>
      <c r="D1491" s="35" t="s">
        <v>24</v>
      </c>
      <c r="E1491" s="44"/>
      <c r="F1491" s="44"/>
      <c r="G1491" s="44"/>
      <c r="H1491" s="35" t="s">
        <v>26</v>
      </c>
      <c r="I1491" s="36" t="n">
        <v>3</v>
      </c>
      <c r="J1491" s="36" t="n">
        <v>5</v>
      </c>
      <c r="K1491" s="36" t="n">
        <v>10</v>
      </c>
      <c r="L1491" s="36" t="n">
        <v>0</v>
      </c>
      <c r="M1491" s="36" t="n">
        <v>0</v>
      </c>
      <c r="N1491" s="36" t="n">
        <v>0</v>
      </c>
      <c r="O1491" s="37" t="str">
        <f aca="false">IF(N1491&gt;0,IF(K1491&gt;0,IF(ISNUMBER(N1491),IF(ISNUMBER(K1491),N1491/K1491*100,"-"),"-"),"-"),"-")</f>
        <v>-</v>
      </c>
      <c r="P1491" s="33"/>
      <c r="Q1491" s="38" t="s">
        <v>27</v>
      </c>
      <c r="R1491" s="39" t="s">
        <v>28</v>
      </c>
      <c r="S1491" s="53"/>
    </row>
    <row r="1492" customFormat="false" ht="60" hidden="false" customHeight="true" outlineLevel="0" collapsed="false">
      <c r="A1492" s="25" t="n">
        <v>1488</v>
      </c>
      <c r="B1492" s="33" t="s">
        <v>2956</v>
      </c>
      <c r="C1492" s="33" t="s">
        <v>2957</v>
      </c>
      <c r="D1492" s="35" t="s">
        <v>24</v>
      </c>
      <c r="E1492" s="44"/>
      <c r="F1492" s="44"/>
      <c r="G1492" s="44"/>
      <c r="H1492" s="35" t="s">
        <v>26</v>
      </c>
      <c r="I1492" s="45" t="n">
        <v>81047</v>
      </c>
      <c r="J1492" s="36" t="n">
        <v>328353</v>
      </c>
      <c r="K1492" s="36" t="n">
        <v>136627</v>
      </c>
      <c r="L1492" s="36" t="n">
        <v>1</v>
      </c>
      <c r="M1492" s="36" t="n">
        <v>0</v>
      </c>
      <c r="N1492" s="36" t="n">
        <v>0</v>
      </c>
      <c r="O1492" s="37" t="str">
        <f aca="false">IF(N1492&gt;0,IF(K1492&gt;0,IF(ISNUMBER(N1492),IF(ISNUMBER(K1492),N1492/K1492*100,"-"),"-"),"-"),"-")</f>
        <v>-</v>
      </c>
      <c r="P1492" s="33"/>
      <c r="Q1492" s="38" t="s">
        <v>27</v>
      </c>
      <c r="R1492" s="39" t="s">
        <v>28</v>
      </c>
      <c r="S1492" s="53"/>
    </row>
    <row r="1493" customFormat="false" ht="60" hidden="false" customHeight="true" outlineLevel="0" collapsed="false">
      <c r="A1493" s="25" t="n">
        <v>1489</v>
      </c>
      <c r="B1493" s="33" t="s">
        <v>2958</v>
      </c>
      <c r="C1493" s="33" t="s">
        <v>2959</v>
      </c>
      <c r="D1493" s="35" t="s">
        <v>24</v>
      </c>
      <c r="E1493" s="44"/>
      <c r="F1493" s="44"/>
      <c r="G1493" s="44"/>
      <c r="H1493" s="35" t="s">
        <v>26</v>
      </c>
      <c r="I1493" s="36" t="n">
        <v>702</v>
      </c>
      <c r="J1493" s="36" t="n">
        <v>888</v>
      </c>
      <c r="K1493" s="36" t="n">
        <v>936</v>
      </c>
      <c r="L1493" s="36" t="n">
        <v>0</v>
      </c>
      <c r="M1493" s="36" t="n">
        <v>0</v>
      </c>
      <c r="N1493" s="36" t="n">
        <v>0</v>
      </c>
      <c r="O1493" s="37" t="str">
        <f aca="false">IF(N1493&gt;0,IF(K1493&gt;0,IF(ISNUMBER(N1493),IF(ISNUMBER(K1493),N1493/K1493*100,"-"),"-"),"-"),"-")</f>
        <v>-</v>
      </c>
      <c r="P1493" s="33"/>
      <c r="Q1493" s="38" t="s">
        <v>27</v>
      </c>
      <c r="R1493" s="39" t="s">
        <v>28</v>
      </c>
      <c r="S1493" s="53"/>
    </row>
    <row r="1494" customFormat="false" ht="60" hidden="false" customHeight="true" outlineLevel="0" collapsed="false">
      <c r="A1494" s="25" t="n">
        <v>1490</v>
      </c>
      <c r="B1494" s="33" t="s">
        <v>2960</v>
      </c>
      <c r="C1494" s="33" t="s">
        <v>2961</v>
      </c>
      <c r="D1494" s="35" t="s">
        <v>24</v>
      </c>
      <c r="E1494" s="44"/>
      <c r="F1494" s="44"/>
      <c r="G1494" s="44"/>
      <c r="H1494" s="35" t="s">
        <v>26</v>
      </c>
      <c r="I1494" s="36" t="n">
        <v>79656</v>
      </c>
      <c r="J1494" s="36" t="n">
        <v>105285</v>
      </c>
      <c r="K1494" s="36" t="n">
        <v>107721</v>
      </c>
      <c r="L1494" s="36" t="n">
        <v>98</v>
      </c>
      <c r="M1494" s="36" t="n">
        <v>1</v>
      </c>
      <c r="N1494" s="36" t="n">
        <v>3</v>
      </c>
      <c r="O1494" s="37" t="n">
        <f aca="false">IF(N1494&gt;0,IF(K1494&gt;0,IF(ISNUMBER(N1494),IF(ISNUMBER(K1494),N1494/K1494*100,"-"),"-"),"-"),"-")</f>
        <v>0.00278497228952572</v>
      </c>
      <c r="P1494" s="33"/>
      <c r="Q1494" s="38" t="s">
        <v>27</v>
      </c>
      <c r="R1494" s="39" t="s">
        <v>28</v>
      </c>
      <c r="S1494" s="53"/>
    </row>
    <row r="1495" customFormat="false" ht="60" hidden="false" customHeight="true" outlineLevel="0" collapsed="false">
      <c r="A1495" s="25" t="n">
        <v>1491</v>
      </c>
      <c r="B1495" s="33" t="s">
        <v>2962</v>
      </c>
      <c r="C1495" s="33" t="s">
        <v>2963</v>
      </c>
      <c r="D1495" s="35" t="s">
        <v>24</v>
      </c>
      <c r="E1495" s="44"/>
      <c r="F1495" s="44"/>
      <c r="G1495" s="44"/>
      <c r="H1495" s="35" t="s">
        <v>26</v>
      </c>
      <c r="I1495" s="36" t="n">
        <v>785</v>
      </c>
      <c r="J1495" s="36" t="n">
        <v>712</v>
      </c>
      <c r="K1495" s="36" t="n">
        <v>1110</v>
      </c>
      <c r="L1495" s="36" t="n">
        <v>0</v>
      </c>
      <c r="M1495" s="36" t="n">
        <v>0</v>
      </c>
      <c r="N1495" s="36" t="n">
        <v>0</v>
      </c>
      <c r="O1495" s="37" t="str">
        <f aca="false">IF(N1495&gt;0,IF(K1495&gt;0,IF(ISNUMBER(N1495),IF(ISNUMBER(K1495),N1495/K1495*100,"-"),"-"),"-"),"-")</f>
        <v>-</v>
      </c>
      <c r="P1495" s="33"/>
      <c r="Q1495" s="38" t="s">
        <v>27</v>
      </c>
      <c r="R1495" s="39" t="s">
        <v>28</v>
      </c>
      <c r="S1495" s="53"/>
    </row>
    <row r="1496" customFormat="false" ht="60" hidden="false" customHeight="true" outlineLevel="0" collapsed="false">
      <c r="A1496" s="25" t="n">
        <v>1492</v>
      </c>
      <c r="B1496" s="33" t="s">
        <v>2964</v>
      </c>
      <c r="C1496" s="33" t="s">
        <v>2965</v>
      </c>
      <c r="D1496" s="35" t="s">
        <v>24</v>
      </c>
      <c r="E1496" s="44"/>
      <c r="F1496" s="44"/>
      <c r="G1496" s="44"/>
      <c r="H1496" s="35" t="s">
        <v>26</v>
      </c>
      <c r="I1496" s="36" t="n">
        <v>84</v>
      </c>
      <c r="J1496" s="36" t="n">
        <v>145</v>
      </c>
      <c r="K1496" s="36" t="n">
        <v>119</v>
      </c>
      <c r="L1496" s="36" t="n">
        <v>0</v>
      </c>
      <c r="M1496" s="36" t="n">
        <v>0</v>
      </c>
      <c r="N1496" s="36" t="n">
        <v>0</v>
      </c>
      <c r="O1496" s="37" t="str">
        <f aca="false">IF(N1496&gt;0,IF(K1496&gt;0,IF(ISNUMBER(N1496),IF(ISNUMBER(K1496),N1496/K1496*100,"-"),"-"),"-"),"-")</f>
        <v>-</v>
      </c>
      <c r="P1496" s="33"/>
      <c r="Q1496" s="38" t="s">
        <v>27</v>
      </c>
      <c r="R1496" s="39" t="s">
        <v>28</v>
      </c>
      <c r="S1496" s="53"/>
    </row>
    <row r="1497" customFormat="false" ht="60" hidden="false" customHeight="true" outlineLevel="0" collapsed="false">
      <c r="A1497" s="25" t="n">
        <v>1493</v>
      </c>
      <c r="B1497" s="33" t="s">
        <v>2966</v>
      </c>
      <c r="C1497" s="33" t="s">
        <v>2967</v>
      </c>
      <c r="D1497" s="35" t="s">
        <v>24</v>
      </c>
      <c r="E1497" s="44"/>
      <c r="F1497" s="44"/>
      <c r="G1497" s="44"/>
      <c r="H1497" s="35" t="s">
        <v>26</v>
      </c>
      <c r="I1497" s="36" t="n">
        <v>8901</v>
      </c>
      <c r="J1497" s="36" t="n">
        <v>8589</v>
      </c>
      <c r="K1497" s="36" t="n">
        <v>7814</v>
      </c>
      <c r="L1497" s="36" t="n">
        <v>0</v>
      </c>
      <c r="M1497" s="36" t="n">
        <v>0</v>
      </c>
      <c r="N1497" s="36" t="n">
        <v>0</v>
      </c>
      <c r="O1497" s="37" t="str">
        <f aca="false">IF(N1497&gt;0,IF(K1497&gt;0,IF(ISNUMBER(N1497),IF(ISNUMBER(K1497),N1497/K1497*100,"-"),"-"),"-"),"-")</f>
        <v>-</v>
      </c>
      <c r="P1497" s="33"/>
      <c r="Q1497" s="38" t="s">
        <v>27</v>
      </c>
      <c r="R1497" s="39" t="s">
        <v>28</v>
      </c>
      <c r="S1497" s="53"/>
    </row>
    <row r="1498" customFormat="false" ht="60" hidden="false" customHeight="true" outlineLevel="0" collapsed="false">
      <c r="A1498" s="25" t="n">
        <v>1494</v>
      </c>
      <c r="B1498" s="33" t="s">
        <v>2968</v>
      </c>
      <c r="C1498" s="33" t="s">
        <v>2969</v>
      </c>
      <c r="D1498" s="35" t="s">
        <v>24</v>
      </c>
      <c r="E1498" s="44"/>
      <c r="F1498" s="44"/>
      <c r="G1498" s="44"/>
      <c r="H1498" s="35" t="s">
        <v>26</v>
      </c>
      <c r="I1498" s="36" t="n">
        <v>183370</v>
      </c>
      <c r="J1498" s="36" t="n">
        <v>177877</v>
      </c>
      <c r="K1498" s="36" t="n">
        <v>164254</v>
      </c>
      <c r="L1498" s="36" t="n">
        <v>0</v>
      </c>
      <c r="M1498" s="36" t="n">
        <v>0</v>
      </c>
      <c r="N1498" s="36" t="n">
        <v>0</v>
      </c>
      <c r="O1498" s="37" t="str">
        <f aca="false">IF(N1498&gt;0,IF(K1498&gt;0,IF(ISNUMBER(N1498),IF(ISNUMBER(K1498),N1498/K1498*100,"-"),"-"),"-"),"-")</f>
        <v>-</v>
      </c>
      <c r="P1498" s="33"/>
      <c r="Q1498" s="38" t="s">
        <v>27</v>
      </c>
      <c r="R1498" s="39" t="s">
        <v>28</v>
      </c>
      <c r="S1498" s="53"/>
    </row>
    <row r="1499" customFormat="false" ht="60" hidden="false" customHeight="true" outlineLevel="0" collapsed="false">
      <c r="A1499" s="25" t="n">
        <v>1495</v>
      </c>
      <c r="B1499" s="33" t="s">
        <v>2970</v>
      </c>
      <c r="C1499" s="33" t="s">
        <v>2971</v>
      </c>
      <c r="D1499" s="35" t="s">
        <v>24</v>
      </c>
      <c r="E1499" s="35" t="s">
        <v>25</v>
      </c>
      <c r="F1499" s="44"/>
      <c r="G1499" s="44"/>
      <c r="H1499" s="35" t="s">
        <v>26</v>
      </c>
      <c r="I1499" s="36" t="n">
        <v>0</v>
      </c>
      <c r="J1499" s="36" t="n">
        <v>0</v>
      </c>
      <c r="K1499" s="36" t="n">
        <v>0</v>
      </c>
      <c r="L1499" s="36" t="n">
        <v>0</v>
      </c>
      <c r="M1499" s="36" t="n">
        <v>0</v>
      </c>
      <c r="N1499" s="36" t="n">
        <v>0</v>
      </c>
      <c r="O1499" s="37" t="str">
        <f aca="false">IF(N1499&gt;0,IF(K1499&gt;0,IF(ISNUMBER(N1499),IF(ISNUMBER(K1499),N1499/K1499*100,"-"),"-"),"-"),"-")</f>
        <v>-</v>
      </c>
      <c r="P1499" s="33"/>
      <c r="Q1499" s="38" t="s">
        <v>27</v>
      </c>
      <c r="R1499" s="39" t="s">
        <v>28</v>
      </c>
      <c r="S1499" s="53"/>
    </row>
    <row r="1500" customFormat="false" ht="120" hidden="false" customHeight="false" outlineLevel="0" collapsed="false">
      <c r="A1500" s="25" t="n">
        <v>1496</v>
      </c>
      <c r="B1500" s="64" t="s">
        <v>2972</v>
      </c>
      <c r="C1500" s="64" t="s">
        <v>2973</v>
      </c>
      <c r="D1500" s="35" t="s">
        <v>24</v>
      </c>
      <c r="E1500" s="44"/>
      <c r="F1500" s="44"/>
      <c r="G1500" s="44"/>
      <c r="H1500" s="35" t="s">
        <v>26</v>
      </c>
      <c r="I1500" s="65" t="n">
        <v>5835</v>
      </c>
      <c r="J1500" s="65" t="n">
        <v>5812</v>
      </c>
      <c r="K1500" s="65" t="n">
        <v>5560</v>
      </c>
      <c r="L1500" s="36" t="n">
        <v>1893</v>
      </c>
      <c r="M1500" s="36" t="n">
        <v>2232</v>
      </c>
      <c r="N1500" s="36" t="n">
        <v>2424</v>
      </c>
      <c r="O1500" s="37" t="n">
        <f aca="false">IF(N1500&gt;0,IF(K1500&gt;0,IF(ISNUMBER(N1500),IF(ISNUMBER(K1500),N1500/K1500*100,"-"),"-"),"-"),"-")</f>
        <v>43.5971223021583</v>
      </c>
      <c r="P1500" s="33" t="s">
        <v>2974</v>
      </c>
      <c r="Q1500" s="43" t="s">
        <v>26</v>
      </c>
      <c r="R1500" s="35" t="s">
        <v>26</v>
      </c>
      <c r="S1500" s="66"/>
    </row>
    <row r="1501" customFormat="false" ht="144" hidden="false" customHeight="false" outlineLevel="0" collapsed="false">
      <c r="A1501" s="25" t="n">
        <v>1497</v>
      </c>
      <c r="B1501" s="33" t="s">
        <v>2975</v>
      </c>
      <c r="C1501" s="33" t="s">
        <v>2976</v>
      </c>
      <c r="D1501" s="35" t="s">
        <v>24</v>
      </c>
      <c r="E1501" s="44"/>
      <c r="F1501" s="44"/>
      <c r="G1501" s="44"/>
      <c r="H1501" s="35" t="s">
        <v>26</v>
      </c>
      <c r="I1501" s="36" t="n">
        <v>17553</v>
      </c>
      <c r="J1501" s="36" t="n">
        <v>17342</v>
      </c>
      <c r="K1501" s="36" t="n">
        <v>17200</v>
      </c>
      <c r="L1501" s="36" t="n">
        <v>14296</v>
      </c>
      <c r="M1501" s="36" t="n">
        <v>14282</v>
      </c>
      <c r="N1501" s="36" t="n">
        <v>14409</v>
      </c>
      <c r="O1501" s="37" t="n">
        <f aca="false">IF(N1501&gt;0,IF(K1501&gt;0,IF(ISNUMBER(N1501),IF(ISNUMBER(K1501),N1501/K1501*100,"-"),"-"),"-"),"-")</f>
        <v>83.7732558139535</v>
      </c>
      <c r="P1501" s="33" t="s">
        <v>2977</v>
      </c>
      <c r="Q1501" s="43" t="s">
        <v>26</v>
      </c>
      <c r="R1501" s="42" t="s">
        <v>26</v>
      </c>
      <c r="S1501" s="53"/>
    </row>
    <row r="1502" customFormat="false" ht="60" hidden="false" customHeight="true" outlineLevel="0" collapsed="false">
      <c r="A1502" s="25" t="n">
        <v>1498</v>
      </c>
      <c r="B1502" s="33" t="s">
        <v>2978</v>
      </c>
      <c r="C1502" s="33" t="s">
        <v>2979</v>
      </c>
      <c r="D1502" s="35" t="s">
        <v>24</v>
      </c>
      <c r="E1502" s="44"/>
      <c r="F1502" s="44"/>
      <c r="G1502" s="44"/>
      <c r="H1502" s="35" t="s">
        <v>26</v>
      </c>
      <c r="I1502" s="36" t="n">
        <v>465</v>
      </c>
      <c r="J1502" s="36" t="n">
        <v>280</v>
      </c>
      <c r="K1502" s="36" t="n">
        <v>275</v>
      </c>
      <c r="L1502" s="36" t="n">
        <v>0</v>
      </c>
      <c r="M1502" s="36" t="n">
        <v>0</v>
      </c>
      <c r="N1502" s="36" t="n">
        <v>0</v>
      </c>
      <c r="O1502" s="37" t="str">
        <f aca="false">IF(N1502&gt;0,IF(K1502&gt;0,IF(ISNUMBER(N1502),IF(ISNUMBER(K1502),N1502/K1502*100,"-"),"-"),"-"),"-")</f>
        <v>-</v>
      </c>
      <c r="P1502" s="33"/>
      <c r="Q1502" s="38" t="s">
        <v>27</v>
      </c>
      <c r="R1502" s="39" t="s">
        <v>28</v>
      </c>
      <c r="S1502" s="53"/>
    </row>
    <row r="1503" customFormat="false" ht="60" hidden="false" customHeight="true" outlineLevel="0" collapsed="false">
      <c r="A1503" s="25" t="n">
        <v>1499</v>
      </c>
      <c r="B1503" s="33" t="s">
        <v>2980</v>
      </c>
      <c r="C1503" s="33" t="s">
        <v>2981</v>
      </c>
      <c r="D1503" s="35" t="s">
        <v>24</v>
      </c>
      <c r="E1503" s="44"/>
      <c r="F1503" s="44"/>
      <c r="G1503" s="44"/>
      <c r="H1503" s="35" t="s">
        <v>26</v>
      </c>
      <c r="I1503" s="36" t="n">
        <v>608</v>
      </c>
      <c r="J1503" s="36" t="n">
        <v>595</v>
      </c>
      <c r="K1503" s="36" t="n">
        <v>561</v>
      </c>
      <c r="L1503" s="36" t="n">
        <v>0</v>
      </c>
      <c r="M1503" s="36" t="n">
        <v>0</v>
      </c>
      <c r="N1503" s="36" t="n">
        <v>0</v>
      </c>
      <c r="O1503" s="37" t="str">
        <f aca="false">IF(N1503&gt;0,IF(K1503&gt;0,IF(ISNUMBER(N1503),IF(ISNUMBER(K1503),N1503/K1503*100,"-"),"-"),"-"),"-")</f>
        <v>-</v>
      </c>
      <c r="P1503" s="33"/>
      <c r="Q1503" s="38" t="s">
        <v>27</v>
      </c>
      <c r="R1503" s="39" t="s">
        <v>28</v>
      </c>
      <c r="S1503" s="53"/>
    </row>
    <row r="1504" customFormat="false" ht="60" hidden="false" customHeight="true" outlineLevel="0" collapsed="false">
      <c r="A1504" s="25" t="n">
        <v>1500</v>
      </c>
      <c r="B1504" s="33" t="s">
        <v>2982</v>
      </c>
      <c r="C1504" s="33" t="s">
        <v>2983</v>
      </c>
      <c r="D1504" s="35" t="s">
        <v>24</v>
      </c>
      <c r="E1504" s="44"/>
      <c r="F1504" s="44"/>
      <c r="G1504" s="44"/>
      <c r="H1504" s="35" t="s">
        <v>26</v>
      </c>
      <c r="I1504" s="36" t="n">
        <v>14</v>
      </c>
      <c r="J1504" s="36" t="n">
        <v>14</v>
      </c>
      <c r="K1504" s="36" t="n">
        <v>13</v>
      </c>
      <c r="L1504" s="36" t="n">
        <v>0</v>
      </c>
      <c r="M1504" s="36" t="n">
        <v>0</v>
      </c>
      <c r="N1504" s="36" t="n">
        <v>0</v>
      </c>
      <c r="O1504" s="37" t="str">
        <f aca="false">IF(N1504&gt;0,IF(K1504&gt;0,IF(ISNUMBER(N1504),IF(ISNUMBER(K1504),N1504/K1504*100,"-"),"-"),"-"),"-")</f>
        <v>-</v>
      </c>
      <c r="P1504" s="33"/>
      <c r="Q1504" s="38" t="s">
        <v>27</v>
      </c>
      <c r="R1504" s="39" t="s">
        <v>28</v>
      </c>
      <c r="S1504" s="53"/>
    </row>
    <row r="1505" customFormat="false" ht="60" hidden="false" customHeight="true" outlineLevel="0" collapsed="false">
      <c r="A1505" s="25" t="n">
        <v>1501</v>
      </c>
      <c r="B1505" s="33" t="s">
        <v>2984</v>
      </c>
      <c r="C1505" s="33" t="s">
        <v>2985</v>
      </c>
      <c r="D1505" s="35" t="s">
        <v>24</v>
      </c>
      <c r="E1505" s="44"/>
      <c r="F1505" s="44"/>
      <c r="G1505" s="44"/>
      <c r="H1505" s="35" t="s">
        <v>26</v>
      </c>
      <c r="I1505" s="36" t="n">
        <v>0</v>
      </c>
      <c r="J1505" s="36" t="n">
        <v>0</v>
      </c>
      <c r="K1505" s="36" t="n">
        <v>0</v>
      </c>
      <c r="L1505" s="36" t="n">
        <v>0</v>
      </c>
      <c r="M1505" s="36" t="n">
        <v>0</v>
      </c>
      <c r="N1505" s="36" t="n">
        <v>0</v>
      </c>
      <c r="O1505" s="37" t="str">
        <f aca="false">IF(N1505&gt;0,IF(K1505&gt;0,IF(ISNUMBER(N1505),IF(ISNUMBER(K1505),N1505/K1505*100,"-"),"-"),"-"),"-")</f>
        <v>-</v>
      </c>
      <c r="P1505" s="33"/>
      <c r="Q1505" s="38" t="s">
        <v>27</v>
      </c>
      <c r="R1505" s="39" t="s">
        <v>28</v>
      </c>
      <c r="S1505" s="53"/>
    </row>
    <row r="1506" customFormat="false" ht="60" hidden="false" customHeight="true" outlineLevel="0" collapsed="false">
      <c r="A1506" s="25" t="n">
        <v>1502</v>
      </c>
      <c r="B1506" s="33" t="s">
        <v>2986</v>
      </c>
      <c r="C1506" s="33" t="s">
        <v>2987</v>
      </c>
      <c r="D1506" s="35" t="s">
        <v>24</v>
      </c>
      <c r="E1506" s="35" t="s">
        <v>25</v>
      </c>
      <c r="F1506" s="44"/>
      <c r="G1506" s="44"/>
      <c r="H1506" s="35" t="s">
        <v>26</v>
      </c>
      <c r="I1506" s="36" t="n">
        <v>0</v>
      </c>
      <c r="J1506" s="36" t="n">
        <v>0</v>
      </c>
      <c r="K1506" s="36" t="n">
        <v>0</v>
      </c>
      <c r="L1506" s="36" t="n">
        <v>0</v>
      </c>
      <c r="M1506" s="36" t="n">
        <v>0</v>
      </c>
      <c r="N1506" s="36" t="n">
        <v>0</v>
      </c>
      <c r="O1506" s="37" t="str">
        <f aca="false">IF(N1506&gt;0,IF(K1506&gt;0,IF(ISNUMBER(N1506),IF(ISNUMBER(K1506),N1506/K1506*100,"-"),"-"),"-"),"-")</f>
        <v>-</v>
      </c>
      <c r="P1506" s="33"/>
      <c r="Q1506" s="38" t="s">
        <v>27</v>
      </c>
      <c r="R1506" s="39" t="s">
        <v>28</v>
      </c>
      <c r="S1506" s="53"/>
    </row>
    <row r="1507" customFormat="false" ht="60" hidden="false" customHeight="true" outlineLevel="0" collapsed="false">
      <c r="A1507" s="25" t="n">
        <v>1503</v>
      </c>
      <c r="B1507" s="33" t="s">
        <v>2988</v>
      </c>
      <c r="C1507" s="33" t="s">
        <v>2989</v>
      </c>
      <c r="D1507" s="35" t="s">
        <v>24</v>
      </c>
      <c r="E1507" s="35" t="s">
        <v>25</v>
      </c>
      <c r="F1507" s="44"/>
      <c r="G1507" s="44"/>
      <c r="H1507" s="35" t="s">
        <v>26</v>
      </c>
      <c r="I1507" s="36" t="n">
        <v>0</v>
      </c>
      <c r="J1507" s="36" t="n">
        <v>2</v>
      </c>
      <c r="K1507" s="36" t="n">
        <v>3</v>
      </c>
      <c r="L1507" s="36" t="n">
        <v>0</v>
      </c>
      <c r="M1507" s="36" t="n">
        <v>0</v>
      </c>
      <c r="N1507" s="36" t="n">
        <v>0</v>
      </c>
      <c r="O1507" s="37" t="str">
        <f aca="false">IF(N1507&gt;0,IF(K1507&gt;0,IF(ISNUMBER(N1507),IF(ISNUMBER(K1507),N1507/K1507*100,"-"),"-"),"-"),"-")</f>
        <v>-</v>
      </c>
      <c r="P1507" s="33"/>
      <c r="Q1507" s="38" t="s">
        <v>27</v>
      </c>
      <c r="R1507" s="39" t="s">
        <v>28</v>
      </c>
      <c r="S1507" s="53"/>
    </row>
    <row r="1508" customFormat="false" ht="60" hidden="false" customHeight="true" outlineLevel="0" collapsed="false">
      <c r="A1508" s="25" t="n">
        <v>1504</v>
      </c>
      <c r="B1508" s="33" t="s">
        <v>2990</v>
      </c>
      <c r="C1508" s="33" t="s">
        <v>2991</v>
      </c>
      <c r="D1508" s="35" t="s">
        <v>24</v>
      </c>
      <c r="E1508" s="44"/>
      <c r="F1508" s="44"/>
      <c r="G1508" s="44"/>
      <c r="H1508" s="35" t="s">
        <v>26</v>
      </c>
      <c r="I1508" s="36" t="n">
        <v>913</v>
      </c>
      <c r="J1508" s="36" t="n">
        <v>1584</v>
      </c>
      <c r="K1508" s="36" t="n">
        <v>2800</v>
      </c>
      <c r="L1508" s="36" t="n">
        <v>0</v>
      </c>
      <c r="M1508" s="36" t="n">
        <v>0</v>
      </c>
      <c r="N1508" s="36" t="n">
        <v>0</v>
      </c>
      <c r="O1508" s="37" t="str">
        <f aca="false">IF(N1508&gt;0,IF(K1508&gt;0,IF(ISNUMBER(N1508),IF(ISNUMBER(K1508),N1508/K1508*100,"-"),"-"),"-"),"-")</f>
        <v>-</v>
      </c>
      <c r="P1508" s="33"/>
      <c r="Q1508" s="43" t="s">
        <v>26</v>
      </c>
      <c r="R1508" s="42" t="s">
        <v>26</v>
      </c>
      <c r="S1508" s="53"/>
    </row>
    <row r="1509" customFormat="false" ht="60" hidden="false" customHeight="true" outlineLevel="0" collapsed="false">
      <c r="A1509" s="25" t="n">
        <v>1505</v>
      </c>
      <c r="B1509" s="33" t="s">
        <v>2992</v>
      </c>
      <c r="C1509" s="33" t="s">
        <v>2993</v>
      </c>
      <c r="D1509" s="35" t="s">
        <v>24</v>
      </c>
      <c r="E1509" s="35" t="s">
        <v>25</v>
      </c>
      <c r="F1509" s="44"/>
      <c r="G1509" s="44"/>
      <c r="H1509" s="35" t="s">
        <v>26</v>
      </c>
      <c r="I1509" s="36" t="n">
        <v>0</v>
      </c>
      <c r="J1509" s="36" t="n">
        <v>0</v>
      </c>
      <c r="K1509" s="36" t="n">
        <v>0</v>
      </c>
      <c r="L1509" s="36" t="n">
        <v>0</v>
      </c>
      <c r="M1509" s="36" t="n">
        <v>0</v>
      </c>
      <c r="N1509" s="36" t="n">
        <v>0</v>
      </c>
      <c r="O1509" s="37" t="str">
        <f aca="false">IF(N1509&gt;0,IF(K1509&gt;0,IF(ISNUMBER(N1509),IF(ISNUMBER(K1509),N1509/K1509*100,"-"),"-"),"-"),"-")</f>
        <v>-</v>
      </c>
      <c r="P1509" s="33"/>
      <c r="Q1509" s="38" t="s">
        <v>27</v>
      </c>
      <c r="R1509" s="42" t="s">
        <v>26</v>
      </c>
      <c r="S1509" s="53"/>
    </row>
    <row r="1510" customFormat="false" ht="60" hidden="false" customHeight="true" outlineLevel="0" collapsed="false">
      <c r="A1510" s="25" t="n">
        <v>1506</v>
      </c>
      <c r="B1510" s="33" t="s">
        <v>2994</v>
      </c>
      <c r="C1510" s="33" t="s">
        <v>2995</v>
      </c>
      <c r="D1510" s="35" t="s">
        <v>24</v>
      </c>
      <c r="E1510" s="44"/>
      <c r="F1510" s="44"/>
      <c r="G1510" s="44"/>
      <c r="H1510" s="35" t="s">
        <v>26</v>
      </c>
      <c r="I1510" s="36" t="n">
        <v>144</v>
      </c>
      <c r="J1510" s="36" t="n">
        <v>140</v>
      </c>
      <c r="K1510" s="36" t="n">
        <v>118</v>
      </c>
      <c r="L1510" s="36" t="n">
        <v>0</v>
      </c>
      <c r="M1510" s="36" t="n">
        <v>0</v>
      </c>
      <c r="N1510" s="36" t="n">
        <v>0</v>
      </c>
      <c r="O1510" s="37" t="str">
        <f aca="false">IF(N1510&gt;0,IF(K1510&gt;0,IF(ISNUMBER(N1510),IF(ISNUMBER(K1510),N1510/K1510*100,"-"),"-"),"-"),"-")</f>
        <v>-</v>
      </c>
      <c r="P1510" s="33"/>
      <c r="Q1510" s="43" t="s">
        <v>26</v>
      </c>
      <c r="R1510" s="42" t="s">
        <v>26</v>
      </c>
      <c r="S1510" s="53"/>
    </row>
    <row r="1511" customFormat="false" ht="60" hidden="false" customHeight="true" outlineLevel="0" collapsed="false">
      <c r="A1511" s="25" t="n">
        <v>1507</v>
      </c>
      <c r="B1511" s="33" t="s">
        <v>2996</v>
      </c>
      <c r="C1511" s="33" t="s">
        <v>2997</v>
      </c>
      <c r="D1511" s="35" t="s">
        <v>24</v>
      </c>
      <c r="E1511" s="44"/>
      <c r="F1511" s="44"/>
      <c r="G1511" s="44"/>
      <c r="H1511" s="35" t="s">
        <v>26</v>
      </c>
      <c r="I1511" s="36" t="n">
        <v>608</v>
      </c>
      <c r="J1511" s="36" t="n">
        <v>595</v>
      </c>
      <c r="K1511" s="36" t="n">
        <v>577</v>
      </c>
      <c r="L1511" s="36" t="n">
        <v>0</v>
      </c>
      <c r="M1511" s="36" t="n">
        <v>0</v>
      </c>
      <c r="N1511" s="36" t="n">
        <v>0</v>
      </c>
      <c r="O1511" s="37" t="str">
        <f aca="false">IF(N1511&gt;0,IF(K1511&gt;0,IF(ISNUMBER(N1511),IF(ISNUMBER(K1511),N1511/K1511*100,"-"),"-"),"-"),"-")</f>
        <v>-</v>
      </c>
      <c r="P1511" s="33"/>
      <c r="Q1511" s="43" t="s">
        <v>26</v>
      </c>
      <c r="R1511" s="42" t="s">
        <v>26</v>
      </c>
      <c r="S1511" s="53"/>
    </row>
    <row r="1512" customFormat="false" ht="60" hidden="false" customHeight="true" outlineLevel="0" collapsed="false">
      <c r="A1512" s="25" t="n">
        <v>1508</v>
      </c>
      <c r="B1512" s="33" t="s">
        <v>2998</v>
      </c>
      <c r="C1512" s="33" t="s">
        <v>2999</v>
      </c>
      <c r="D1512" s="35" t="s">
        <v>24</v>
      </c>
      <c r="E1512" s="44"/>
      <c r="F1512" s="44"/>
      <c r="G1512" s="44"/>
      <c r="H1512" s="35" t="s">
        <v>26</v>
      </c>
      <c r="I1512" s="36" t="n">
        <v>4</v>
      </c>
      <c r="J1512" s="36" t="n">
        <v>3</v>
      </c>
      <c r="K1512" s="36" t="n">
        <v>1</v>
      </c>
      <c r="L1512" s="36" t="n">
        <v>0</v>
      </c>
      <c r="M1512" s="36" t="n">
        <v>0</v>
      </c>
      <c r="N1512" s="36" t="n">
        <v>0</v>
      </c>
      <c r="O1512" s="37" t="str">
        <f aca="false">IF(N1512&gt;0,IF(K1512&gt;0,IF(ISNUMBER(N1512),IF(ISNUMBER(K1512),N1512/K1512*100,"-"),"-"),"-"),"-")</f>
        <v>-</v>
      </c>
      <c r="P1512" s="33"/>
      <c r="Q1512" s="43" t="s">
        <v>26</v>
      </c>
      <c r="R1512" s="42" t="s">
        <v>26</v>
      </c>
      <c r="S1512" s="53"/>
    </row>
    <row r="1513" customFormat="false" ht="60" hidden="false" customHeight="true" outlineLevel="0" collapsed="false">
      <c r="A1513" s="25" t="n">
        <v>1509</v>
      </c>
      <c r="B1513" s="33" t="s">
        <v>3000</v>
      </c>
      <c r="C1513" s="33" t="s">
        <v>3001</v>
      </c>
      <c r="D1513" s="35" t="s">
        <v>24</v>
      </c>
      <c r="E1513" s="35" t="s">
        <v>25</v>
      </c>
      <c r="F1513" s="44"/>
      <c r="G1513" s="44"/>
      <c r="H1513" s="35" t="s">
        <v>26</v>
      </c>
      <c r="I1513" s="36" t="n">
        <v>0</v>
      </c>
      <c r="J1513" s="36" t="n">
        <v>0</v>
      </c>
      <c r="K1513" s="36" t="n">
        <v>1</v>
      </c>
      <c r="L1513" s="36" t="n">
        <v>0</v>
      </c>
      <c r="M1513" s="36" t="n">
        <v>0</v>
      </c>
      <c r="N1513" s="36" t="n">
        <v>0</v>
      </c>
      <c r="O1513" s="37" t="str">
        <f aca="false">IF(N1513&gt;0,IF(K1513&gt;0,IF(ISNUMBER(N1513),IF(ISNUMBER(K1513),N1513/K1513*100,"-"),"-"),"-"),"-")</f>
        <v>-</v>
      </c>
      <c r="P1513" s="33"/>
      <c r="Q1513" s="38" t="s">
        <v>27</v>
      </c>
      <c r="R1513" s="42" t="s">
        <v>26</v>
      </c>
      <c r="S1513" s="53"/>
    </row>
    <row r="1514" customFormat="false" ht="60" hidden="false" customHeight="true" outlineLevel="0" collapsed="false">
      <c r="A1514" s="25" t="n">
        <v>1510</v>
      </c>
      <c r="B1514" s="33" t="s">
        <v>3002</v>
      </c>
      <c r="C1514" s="33" t="s">
        <v>3003</v>
      </c>
      <c r="D1514" s="35" t="s">
        <v>24</v>
      </c>
      <c r="E1514" s="44"/>
      <c r="F1514" s="44"/>
      <c r="G1514" s="44"/>
      <c r="H1514" s="35" t="s">
        <v>26</v>
      </c>
      <c r="I1514" s="36" t="n">
        <v>10</v>
      </c>
      <c r="J1514" s="36" t="n">
        <v>4</v>
      </c>
      <c r="K1514" s="36" t="n">
        <v>10</v>
      </c>
      <c r="L1514" s="36" t="n">
        <v>0</v>
      </c>
      <c r="M1514" s="36" t="n">
        <v>0</v>
      </c>
      <c r="N1514" s="36" t="n">
        <v>0</v>
      </c>
      <c r="O1514" s="37" t="str">
        <f aca="false">IF(N1514&gt;0,IF(K1514&gt;0,IF(ISNUMBER(N1514),IF(ISNUMBER(K1514),N1514/K1514*100,"-"),"-"),"-"),"-")</f>
        <v>-</v>
      </c>
      <c r="P1514" s="33"/>
      <c r="Q1514" s="38" t="s">
        <v>27</v>
      </c>
      <c r="R1514" s="42" t="s">
        <v>26</v>
      </c>
      <c r="S1514" s="53"/>
    </row>
    <row r="1515" customFormat="false" ht="60" hidden="false" customHeight="true" outlineLevel="0" collapsed="false">
      <c r="A1515" s="25" t="n">
        <v>1511</v>
      </c>
      <c r="B1515" s="33" t="s">
        <v>3004</v>
      </c>
      <c r="C1515" s="33" t="s">
        <v>3005</v>
      </c>
      <c r="D1515" s="35" t="s">
        <v>24</v>
      </c>
      <c r="E1515" s="44"/>
      <c r="F1515" s="44"/>
      <c r="G1515" s="44"/>
      <c r="H1515" s="35" t="s">
        <v>26</v>
      </c>
      <c r="I1515" s="36" t="n">
        <v>119</v>
      </c>
      <c r="J1515" s="36" t="n">
        <v>120</v>
      </c>
      <c r="K1515" s="36" t="n">
        <v>98</v>
      </c>
      <c r="L1515" s="36" t="n">
        <v>0</v>
      </c>
      <c r="M1515" s="36" t="n">
        <v>0</v>
      </c>
      <c r="N1515" s="36" t="n">
        <v>0</v>
      </c>
      <c r="O1515" s="37" t="str">
        <f aca="false">IF(N1515&gt;0,IF(K1515&gt;0,IF(ISNUMBER(N1515),IF(ISNUMBER(K1515),N1515/K1515*100,"-"),"-"),"-"),"-")</f>
        <v>-</v>
      </c>
      <c r="P1515" s="33"/>
      <c r="Q1515" s="43" t="s">
        <v>26</v>
      </c>
      <c r="R1515" s="42" t="s">
        <v>26</v>
      </c>
      <c r="S1515" s="53"/>
    </row>
    <row r="1516" customFormat="false" ht="60" hidden="false" customHeight="true" outlineLevel="0" collapsed="false">
      <c r="A1516" s="25" t="n">
        <v>1512</v>
      </c>
      <c r="B1516" s="33" t="s">
        <v>3006</v>
      </c>
      <c r="C1516" s="33" t="s">
        <v>3007</v>
      </c>
      <c r="D1516" s="35" t="s">
        <v>24</v>
      </c>
      <c r="E1516" s="35" t="s">
        <v>25</v>
      </c>
      <c r="F1516" s="44"/>
      <c r="G1516" s="44"/>
      <c r="H1516" s="35" t="s">
        <v>26</v>
      </c>
      <c r="I1516" s="36" t="n">
        <v>0</v>
      </c>
      <c r="J1516" s="36" t="n">
        <v>0</v>
      </c>
      <c r="K1516" s="36" t="n">
        <v>0</v>
      </c>
      <c r="L1516" s="36" t="n">
        <v>0</v>
      </c>
      <c r="M1516" s="36" t="n">
        <v>0</v>
      </c>
      <c r="N1516" s="36" t="n">
        <v>0</v>
      </c>
      <c r="O1516" s="37" t="str">
        <f aca="false">IF(N1516&gt;0,IF(K1516&gt;0,IF(ISNUMBER(N1516),IF(ISNUMBER(K1516),N1516/K1516*100,"-"),"-"),"-"),"-")</f>
        <v>-</v>
      </c>
      <c r="P1516" s="33"/>
      <c r="Q1516" s="43" t="s">
        <v>26</v>
      </c>
      <c r="R1516" s="42" t="s">
        <v>26</v>
      </c>
      <c r="S1516" s="53"/>
    </row>
    <row r="1517" customFormat="false" ht="121.5" hidden="false" customHeight="true" outlineLevel="0" collapsed="false">
      <c r="A1517" s="25" t="n">
        <v>1513</v>
      </c>
      <c r="B1517" s="33" t="s">
        <v>3008</v>
      </c>
      <c r="C1517" s="33" t="s">
        <v>3009</v>
      </c>
      <c r="D1517" s="35" t="s">
        <v>24</v>
      </c>
      <c r="E1517" s="44"/>
      <c r="F1517" s="44"/>
      <c r="G1517" s="44"/>
      <c r="H1517" s="35" t="s">
        <v>26</v>
      </c>
      <c r="I1517" s="36" t="n">
        <v>1</v>
      </c>
      <c r="J1517" s="36" t="n">
        <v>0</v>
      </c>
      <c r="K1517" s="36" t="n">
        <v>0</v>
      </c>
      <c r="L1517" s="36" t="n">
        <v>0</v>
      </c>
      <c r="M1517" s="36" t="n">
        <v>0</v>
      </c>
      <c r="N1517" s="36" t="n">
        <v>0</v>
      </c>
      <c r="O1517" s="37" t="str">
        <f aca="false">IF(N1517&gt;0,IF(K1517&gt;0,IF(ISNUMBER(N1517),IF(ISNUMBER(K1517),N1517/K1517*100,"-"),"-"),"-"),"-")</f>
        <v>-</v>
      </c>
      <c r="P1517" s="33"/>
      <c r="Q1517" s="38" t="s">
        <v>27</v>
      </c>
      <c r="R1517" s="42" t="s">
        <v>26</v>
      </c>
      <c r="S1517" s="53"/>
    </row>
    <row r="1518" customFormat="false" ht="121.5" hidden="false" customHeight="true" outlineLevel="0" collapsed="false">
      <c r="A1518" s="25" t="n">
        <v>1514</v>
      </c>
      <c r="B1518" s="33" t="s">
        <v>3010</v>
      </c>
      <c r="C1518" s="33" t="s">
        <v>3011</v>
      </c>
      <c r="D1518" s="35" t="s">
        <v>24</v>
      </c>
      <c r="E1518" s="44"/>
      <c r="F1518" s="44"/>
      <c r="G1518" s="44"/>
      <c r="H1518" s="35" t="s">
        <v>26</v>
      </c>
      <c r="I1518" s="36" t="n">
        <v>22</v>
      </c>
      <c r="J1518" s="36" t="n">
        <v>18</v>
      </c>
      <c r="K1518" s="36" t="n">
        <v>130</v>
      </c>
      <c r="L1518" s="36" t="n">
        <v>0</v>
      </c>
      <c r="M1518" s="36" t="n">
        <v>0</v>
      </c>
      <c r="N1518" s="36" t="n">
        <v>0</v>
      </c>
      <c r="O1518" s="37" t="str">
        <f aca="false">IF(N1518&gt;0,IF(K1518&gt;0,IF(ISNUMBER(N1518),IF(ISNUMBER(K1518),N1518/K1518*100,"-"),"-"),"-"),"-")</f>
        <v>-</v>
      </c>
      <c r="P1518" s="33"/>
      <c r="Q1518" s="43" t="s">
        <v>26</v>
      </c>
      <c r="R1518" s="42" t="s">
        <v>26</v>
      </c>
      <c r="S1518" s="53"/>
    </row>
    <row r="1519" customFormat="false" ht="121.5" hidden="false" customHeight="true" outlineLevel="0" collapsed="false">
      <c r="A1519" s="25" t="n">
        <v>1515</v>
      </c>
      <c r="B1519" s="33" t="s">
        <v>3012</v>
      </c>
      <c r="C1519" s="33" t="s">
        <v>3013</v>
      </c>
      <c r="D1519" s="35" t="s">
        <v>24</v>
      </c>
      <c r="E1519" s="35" t="s">
        <v>25</v>
      </c>
      <c r="F1519" s="44"/>
      <c r="G1519" s="44"/>
      <c r="H1519" s="35" t="s">
        <v>26</v>
      </c>
      <c r="I1519" s="36" t="n">
        <v>0</v>
      </c>
      <c r="J1519" s="36" t="n">
        <v>0</v>
      </c>
      <c r="K1519" s="36" t="n">
        <v>0</v>
      </c>
      <c r="L1519" s="36" t="n">
        <v>0</v>
      </c>
      <c r="M1519" s="36" t="n">
        <v>0</v>
      </c>
      <c r="N1519" s="36" t="n">
        <v>0</v>
      </c>
      <c r="O1519" s="37" t="str">
        <f aca="false">IF(N1519&gt;0,IF(K1519&gt;0,IF(ISNUMBER(N1519),IF(ISNUMBER(K1519),N1519/K1519*100,"-"),"-"),"-"),"-")</f>
        <v>-</v>
      </c>
      <c r="P1519" s="33"/>
      <c r="Q1519" s="38" t="s">
        <v>27</v>
      </c>
      <c r="R1519" s="42" t="s">
        <v>26</v>
      </c>
      <c r="S1519" s="53"/>
    </row>
    <row r="1520" customFormat="false" ht="121.5" hidden="false" customHeight="true" outlineLevel="0" collapsed="false">
      <c r="A1520" s="25" t="n">
        <v>1516</v>
      </c>
      <c r="B1520" s="33" t="s">
        <v>3014</v>
      </c>
      <c r="C1520" s="33" t="s">
        <v>3015</v>
      </c>
      <c r="D1520" s="35" t="s">
        <v>24</v>
      </c>
      <c r="E1520" s="35" t="s">
        <v>25</v>
      </c>
      <c r="F1520" s="44"/>
      <c r="G1520" s="44"/>
      <c r="H1520" s="35" t="s">
        <v>26</v>
      </c>
      <c r="I1520" s="36" t="n">
        <v>0</v>
      </c>
      <c r="J1520" s="36" t="n">
        <v>0</v>
      </c>
      <c r="K1520" s="36" t="n">
        <v>0</v>
      </c>
      <c r="L1520" s="36" t="n">
        <v>0</v>
      </c>
      <c r="M1520" s="36" t="n">
        <v>0</v>
      </c>
      <c r="N1520" s="36" t="n">
        <v>0</v>
      </c>
      <c r="O1520" s="37" t="str">
        <f aca="false">IF(N1520&gt;0,IF(K1520&gt;0,IF(ISNUMBER(N1520),IF(ISNUMBER(K1520),N1520/K1520*100,"-"),"-"),"-"),"-")</f>
        <v>-</v>
      </c>
      <c r="P1520" s="33"/>
      <c r="Q1520" s="38" t="s">
        <v>27</v>
      </c>
      <c r="R1520" s="42" t="s">
        <v>26</v>
      </c>
      <c r="S1520" s="53"/>
    </row>
    <row r="1521" customFormat="false" ht="121.5" hidden="false" customHeight="true" outlineLevel="0" collapsed="false">
      <c r="A1521" s="25" t="n">
        <v>1517</v>
      </c>
      <c r="B1521" s="33" t="s">
        <v>3016</v>
      </c>
      <c r="C1521" s="33" t="s">
        <v>3017</v>
      </c>
      <c r="D1521" s="35" t="s">
        <v>24</v>
      </c>
      <c r="E1521" s="35" t="s">
        <v>25</v>
      </c>
      <c r="F1521" s="44"/>
      <c r="G1521" s="44"/>
      <c r="H1521" s="35" t="s">
        <v>26</v>
      </c>
      <c r="I1521" s="36" t="n">
        <v>0</v>
      </c>
      <c r="J1521" s="36" t="n">
        <v>0</v>
      </c>
      <c r="K1521" s="36" t="n">
        <v>0</v>
      </c>
      <c r="L1521" s="36" t="n">
        <v>0</v>
      </c>
      <c r="M1521" s="36" t="n">
        <v>0</v>
      </c>
      <c r="N1521" s="36" t="n">
        <v>0</v>
      </c>
      <c r="O1521" s="37" t="str">
        <f aca="false">IF(N1521&gt;0,IF(K1521&gt;0,IF(ISNUMBER(N1521),IF(ISNUMBER(K1521),N1521/K1521*100,"-"),"-"),"-"),"-")</f>
        <v>-</v>
      </c>
      <c r="P1521" s="33"/>
      <c r="Q1521" s="38" t="s">
        <v>27</v>
      </c>
      <c r="R1521" s="42" t="s">
        <v>26</v>
      </c>
      <c r="S1521" s="53"/>
    </row>
    <row r="1522" customFormat="false" ht="121.5" hidden="false" customHeight="true" outlineLevel="0" collapsed="false">
      <c r="A1522" s="25" t="n">
        <v>1518</v>
      </c>
      <c r="B1522" s="33" t="s">
        <v>3018</v>
      </c>
      <c r="C1522" s="33" t="s">
        <v>3019</v>
      </c>
      <c r="D1522" s="35" t="s">
        <v>24</v>
      </c>
      <c r="E1522" s="35" t="s">
        <v>25</v>
      </c>
      <c r="F1522" s="44"/>
      <c r="G1522" s="44"/>
      <c r="H1522" s="35" t="s">
        <v>26</v>
      </c>
      <c r="I1522" s="36" t="n">
        <v>0</v>
      </c>
      <c r="J1522" s="36" t="n">
        <v>0</v>
      </c>
      <c r="K1522" s="36" t="n">
        <v>0</v>
      </c>
      <c r="L1522" s="36" t="n">
        <v>0</v>
      </c>
      <c r="M1522" s="36" t="n">
        <v>0</v>
      </c>
      <c r="N1522" s="36" t="n">
        <v>0</v>
      </c>
      <c r="O1522" s="37" t="str">
        <f aca="false">IF(N1522&gt;0,IF(K1522&gt;0,IF(ISNUMBER(N1522),IF(ISNUMBER(K1522),N1522/K1522*100,"-"),"-"),"-"),"-")</f>
        <v>-</v>
      </c>
      <c r="P1522" s="33"/>
      <c r="Q1522" s="43" t="s">
        <v>26</v>
      </c>
      <c r="R1522" s="42" t="s">
        <v>26</v>
      </c>
      <c r="S1522" s="53"/>
    </row>
    <row r="1523" customFormat="false" ht="60" hidden="false" customHeight="true" outlineLevel="0" collapsed="false">
      <c r="A1523" s="25" t="n">
        <v>1519</v>
      </c>
      <c r="B1523" s="33" t="s">
        <v>3020</v>
      </c>
      <c r="C1523" s="33" t="s">
        <v>3021</v>
      </c>
      <c r="D1523" s="35" t="s">
        <v>24</v>
      </c>
      <c r="E1523" s="44"/>
      <c r="F1523" s="44"/>
      <c r="G1523" s="44"/>
      <c r="H1523" s="35" t="s">
        <v>26</v>
      </c>
      <c r="I1523" s="36" t="n">
        <v>72</v>
      </c>
      <c r="J1523" s="36" t="n">
        <v>72</v>
      </c>
      <c r="K1523" s="36" t="n">
        <v>72</v>
      </c>
      <c r="L1523" s="36" t="n">
        <v>0</v>
      </c>
      <c r="M1523" s="36" t="n">
        <v>0</v>
      </c>
      <c r="N1523" s="36" t="n">
        <v>0</v>
      </c>
      <c r="O1523" s="37" t="str">
        <f aca="false">IF(N1523&gt;0,IF(K1523&gt;0,IF(ISNUMBER(N1523),IF(ISNUMBER(K1523),N1523/K1523*100,"-"),"-"),"-"),"-")</f>
        <v>-</v>
      </c>
      <c r="P1523" s="33"/>
      <c r="Q1523" s="43" t="s">
        <v>26</v>
      </c>
      <c r="R1523" s="42" t="s">
        <v>26</v>
      </c>
      <c r="S1523" s="53"/>
    </row>
    <row r="1524" customFormat="false" ht="60" hidden="false" customHeight="true" outlineLevel="0" collapsed="false">
      <c r="A1524" s="25" t="n">
        <v>1520</v>
      </c>
      <c r="B1524" s="33" t="s">
        <v>3022</v>
      </c>
      <c r="C1524" s="33" t="s">
        <v>3023</v>
      </c>
      <c r="D1524" s="35" t="s">
        <v>24</v>
      </c>
      <c r="E1524" s="44"/>
      <c r="F1524" s="44"/>
      <c r="G1524" s="44"/>
      <c r="H1524" s="35" t="s">
        <v>26</v>
      </c>
      <c r="I1524" s="36" t="n">
        <v>72</v>
      </c>
      <c r="J1524" s="36" t="n">
        <v>72</v>
      </c>
      <c r="K1524" s="36" t="n">
        <v>72</v>
      </c>
      <c r="L1524" s="36" t="n">
        <v>0</v>
      </c>
      <c r="M1524" s="36" t="n">
        <v>0</v>
      </c>
      <c r="N1524" s="36" t="n">
        <v>0</v>
      </c>
      <c r="O1524" s="37" t="str">
        <f aca="false">IF(N1524&gt;0,IF(K1524&gt;0,IF(ISNUMBER(N1524),IF(ISNUMBER(K1524),N1524/K1524*100,"-"),"-"),"-"),"-")</f>
        <v>-</v>
      </c>
      <c r="P1524" s="33"/>
      <c r="Q1524" s="43" t="s">
        <v>26</v>
      </c>
      <c r="R1524" s="42" t="s">
        <v>26</v>
      </c>
      <c r="S1524" s="53"/>
    </row>
    <row r="1525" customFormat="false" ht="60" hidden="false" customHeight="true" outlineLevel="0" collapsed="false">
      <c r="A1525" s="25" t="n">
        <v>1521</v>
      </c>
      <c r="B1525" s="33" t="s">
        <v>3024</v>
      </c>
      <c r="C1525" s="33" t="s">
        <v>3025</v>
      </c>
      <c r="D1525" s="35" t="s">
        <v>24</v>
      </c>
      <c r="E1525" s="44"/>
      <c r="F1525" s="44"/>
      <c r="G1525" s="44"/>
      <c r="H1525" s="35" t="s">
        <v>26</v>
      </c>
      <c r="I1525" s="36" t="n">
        <v>0</v>
      </c>
      <c r="J1525" s="36" t="n">
        <v>0</v>
      </c>
      <c r="K1525" s="36" t="n">
        <v>0</v>
      </c>
      <c r="L1525" s="36" t="n">
        <v>0</v>
      </c>
      <c r="M1525" s="36" t="n">
        <v>0</v>
      </c>
      <c r="N1525" s="36" t="n">
        <v>0</v>
      </c>
      <c r="O1525" s="37" t="str">
        <f aca="false">IF(N1525&gt;0,IF(K1525&gt;0,IF(ISNUMBER(N1525),IF(ISNUMBER(K1525),N1525/K1525*100,"-"),"-"),"-"),"-")</f>
        <v>-</v>
      </c>
      <c r="P1525" s="33"/>
      <c r="Q1525" s="43" t="s">
        <v>26</v>
      </c>
      <c r="R1525" s="42" t="s">
        <v>26</v>
      </c>
      <c r="S1525" s="53"/>
    </row>
    <row r="1526" customFormat="false" ht="60" hidden="false" customHeight="true" outlineLevel="0" collapsed="false">
      <c r="A1526" s="25" t="n">
        <v>1522</v>
      </c>
      <c r="B1526" s="33" t="s">
        <v>3026</v>
      </c>
      <c r="C1526" s="33" t="s">
        <v>3027</v>
      </c>
      <c r="D1526" s="35" t="s">
        <v>24</v>
      </c>
      <c r="E1526" s="44"/>
      <c r="F1526" s="44"/>
      <c r="G1526" s="44"/>
      <c r="H1526" s="35" t="s">
        <v>26</v>
      </c>
      <c r="I1526" s="36" t="n">
        <v>1</v>
      </c>
      <c r="J1526" s="36" t="n">
        <v>1</v>
      </c>
      <c r="K1526" s="36" t="n">
        <v>0</v>
      </c>
      <c r="L1526" s="36" t="n">
        <v>0</v>
      </c>
      <c r="M1526" s="36" t="n">
        <v>0</v>
      </c>
      <c r="N1526" s="36" t="n">
        <v>0</v>
      </c>
      <c r="O1526" s="37" t="str">
        <f aca="false">IF(N1526&gt;0,IF(K1526&gt;0,IF(ISNUMBER(N1526),IF(ISNUMBER(K1526),N1526/K1526*100,"-"),"-"),"-"),"-")</f>
        <v>-</v>
      </c>
      <c r="P1526" s="33"/>
      <c r="Q1526" s="38" t="s">
        <v>27</v>
      </c>
      <c r="R1526" s="42" t="s">
        <v>26</v>
      </c>
      <c r="S1526" s="53"/>
    </row>
    <row r="1527" customFormat="false" ht="60" hidden="false" customHeight="true" outlineLevel="0" collapsed="false">
      <c r="A1527" s="25" t="n">
        <v>1523</v>
      </c>
      <c r="B1527" s="33" t="s">
        <v>3028</v>
      </c>
      <c r="C1527" s="33" t="s">
        <v>3029</v>
      </c>
      <c r="D1527" s="35" t="s">
        <v>24</v>
      </c>
      <c r="E1527" s="44"/>
      <c r="F1527" s="44"/>
      <c r="G1527" s="44"/>
      <c r="H1527" s="35" t="s">
        <v>26</v>
      </c>
      <c r="I1527" s="36" t="n">
        <v>0</v>
      </c>
      <c r="J1527" s="36" t="n">
        <v>83</v>
      </c>
      <c r="K1527" s="36" t="n">
        <v>98</v>
      </c>
      <c r="L1527" s="36" t="n">
        <v>0</v>
      </c>
      <c r="M1527" s="36" t="n">
        <v>0</v>
      </c>
      <c r="N1527" s="36" t="n">
        <v>0</v>
      </c>
      <c r="O1527" s="37" t="str">
        <f aca="false">IF(N1527&gt;0,IF(K1527&gt;0,IF(ISNUMBER(N1527),IF(ISNUMBER(K1527),N1527/K1527*100,"-"),"-"),"-"),"-")</f>
        <v>-</v>
      </c>
      <c r="P1527" s="33"/>
      <c r="Q1527" s="38" t="s">
        <v>27</v>
      </c>
      <c r="R1527" s="42" t="s">
        <v>26</v>
      </c>
      <c r="S1527" s="53"/>
    </row>
    <row r="1528" customFormat="false" ht="60" hidden="false" customHeight="true" outlineLevel="0" collapsed="false">
      <c r="A1528" s="25" t="n">
        <v>1524</v>
      </c>
      <c r="B1528" s="33" t="s">
        <v>3030</v>
      </c>
      <c r="C1528" s="33" t="s">
        <v>3031</v>
      </c>
      <c r="D1528" s="35" t="s">
        <v>24</v>
      </c>
      <c r="E1528" s="35" t="s">
        <v>25</v>
      </c>
      <c r="F1528" s="44"/>
      <c r="G1528" s="44"/>
      <c r="H1528" s="35" t="s">
        <v>26</v>
      </c>
      <c r="I1528" s="36" t="n">
        <v>0</v>
      </c>
      <c r="J1528" s="36" t="n">
        <v>0</v>
      </c>
      <c r="K1528" s="36" t="n">
        <v>1</v>
      </c>
      <c r="L1528" s="36" t="n">
        <v>0</v>
      </c>
      <c r="M1528" s="36" t="n">
        <v>0</v>
      </c>
      <c r="N1528" s="36" t="n">
        <v>0</v>
      </c>
      <c r="O1528" s="37" t="str">
        <f aca="false">IF(N1528&gt;0,IF(K1528&gt;0,IF(ISNUMBER(N1528),IF(ISNUMBER(K1528),N1528/K1528*100,"-"),"-"),"-"),"-")</f>
        <v>-</v>
      </c>
      <c r="P1528" s="33"/>
      <c r="Q1528" s="43" t="s">
        <v>26</v>
      </c>
      <c r="R1528" s="42" t="s">
        <v>26</v>
      </c>
      <c r="S1528" s="53"/>
    </row>
    <row r="1529" customFormat="false" ht="60" hidden="false" customHeight="true" outlineLevel="0" collapsed="false">
      <c r="A1529" s="25" t="n">
        <v>1525</v>
      </c>
      <c r="B1529" s="33" t="s">
        <v>3032</v>
      </c>
      <c r="C1529" s="33" t="s">
        <v>3033</v>
      </c>
      <c r="D1529" s="35" t="s">
        <v>24</v>
      </c>
      <c r="E1529" s="44"/>
      <c r="F1529" s="44"/>
      <c r="G1529" s="44"/>
      <c r="H1529" s="35" t="s">
        <v>26</v>
      </c>
      <c r="I1529" s="36" t="n">
        <v>2474</v>
      </c>
      <c r="J1529" s="36" t="n">
        <v>3192</v>
      </c>
      <c r="K1529" s="36" t="n">
        <v>6807</v>
      </c>
      <c r="L1529" s="36" t="n">
        <v>0</v>
      </c>
      <c r="M1529" s="36" t="n">
        <v>0</v>
      </c>
      <c r="N1529" s="36" t="n">
        <v>0</v>
      </c>
      <c r="O1529" s="37" t="str">
        <f aca="false">IF(N1529&gt;0,IF(K1529&gt;0,IF(ISNUMBER(N1529),IF(ISNUMBER(K1529),N1529/K1529*100,"-"),"-"),"-"),"-")</f>
        <v>-</v>
      </c>
      <c r="P1529" s="33"/>
      <c r="Q1529" s="43" t="s">
        <v>26</v>
      </c>
      <c r="R1529" s="42" t="s">
        <v>26</v>
      </c>
      <c r="S1529" s="53"/>
    </row>
    <row r="1530" customFormat="false" ht="60" hidden="false" customHeight="true" outlineLevel="0" collapsed="false">
      <c r="A1530" s="25" t="n">
        <v>1526</v>
      </c>
      <c r="B1530" s="33" t="s">
        <v>3034</v>
      </c>
      <c r="C1530" s="33" t="s">
        <v>3035</v>
      </c>
      <c r="D1530" s="35" t="s">
        <v>24</v>
      </c>
      <c r="E1530" s="44"/>
      <c r="F1530" s="44"/>
      <c r="G1530" s="44"/>
      <c r="H1530" s="35" t="s">
        <v>26</v>
      </c>
      <c r="I1530" s="36" t="n">
        <v>2432</v>
      </c>
      <c r="J1530" s="36" t="n">
        <v>2380</v>
      </c>
      <c r="K1530" s="36" t="n">
        <v>2297</v>
      </c>
      <c r="L1530" s="36" t="n">
        <v>320</v>
      </c>
      <c r="M1530" s="36" t="n">
        <v>312</v>
      </c>
      <c r="N1530" s="36" t="n">
        <v>280</v>
      </c>
      <c r="O1530" s="37" t="n">
        <f aca="false">IF(N1530&gt;0,IF(K1530&gt;0,IF(ISNUMBER(N1530),IF(ISNUMBER(K1530),N1530/K1530*100,"-"),"-"),"-"),"-")</f>
        <v>12.1898127993034</v>
      </c>
      <c r="P1530" s="33"/>
      <c r="Q1530" s="43" t="s">
        <v>26</v>
      </c>
      <c r="R1530" s="42" t="s">
        <v>26</v>
      </c>
      <c r="S1530" s="53"/>
    </row>
    <row r="1531" customFormat="false" ht="84" hidden="false" customHeight="true" outlineLevel="0" collapsed="false">
      <c r="A1531" s="25" t="n">
        <v>1527</v>
      </c>
      <c r="B1531" s="33" t="s">
        <v>3036</v>
      </c>
      <c r="C1531" s="33" t="s">
        <v>3037</v>
      </c>
      <c r="D1531" s="35" t="s">
        <v>24</v>
      </c>
      <c r="E1531" s="35" t="s">
        <v>25</v>
      </c>
      <c r="F1531" s="44"/>
      <c r="G1531" s="44"/>
      <c r="H1531" s="35" t="s">
        <v>26</v>
      </c>
      <c r="I1531" s="36" t="n">
        <v>0</v>
      </c>
      <c r="J1531" s="36" t="n">
        <v>0</v>
      </c>
      <c r="K1531" s="36" t="n">
        <v>0</v>
      </c>
      <c r="L1531" s="36" t="n">
        <v>0</v>
      </c>
      <c r="M1531" s="36" t="n">
        <v>0</v>
      </c>
      <c r="N1531" s="36" t="n">
        <v>0</v>
      </c>
      <c r="O1531" s="37" t="str">
        <f aca="false">IF(N1531&gt;0,IF(K1531&gt;0,IF(ISNUMBER(N1531),IF(ISNUMBER(K1531),N1531/K1531*100,"-"),"-"),"-"),"-")</f>
        <v>-</v>
      </c>
      <c r="P1531" s="33"/>
      <c r="Q1531" s="43" t="s">
        <v>26</v>
      </c>
      <c r="R1531" s="42" t="s">
        <v>26</v>
      </c>
      <c r="S1531" s="53"/>
    </row>
    <row r="1532" customFormat="false" ht="84" hidden="false" customHeight="true" outlineLevel="0" collapsed="false">
      <c r="A1532" s="25" t="n">
        <v>1528</v>
      </c>
      <c r="B1532" s="33" t="s">
        <v>3038</v>
      </c>
      <c r="C1532" s="33" t="s">
        <v>3039</v>
      </c>
      <c r="D1532" s="35" t="s">
        <v>24</v>
      </c>
      <c r="E1532" s="44"/>
      <c r="F1532" s="44"/>
      <c r="G1532" s="44"/>
      <c r="H1532" s="35" t="s">
        <v>26</v>
      </c>
      <c r="I1532" s="36" t="n">
        <v>1</v>
      </c>
      <c r="J1532" s="36" t="n">
        <v>7</v>
      </c>
      <c r="K1532" s="36" t="n">
        <v>1</v>
      </c>
      <c r="L1532" s="36" t="n">
        <v>0</v>
      </c>
      <c r="M1532" s="36" t="n">
        <v>0</v>
      </c>
      <c r="N1532" s="36" t="n">
        <v>0</v>
      </c>
      <c r="O1532" s="37" t="str">
        <f aca="false">IF(N1532&gt;0,IF(K1532&gt;0,IF(ISNUMBER(N1532),IF(ISNUMBER(K1532),N1532/K1532*100,"-"),"-"),"-"),"-")</f>
        <v>-</v>
      </c>
      <c r="P1532" s="33"/>
      <c r="Q1532" s="43" t="s">
        <v>26</v>
      </c>
      <c r="R1532" s="42" t="s">
        <v>26</v>
      </c>
      <c r="S1532" s="53"/>
    </row>
    <row r="1533" customFormat="false" ht="84" hidden="false" customHeight="true" outlineLevel="0" collapsed="false">
      <c r="A1533" s="25" t="n">
        <v>1529</v>
      </c>
      <c r="B1533" s="33" t="s">
        <v>3040</v>
      </c>
      <c r="C1533" s="33" t="s">
        <v>3041</v>
      </c>
      <c r="D1533" s="35" t="s">
        <v>24</v>
      </c>
      <c r="E1533" s="44"/>
      <c r="F1533" s="44"/>
      <c r="G1533" s="44"/>
      <c r="H1533" s="35" t="s">
        <v>26</v>
      </c>
      <c r="I1533" s="36" t="n">
        <v>25</v>
      </c>
      <c r="J1533" s="36" t="n">
        <v>20</v>
      </c>
      <c r="K1533" s="36" t="n">
        <v>25</v>
      </c>
      <c r="L1533" s="36" t="n">
        <v>0</v>
      </c>
      <c r="M1533" s="36" t="n">
        <v>0</v>
      </c>
      <c r="N1533" s="36" t="n">
        <v>0</v>
      </c>
      <c r="O1533" s="37" t="str">
        <f aca="false">IF(N1533&gt;0,IF(K1533&gt;0,IF(ISNUMBER(N1533),IF(ISNUMBER(K1533),N1533/K1533*100,"-"),"-"),"-"),"-")</f>
        <v>-</v>
      </c>
      <c r="P1533" s="33"/>
      <c r="Q1533" s="43" t="s">
        <v>26</v>
      </c>
      <c r="R1533" s="42" t="s">
        <v>26</v>
      </c>
      <c r="S1533" s="53"/>
    </row>
    <row r="1534" customFormat="false" ht="116.25" hidden="false" customHeight="true" outlineLevel="0" collapsed="false">
      <c r="A1534" s="25" t="n">
        <v>1530</v>
      </c>
      <c r="B1534" s="33" t="s">
        <v>3042</v>
      </c>
      <c r="C1534" s="33" t="s">
        <v>3043</v>
      </c>
      <c r="D1534" s="35" t="s">
        <v>24</v>
      </c>
      <c r="E1534" s="44"/>
      <c r="F1534" s="44"/>
      <c r="G1534" s="44"/>
      <c r="H1534" s="35" t="s">
        <v>26</v>
      </c>
      <c r="I1534" s="36" t="n">
        <v>1</v>
      </c>
      <c r="J1534" s="36" t="n">
        <v>7</v>
      </c>
      <c r="K1534" s="36" t="n">
        <v>1</v>
      </c>
      <c r="L1534" s="36" t="n">
        <v>0</v>
      </c>
      <c r="M1534" s="36" t="n">
        <v>0</v>
      </c>
      <c r="N1534" s="36" t="n">
        <v>0</v>
      </c>
      <c r="O1534" s="37" t="str">
        <f aca="false">IF(N1534&gt;0,IF(K1534&gt;0,IF(ISNUMBER(N1534),IF(ISNUMBER(K1534),N1534/K1534*100,"-"),"-"),"-"),"-")</f>
        <v>-</v>
      </c>
      <c r="P1534" s="33"/>
      <c r="Q1534" s="43" t="s">
        <v>26</v>
      </c>
      <c r="R1534" s="42" t="s">
        <v>26</v>
      </c>
      <c r="S1534" s="53"/>
    </row>
    <row r="1535" customFormat="false" ht="114" hidden="false" customHeight="true" outlineLevel="0" collapsed="false">
      <c r="A1535" s="25" t="n">
        <v>1531</v>
      </c>
      <c r="B1535" s="33" t="s">
        <v>3044</v>
      </c>
      <c r="C1535" s="33" t="s">
        <v>3045</v>
      </c>
      <c r="D1535" s="35" t="s">
        <v>24</v>
      </c>
      <c r="E1535" s="44"/>
      <c r="F1535" s="44"/>
      <c r="G1535" s="44"/>
      <c r="H1535" s="35" t="s">
        <v>26</v>
      </c>
      <c r="I1535" s="36" t="n">
        <v>0</v>
      </c>
      <c r="J1535" s="36" t="n">
        <v>83</v>
      </c>
      <c r="K1535" s="36" t="n">
        <v>308</v>
      </c>
      <c r="L1535" s="36" t="n">
        <v>0</v>
      </c>
      <c r="M1535" s="36" t="n">
        <v>0</v>
      </c>
      <c r="N1535" s="36" t="n">
        <v>0</v>
      </c>
      <c r="O1535" s="37" t="str">
        <f aca="false">IF(N1535&gt;0,IF(K1535&gt;0,IF(ISNUMBER(N1535),IF(ISNUMBER(K1535),N1535/K1535*100,"-"),"-"),"-"),"-")</f>
        <v>-</v>
      </c>
      <c r="P1535" s="33"/>
      <c r="Q1535" s="43" t="s">
        <v>26</v>
      </c>
      <c r="R1535" s="42" t="s">
        <v>26</v>
      </c>
      <c r="S1535" s="53"/>
    </row>
    <row r="1536" customFormat="false" ht="120" hidden="false" customHeight="true" outlineLevel="0" collapsed="false">
      <c r="A1536" s="25" t="n">
        <v>1532</v>
      </c>
      <c r="B1536" s="33" t="s">
        <v>3046</v>
      </c>
      <c r="C1536" s="33" t="s">
        <v>3047</v>
      </c>
      <c r="D1536" s="35" t="s">
        <v>24</v>
      </c>
      <c r="E1536" s="35" t="s">
        <v>25</v>
      </c>
      <c r="F1536" s="44"/>
      <c r="G1536" s="44"/>
      <c r="H1536" s="35" t="s">
        <v>26</v>
      </c>
      <c r="I1536" s="36" t="n">
        <v>0</v>
      </c>
      <c r="J1536" s="36" t="n">
        <v>0</v>
      </c>
      <c r="K1536" s="36" t="n">
        <v>0</v>
      </c>
      <c r="L1536" s="36" t="n">
        <v>0</v>
      </c>
      <c r="M1536" s="36" t="n">
        <v>0</v>
      </c>
      <c r="N1536" s="36" t="n">
        <v>0</v>
      </c>
      <c r="O1536" s="37" t="str">
        <f aca="false">IF(N1536&gt;0,IF(K1536&gt;0,IF(ISNUMBER(N1536),IF(ISNUMBER(K1536),N1536/K1536*100,"-"),"-"),"-"),"-")</f>
        <v>-</v>
      </c>
      <c r="P1536" s="33"/>
      <c r="Q1536" s="38" t="s">
        <v>27</v>
      </c>
      <c r="R1536" s="42" t="s">
        <v>26</v>
      </c>
      <c r="S1536" s="53"/>
    </row>
    <row r="1537" customFormat="false" ht="84" hidden="false" customHeight="true" outlineLevel="0" collapsed="false">
      <c r="A1537" s="25" t="n">
        <v>1533</v>
      </c>
      <c r="B1537" s="33" t="s">
        <v>3048</v>
      </c>
      <c r="C1537" s="33" t="s">
        <v>3049</v>
      </c>
      <c r="D1537" s="35" t="s">
        <v>24</v>
      </c>
      <c r="E1537" s="44"/>
      <c r="F1537" s="44"/>
      <c r="G1537" s="44"/>
      <c r="H1537" s="35" t="s">
        <v>26</v>
      </c>
      <c r="I1537" s="36" t="n">
        <v>0</v>
      </c>
      <c r="J1537" s="36" t="n">
        <v>0</v>
      </c>
      <c r="K1537" s="36" t="n">
        <v>0</v>
      </c>
      <c r="L1537" s="36" t="n">
        <v>0</v>
      </c>
      <c r="M1537" s="36" t="n">
        <v>0</v>
      </c>
      <c r="N1537" s="36" t="n">
        <v>0</v>
      </c>
      <c r="O1537" s="37" t="str">
        <f aca="false">IF(N1537&gt;0,IF(K1537&gt;0,IF(ISNUMBER(N1537),IF(ISNUMBER(K1537),N1537/K1537*100,"-"),"-"),"-"),"-")</f>
        <v>-</v>
      </c>
      <c r="P1537" s="33"/>
      <c r="Q1537" s="38" t="s">
        <v>27</v>
      </c>
      <c r="R1537" s="42" t="s">
        <v>26</v>
      </c>
      <c r="S1537" s="53"/>
    </row>
    <row r="1538" customFormat="false" ht="84" hidden="false" customHeight="true" outlineLevel="0" collapsed="false">
      <c r="A1538" s="25" t="n">
        <v>1534</v>
      </c>
      <c r="B1538" s="33" t="s">
        <v>3050</v>
      </c>
      <c r="C1538" s="33" t="s">
        <v>3051</v>
      </c>
      <c r="D1538" s="35" t="s">
        <v>24</v>
      </c>
      <c r="E1538" s="44"/>
      <c r="F1538" s="44"/>
      <c r="G1538" s="44"/>
      <c r="H1538" s="35" t="s">
        <v>26</v>
      </c>
      <c r="I1538" s="36" t="n">
        <v>0</v>
      </c>
      <c r="J1538" s="36" t="n">
        <v>0</v>
      </c>
      <c r="K1538" s="36" t="n">
        <v>0</v>
      </c>
      <c r="L1538" s="36" t="n">
        <v>0</v>
      </c>
      <c r="M1538" s="36" t="n">
        <v>0</v>
      </c>
      <c r="N1538" s="36" t="n">
        <v>0</v>
      </c>
      <c r="O1538" s="37" t="str">
        <f aca="false">IF(N1538&gt;0,IF(K1538&gt;0,IF(ISNUMBER(N1538),IF(ISNUMBER(K1538),N1538/K1538*100,"-"),"-"),"-"),"-")</f>
        <v>-</v>
      </c>
      <c r="P1538" s="33"/>
      <c r="Q1538" s="43" t="s">
        <v>26</v>
      </c>
      <c r="R1538" s="42" t="s">
        <v>26</v>
      </c>
      <c r="S1538" s="53"/>
    </row>
    <row r="1539" customFormat="false" ht="116.25" hidden="false" customHeight="true" outlineLevel="0" collapsed="false">
      <c r="A1539" s="25" t="n">
        <v>1535</v>
      </c>
      <c r="B1539" s="33" t="s">
        <v>3052</v>
      </c>
      <c r="C1539" s="33" t="s">
        <v>3053</v>
      </c>
      <c r="D1539" s="35" t="s">
        <v>24</v>
      </c>
      <c r="E1539" s="44"/>
      <c r="F1539" s="44"/>
      <c r="G1539" s="44"/>
      <c r="H1539" s="35" t="s">
        <v>26</v>
      </c>
      <c r="I1539" s="36" t="n">
        <v>288</v>
      </c>
      <c r="J1539" s="36" t="n">
        <v>288</v>
      </c>
      <c r="K1539" s="36" t="n">
        <v>288</v>
      </c>
      <c r="L1539" s="36" t="n">
        <v>0</v>
      </c>
      <c r="M1539" s="36" t="n">
        <v>0</v>
      </c>
      <c r="N1539" s="36" t="n">
        <v>0</v>
      </c>
      <c r="O1539" s="37" t="str">
        <f aca="false">IF(N1539&gt;0,IF(K1539&gt;0,IF(ISNUMBER(N1539),IF(ISNUMBER(K1539),N1539/K1539*100,"-"),"-"),"-"),"-")</f>
        <v>-</v>
      </c>
      <c r="P1539" s="33"/>
      <c r="Q1539" s="38" t="s">
        <v>27</v>
      </c>
      <c r="R1539" s="42" t="s">
        <v>26</v>
      </c>
      <c r="S1539" s="53"/>
    </row>
    <row r="1540" customFormat="false" ht="116.25" hidden="false" customHeight="true" outlineLevel="0" collapsed="false">
      <c r="A1540" s="25" t="n">
        <v>1536</v>
      </c>
      <c r="B1540" s="33" t="s">
        <v>3054</v>
      </c>
      <c r="C1540" s="33" t="s">
        <v>3055</v>
      </c>
      <c r="D1540" s="35" t="s">
        <v>24</v>
      </c>
      <c r="E1540" s="35" t="s">
        <v>25</v>
      </c>
      <c r="F1540" s="44"/>
      <c r="G1540" s="44"/>
      <c r="H1540" s="35" t="s">
        <v>26</v>
      </c>
      <c r="I1540" s="36" t="n">
        <v>0</v>
      </c>
      <c r="J1540" s="36" t="n">
        <v>0</v>
      </c>
      <c r="K1540" s="36" t="n">
        <v>0</v>
      </c>
      <c r="L1540" s="36" t="n">
        <v>0</v>
      </c>
      <c r="M1540" s="36" t="n">
        <v>0</v>
      </c>
      <c r="N1540" s="36" t="n">
        <v>0</v>
      </c>
      <c r="O1540" s="37" t="str">
        <f aca="false">IF(N1540&gt;0,IF(K1540&gt;0,IF(ISNUMBER(N1540),IF(ISNUMBER(K1540),N1540/K1540*100,"-"),"-"),"-"),"-")</f>
        <v>-</v>
      </c>
      <c r="P1540" s="33"/>
      <c r="Q1540" s="38" t="s">
        <v>27</v>
      </c>
      <c r="R1540" s="42" t="s">
        <v>26</v>
      </c>
      <c r="S1540" s="53"/>
    </row>
    <row r="1541" customFormat="false" ht="84" hidden="false" customHeight="true" outlineLevel="0" collapsed="false">
      <c r="A1541" s="25" t="n">
        <v>1537</v>
      </c>
      <c r="B1541" s="33" t="s">
        <v>3056</v>
      </c>
      <c r="C1541" s="33" t="s">
        <v>3057</v>
      </c>
      <c r="D1541" s="35" t="s">
        <v>24</v>
      </c>
      <c r="E1541" s="44"/>
      <c r="F1541" s="44"/>
      <c r="G1541" s="44"/>
      <c r="H1541" s="35" t="s">
        <v>26</v>
      </c>
      <c r="I1541" s="36" t="n">
        <v>0</v>
      </c>
      <c r="J1541" s="36" t="n">
        <v>24</v>
      </c>
      <c r="K1541" s="36" t="n">
        <v>82</v>
      </c>
      <c r="L1541" s="36" t="n">
        <v>0</v>
      </c>
      <c r="M1541" s="36" t="n">
        <v>0</v>
      </c>
      <c r="N1541" s="36" t="n">
        <v>0</v>
      </c>
      <c r="O1541" s="37" t="str">
        <f aca="false">IF(N1541&gt;0,IF(K1541&gt;0,IF(ISNUMBER(N1541),IF(ISNUMBER(K1541),N1541/K1541*100,"-"),"-"),"-"),"-")</f>
        <v>-</v>
      </c>
      <c r="P1541" s="33"/>
      <c r="Q1541" s="38" t="s">
        <v>27</v>
      </c>
      <c r="R1541" s="42" t="s">
        <v>26</v>
      </c>
      <c r="S1541" s="53"/>
    </row>
    <row r="1542" customFormat="false" ht="84" hidden="false" customHeight="true" outlineLevel="0" collapsed="false">
      <c r="A1542" s="25" t="n">
        <v>1538</v>
      </c>
      <c r="B1542" s="33" t="s">
        <v>3058</v>
      </c>
      <c r="C1542" s="33" t="s">
        <v>3059</v>
      </c>
      <c r="D1542" s="35" t="s">
        <v>24</v>
      </c>
      <c r="E1542" s="44"/>
      <c r="F1542" s="44"/>
      <c r="G1542" s="44"/>
      <c r="H1542" s="35" t="s">
        <v>26</v>
      </c>
      <c r="I1542" s="36" t="n">
        <v>489</v>
      </c>
      <c r="J1542" s="36" t="n">
        <v>514</v>
      </c>
      <c r="K1542" s="36" t="n">
        <v>510</v>
      </c>
      <c r="L1542" s="36" t="n">
        <v>0</v>
      </c>
      <c r="M1542" s="36" t="n">
        <v>0</v>
      </c>
      <c r="N1542" s="36" t="n">
        <v>0</v>
      </c>
      <c r="O1542" s="37" t="str">
        <f aca="false">IF(N1542&gt;0,IF(K1542&gt;0,IF(ISNUMBER(N1542),IF(ISNUMBER(K1542),N1542/K1542*100,"-"),"-"),"-"),"-")</f>
        <v>-</v>
      </c>
      <c r="P1542" s="33"/>
      <c r="Q1542" s="38" t="s">
        <v>27</v>
      </c>
      <c r="R1542" s="42" t="s">
        <v>26</v>
      </c>
      <c r="S1542" s="53"/>
    </row>
    <row r="1543" customFormat="false" ht="84" hidden="false" customHeight="true" outlineLevel="0" collapsed="false">
      <c r="A1543" s="25" t="n">
        <v>1539</v>
      </c>
      <c r="B1543" s="33" t="s">
        <v>3060</v>
      </c>
      <c r="C1543" s="33" t="s">
        <v>3061</v>
      </c>
      <c r="D1543" s="35" t="s">
        <v>24</v>
      </c>
      <c r="E1543" s="44"/>
      <c r="F1543" s="44"/>
      <c r="G1543" s="44"/>
      <c r="H1543" s="35" t="s">
        <v>26</v>
      </c>
      <c r="I1543" s="36" t="n">
        <v>8</v>
      </c>
      <c r="J1543" s="36" t="n">
        <v>44</v>
      </c>
      <c r="K1543" s="36" t="n">
        <v>87</v>
      </c>
      <c r="L1543" s="36" t="n">
        <v>0</v>
      </c>
      <c r="M1543" s="36" t="n">
        <v>0</v>
      </c>
      <c r="N1543" s="36" t="n">
        <v>0</v>
      </c>
      <c r="O1543" s="37" t="str">
        <f aca="false">IF(N1543&gt;0,IF(K1543&gt;0,IF(ISNUMBER(N1543),IF(ISNUMBER(K1543),N1543/K1543*100,"-"),"-"),"-"),"-")</f>
        <v>-</v>
      </c>
      <c r="P1543" s="33"/>
      <c r="Q1543" s="38" t="s">
        <v>27</v>
      </c>
      <c r="R1543" s="42" t="s">
        <v>26</v>
      </c>
      <c r="S1543" s="53"/>
    </row>
    <row r="1544" customFormat="false" ht="84" hidden="false" customHeight="true" outlineLevel="0" collapsed="false">
      <c r="A1544" s="25" t="n">
        <v>1540</v>
      </c>
      <c r="B1544" s="33" t="s">
        <v>3062</v>
      </c>
      <c r="C1544" s="33" t="s">
        <v>3063</v>
      </c>
      <c r="D1544" s="35" t="s">
        <v>24</v>
      </c>
      <c r="E1544" s="44"/>
      <c r="F1544" s="44"/>
      <c r="G1544" s="44"/>
      <c r="H1544" s="35" t="s">
        <v>26</v>
      </c>
      <c r="I1544" s="36" t="n">
        <v>108</v>
      </c>
      <c r="J1544" s="36" t="n">
        <v>209</v>
      </c>
      <c r="K1544" s="36" t="n">
        <v>323</v>
      </c>
      <c r="L1544" s="36" t="n">
        <v>0</v>
      </c>
      <c r="M1544" s="36" t="n">
        <v>0</v>
      </c>
      <c r="N1544" s="36" t="n">
        <v>0</v>
      </c>
      <c r="O1544" s="37" t="str">
        <f aca="false">IF(N1544&gt;0,IF(K1544&gt;0,IF(ISNUMBER(N1544),IF(ISNUMBER(K1544),N1544/K1544*100,"-"),"-"),"-"),"-")</f>
        <v>-</v>
      </c>
      <c r="P1544" s="33"/>
      <c r="Q1544" s="38" t="s">
        <v>27</v>
      </c>
      <c r="R1544" s="42" t="s">
        <v>26</v>
      </c>
      <c r="S1544" s="53"/>
    </row>
    <row r="1545" customFormat="false" ht="146.25" hidden="false" customHeight="true" outlineLevel="0" collapsed="false">
      <c r="A1545" s="25" t="n">
        <v>1541</v>
      </c>
      <c r="B1545" s="33" t="s">
        <v>3064</v>
      </c>
      <c r="C1545" s="33" t="s">
        <v>3065</v>
      </c>
      <c r="D1545" s="35" t="s">
        <v>24</v>
      </c>
      <c r="E1545" s="44"/>
      <c r="F1545" s="44"/>
      <c r="G1545" s="44"/>
      <c r="H1545" s="35" t="s">
        <v>26</v>
      </c>
      <c r="I1545" s="36" t="n">
        <v>2645</v>
      </c>
      <c r="J1545" s="36" t="n">
        <v>4253</v>
      </c>
      <c r="K1545" s="36" t="n">
        <v>43</v>
      </c>
      <c r="L1545" s="36" t="n">
        <v>0</v>
      </c>
      <c r="M1545" s="36" t="n">
        <v>0</v>
      </c>
      <c r="N1545" s="36" t="n">
        <v>0</v>
      </c>
      <c r="O1545" s="37" t="str">
        <f aca="false">IF(N1545&gt;0,IF(K1545&gt;0,IF(ISNUMBER(N1545),IF(ISNUMBER(K1545),N1545/K1545*100,"-"),"-"),"-"),"-")</f>
        <v>-</v>
      </c>
      <c r="P1545" s="33"/>
      <c r="Q1545" s="43" t="s">
        <v>26</v>
      </c>
      <c r="R1545" s="42" t="s">
        <v>26</v>
      </c>
      <c r="S1545" s="53"/>
    </row>
    <row r="1546" customFormat="false" ht="84" hidden="false" customHeight="true" outlineLevel="0" collapsed="false">
      <c r="A1546" s="25" t="n">
        <v>1542</v>
      </c>
      <c r="B1546" s="33" t="s">
        <v>3066</v>
      </c>
      <c r="C1546" s="33" t="s">
        <v>3067</v>
      </c>
      <c r="D1546" s="35" t="s">
        <v>24</v>
      </c>
      <c r="E1546" s="44"/>
      <c r="F1546" s="44"/>
      <c r="G1546" s="44"/>
      <c r="H1546" s="35" t="s">
        <v>26</v>
      </c>
      <c r="I1546" s="36" t="n">
        <v>1813</v>
      </c>
      <c r="J1546" s="36" t="n">
        <v>1409</v>
      </c>
      <c r="K1546" s="36" t="n">
        <v>1145</v>
      </c>
      <c r="L1546" s="36" t="n">
        <v>0</v>
      </c>
      <c r="M1546" s="36" t="n">
        <v>0</v>
      </c>
      <c r="N1546" s="36" t="n">
        <v>0</v>
      </c>
      <c r="O1546" s="37" t="str">
        <f aca="false">IF(N1546&gt;0,IF(K1546&gt;0,IF(ISNUMBER(N1546),IF(ISNUMBER(K1546),N1546/K1546*100,"-"),"-"),"-"),"-")</f>
        <v>-</v>
      </c>
      <c r="P1546" s="33"/>
      <c r="Q1546" s="43" t="s">
        <v>26</v>
      </c>
      <c r="R1546" s="42" t="s">
        <v>26</v>
      </c>
      <c r="S1546" s="53"/>
    </row>
    <row r="1547" customFormat="false" ht="132" hidden="false" customHeight="true" outlineLevel="0" collapsed="false">
      <c r="A1547" s="25" t="n">
        <v>1543</v>
      </c>
      <c r="B1547" s="33" t="s">
        <v>3068</v>
      </c>
      <c r="C1547" s="33" t="s">
        <v>3069</v>
      </c>
      <c r="D1547" s="35" t="s">
        <v>24</v>
      </c>
      <c r="E1547" s="44"/>
      <c r="F1547" s="44"/>
      <c r="G1547" s="44"/>
      <c r="H1547" s="35" t="s">
        <v>26</v>
      </c>
      <c r="I1547" s="36" t="n">
        <v>1442</v>
      </c>
      <c r="J1547" s="36" t="n">
        <v>2273</v>
      </c>
      <c r="K1547" s="36" t="n">
        <v>3634</v>
      </c>
      <c r="L1547" s="36" t="n">
        <v>0</v>
      </c>
      <c r="M1547" s="36" t="n">
        <v>0</v>
      </c>
      <c r="N1547" s="36" t="n">
        <v>0</v>
      </c>
      <c r="O1547" s="37" t="str">
        <f aca="false">IF(N1547&gt;0,IF(K1547&gt;0,IF(ISNUMBER(N1547),IF(ISNUMBER(K1547),N1547/K1547*100,"-"),"-"),"-"),"-")</f>
        <v>-</v>
      </c>
      <c r="P1547" s="33"/>
      <c r="Q1547" s="43" t="s">
        <v>26</v>
      </c>
      <c r="R1547" s="42" t="s">
        <v>26</v>
      </c>
      <c r="S1547" s="53"/>
    </row>
    <row r="1548" customFormat="false" ht="84" hidden="false" customHeight="true" outlineLevel="0" collapsed="false">
      <c r="A1548" s="25" t="n">
        <v>1544</v>
      </c>
      <c r="B1548" s="33" t="s">
        <v>3070</v>
      </c>
      <c r="C1548" s="33" t="s">
        <v>3071</v>
      </c>
      <c r="D1548" s="35" t="s">
        <v>24</v>
      </c>
      <c r="E1548" s="44"/>
      <c r="F1548" s="44"/>
      <c r="G1548" s="44"/>
      <c r="H1548" s="35" t="s">
        <v>26</v>
      </c>
      <c r="I1548" s="36" t="n">
        <v>13</v>
      </c>
      <c r="J1548" s="36" t="n">
        <v>22</v>
      </c>
      <c r="K1548" s="36" t="n">
        <v>39</v>
      </c>
      <c r="L1548" s="36" t="n">
        <v>0</v>
      </c>
      <c r="M1548" s="36" t="n">
        <v>0</v>
      </c>
      <c r="N1548" s="36" t="n">
        <v>0</v>
      </c>
      <c r="O1548" s="37" t="str">
        <f aca="false">IF(N1548&gt;0,IF(K1548&gt;0,IF(ISNUMBER(N1548),IF(ISNUMBER(K1548),N1548/K1548*100,"-"),"-"),"-"),"-")</f>
        <v>-</v>
      </c>
      <c r="P1548" s="33"/>
      <c r="Q1548" s="43" t="s">
        <v>26</v>
      </c>
      <c r="R1548" s="42" t="s">
        <v>26</v>
      </c>
      <c r="S1548" s="53"/>
    </row>
    <row r="1549" customFormat="false" ht="60" hidden="false" customHeight="true" outlineLevel="0" collapsed="false">
      <c r="A1549" s="25" t="n">
        <v>1545</v>
      </c>
      <c r="B1549" s="33" t="s">
        <v>3072</v>
      </c>
      <c r="C1549" s="33" t="s">
        <v>3073</v>
      </c>
      <c r="D1549" s="35" t="s">
        <v>24</v>
      </c>
      <c r="E1549" s="44"/>
      <c r="F1549" s="44"/>
      <c r="G1549" s="44"/>
      <c r="H1549" s="35" t="s">
        <v>26</v>
      </c>
      <c r="I1549" s="36" t="n">
        <v>5</v>
      </c>
      <c r="J1549" s="36" t="n">
        <v>3</v>
      </c>
      <c r="K1549" s="36" t="n">
        <v>8</v>
      </c>
      <c r="L1549" s="36" t="n">
        <v>0</v>
      </c>
      <c r="M1549" s="36" t="n">
        <v>0</v>
      </c>
      <c r="N1549" s="36" t="n">
        <v>0</v>
      </c>
      <c r="O1549" s="37" t="str">
        <f aca="false">IF(N1549&gt;0,IF(K1549&gt;0,IF(ISNUMBER(N1549),IF(ISNUMBER(K1549),N1549/K1549*100,"-"),"-"),"-"),"-")</f>
        <v>-</v>
      </c>
      <c r="P1549" s="33"/>
      <c r="Q1549" s="43" t="s">
        <v>26</v>
      </c>
      <c r="R1549" s="42" t="s">
        <v>26</v>
      </c>
      <c r="S1549" s="53"/>
    </row>
    <row r="1550" customFormat="false" ht="60" hidden="false" customHeight="true" outlineLevel="0" collapsed="false">
      <c r="A1550" s="25" t="n">
        <v>1546</v>
      </c>
      <c r="B1550" s="33" t="s">
        <v>3074</v>
      </c>
      <c r="C1550" s="33" t="s">
        <v>3075</v>
      </c>
      <c r="D1550" s="35" t="s">
        <v>24</v>
      </c>
      <c r="E1550" s="44"/>
      <c r="F1550" s="44"/>
      <c r="G1550" s="44"/>
      <c r="H1550" s="35" t="s">
        <v>26</v>
      </c>
      <c r="I1550" s="36" t="n">
        <v>13</v>
      </c>
      <c r="J1550" s="36" t="n">
        <v>50</v>
      </c>
      <c r="K1550" s="36" t="n">
        <v>49</v>
      </c>
      <c r="L1550" s="36" t="n">
        <v>0</v>
      </c>
      <c r="M1550" s="36" t="n">
        <v>0</v>
      </c>
      <c r="N1550" s="36" t="n">
        <v>0</v>
      </c>
      <c r="O1550" s="37" t="str">
        <f aca="false">IF(N1550&gt;0,IF(K1550&gt;0,IF(ISNUMBER(N1550),IF(ISNUMBER(K1550),N1550/K1550*100,"-"),"-"),"-"),"-")</f>
        <v>-</v>
      </c>
      <c r="P1550" s="33"/>
      <c r="Q1550" s="43" t="s">
        <v>26</v>
      </c>
      <c r="R1550" s="42" t="s">
        <v>26</v>
      </c>
      <c r="S1550" s="53"/>
    </row>
    <row r="1551" customFormat="false" ht="84.75" hidden="false" customHeight="true" outlineLevel="0" collapsed="false">
      <c r="A1551" s="25" t="n">
        <v>1547</v>
      </c>
      <c r="B1551" s="33" t="s">
        <v>3076</v>
      </c>
      <c r="C1551" s="33" t="s">
        <v>3077</v>
      </c>
      <c r="D1551" s="35" t="s">
        <v>24</v>
      </c>
      <c r="E1551" s="44"/>
      <c r="F1551" s="44"/>
      <c r="G1551" s="44"/>
      <c r="H1551" s="35" t="s">
        <v>26</v>
      </c>
      <c r="I1551" s="36" t="n">
        <v>4397</v>
      </c>
      <c r="J1551" s="36" t="n">
        <v>8585</v>
      </c>
      <c r="K1551" s="36" t="n">
        <v>10940</v>
      </c>
      <c r="L1551" s="36" t="n">
        <v>0</v>
      </c>
      <c r="M1551" s="36" t="n">
        <v>0</v>
      </c>
      <c r="N1551" s="36" t="n">
        <v>0</v>
      </c>
      <c r="O1551" s="37" t="str">
        <f aca="false">IF(N1551&gt;0,IF(K1551&gt;0,IF(ISNUMBER(N1551),IF(ISNUMBER(K1551),N1551/K1551*100,"-"),"-"),"-"),"-")</f>
        <v>-</v>
      </c>
      <c r="P1551" s="33"/>
      <c r="Q1551" s="43" t="s">
        <v>26</v>
      </c>
      <c r="R1551" s="42" t="s">
        <v>26</v>
      </c>
      <c r="S1551" s="53"/>
    </row>
    <row r="1552" customFormat="false" ht="60" hidden="false" customHeight="true" outlineLevel="0" collapsed="false">
      <c r="A1552" s="25" t="n">
        <v>1548</v>
      </c>
      <c r="B1552" s="33" t="s">
        <v>3078</v>
      </c>
      <c r="C1552" s="33" t="s">
        <v>3079</v>
      </c>
      <c r="D1552" s="35" t="s">
        <v>24</v>
      </c>
      <c r="E1552" s="44"/>
      <c r="F1552" s="44"/>
      <c r="G1552" s="44"/>
      <c r="H1552" s="35" t="s">
        <v>26</v>
      </c>
      <c r="I1552" s="36" t="n">
        <v>2</v>
      </c>
      <c r="J1552" s="36" t="n">
        <v>1</v>
      </c>
      <c r="K1552" s="36" t="n">
        <v>0</v>
      </c>
      <c r="L1552" s="36" t="n">
        <v>0</v>
      </c>
      <c r="M1552" s="36" t="n">
        <v>0</v>
      </c>
      <c r="N1552" s="36" t="n">
        <v>0</v>
      </c>
      <c r="O1552" s="37" t="str">
        <f aca="false">IF(N1552&gt;0,IF(K1552&gt;0,IF(ISNUMBER(N1552),IF(ISNUMBER(K1552),N1552/K1552*100,"-"),"-"),"-"),"-")</f>
        <v>-</v>
      </c>
      <c r="P1552" s="33"/>
      <c r="Q1552" s="43" t="s">
        <v>26</v>
      </c>
      <c r="R1552" s="42" t="s">
        <v>26</v>
      </c>
      <c r="S1552" s="53"/>
    </row>
    <row r="1553" customFormat="false" ht="60" hidden="false" customHeight="true" outlineLevel="0" collapsed="false">
      <c r="A1553" s="25" t="n">
        <v>1549</v>
      </c>
      <c r="B1553" s="33" t="s">
        <v>3080</v>
      </c>
      <c r="C1553" s="33" t="s">
        <v>3081</v>
      </c>
      <c r="D1553" s="35" t="s">
        <v>24</v>
      </c>
      <c r="E1553" s="44"/>
      <c r="F1553" s="44"/>
      <c r="G1553" s="44"/>
      <c r="H1553" s="35" t="s">
        <v>26</v>
      </c>
      <c r="I1553" s="36" t="n">
        <v>605</v>
      </c>
      <c r="J1553" s="36" t="n">
        <v>602</v>
      </c>
      <c r="K1553" s="36" t="n">
        <v>305</v>
      </c>
      <c r="L1553" s="36" t="n">
        <v>0</v>
      </c>
      <c r="M1553" s="36" t="n">
        <v>0</v>
      </c>
      <c r="N1553" s="36" t="n">
        <v>0</v>
      </c>
      <c r="O1553" s="37" t="str">
        <f aca="false">IF(N1553&gt;0,IF(K1553&gt;0,IF(ISNUMBER(N1553),IF(ISNUMBER(K1553),N1553/K1553*100,"-"),"-"),"-"),"-")</f>
        <v>-</v>
      </c>
      <c r="P1553" s="33"/>
      <c r="Q1553" s="43" t="s">
        <v>26</v>
      </c>
      <c r="R1553" s="42" t="s">
        <v>26</v>
      </c>
      <c r="S1553" s="53"/>
    </row>
    <row r="1554" customFormat="false" ht="60" hidden="false" customHeight="true" outlineLevel="0" collapsed="false">
      <c r="A1554" s="25" t="n">
        <v>1550</v>
      </c>
      <c r="B1554" s="33" t="s">
        <v>3082</v>
      </c>
      <c r="C1554" s="33" t="s">
        <v>3083</v>
      </c>
      <c r="D1554" s="35" t="s">
        <v>24</v>
      </c>
      <c r="E1554" s="44"/>
      <c r="F1554" s="44"/>
      <c r="G1554" s="44"/>
      <c r="H1554" s="35" t="s">
        <v>26</v>
      </c>
      <c r="I1554" s="36" t="n">
        <v>336</v>
      </c>
      <c r="J1554" s="36" t="n">
        <v>672</v>
      </c>
      <c r="K1554" s="36" t="n">
        <v>719</v>
      </c>
      <c r="L1554" s="36" t="n">
        <v>0</v>
      </c>
      <c r="M1554" s="36" t="n">
        <v>0</v>
      </c>
      <c r="N1554" s="36" t="n">
        <v>0</v>
      </c>
      <c r="O1554" s="37" t="str">
        <f aca="false">IF(N1554&gt;0,IF(K1554&gt;0,IF(ISNUMBER(N1554),IF(ISNUMBER(K1554),N1554/K1554*100,"-"),"-"),"-"),"-")</f>
        <v>-</v>
      </c>
      <c r="P1554" s="33"/>
      <c r="Q1554" s="43" t="s">
        <v>26</v>
      </c>
      <c r="R1554" s="42" t="s">
        <v>26</v>
      </c>
      <c r="S1554" s="53"/>
    </row>
    <row r="1555" customFormat="false" ht="60" hidden="false" customHeight="true" outlineLevel="0" collapsed="false">
      <c r="A1555" s="25" t="n">
        <v>1551</v>
      </c>
      <c r="B1555" s="33" t="s">
        <v>3084</v>
      </c>
      <c r="C1555" s="33" t="s">
        <v>3085</v>
      </c>
      <c r="D1555" s="35" t="s">
        <v>24</v>
      </c>
      <c r="E1555" s="44"/>
      <c r="F1555" s="44"/>
      <c r="G1555" s="44"/>
      <c r="H1555" s="35" t="s">
        <v>26</v>
      </c>
      <c r="I1555" s="36" t="n">
        <v>4</v>
      </c>
      <c r="J1555" s="36" t="n">
        <v>5</v>
      </c>
      <c r="K1555" s="36" t="n">
        <v>4</v>
      </c>
      <c r="L1555" s="36" t="n">
        <v>0</v>
      </c>
      <c r="M1555" s="36" t="n">
        <v>0</v>
      </c>
      <c r="N1555" s="36" t="n">
        <v>0</v>
      </c>
      <c r="O1555" s="37" t="str">
        <f aca="false">IF(N1555&gt;0,IF(K1555&gt;0,IF(ISNUMBER(N1555),IF(ISNUMBER(K1555),N1555/K1555*100,"-"),"-"),"-"),"-")</f>
        <v>-</v>
      </c>
      <c r="P1555" s="33"/>
      <c r="Q1555" s="43" t="s">
        <v>26</v>
      </c>
      <c r="R1555" s="42" t="s">
        <v>26</v>
      </c>
      <c r="S1555" s="53"/>
    </row>
    <row r="1556" customFormat="false" ht="60" hidden="false" customHeight="true" outlineLevel="0" collapsed="false">
      <c r="A1556" s="25" t="n">
        <v>1552</v>
      </c>
      <c r="B1556" s="33" t="s">
        <v>3086</v>
      </c>
      <c r="C1556" s="33" t="s">
        <v>3087</v>
      </c>
      <c r="D1556" s="35" t="s">
        <v>24</v>
      </c>
      <c r="E1556" s="35" t="s">
        <v>25</v>
      </c>
      <c r="F1556" s="44"/>
      <c r="G1556" s="44"/>
      <c r="H1556" s="35" t="s">
        <v>26</v>
      </c>
      <c r="I1556" s="36" t="n">
        <v>0</v>
      </c>
      <c r="J1556" s="36" t="n">
        <v>0</v>
      </c>
      <c r="K1556" s="36" t="n">
        <v>1</v>
      </c>
      <c r="L1556" s="36" t="n">
        <v>0</v>
      </c>
      <c r="M1556" s="36" t="n">
        <v>0</v>
      </c>
      <c r="N1556" s="36" t="n">
        <v>0</v>
      </c>
      <c r="O1556" s="37" t="str">
        <f aca="false">IF(N1556&gt;0,IF(K1556&gt;0,IF(ISNUMBER(N1556),IF(ISNUMBER(K1556),N1556/K1556*100,"-"),"-"),"-"),"-")</f>
        <v>-</v>
      </c>
      <c r="P1556" s="33"/>
      <c r="Q1556" s="43" t="s">
        <v>26</v>
      </c>
      <c r="R1556" s="42" t="s">
        <v>26</v>
      </c>
      <c r="S1556" s="53"/>
    </row>
    <row r="1557" customFormat="false" ht="60" hidden="false" customHeight="true" outlineLevel="0" collapsed="false">
      <c r="A1557" s="25" t="n">
        <v>1553</v>
      </c>
      <c r="B1557" s="33" t="s">
        <v>3088</v>
      </c>
      <c r="C1557" s="33" t="s">
        <v>3089</v>
      </c>
      <c r="D1557" s="35" t="s">
        <v>24</v>
      </c>
      <c r="E1557" s="44"/>
      <c r="F1557" s="44"/>
      <c r="G1557" s="44"/>
      <c r="H1557" s="35" t="s">
        <v>26</v>
      </c>
      <c r="I1557" s="36" t="n">
        <v>2</v>
      </c>
      <c r="J1557" s="36" t="n">
        <v>3</v>
      </c>
      <c r="K1557" s="36" t="n">
        <v>3</v>
      </c>
      <c r="L1557" s="36" t="n">
        <v>0</v>
      </c>
      <c r="M1557" s="36" t="n">
        <v>0</v>
      </c>
      <c r="N1557" s="36" t="n">
        <v>0</v>
      </c>
      <c r="O1557" s="37" t="str">
        <f aca="false">IF(N1557&gt;0,IF(K1557&gt;0,IF(ISNUMBER(N1557),IF(ISNUMBER(K1557),N1557/K1557*100,"-"),"-"),"-"),"-")</f>
        <v>-</v>
      </c>
      <c r="P1557" s="33"/>
      <c r="Q1557" s="43" t="s">
        <v>26</v>
      </c>
      <c r="R1557" s="42" t="s">
        <v>26</v>
      </c>
      <c r="S1557" s="53"/>
    </row>
    <row r="1558" customFormat="false" ht="60" hidden="false" customHeight="true" outlineLevel="0" collapsed="false">
      <c r="A1558" s="25" t="n">
        <v>1554</v>
      </c>
      <c r="B1558" s="33" t="s">
        <v>3090</v>
      </c>
      <c r="C1558" s="33" t="s">
        <v>3077</v>
      </c>
      <c r="D1558" s="35" t="s">
        <v>24</v>
      </c>
      <c r="E1558" s="44"/>
      <c r="F1558" s="44"/>
      <c r="G1558" s="44"/>
      <c r="H1558" s="35" t="s">
        <v>26</v>
      </c>
      <c r="I1558" s="36" t="n">
        <v>611</v>
      </c>
      <c r="J1558" s="36" t="n">
        <v>605</v>
      </c>
      <c r="K1558" s="36" t="n">
        <v>598</v>
      </c>
      <c r="L1558" s="36" t="n">
        <v>0</v>
      </c>
      <c r="M1558" s="36" t="n">
        <v>0</v>
      </c>
      <c r="N1558" s="36" t="n">
        <v>0</v>
      </c>
      <c r="O1558" s="37" t="str">
        <f aca="false">IF(N1558&gt;0,IF(K1558&gt;0,IF(ISNUMBER(N1558),IF(ISNUMBER(K1558),N1558/K1558*100,"-"),"-"),"-"),"-")</f>
        <v>-</v>
      </c>
      <c r="P1558" s="33"/>
      <c r="Q1558" s="43" t="s">
        <v>26</v>
      </c>
      <c r="R1558" s="42" t="s">
        <v>26</v>
      </c>
      <c r="S1558" s="53"/>
    </row>
    <row r="1559" customFormat="false" ht="60" hidden="false" customHeight="true" outlineLevel="0" collapsed="false">
      <c r="A1559" s="25" t="n">
        <v>1555</v>
      </c>
      <c r="B1559" s="33" t="s">
        <v>3091</v>
      </c>
      <c r="C1559" s="33" t="s">
        <v>3092</v>
      </c>
      <c r="D1559" s="35" t="s">
        <v>24</v>
      </c>
      <c r="E1559" s="44"/>
      <c r="F1559" s="44"/>
      <c r="G1559" s="44"/>
      <c r="H1559" s="35" t="s">
        <v>26</v>
      </c>
      <c r="I1559" s="36" t="n">
        <v>96</v>
      </c>
      <c r="J1559" s="36" t="n">
        <v>224</v>
      </c>
      <c r="K1559" s="36" t="n">
        <v>239</v>
      </c>
      <c r="L1559" s="36" t="n">
        <v>0</v>
      </c>
      <c r="M1559" s="36" t="n">
        <v>0</v>
      </c>
      <c r="N1559" s="36" t="n">
        <v>0</v>
      </c>
      <c r="O1559" s="37" t="str">
        <f aca="false">IF(N1559&gt;0,IF(K1559&gt;0,IF(ISNUMBER(N1559),IF(ISNUMBER(K1559),N1559/K1559*100,"-"),"-"),"-"),"-")</f>
        <v>-</v>
      </c>
      <c r="P1559" s="33"/>
      <c r="Q1559" s="43" t="s">
        <v>26</v>
      </c>
      <c r="R1559" s="42" t="s">
        <v>26</v>
      </c>
      <c r="S1559" s="53"/>
    </row>
    <row r="1560" customFormat="false" ht="97.5" hidden="false" customHeight="true" outlineLevel="0" collapsed="false">
      <c r="A1560" s="25" t="n">
        <v>1556</v>
      </c>
      <c r="B1560" s="33" t="s">
        <v>3093</v>
      </c>
      <c r="C1560" s="33" t="s">
        <v>3094</v>
      </c>
      <c r="D1560" s="35" t="s">
        <v>24</v>
      </c>
      <c r="E1560" s="44"/>
      <c r="F1560" s="44"/>
      <c r="G1560" s="44"/>
      <c r="H1560" s="35" t="s">
        <v>26</v>
      </c>
      <c r="I1560" s="36" t="n">
        <v>14</v>
      </c>
      <c r="J1560" s="36" t="n">
        <v>18</v>
      </c>
      <c r="K1560" s="36" t="n">
        <v>37</v>
      </c>
      <c r="L1560" s="36" t="n">
        <v>0</v>
      </c>
      <c r="M1560" s="36" t="n">
        <v>0</v>
      </c>
      <c r="N1560" s="36" t="n">
        <v>0</v>
      </c>
      <c r="O1560" s="37" t="str">
        <f aca="false">IF(N1560&gt;0,IF(K1560&gt;0,IF(ISNUMBER(N1560),IF(ISNUMBER(K1560),N1560/K1560*100,"-"),"-"),"-"),"-")</f>
        <v>-</v>
      </c>
      <c r="P1560" s="33"/>
      <c r="Q1560" s="43" t="s">
        <v>26</v>
      </c>
      <c r="R1560" s="42" t="s">
        <v>26</v>
      </c>
      <c r="S1560" s="53"/>
    </row>
    <row r="1561" customFormat="false" ht="71.25" hidden="false" customHeight="true" outlineLevel="0" collapsed="false">
      <c r="A1561" s="25" t="n">
        <v>1557</v>
      </c>
      <c r="B1561" s="33" t="s">
        <v>3095</v>
      </c>
      <c r="C1561" s="33" t="s">
        <v>3096</v>
      </c>
      <c r="D1561" s="35" t="s">
        <v>24</v>
      </c>
      <c r="E1561" s="44"/>
      <c r="F1561" s="44"/>
      <c r="G1561" s="44"/>
      <c r="H1561" s="35" t="s">
        <v>26</v>
      </c>
      <c r="I1561" s="36" t="n">
        <v>7</v>
      </c>
      <c r="J1561" s="36" t="n">
        <v>8</v>
      </c>
      <c r="K1561" s="36" t="n">
        <v>20</v>
      </c>
      <c r="L1561" s="36" t="n">
        <v>0</v>
      </c>
      <c r="M1561" s="36" t="n">
        <v>0</v>
      </c>
      <c r="N1561" s="36" t="n">
        <v>0</v>
      </c>
      <c r="O1561" s="37" t="str">
        <f aca="false">IF(N1561&gt;0,IF(K1561&gt;0,IF(ISNUMBER(N1561),IF(ISNUMBER(K1561),N1561/K1561*100,"-"),"-"),"-"),"-")</f>
        <v>-</v>
      </c>
      <c r="P1561" s="33"/>
      <c r="Q1561" s="43" t="s">
        <v>26</v>
      </c>
      <c r="R1561" s="42" t="s">
        <v>26</v>
      </c>
      <c r="S1561" s="53"/>
    </row>
    <row r="1562" customFormat="false" ht="60" hidden="false" customHeight="true" outlineLevel="0" collapsed="false">
      <c r="A1562" s="25" t="n">
        <v>1558</v>
      </c>
      <c r="B1562" s="33" t="s">
        <v>3097</v>
      </c>
      <c r="C1562" s="33" t="s">
        <v>3098</v>
      </c>
      <c r="D1562" s="35" t="s">
        <v>24</v>
      </c>
      <c r="E1562" s="35" t="s">
        <v>25</v>
      </c>
      <c r="F1562" s="44"/>
      <c r="G1562" s="44"/>
      <c r="H1562" s="35" t="s">
        <v>26</v>
      </c>
      <c r="I1562" s="36" t="n">
        <v>0</v>
      </c>
      <c r="J1562" s="36" t="n">
        <v>0</v>
      </c>
      <c r="K1562" s="36" t="n">
        <v>0</v>
      </c>
      <c r="L1562" s="36" t="n">
        <v>0</v>
      </c>
      <c r="M1562" s="36" t="n">
        <v>0</v>
      </c>
      <c r="N1562" s="36" t="n">
        <v>0</v>
      </c>
      <c r="O1562" s="37" t="str">
        <f aca="false">IF(N1562&gt;0,IF(K1562&gt;0,IF(ISNUMBER(N1562),IF(ISNUMBER(K1562),N1562/K1562*100,"-"),"-"),"-"),"-")</f>
        <v>-</v>
      </c>
      <c r="P1562" s="33"/>
      <c r="Q1562" s="43" t="s">
        <v>26</v>
      </c>
      <c r="R1562" s="42" t="s">
        <v>26</v>
      </c>
      <c r="S1562" s="53"/>
    </row>
    <row r="1563" customFormat="false" ht="93" hidden="false" customHeight="true" outlineLevel="0" collapsed="false">
      <c r="A1563" s="25" t="n">
        <v>1559</v>
      </c>
      <c r="B1563" s="33" t="s">
        <v>3099</v>
      </c>
      <c r="C1563" s="33" t="s">
        <v>3100</v>
      </c>
      <c r="D1563" s="35" t="s">
        <v>24</v>
      </c>
      <c r="E1563" s="35" t="s">
        <v>25</v>
      </c>
      <c r="F1563" s="44"/>
      <c r="G1563" s="44"/>
      <c r="H1563" s="35" t="s">
        <v>26</v>
      </c>
      <c r="I1563" s="36" t="n">
        <v>0</v>
      </c>
      <c r="J1563" s="36" t="n">
        <v>0</v>
      </c>
      <c r="K1563" s="36" t="n">
        <v>0</v>
      </c>
      <c r="L1563" s="36" t="n">
        <v>0</v>
      </c>
      <c r="M1563" s="36" t="n">
        <v>0</v>
      </c>
      <c r="N1563" s="36" t="n">
        <v>0</v>
      </c>
      <c r="O1563" s="37" t="str">
        <f aca="false">IF(N1563&gt;0,IF(K1563&gt;0,IF(ISNUMBER(N1563),IF(ISNUMBER(K1563),N1563/K1563*100,"-"),"-"),"-"),"-")</f>
        <v>-</v>
      </c>
      <c r="P1563" s="33"/>
      <c r="Q1563" s="43" t="s">
        <v>26</v>
      </c>
      <c r="R1563" s="42" t="s">
        <v>26</v>
      </c>
      <c r="S1563" s="53"/>
    </row>
    <row r="1564" customFormat="false" ht="73.5" hidden="false" customHeight="true" outlineLevel="0" collapsed="false">
      <c r="A1564" s="25" t="n">
        <v>1560</v>
      </c>
      <c r="B1564" s="33" t="s">
        <v>3101</v>
      </c>
      <c r="C1564" s="33" t="s">
        <v>3102</v>
      </c>
      <c r="D1564" s="35" t="s">
        <v>24</v>
      </c>
      <c r="E1564" s="35" t="s">
        <v>25</v>
      </c>
      <c r="F1564" s="44"/>
      <c r="G1564" s="44"/>
      <c r="H1564" s="35" t="s">
        <v>26</v>
      </c>
      <c r="I1564" s="36" t="n">
        <v>0</v>
      </c>
      <c r="J1564" s="36" t="n">
        <v>0</v>
      </c>
      <c r="K1564" s="36" t="n">
        <v>0</v>
      </c>
      <c r="L1564" s="36" t="n">
        <v>0</v>
      </c>
      <c r="M1564" s="36" t="n">
        <v>0</v>
      </c>
      <c r="N1564" s="36" t="n">
        <v>0</v>
      </c>
      <c r="O1564" s="37" t="str">
        <f aca="false">IF(N1564&gt;0,IF(K1564&gt;0,IF(ISNUMBER(N1564),IF(ISNUMBER(K1564),N1564/K1564*100,"-"),"-"),"-"),"-")</f>
        <v>-</v>
      </c>
      <c r="P1564" s="33"/>
      <c r="Q1564" s="43" t="s">
        <v>26</v>
      </c>
      <c r="R1564" s="42" t="s">
        <v>26</v>
      </c>
      <c r="S1564" s="53"/>
    </row>
    <row r="1565" customFormat="false" ht="60" hidden="false" customHeight="true" outlineLevel="0" collapsed="false">
      <c r="A1565" s="25" t="n">
        <v>1561</v>
      </c>
      <c r="B1565" s="33" t="s">
        <v>3103</v>
      </c>
      <c r="C1565" s="33" t="s">
        <v>3104</v>
      </c>
      <c r="D1565" s="35" t="s">
        <v>24</v>
      </c>
      <c r="E1565" s="44"/>
      <c r="F1565" s="44"/>
      <c r="G1565" s="44"/>
      <c r="H1565" s="35" t="s">
        <v>26</v>
      </c>
      <c r="I1565" s="36" t="n">
        <v>349</v>
      </c>
      <c r="J1565" s="36" t="n">
        <v>457</v>
      </c>
      <c r="K1565" s="36" t="n">
        <v>148</v>
      </c>
      <c r="L1565" s="36" t="n">
        <v>0</v>
      </c>
      <c r="M1565" s="36" t="n">
        <v>0</v>
      </c>
      <c r="N1565" s="36" t="n">
        <v>0</v>
      </c>
      <c r="O1565" s="37" t="str">
        <f aca="false">IF(N1565&gt;0,IF(K1565&gt;0,IF(ISNUMBER(N1565),IF(ISNUMBER(K1565),N1565/K1565*100,"-"),"-"),"-"),"-")</f>
        <v>-</v>
      </c>
      <c r="P1565" s="33"/>
      <c r="Q1565" s="43" t="s">
        <v>26</v>
      </c>
      <c r="R1565" s="42" t="s">
        <v>26</v>
      </c>
      <c r="S1565" s="53"/>
    </row>
    <row r="1566" customFormat="false" ht="60" hidden="false" customHeight="true" outlineLevel="0" collapsed="false">
      <c r="A1566" s="25" t="n">
        <v>1562</v>
      </c>
      <c r="B1566" s="33" t="s">
        <v>3105</v>
      </c>
      <c r="C1566" s="33" t="s">
        <v>3106</v>
      </c>
      <c r="D1566" s="35" t="s">
        <v>24</v>
      </c>
      <c r="E1566" s="44"/>
      <c r="F1566" s="44"/>
      <c r="G1566" s="44"/>
      <c r="H1566" s="35" t="s">
        <v>26</v>
      </c>
      <c r="I1566" s="36" t="n">
        <v>1313</v>
      </c>
      <c r="J1566" s="36" t="n">
        <v>1099</v>
      </c>
      <c r="K1566" s="36" t="n">
        <v>1828</v>
      </c>
      <c r="L1566" s="36" t="n">
        <v>0</v>
      </c>
      <c r="M1566" s="36" t="n">
        <v>0</v>
      </c>
      <c r="N1566" s="36" t="n">
        <v>0</v>
      </c>
      <c r="O1566" s="37" t="str">
        <f aca="false">IF(N1566&gt;0,IF(K1566&gt;0,IF(ISNUMBER(N1566),IF(ISNUMBER(K1566),N1566/K1566*100,"-"),"-"),"-"),"-")</f>
        <v>-</v>
      </c>
      <c r="P1566" s="33"/>
      <c r="Q1566" s="43" t="s">
        <v>26</v>
      </c>
      <c r="R1566" s="42" t="s">
        <v>26</v>
      </c>
      <c r="S1566" s="53"/>
    </row>
    <row r="1567" customFormat="false" ht="60" hidden="false" customHeight="true" outlineLevel="0" collapsed="false">
      <c r="A1567" s="25" t="n">
        <v>1563</v>
      </c>
      <c r="B1567" s="33" t="s">
        <v>3107</v>
      </c>
      <c r="C1567" s="33" t="s">
        <v>3108</v>
      </c>
      <c r="D1567" s="35" t="s">
        <v>24</v>
      </c>
      <c r="E1567" s="44"/>
      <c r="F1567" s="44"/>
      <c r="G1567" s="44"/>
      <c r="H1567" s="35" t="s">
        <v>26</v>
      </c>
      <c r="I1567" s="36" t="n">
        <v>3328</v>
      </c>
      <c r="J1567" s="36" t="n">
        <v>3607</v>
      </c>
      <c r="K1567" s="36" t="n">
        <v>3188</v>
      </c>
      <c r="L1567" s="36" t="n">
        <v>0</v>
      </c>
      <c r="M1567" s="36" t="n">
        <v>0</v>
      </c>
      <c r="N1567" s="36" t="n">
        <v>0</v>
      </c>
      <c r="O1567" s="37" t="str">
        <f aca="false">IF(N1567&gt;0,IF(K1567&gt;0,IF(ISNUMBER(N1567),IF(ISNUMBER(K1567),N1567/K1567*100,"-"),"-"),"-"),"-")</f>
        <v>-</v>
      </c>
      <c r="P1567" s="33"/>
      <c r="Q1567" s="43" t="s">
        <v>26</v>
      </c>
      <c r="R1567" s="42" t="s">
        <v>26</v>
      </c>
      <c r="S1567" s="53"/>
    </row>
    <row r="1568" customFormat="false" ht="60" hidden="false" customHeight="true" outlineLevel="0" collapsed="false">
      <c r="A1568" s="25" t="n">
        <v>1564</v>
      </c>
      <c r="B1568" s="33" t="s">
        <v>3109</v>
      </c>
      <c r="C1568" s="33" t="s">
        <v>3110</v>
      </c>
      <c r="D1568" s="35" t="s">
        <v>24</v>
      </c>
      <c r="E1568" s="44"/>
      <c r="F1568" s="44"/>
      <c r="G1568" s="44"/>
      <c r="H1568" s="35" t="s">
        <v>26</v>
      </c>
      <c r="I1568" s="36" t="n">
        <v>8</v>
      </c>
      <c r="J1568" s="36" t="n">
        <v>9</v>
      </c>
      <c r="K1568" s="36" t="n">
        <v>9</v>
      </c>
      <c r="L1568" s="36" t="n">
        <v>0</v>
      </c>
      <c r="M1568" s="36" t="n">
        <v>0</v>
      </c>
      <c r="N1568" s="36" t="n">
        <v>0</v>
      </c>
      <c r="O1568" s="37" t="str">
        <f aca="false">IF(N1568&gt;0,IF(K1568&gt;0,IF(ISNUMBER(N1568),IF(ISNUMBER(K1568),N1568/K1568*100,"-"),"-"),"-"),"-")</f>
        <v>-</v>
      </c>
      <c r="P1568" s="33"/>
      <c r="Q1568" s="43" t="s">
        <v>26</v>
      </c>
      <c r="R1568" s="42" t="s">
        <v>26</v>
      </c>
      <c r="S1568" s="53"/>
    </row>
    <row r="1569" customFormat="false" ht="60" hidden="false" customHeight="true" outlineLevel="0" collapsed="false">
      <c r="A1569" s="25" t="n">
        <v>1565</v>
      </c>
      <c r="B1569" s="33" t="s">
        <v>3111</v>
      </c>
      <c r="C1569" s="33" t="s">
        <v>3112</v>
      </c>
      <c r="D1569" s="35" t="s">
        <v>24</v>
      </c>
      <c r="E1569" s="44"/>
      <c r="F1569" s="44"/>
      <c r="G1569" s="44"/>
      <c r="H1569" s="35" t="s">
        <v>26</v>
      </c>
      <c r="I1569" s="36" t="n">
        <v>14627</v>
      </c>
      <c r="J1569" s="36" t="n">
        <v>16339</v>
      </c>
      <c r="K1569" s="36" t="n">
        <v>17327</v>
      </c>
      <c r="L1569" s="36" t="n">
        <v>1</v>
      </c>
      <c r="M1569" s="36" t="n">
        <v>1</v>
      </c>
      <c r="N1569" s="36" t="n">
        <v>1</v>
      </c>
      <c r="O1569" s="37" t="n">
        <f aca="false">IF(N1569&gt;0,IF(K1569&gt;0,IF(ISNUMBER(N1569),IF(ISNUMBER(K1569),N1569/K1569*100,"-"),"-"),"-"),"-")</f>
        <v>0.00577133952790443</v>
      </c>
      <c r="P1569" s="33"/>
      <c r="Q1569" s="43" t="s">
        <v>26</v>
      </c>
      <c r="R1569" s="42" t="s">
        <v>26</v>
      </c>
      <c r="S1569" s="53"/>
    </row>
    <row r="1570" customFormat="false" ht="60" hidden="false" customHeight="true" outlineLevel="0" collapsed="false">
      <c r="A1570" s="25" t="n">
        <v>1566</v>
      </c>
      <c r="B1570" s="33" t="s">
        <v>3113</v>
      </c>
      <c r="C1570" s="33" t="s">
        <v>3114</v>
      </c>
      <c r="D1570" s="35" t="s">
        <v>24</v>
      </c>
      <c r="E1570" s="44"/>
      <c r="F1570" s="44"/>
      <c r="G1570" s="44"/>
      <c r="H1570" s="35" t="s">
        <v>26</v>
      </c>
      <c r="I1570" s="36" t="n">
        <v>12</v>
      </c>
      <c r="J1570" s="36" t="n">
        <v>32</v>
      </c>
      <c r="K1570" s="36" t="n">
        <v>36</v>
      </c>
      <c r="L1570" s="36" t="n">
        <v>0</v>
      </c>
      <c r="M1570" s="36" t="n">
        <v>0</v>
      </c>
      <c r="N1570" s="36" t="n">
        <v>0</v>
      </c>
      <c r="O1570" s="37" t="str">
        <f aca="false">IF(N1570&gt;0,IF(K1570&gt;0,IF(ISNUMBER(N1570),IF(ISNUMBER(K1570),N1570/K1570*100,"-"),"-"),"-"),"-")</f>
        <v>-</v>
      </c>
      <c r="P1570" s="33"/>
      <c r="Q1570" s="43" t="s">
        <v>26</v>
      </c>
      <c r="R1570" s="42" t="s">
        <v>26</v>
      </c>
      <c r="S1570" s="53"/>
    </row>
    <row r="1571" customFormat="false" ht="60" hidden="false" customHeight="true" outlineLevel="0" collapsed="false">
      <c r="A1571" s="25" t="n">
        <v>1567</v>
      </c>
      <c r="B1571" s="33" t="s">
        <v>3115</v>
      </c>
      <c r="C1571" s="33" t="s">
        <v>3116</v>
      </c>
      <c r="D1571" s="35" t="s">
        <v>24</v>
      </c>
      <c r="E1571" s="44"/>
      <c r="F1571" s="44"/>
      <c r="G1571" s="44"/>
      <c r="H1571" s="35" t="s">
        <v>26</v>
      </c>
      <c r="I1571" s="36" t="n">
        <v>0</v>
      </c>
      <c r="J1571" s="36" t="n">
        <v>4</v>
      </c>
      <c r="K1571" s="36" t="n">
        <v>2</v>
      </c>
      <c r="L1571" s="36" t="n">
        <v>0</v>
      </c>
      <c r="M1571" s="36" t="n">
        <v>0</v>
      </c>
      <c r="N1571" s="36" t="n">
        <v>0</v>
      </c>
      <c r="O1571" s="37" t="str">
        <f aca="false">IF(N1571&gt;0,IF(K1571&gt;0,IF(ISNUMBER(N1571),IF(ISNUMBER(K1571),N1571/K1571*100,"-"),"-"),"-"),"-")</f>
        <v>-</v>
      </c>
      <c r="P1571" s="33"/>
      <c r="Q1571" s="38" t="s">
        <v>27</v>
      </c>
      <c r="R1571" s="42" t="s">
        <v>26</v>
      </c>
      <c r="S1571" s="53"/>
    </row>
    <row r="1572" customFormat="false" ht="60" hidden="false" customHeight="true" outlineLevel="0" collapsed="false">
      <c r="A1572" s="25" t="n">
        <v>1568</v>
      </c>
      <c r="B1572" s="33" t="s">
        <v>3117</v>
      </c>
      <c r="C1572" s="33" t="s">
        <v>3118</v>
      </c>
      <c r="D1572" s="35" t="s">
        <v>24</v>
      </c>
      <c r="E1572" s="44"/>
      <c r="F1572" s="44"/>
      <c r="G1572" s="44"/>
      <c r="H1572" s="35" t="s">
        <v>26</v>
      </c>
      <c r="I1572" s="36" t="n">
        <v>492</v>
      </c>
      <c r="J1572" s="36" t="n">
        <v>495</v>
      </c>
      <c r="K1572" s="36" t="n">
        <v>505</v>
      </c>
      <c r="L1572" s="36" t="n">
        <v>0</v>
      </c>
      <c r="M1572" s="36" t="n">
        <v>0</v>
      </c>
      <c r="N1572" s="36" t="n">
        <v>0</v>
      </c>
      <c r="O1572" s="37" t="str">
        <f aca="false">IF(N1572&gt;0,IF(K1572&gt;0,IF(ISNUMBER(N1572),IF(ISNUMBER(K1572),N1572/K1572*100,"-"),"-"),"-"),"-")</f>
        <v>-</v>
      </c>
      <c r="P1572" s="33"/>
      <c r="Q1572" s="38" t="s">
        <v>27</v>
      </c>
      <c r="R1572" s="42" t="s">
        <v>26</v>
      </c>
      <c r="S1572" s="53"/>
    </row>
    <row r="1573" customFormat="false" ht="60" hidden="false" customHeight="true" outlineLevel="0" collapsed="false">
      <c r="A1573" s="25" t="n">
        <v>1569</v>
      </c>
      <c r="B1573" s="33" t="s">
        <v>3119</v>
      </c>
      <c r="C1573" s="33" t="s">
        <v>3120</v>
      </c>
      <c r="D1573" s="35" t="s">
        <v>24</v>
      </c>
      <c r="E1573" s="44"/>
      <c r="F1573" s="44"/>
      <c r="G1573" s="44"/>
      <c r="H1573" s="35" t="s">
        <v>26</v>
      </c>
      <c r="I1573" s="36" t="n">
        <v>1</v>
      </c>
      <c r="J1573" s="36" t="n">
        <v>2</v>
      </c>
      <c r="K1573" s="36" t="n">
        <v>3</v>
      </c>
      <c r="L1573" s="36" t="n">
        <v>0</v>
      </c>
      <c r="M1573" s="36" t="n">
        <v>0</v>
      </c>
      <c r="N1573" s="36" t="n">
        <v>0</v>
      </c>
      <c r="O1573" s="37" t="str">
        <f aca="false">IF(N1573&gt;0,IF(K1573&gt;0,IF(ISNUMBER(N1573),IF(ISNUMBER(K1573),N1573/K1573*100,"-"),"-"),"-"),"-")</f>
        <v>-</v>
      </c>
      <c r="P1573" s="33"/>
      <c r="Q1573" s="38" t="s">
        <v>27</v>
      </c>
      <c r="R1573" s="42" t="s">
        <v>26</v>
      </c>
      <c r="S1573" s="53"/>
    </row>
    <row r="1574" customFormat="false" ht="76.5" hidden="false" customHeight="true" outlineLevel="0" collapsed="false">
      <c r="A1574" s="25" t="n">
        <v>1570</v>
      </c>
      <c r="B1574" s="33" t="s">
        <v>3121</v>
      </c>
      <c r="C1574" s="33" t="s">
        <v>3122</v>
      </c>
      <c r="D1574" s="35" t="s">
        <v>24</v>
      </c>
      <c r="E1574" s="44"/>
      <c r="F1574" s="44"/>
      <c r="G1574" s="44"/>
      <c r="H1574" s="35" t="s">
        <v>26</v>
      </c>
      <c r="I1574" s="36" t="n">
        <v>198</v>
      </c>
      <c r="J1574" s="36" t="n">
        <v>198</v>
      </c>
      <c r="K1574" s="36" t="n">
        <v>200</v>
      </c>
      <c r="L1574" s="36" t="n">
        <v>0</v>
      </c>
      <c r="M1574" s="36" t="n">
        <v>0</v>
      </c>
      <c r="N1574" s="36" t="n">
        <v>0</v>
      </c>
      <c r="O1574" s="37" t="str">
        <f aca="false">IF(N1574&gt;0,IF(K1574&gt;0,IF(ISNUMBER(N1574),IF(ISNUMBER(K1574),N1574/K1574*100,"-"),"-"),"-"),"-")</f>
        <v>-</v>
      </c>
      <c r="P1574" s="33"/>
      <c r="Q1574" s="38" t="s">
        <v>27</v>
      </c>
      <c r="R1574" s="42" t="s">
        <v>26</v>
      </c>
      <c r="S1574" s="53"/>
      <c r="T1574" s="67"/>
      <c r="U1574" s="67"/>
      <c r="V1574" s="67"/>
      <c r="W1574" s="67"/>
      <c r="X1574" s="67"/>
      <c r="Y1574" s="67"/>
      <c r="Z1574" s="67"/>
      <c r="AA1574" s="67"/>
      <c r="AB1574" s="67"/>
      <c r="AC1574" s="67"/>
      <c r="AD1574" s="67"/>
      <c r="AE1574" s="67"/>
      <c r="AF1574" s="67"/>
      <c r="AG1574" s="67"/>
      <c r="AH1574" s="67"/>
      <c r="AI1574" s="67"/>
      <c r="AJ1574" s="67"/>
      <c r="AK1574" s="67"/>
      <c r="AL1574" s="67"/>
      <c r="AM1574" s="67"/>
      <c r="AN1574" s="67"/>
      <c r="AO1574" s="67"/>
      <c r="AP1574" s="67"/>
      <c r="AQ1574" s="67"/>
      <c r="AR1574" s="67"/>
      <c r="AS1574" s="67"/>
    </row>
    <row r="1575" customFormat="false" ht="60" hidden="false" customHeight="true" outlineLevel="0" collapsed="false">
      <c r="A1575" s="25" t="n">
        <v>1571</v>
      </c>
      <c r="B1575" s="33" t="s">
        <v>3123</v>
      </c>
      <c r="C1575" s="33" t="s">
        <v>3124</v>
      </c>
      <c r="D1575" s="35" t="s">
        <v>24</v>
      </c>
      <c r="E1575" s="44"/>
      <c r="F1575" s="44"/>
      <c r="G1575" s="44"/>
      <c r="H1575" s="35" t="s">
        <v>26</v>
      </c>
      <c r="I1575" s="36" t="n">
        <v>19</v>
      </c>
      <c r="J1575" s="36" t="n">
        <v>21</v>
      </c>
      <c r="K1575" s="36" t="n">
        <v>29</v>
      </c>
      <c r="L1575" s="36" t="n">
        <v>0</v>
      </c>
      <c r="M1575" s="36" t="n">
        <v>0</v>
      </c>
      <c r="N1575" s="36" t="n">
        <v>0</v>
      </c>
      <c r="O1575" s="37" t="str">
        <f aca="false">IF(N1575&gt;0,IF(K1575&gt;0,IF(ISNUMBER(N1575),IF(ISNUMBER(K1575),N1575/K1575*100,"-"),"-"),"-"),"-")</f>
        <v>-</v>
      </c>
      <c r="P1575" s="33"/>
      <c r="Q1575" s="43" t="s">
        <v>26</v>
      </c>
      <c r="R1575" s="42" t="s">
        <v>26</v>
      </c>
      <c r="S1575" s="53"/>
      <c r="T1575" s="67"/>
      <c r="U1575" s="67"/>
      <c r="V1575" s="67"/>
      <c r="W1575" s="67"/>
      <c r="X1575" s="67"/>
      <c r="Y1575" s="67"/>
      <c r="Z1575" s="67"/>
      <c r="AA1575" s="67"/>
      <c r="AB1575" s="67"/>
      <c r="AC1575" s="67"/>
      <c r="AD1575" s="67"/>
      <c r="AE1575" s="67"/>
      <c r="AF1575" s="67"/>
      <c r="AG1575" s="67"/>
      <c r="AH1575" s="67"/>
      <c r="AI1575" s="67"/>
      <c r="AJ1575" s="67"/>
      <c r="AK1575" s="67"/>
      <c r="AL1575" s="67"/>
      <c r="AM1575" s="67"/>
      <c r="AN1575" s="67"/>
      <c r="AO1575" s="67"/>
      <c r="AP1575" s="67"/>
      <c r="AQ1575" s="67"/>
      <c r="AR1575" s="67"/>
      <c r="AS1575" s="67"/>
    </row>
    <row r="1576" customFormat="false" ht="60" hidden="false" customHeight="true" outlineLevel="0" collapsed="false">
      <c r="A1576" s="25" t="n">
        <v>1572</v>
      </c>
      <c r="B1576" s="33" t="s">
        <v>3125</v>
      </c>
      <c r="C1576" s="33" t="s">
        <v>3126</v>
      </c>
      <c r="D1576" s="35" t="s">
        <v>24</v>
      </c>
      <c r="E1576" s="44"/>
      <c r="F1576" s="44"/>
      <c r="G1576" s="44"/>
      <c r="H1576" s="35" t="s">
        <v>26</v>
      </c>
      <c r="I1576" s="36" t="n">
        <v>608</v>
      </c>
      <c r="J1576" s="36" t="n">
        <v>595</v>
      </c>
      <c r="K1576" s="36" t="n">
        <v>577</v>
      </c>
      <c r="L1576" s="36" t="n">
        <v>0</v>
      </c>
      <c r="M1576" s="36" t="n">
        <v>0</v>
      </c>
      <c r="N1576" s="36" t="n">
        <v>0</v>
      </c>
      <c r="O1576" s="37" t="str">
        <f aca="false">IF(N1576&gt;0,IF(K1576&gt;0,IF(ISNUMBER(N1576),IF(ISNUMBER(K1576),N1576/K1576*100,"-"),"-"),"-"),"-")</f>
        <v>-</v>
      </c>
      <c r="P1576" s="33"/>
      <c r="Q1576" s="43" t="s">
        <v>26</v>
      </c>
      <c r="R1576" s="42" t="s">
        <v>26</v>
      </c>
      <c r="S1576" s="53"/>
      <c r="T1576" s="67"/>
      <c r="U1576" s="67"/>
      <c r="V1576" s="67"/>
      <c r="W1576" s="67"/>
      <c r="X1576" s="67"/>
      <c r="Y1576" s="67"/>
      <c r="Z1576" s="67"/>
      <c r="AA1576" s="67"/>
      <c r="AB1576" s="67"/>
      <c r="AC1576" s="67"/>
      <c r="AD1576" s="67"/>
      <c r="AE1576" s="67"/>
      <c r="AF1576" s="67"/>
      <c r="AG1576" s="67"/>
      <c r="AH1576" s="67"/>
      <c r="AI1576" s="67"/>
      <c r="AJ1576" s="67"/>
      <c r="AK1576" s="67"/>
      <c r="AL1576" s="67"/>
      <c r="AM1576" s="67"/>
      <c r="AN1576" s="67"/>
      <c r="AO1576" s="67"/>
      <c r="AP1576" s="67"/>
      <c r="AQ1576" s="67"/>
      <c r="AR1576" s="67"/>
      <c r="AS1576" s="67"/>
    </row>
    <row r="1577" customFormat="false" ht="60" hidden="false" customHeight="true" outlineLevel="0" collapsed="false">
      <c r="A1577" s="25" t="n">
        <v>1573</v>
      </c>
      <c r="B1577" s="33" t="s">
        <v>3127</v>
      </c>
      <c r="C1577" s="33" t="s">
        <v>3009</v>
      </c>
      <c r="D1577" s="35" t="s">
        <v>24</v>
      </c>
      <c r="E1577" s="44"/>
      <c r="F1577" s="44"/>
      <c r="G1577" s="44"/>
      <c r="H1577" s="35" t="s">
        <v>26</v>
      </c>
      <c r="I1577" s="36" t="n">
        <v>1</v>
      </c>
      <c r="J1577" s="36" t="n">
        <v>0</v>
      </c>
      <c r="K1577" s="36" t="n">
        <v>0</v>
      </c>
      <c r="L1577" s="36" t="n">
        <v>0</v>
      </c>
      <c r="M1577" s="36" t="n">
        <v>0</v>
      </c>
      <c r="N1577" s="36" t="n">
        <v>0</v>
      </c>
      <c r="O1577" s="37" t="str">
        <f aca="false">IF(N1577&gt;0,IF(K1577&gt;0,IF(ISNUMBER(N1577),IF(ISNUMBER(K1577),N1577/K1577*100,"-"),"-"),"-"),"-")</f>
        <v>-</v>
      </c>
      <c r="P1577" s="33"/>
      <c r="Q1577" s="38" t="s">
        <v>27</v>
      </c>
      <c r="R1577" s="42" t="s">
        <v>26</v>
      </c>
      <c r="S1577" s="53"/>
      <c r="T1577" s="67"/>
      <c r="U1577" s="67"/>
      <c r="V1577" s="67"/>
      <c r="W1577" s="67"/>
      <c r="X1577" s="67"/>
      <c r="Y1577" s="67"/>
      <c r="Z1577" s="67"/>
      <c r="AA1577" s="67"/>
      <c r="AB1577" s="67"/>
      <c r="AC1577" s="67"/>
      <c r="AD1577" s="67"/>
      <c r="AE1577" s="67"/>
      <c r="AF1577" s="67"/>
      <c r="AG1577" s="67"/>
      <c r="AH1577" s="67"/>
      <c r="AI1577" s="67"/>
      <c r="AJ1577" s="67"/>
      <c r="AK1577" s="67"/>
      <c r="AL1577" s="67"/>
      <c r="AM1577" s="67"/>
      <c r="AN1577" s="67"/>
      <c r="AO1577" s="67"/>
      <c r="AP1577" s="67"/>
      <c r="AQ1577" s="67"/>
      <c r="AR1577" s="67"/>
      <c r="AS1577" s="67"/>
    </row>
    <row r="1578" customFormat="false" ht="60" hidden="false" customHeight="true" outlineLevel="0" collapsed="false">
      <c r="A1578" s="25" t="n">
        <v>1574</v>
      </c>
      <c r="B1578" s="33" t="s">
        <v>3128</v>
      </c>
      <c r="C1578" s="33" t="s">
        <v>3129</v>
      </c>
      <c r="D1578" s="35" t="s">
        <v>24</v>
      </c>
      <c r="E1578" s="35" t="s">
        <v>25</v>
      </c>
      <c r="F1578" s="44"/>
      <c r="G1578" s="44"/>
      <c r="H1578" s="35" t="s">
        <v>26</v>
      </c>
      <c r="I1578" s="36" t="n">
        <v>0</v>
      </c>
      <c r="J1578" s="36" t="n">
        <v>0</v>
      </c>
      <c r="K1578" s="36" t="n">
        <v>0</v>
      </c>
      <c r="L1578" s="36" t="n">
        <v>0</v>
      </c>
      <c r="M1578" s="36" t="n">
        <v>0</v>
      </c>
      <c r="N1578" s="36" t="n">
        <v>0</v>
      </c>
      <c r="O1578" s="37" t="str">
        <f aca="false">IF(N1578&gt;0,IF(K1578&gt;0,IF(ISNUMBER(N1578),IF(ISNUMBER(K1578),N1578/K1578*100,"-"),"-"),"-"),"-")</f>
        <v>-</v>
      </c>
      <c r="P1578" s="33"/>
      <c r="Q1578" s="38" t="s">
        <v>27</v>
      </c>
      <c r="R1578" s="42" t="s">
        <v>26</v>
      </c>
      <c r="S1578" s="53"/>
      <c r="T1578" s="67"/>
      <c r="U1578" s="67"/>
      <c r="V1578" s="67"/>
      <c r="W1578" s="67"/>
      <c r="X1578" s="67"/>
      <c r="Y1578" s="67"/>
      <c r="Z1578" s="67"/>
      <c r="AA1578" s="67"/>
      <c r="AB1578" s="67"/>
      <c r="AC1578" s="67"/>
      <c r="AD1578" s="67"/>
      <c r="AE1578" s="67"/>
      <c r="AF1578" s="67"/>
      <c r="AG1578" s="67"/>
      <c r="AH1578" s="67"/>
      <c r="AI1578" s="67"/>
      <c r="AJ1578" s="67"/>
      <c r="AK1578" s="67"/>
      <c r="AL1578" s="67"/>
      <c r="AM1578" s="67"/>
      <c r="AN1578" s="67"/>
      <c r="AO1578" s="67"/>
      <c r="AP1578" s="67"/>
      <c r="AQ1578" s="67"/>
      <c r="AR1578" s="67"/>
      <c r="AS1578" s="67"/>
    </row>
    <row r="1579" customFormat="false" ht="60" hidden="false" customHeight="true" outlineLevel="0" collapsed="false">
      <c r="A1579" s="25" t="n">
        <v>1575</v>
      </c>
      <c r="B1579" s="33" t="s">
        <v>3130</v>
      </c>
      <c r="C1579" s="33" t="s">
        <v>3131</v>
      </c>
      <c r="D1579" s="35" t="s">
        <v>24</v>
      </c>
      <c r="E1579" s="35" t="s">
        <v>25</v>
      </c>
      <c r="F1579" s="44"/>
      <c r="G1579" s="44"/>
      <c r="H1579" s="35" t="s">
        <v>26</v>
      </c>
      <c r="I1579" s="36" t="n">
        <v>0</v>
      </c>
      <c r="J1579" s="36" t="n">
        <v>0</v>
      </c>
      <c r="K1579" s="36" t="n">
        <v>0</v>
      </c>
      <c r="L1579" s="36" t="n">
        <v>0</v>
      </c>
      <c r="M1579" s="36" t="n">
        <v>0</v>
      </c>
      <c r="N1579" s="36" t="n">
        <v>0</v>
      </c>
      <c r="O1579" s="37" t="str">
        <f aca="false">IF(N1579&gt;0,IF(K1579&gt;0,IF(ISNUMBER(N1579),IF(ISNUMBER(K1579),N1579/K1579*100,"-"),"-"),"-"),"-")</f>
        <v>-</v>
      </c>
      <c r="P1579" s="33"/>
      <c r="Q1579" s="43" t="s">
        <v>26</v>
      </c>
      <c r="R1579" s="42" t="s">
        <v>26</v>
      </c>
      <c r="S1579" s="53"/>
      <c r="T1579" s="67"/>
      <c r="U1579" s="67"/>
      <c r="V1579" s="67"/>
      <c r="W1579" s="67"/>
      <c r="X1579" s="67"/>
      <c r="Y1579" s="67"/>
      <c r="Z1579" s="67"/>
      <c r="AA1579" s="67"/>
      <c r="AB1579" s="67"/>
      <c r="AC1579" s="67"/>
      <c r="AD1579" s="67"/>
      <c r="AE1579" s="67"/>
      <c r="AF1579" s="67"/>
      <c r="AG1579" s="67"/>
      <c r="AH1579" s="67"/>
      <c r="AI1579" s="67"/>
      <c r="AJ1579" s="67"/>
      <c r="AK1579" s="67"/>
      <c r="AL1579" s="67"/>
      <c r="AM1579" s="67"/>
      <c r="AN1579" s="67"/>
      <c r="AO1579" s="67"/>
      <c r="AP1579" s="67"/>
      <c r="AQ1579" s="67"/>
      <c r="AR1579" s="67"/>
      <c r="AS1579" s="67"/>
    </row>
    <row r="1580" customFormat="false" ht="60" hidden="false" customHeight="true" outlineLevel="0" collapsed="false">
      <c r="A1580" s="25" t="n">
        <v>1576</v>
      </c>
      <c r="B1580" s="33" t="s">
        <v>3132</v>
      </c>
      <c r="C1580" s="33" t="s">
        <v>3133</v>
      </c>
      <c r="D1580" s="35" t="s">
        <v>24</v>
      </c>
      <c r="E1580" s="44"/>
      <c r="F1580" s="44"/>
      <c r="G1580" s="44"/>
      <c r="H1580" s="35" t="s">
        <v>26</v>
      </c>
      <c r="I1580" s="36" t="n">
        <v>2</v>
      </c>
      <c r="J1580" s="36" t="n">
        <v>1</v>
      </c>
      <c r="K1580" s="36" t="n">
        <v>8</v>
      </c>
      <c r="L1580" s="36" t="n">
        <v>0</v>
      </c>
      <c r="M1580" s="36" t="n">
        <v>0</v>
      </c>
      <c r="N1580" s="36" t="n">
        <v>0</v>
      </c>
      <c r="O1580" s="37" t="str">
        <f aca="false">IF(N1580&gt;0,IF(K1580&gt;0,IF(ISNUMBER(N1580),IF(ISNUMBER(K1580),N1580/K1580*100,"-"),"-"),"-"),"-")</f>
        <v>-</v>
      </c>
      <c r="P1580" s="33"/>
      <c r="Q1580" s="43" t="s">
        <v>26</v>
      </c>
      <c r="R1580" s="42" t="s">
        <v>26</v>
      </c>
      <c r="S1580" s="53"/>
      <c r="T1580" s="67"/>
      <c r="U1580" s="67"/>
      <c r="V1580" s="67"/>
      <c r="W1580" s="67"/>
      <c r="X1580" s="67"/>
      <c r="Y1580" s="67"/>
      <c r="Z1580" s="67"/>
      <c r="AA1580" s="67"/>
      <c r="AB1580" s="67"/>
      <c r="AC1580" s="67"/>
      <c r="AD1580" s="67"/>
      <c r="AE1580" s="67"/>
      <c r="AF1580" s="67"/>
      <c r="AG1580" s="67"/>
      <c r="AH1580" s="67"/>
      <c r="AI1580" s="67"/>
      <c r="AJ1580" s="67"/>
      <c r="AK1580" s="67"/>
      <c r="AL1580" s="67"/>
      <c r="AM1580" s="67"/>
      <c r="AN1580" s="67"/>
      <c r="AO1580" s="67"/>
      <c r="AP1580" s="67"/>
      <c r="AQ1580" s="67"/>
      <c r="AR1580" s="67"/>
      <c r="AS1580" s="67"/>
    </row>
    <row r="1581" customFormat="false" ht="60" hidden="false" customHeight="true" outlineLevel="0" collapsed="false">
      <c r="A1581" s="25" t="n">
        <v>1577</v>
      </c>
      <c r="B1581" s="33" t="s">
        <v>3134</v>
      </c>
      <c r="C1581" s="33" t="s">
        <v>3135</v>
      </c>
      <c r="D1581" s="35" t="s">
        <v>24</v>
      </c>
      <c r="E1581" s="44"/>
      <c r="F1581" s="44"/>
      <c r="G1581" s="44"/>
      <c r="H1581" s="35" t="s">
        <v>26</v>
      </c>
      <c r="I1581" s="36" t="n">
        <v>55508</v>
      </c>
      <c r="J1581" s="36" t="n">
        <v>63790</v>
      </c>
      <c r="K1581" s="36" t="n">
        <v>81860</v>
      </c>
      <c r="L1581" s="36" t="n">
        <v>1</v>
      </c>
      <c r="M1581" s="36" t="n">
        <v>7</v>
      </c>
      <c r="N1581" s="36" t="n">
        <v>7</v>
      </c>
      <c r="O1581" s="37" t="n">
        <f aca="false">IF(N1581&gt;0,IF(K1581&gt;0,IF(ISNUMBER(N1581),IF(ISNUMBER(K1581),N1581/K1581*100,"-"),"-"),"-"),"-")</f>
        <v>0.00855118494991449</v>
      </c>
      <c r="P1581" s="33"/>
      <c r="Q1581" s="38" t="s">
        <v>27</v>
      </c>
      <c r="R1581" s="39" t="s">
        <v>28</v>
      </c>
      <c r="S1581" s="53" t="s">
        <v>2230</v>
      </c>
      <c r="T1581" s="67"/>
      <c r="U1581" s="67"/>
      <c r="V1581" s="67"/>
      <c r="W1581" s="67"/>
      <c r="X1581" s="67"/>
      <c r="Y1581" s="67"/>
      <c r="Z1581" s="67"/>
      <c r="AA1581" s="67"/>
      <c r="AB1581" s="67"/>
      <c r="AC1581" s="67"/>
      <c r="AD1581" s="67"/>
      <c r="AE1581" s="67"/>
      <c r="AF1581" s="67"/>
      <c r="AG1581" s="67"/>
      <c r="AH1581" s="67"/>
      <c r="AI1581" s="67"/>
      <c r="AJ1581" s="67"/>
      <c r="AK1581" s="67"/>
      <c r="AL1581" s="67"/>
      <c r="AM1581" s="67"/>
      <c r="AN1581" s="67"/>
      <c r="AO1581" s="67"/>
      <c r="AP1581" s="67"/>
      <c r="AQ1581" s="67"/>
      <c r="AR1581" s="67"/>
      <c r="AS1581" s="67"/>
    </row>
    <row r="1582" customFormat="false" ht="69" hidden="false" customHeight="true" outlineLevel="0" collapsed="false">
      <c r="A1582" s="25" t="n">
        <v>1578</v>
      </c>
      <c r="B1582" s="33" t="s">
        <v>3136</v>
      </c>
      <c r="C1582" s="33" t="s">
        <v>3137</v>
      </c>
      <c r="D1582" s="35" t="s">
        <v>24</v>
      </c>
      <c r="E1582" s="44"/>
      <c r="F1582" s="44"/>
      <c r="G1582" s="44"/>
      <c r="H1582" s="35" t="s">
        <v>26</v>
      </c>
      <c r="I1582" s="36" t="n">
        <v>33958180</v>
      </c>
      <c r="J1582" s="36" t="n">
        <v>33888959</v>
      </c>
      <c r="K1582" s="36" t="n">
        <v>34364219</v>
      </c>
      <c r="L1582" s="36" t="n">
        <v>723165</v>
      </c>
      <c r="M1582" s="36" t="n">
        <v>1039047</v>
      </c>
      <c r="N1582" s="36" t="n">
        <v>1533134</v>
      </c>
      <c r="O1582" s="37" t="n">
        <f aca="false">IF(N1582&gt;0,IF(K1582&gt;0,IF(ISNUMBER(N1582),IF(ISNUMBER(K1582),N1582/K1582*100,"-"),"-"),"-"),"-")</f>
        <v>4.46142541461513</v>
      </c>
      <c r="P1582" s="33"/>
      <c r="Q1582" s="38" t="s">
        <v>27</v>
      </c>
      <c r="R1582" s="39" t="s">
        <v>28</v>
      </c>
      <c r="S1582" s="53" t="s">
        <v>2230</v>
      </c>
      <c r="T1582" s="67"/>
      <c r="U1582" s="67"/>
      <c r="V1582" s="67"/>
      <c r="W1582" s="67"/>
      <c r="X1582" s="67"/>
      <c r="Y1582" s="67"/>
      <c r="Z1582" s="67"/>
      <c r="AA1582" s="67"/>
      <c r="AB1582" s="67"/>
      <c r="AC1582" s="67"/>
      <c r="AD1582" s="67"/>
      <c r="AE1582" s="67"/>
      <c r="AF1582" s="67"/>
      <c r="AG1582" s="67"/>
      <c r="AH1582" s="67"/>
      <c r="AI1582" s="67"/>
      <c r="AJ1582" s="67"/>
      <c r="AK1582" s="67"/>
      <c r="AL1582" s="67"/>
      <c r="AM1582" s="67"/>
      <c r="AN1582" s="67"/>
      <c r="AO1582" s="67"/>
      <c r="AP1582" s="67"/>
      <c r="AQ1582" s="67"/>
      <c r="AR1582" s="67"/>
      <c r="AS1582" s="67"/>
    </row>
    <row r="1583" customFormat="false" ht="60" hidden="false" customHeight="true" outlineLevel="0" collapsed="false">
      <c r="A1583" s="25" t="n">
        <v>1579</v>
      </c>
      <c r="B1583" s="33" t="s">
        <v>3138</v>
      </c>
      <c r="C1583" s="33" t="s">
        <v>3139</v>
      </c>
      <c r="D1583" s="35" t="s">
        <v>24</v>
      </c>
      <c r="E1583" s="44"/>
      <c r="F1583" s="44"/>
      <c r="G1583" s="44"/>
      <c r="H1583" s="35" t="s">
        <v>26</v>
      </c>
      <c r="I1583" s="36" t="n">
        <v>5189795</v>
      </c>
      <c r="J1583" s="36" t="n">
        <v>5113505</v>
      </c>
      <c r="K1583" s="36" t="n">
        <v>4937180</v>
      </c>
      <c r="L1583" s="36" t="n">
        <v>121730</v>
      </c>
      <c r="M1583" s="36" t="n">
        <v>193981</v>
      </c>
      <c r="N1583" s="36" t="n">
        <v>303140</v>
      </c>
      <c r="O1583" s="37" t="n">
        <f aca="false">IF(N1583&gt;0,IF(K1583&gt;0,IF(ISNUMBER(N1583),IF(ISNUMBER(K1583),N1583/K1583*100,"-"),"-"),"-"),"-")</f>
        <v>6.13994223423088</v>
      </c>
      <c r="P1583" s="33"/>
      <c r="Q1583" s="38" t="s">
        <v>27</v>
      </c>
      <c r="R1583" s="39" t="s">
        <v>28</v>
      </c>
      <c r="S1583" s="53" t="s">
        <v>2230</v>
      </c>
      <c r="T1583" s="67"/>
      <c r="U1583" s="67"/>
      <c r="V1583" s="67"/>
      <c r="W1583" s="67"/>
      <c r="X1583" s="67"/>
      <c r="Y1583" s="67"/>
      <c r="Z1583" s="67"/>
      <c r="AA1583" s="67"/>
      <c r="AB1583" s="67"/>
      <c r="AC1583" s="67"/>
      <c r="AD1583" s="67"/>
      <c r="AE1583" s="67"/>
      <c r="AF1583" s="67"/>
      <c r="AG1583" s="67"/>
      <c r="AH1583" s="67"/>
      <c r="AI1583" s="67"/>
      <c r="AJ1583" s="67"/>
      <c r="AK1583" s="67"/>
      <c r="AL1583" s="67"/>
      <c r="AM1583" s="67"/>
      <c r="AN1583" s="67"/>
      <c r="AO1583" s="67"/>
      <c r="AP1583" s="67"/>
      <c r="AQ1583" s="67"/>
      <c r="AR1583" s="67"/>
      <c r="AS1583" s="67"/>
    </row>
    <row r="1584" customFormat="false" ht="101.25" hidden="false" customHeight="true" outlineLevel="0" collapsed="false">
      <c r="A1584" s="25" t="n">
        <v>1580</v>
      </c>
      <c r="B1584" s="33" t="s">
        <v>3140</v>
      </c>
      <c r="C1584" s="33" t="s">
        <v>3141</v>
      </c>
      <c r="D1584" s="35" t="s">
        <v>24</v>
      </c>
      <c r="E1584" s="44"/>
      <c r="F1584" s="44"/>
      <c r="G1584" s="44"/>
      <c r="H1584" s="35" t="s">
        <v>26</v>
      </c>
      <c r="I1584" s="36" t="n">
        <v>265564</v>
      </c>
      <c r="J1584" s="36" t="n">
        <v>290989</v>
      </c>
      <c r="K1584" s="36" t="n">
        <v>309623</v>
      </c>
      <c r="L1584" s="36" t="n">
        <v>811</v>
      </c>
      <c r="M1584" s="36" t="n">
        <v>1291</v>
      </c>
      <c r="N1584" s="36" t="n">
        <v>1825</v>
      </c>
      <c r="O1584" s="37" t="n">
        <f aca="false">IF(N1584&gt;0,IF(K1584&gt;0,IF(ISNUMBER(N1584),IF(ISNUMBER(K1584),N1584/K1584*100,"-"),"-"),"-"),"-")</f>
        <v>0.589426496093637</v>
      </c>
      <c r="P1584" s="33"/>
      <c r="Q1584" s="38" t="s">
        <v>27</v>
      </c>
      <c r="R1584" s="39" t="s">
        <v>28</v>
      </c>
      <c r="S1584" s="53" t="s">
        <v>2230</v>
      </c>
      <c r="T1584" s="67"/>
      <c r="U1584" s="67"/>
      <c r="V1584" s="67"/>
      <c r="W1584" s="67"/>
      <c r="X1584" s="67"/>
      <c r="Y1584" s="67"/>
      <c r="Z1584" s="67"/>
      <c r="AA1584" s="67"/>
      <c r="AB1584" s="67"/>
      <c r="AC1584" s="67"/>
      <c r="AD1584" s="67"/>
      <c r="AE1584" s="67"/>
      <c r="AF1584" s="67"/>
      <c r="AG1584" s="67"/>
      <c r="AH1584" s="67"/>
      <c r="AI1584" s="67"/>
      <c r="AJ1584" s="67"/>
      <c r="AK1584" s="67"/>
      <c r="AL1584" s="67"/>
      <c r="AM1584" s="67"/>
      <c r="AN1584" s="67"/>
      <c r="AO1584" s="67"/>
      <c r="AP1584" s="67"/>
      <c r="AQ1584" s="67"/>
      <c r="AR1584" s="67"/>
      <c r="AS1584" s="67"/>
    </row>
    <row r="1585" customFormat="false" ht="101.25" hidden="false" customHeight="true" outlineLevel="0" collapsed="false">
      <c r="A1585" s="25" t="n">
        <v>1581</v>
      </c>
      <c r="B1585" s="33" t="s">
        <v>3142</v>
      </c>
      <c r="C1585" s="33" t="s">
        <v>3143</v>
      </c>
      <c r="D1585" s="35" t="s">
        <v>24</v>
      </c>
      <c r="E1585" s="44"/>
      <c r="F1585" s="44"/>
      <c r="G1585" s="44"/>
      <c r="H1585" s="35" t="s">
        <v>26</v>
      </c>
      <c r="I1585" s="36" t="n">
        <v>100708</v>
      </c>
      <c r="J1585" s="36" t="n">
        <v>113054</v>
      </c>
      <c r="K1585" s="36" t="n">
        <v>123838</v>
      </c>
      <c r="L1585" s="36" t="n">
        <v>210</v>
      </c>
      <c r="M1585" s="36" t="n">
        <v>330</v>
      </c>
      <c r="N1585" s="36" t="n">
        <v>476</v>
      </c>
      <c r="O1585" s="37" t="n">
        <f aca="false">IF(N1585&gt;0,IF(K1585&gt;0,IF(ISNUMBER(N1585),IF(ISNUMBER(K1585),N1585/K1585*100,"-"),"-"),"-"),"-")</f>
        <v>0.384373132641031</v>
      </c>
      <c r="P1585" s="33"/>
      <c r="Q1585" s="38" t="s">
        <v>27</v>
      </c>
      <c r="R1585" s="39" t="s">
        <v>28</v>
      </c>
      <c r="S1585" s="53" t="s">
        <v>2230</v>
      </c>
      <c r="T1585" s="67"/>
      <c r="U1585" s="67"/>
      <c r="V1585" s="67"/>
      <c r="W1585" s="67"/>
      <c r="X1585" s="67"/>
      <c r="Y1585" s="67"/>
      <c r="Z1585" s="67"/>
      <c r="AA1585" s="67"/>
      <c r="AB1585" s="67"/>
      <c r="AC1585" s="67"/>
      <c r="AD1585" s="67"/>
      <c r="AE1585" s="67"/>
      <c r="AF1585" s="67"/>
      <c r="AG1585" s="67"/>
      <c r="AH1585" s="67"/>
      <c r="AI1585" s="67"/>
      <c r="AJ1585" s="67"/>
      <c r="AK1585" s="67"/>
      <c r="AL1585" s="67"/>
      <c r="AM1585" s="67"/>
      <c r="AN1585" s="67"/>
      <c r="AO1585" s="67"/>
      <c r="AP1585" s="67"/>
      <c r="AQ1585" s="67"/>
      <c r="AR1585" s="67"/>
      <c r="AS1585" s="67"/>
    </row>
    <row r="1586" customFormat="false" ht="101.25" hidden="false" customHeight="true" outlineLevel="0" collapsed="false">
      <c r="A1586" s="25" t="n">
        <v>1582</v>
      </c>
      <c r="B1586" s="33" t="s">
        <v>3144</v>
      </c>
      <c r="C1586" s="33" t="s">
        <v>3145</v>
      </c>
      <c r="D1586" s="35" t="s">
        <v>24</v>
      </c>
      <c r="E1586" s="44"/>
      <c r="F1586" s="44"/>
      <c r="G1586" s="44"/>
      <c r="H1586" s="35" t="s">
        <v>26</v>
      </c>
      <c r="I1586" s="36" t="n">
        <v>70637</v>
      </c>
      <c r="J1586" s="36" t="n">
        <v>72894</v>
      </c>
      <c r="K1586" s="36" t="n">
        <v>77578</v>
      </c>
      <c r="L1586" s="36" t="n">
        <v>285</v>
      </c>
      <c r="M1586" s="36" t="n">
        <v>452</v>
      </c>
      <c r="N1586" s="36" t="n">
        <v>1051</v>
      </c>
      <c r="O1586" s="37" t="n">
        <f aca="false">IF(N1586&gt;0,IF(K1586&gt;0,IF(ISNUMBER(N1586),IF(ISNUMBER(K1586),N1586/K1586*100,"-"),"-"),"-"),"-")</f>
        <v>1.35476552630901</v>
      </c>
      <c r="P1586" s="33"/>
      <c r="Q1586" s="38" t="s">
        <v>27</v>
      </c>
      <c r="R1586" s="39" t="s">
        <v>28</v>
      </c>
      <c r="S1586" s="53" t="s">
        <v>2230</v>
      </c>
      <c r="T1586" s="67"/>
      <c r="U1586" s="67"/>
      <c r="V1586" s="67"/>
      <c r="W1586" s="67"/>
      <c r="X1586" s="67"/>
      <c r="Y1586" s="67"/>
      <c r="Z1586" s="67"/>
      <c r="AA1586" s="67"/>
      <c r="AB1586" s="67"/>
      <c r="AC1586" s="67"/>
      <c r="AD1586" s="67"/>
      <c r="AE1586" s="67"/>
      <c r="AF1586" s="67"/>
      <c r="AG1586" s="67"/>
      <c r="AH1586" s="67"/>
      <c r="AI1586" s="67"/>
      <c r="AJ1586" s="67"/>
      <c r="AK1586" s="67"/>
      <c r="AL1586" s="67"/>
      <c r="AM1586" s="67"/>
      <c r="AN1586" s="67"/>
      <c r="AO1586" s="67"/>
      <c r="AP1586" s="67"/>
      <c r="AQ1586" s="67"/>
      <c r="AR1586" s="67"/>
      <c r="AS1586" s="68"/>
    </row>
    <row r="1587" customFormat="false" ht="76.5" hidden="false" customHeight="true" outlineLevel="0" collapsed="false">
      <c r="A1587" s="25" t="n">
        <v>1583</v>
      </c>
      <c r="B1587" s="33" t="s">
        <v>3146</v>
      </c>
      <c r="C1587" s="33" t="s">
        <v>3147</v>
      </c>
      <c r="D1587" s="35" t="s">
        <v>24</v>
      </c>
      <c r="E1587" s="44"/>
      <c r="F1587" s="44"/>
      <c r="G1587" s="44"/>
      <c r="H1587" s="35" t="s">
        <v>26</v>
      </c>
      <c r="I1587" s="36" t="n">
        <v>219521</v>
      </c>
      <c r="J1587" s="36" t="n">
        <v>264343</v>
      </c>
      <c r="K1587" s="36" t="n">
        <v>268140</v>
      </c>
      <c r="L1587" s="36" t="n">
        <v>970</v>
      </c>
      <c r="M1587" s="36" t="n">
        <v>1542</v>
      </c>
      <c r="N1587" s="36" t="n">
        <v>1732</v>
      </c>
      <c r="O1587" s="37" t="n">
        <f aca="false">IF(N1587&gt;0,IF(K1587&gt;0,IF(ISNUMBER(N1587),IF(ISNUMBER(K1587),N1587/K1587*100,"-"),"-"),"-"),"-")</f>
        <v>0.645931229954501</v>
      </c>
      <c r="P1587" s="33"/>
      <c r="Q1587" s="38" t="s">
        <v>27</v>
      </c>
      <c r="R1587" s="39" t="s">
        <v>28</v>
      </c>
      <c r="S1587" s="53" t="s">
        <v>2230</v>
      </c>
      <c r="T1587" s="67"/>
      <c r="U1587" s="67"/>
      <c r="V1587" s="67"/>
      <c r="W1587" s="67"/>
      <c r="X1587" s="67"/>
      <c r="Y1587" s="67"/>
      <c r="Z1587" s="67"/>
      <c r="AA1587" s="67"/>
      <c r="AB1587" s="67"/>
      <c r="AC1587" s="67"/>
      <c r="AD1587" s="67"/>
      <c r="AE1587" s="67"/>
      <c r="AF1587" s="67"/>
      <c r="AG1587" s="67"/>
      <c r="AH1587" s="67"/>
      <c r="AI1587" s="67"/>
      <c r="AJ1587" s="67"/>
      <c r="AK1587" s="67"/>
      <c r="AL1587" s="67"/>
      <c r="AM1587" s="67"/>
      <c r="AN1587" s="67"/>
      <c r="AO1587" s="67"/>
      <c r="AP1587" s="67"/>
      <c r="AQ1587" s="67"/>
      <c r="AR1587" s="67"/>
      <c r="AS1587" s="68"/>
    </row>
    <row r="1588" customFormat="false" ht="78.75" hidden="false" customHeight="true" outlineLevel="0" collapsed="false">
      <c r="A1588" s="25" t="n">
        <v>1584</v>
      </c>
      <c r="B1588" s="33" t="s">
        <v>3148</v>
      </c>
      <c r="C1588" s="33" t="s">
        <v>3149</v>
      </c>
      <c r="D1588" s="35" t="s">
        <v>24</v>
      </c>
      <c r="E1588" s="44"/>
      <c r="F1588" s="44"/>
      <c r="G1588" s="44"/>
      <c r="H1588" s="35" t="s">
        <v>26</v>
      </c>
      <c r="I1588" s="36" t="n">
        <v>6095901</v>
      </c>
      <c r="J1588" s="36" t="n">
        <v>5965409</v>
      </c>
      <c r="K1588" s="36" t="n">
        <v>6462382</v>
      </c>
      <c r="L1588" s="36" t="n">
        <v>165139</v>
      </c>
      <c r="M1588" s="36" t="n">
        <v>300445</v>
      </c>
      <c r="N1588" s="36" t="n">
        <v>412081</v>
      </c>
      <c r="O1588" s="37" t="n">
        <f aca="false">IF(N1588&gt;0,IF(K1588&gt;0,IF(ISNUMBER(N1588),IF(ISNUMBER(K1588),N1588/K1588*100,"-"),"-"),"-"),"-")</f>
        <v>6.37661159615758</v>
      </c>
      <c r="P1588" s="33"/>
      <c r="Q1588" s="38" t="s">
        <v>27</v>
      </c>
      <c r="R1588" s="39" t="s">
        <v>28</v>
      </c>
      <c r="S1588" s="53" t="s">
        <v>2230</v>
      </c>
      <c r="T1588" s="67"/>
      <c r="U1588" s="67"/>
      <c r="V1588" s="67"/>
      <c r="W1588" s="67"/>
      <c r="X1588" s="67"/>
      <c r="Y1588" s="67"/>
      <c r="Z1588" s="67"/>
      <c r="AA1588" s="67"/>
      <c r="AB1588" s="67"/>
      <c r="AC1588" s="67"/>
      <c r="AD1588" s="67"/>
      <c r="AE1588" s="67"/>
      <c r="AF1588" s="67"/>
      <c r="AG1588" s="67"/>
      <c r="AH1588" s="67"/>
      <c r="AI1588" s="67"/>
      <c r="AJ1588" s="67"/>
      <c r="AK1588" s="67"/>
      <c r="AL1588" s="67"/>
      <c r="AM1588" s="67"/>
      <c r="AN1588" s="67"/>
      <c r="AO1588" s="67"/>
      <c r="AP1588" s="67"/>
      <c r="AQ1588" s="67"/>
      <c r="AR1588" s="67"/>
      <c r="AS1588" s="67"/>
    </row>
    <row r="1589" customFormat="false" ht="60" hidden="false" customHeight="true" outlineLevel="0" collapsed="false">
      <c r="A1589" s="25" t="n">
        <v>1585</v>
      </c>
      <c r="B1589" s="33" t="s">
        <v>3150</v>
      </c>
      <c r="C1589" s="33" t="s">
        <v>3151</v>
      </c>
      <c r="D1589" s="35" t="s">
        <v>24</v>
      </c>
      <c r="E1589" s="44"/>
      <c r="F1589" s="44"/>
      <c r="G1589" s="44"/>
      <c r="H1589" s="35" t="s">
        <v>26</v>
      </c>
      <c r="I1589" s="36" t="n">
        <v>6194377</v>
      </c>
      <c r="J1589" s="36" t="n">
        <v>6089998</v>
      </c>
      <c r="K1589" s="36" t="n">
        <v>6544293</v>
      </c>
      <c r="L1589" s="36" t="n">
        <v>141744</v>
      </c>
      <c r="M1589" s="36" t="n">
        <v>246282</v>
      </c>
      <c r="N1589" s="36" t="n">
        <v>367222</v>
      </c>
      <c r="O1589" s="37" t="n">
        <f aca="false">IF(N1589&gt;0,IF(K1589&gt;0,IF(ISNUMBER(N1589),IF(ISNUMBER(K1589),N1589/K1589*100,"-"),"-"),"-"),"-")</f>
        <v>5.61133188871586</v>
      </c>
      <c r="P1589" s="33"/>
      <c r="Q1589" s="38" t="s">
        <v>27</v>
      </c>
      <c r="R1589" s="39" t="s">
        <v>28</v>
      </c>
      <c r="S1589" s="53" t="s">
        <v>2230</v>
      </c>
      <c r="T1589" s="67"/>
      <c r="U1589" s="67"/>
      <c r="V1589" s="67"/>
      <c r="W1589" s="67"/>
      <c r="X1589" s="67"/>
      <c r="Y1589" s="67"/>
      <c r="Z1589" s="67"/>
      <c r="AA1589" s="67"/>
      <c r="AB1589" s="67"/>
      <c r="AC1589" s="67"/>
      <c r="AD1589" s="67"/>
      <c r="AE1589" s="67"/>
      <c r="AF1589" s="67"/>
      <c r="AG1589" s="67"/>
      <c r="AH1589" s="67"/>
      <c r="AI1589" s="67"/>
      <c r="AJ1589" s="67"/>
      <c r="AK1589" s="67"/>
      <c r="AL1589" s="67"/>
      <c r="AM1589" s="67"/>
      <c r="AN1589" s="67"/>
      <c r="AO1589" s="67"/>
      <c r="AP1589" s="67"/>
      <c r="AQ1589" s="67"/>
      <c r="AR1589" s="67"/>
      <c r="AS1589" s="67"/>
    </row>
    <row r="1590" customFormat="false" ht="60" hidden="false" customHeight="true" outlineLevel="0" collapsed="false">
      <c r="A1590" s="25" t="n">
        <v>1586</v>
      </c>
      <c r="B1590" s="33" t="s">
        <v>3152</v>
      </c>
      <c r="C1590" s="33" t="s">
        <v>3153</v>
      </c>
      <c r="D1590" s="35" t="s">
        <v>24</v>
      </c>
      <c r="E1590" s="44"/>
      <c r="F1590" s="44"/>
      <c r="G1590" s="44"/>
      <c r="H1590" s="35" t="s">
        <v>26</v>
      </c>
      <c r="I1590" s="54" t="s">
        <v>26</v>
      </c>
      <c r="J1590" s="54" t="s">
        <v>26</v>
      </c>
      <c r="K1590" s="54" t="s">
        <v>26</v>
      </c>
      <c r="L1590" s="36" t="n">
        <v>6</v>
      </c>
      <c r="M1590" s="36" t="n">
        <v>3</v>
      </c>
      <c r="N1590" s="36" t="n">
        <v>14</v>
      </c>
      <c r="O1590" s="37" t="str">
        <f aca="false">IF(N1590&gt;0,IF(K1590&gt;0,IF(ISNUMBER(N1590),IF(ISNUMBER(K1590),N1590/K1590*100,"-"),"-"),"-"),"-")</f>
        <v>-</v>
      </c>
      <c r="P1590" s="33"/>
      <c r="Q1590" s="38" t="s">
        <v>27</v>
      </c>
      <c r="R1590" s="39" t="s">
        <v>28</v>
      </c>
      <c r="S1590" s="53"/>
      <c r="T1590" s="67"/>
      <c r="U1590" s="67"/>
      <c r="V1590" s="67"/>
      <c r="W1590" s="67"/>
      <c r="X1590" s="67"/>
      <c r="Y1590" s="67"/>
      <c r="Z1590" s="67"/>
      <c r="AA1590" s="67"/>
      <c r="AB1590" s="67"/>
      <c r="AC1590" s="67"/>
      <c r="AD1590" s="67"/>
      <c r="AE1590" s="67"/>
      <c r="AF1590" s="67"/>
      <c r="AG1590" s="67"/>
      <c r="AH1590" s="67"/>
      <c r="AI1590" s="67"/>
      <c r="AJ1590" s="67"/>
      <c r="AK1590" s="67"/>
      <c r="AL1590" s="67"/>
      <c r="AM1590" s="67"/>
      <c r="AN1590" s="67"/>
      <c r="AO1590" s="67"/>
      <c r="AP1590" s="67"/>
      <c r="AQ1590" s="67"/>
      <c r="AR1590" s="67"/>
      <c r="AS1590" s="68"/>
    </row>
    <row r="1591" customFormat="false" ht="60" hidden="false" customHeight="true" outlineLevel="0" collapsed="false">
      <c r="A1591" s="25" t="n">
        <v>1587</v>
      </c>
      <c r="B1591" s="33" t="s">
        <v>3154</v>
      </c>
      <c r="C1591" s="33" t="s">
        <v>3155</v>
      </c>
      <c r="D1591" s="35" t="s">
        <v>24</v>
      </c>
      <c r="E1591" s="44"/>
      <c r="F1591" s="44"/>
      <c r="G1591" s="44"/>
      <c r="H1591" s="35" t="s">
        <v>26</v>
      </c>
      <c r="I1591" s="54" t="s">
        <v>26</v>
      </c>
      <c r="J1591" s="54" t="s">
        <v>26</v>
      </c>
      <c r="K1591" s="54" t="s">
        <v>26</v>
      </c>
      <c r="L1591" s="36" t="n">
        <v>2</v>
      </c>
      <c r="M1591" s="36" t="n">
        <v>4</v>
      </c>
      <c r="N1591" s="36" t="n">
        <v>8</v>
      </c>
      <c r="O1591" s="37" t="str">
        <f aca="false">IF(N1591&gt;0,IF(K1591&gt;0,IF(ISNUMBER(N1591),IF(ISNUMBER(K1591),N1591/K1591*100,"-"),"-"),"-"),"-")</f>
        <v>-</v>
      </c>
      <c r="P1591" s="33"/>
      <c r="Q1591" s="38" t="s">
        <v>27</v>
      </c>
      <c r="R1591" s="39" t="s">
        <v>28</v>
      </c>
      <c r="S1591" s="53"/>
      <c r="T1591" s="67"/>
      <c r="U1591" s="67"/>
      <c r="V1591" s="67"/>
      <c r="W1591" s="67"/>
      <c r="X1591" s="67"/>
      <c r="Y1591" s="67"/>
      <c r="Z1591" s="67"/>
      <c r="AA1591" s="67"/>
      <c r="AB1591" s="67"/>
      <c r="AC1591" s="67"/>
      <c r="AD1591" s="67"/>
      <c r="AE1591" s="67"/>
      <c r="AF1591" s="67"/>
      <c r="AG1591" s="67"/>
      <c r="AH1591" s="67"/>
      <c r="AI1591" s="67"/>
      <c r="AJ1591" s="67"/>
      <c r="AK1591" s="67"/>
      <c r="AL1591" s="67"/>
      <c r="AM1591" s="67"/>
      <c r="AN1591" s="67"/>
      <c r="AO1591" s="67"/>
      <c r="AP1591" s="67"/>
      <c r="AQ1591" s="67"/>
      <c r="AR1591" s="67"/>
      <c r="AS1591" s="68"/>
    </row>
    <row r="1592" customFormat="false" ht="60" hidden="false" customHeight="true" outlineLevel="0" collapsed="false">
      <c r="A1592" s="25" t="n">
        <v>1588</v>
      </c>
      <c r="B1592" s="33" t="s">
        <v>3156</v>
      </c>
      <c r="C1592" s="33" t="s">
        <v>3157</v>
      </c>
      <c r="D1592" s="35" t="s">
        <v>24</v>
      </c>
      <c r="E1592" s="44"/>
      <c r="F1592" s="44"/>
      <c r="G1592" s="44"/>
      <c r="H1592" s="35" t="s">
        <v>26</v>
      </c>
      <c r="I1592" s="36" t="n">
        <v>57</v>
      </c>
      <c r="J1592" s="36" t="n">
        <v>61</v>
      </c>
      <c r="K1592" s="36" t="n">
        <v>78</v>
      </c>
      <c r="L1592" s="36" t="n">
        <v>0</v>
      </c>
      <c r="M1592" s="36" t="n">
        <v>0</v>
      </c>
      <c r="N1592" s="36" t="n">
        <v>0</v>
      </c>
      <c r="O1592" s="37" t="str">
        <f aca="false">IF(N1592&gt;0,IF(K1592&gt;0,IF(ISNUMBER(N1592),IF(ISNUMBER(K1592),N1592/K1592*100,"-"),"-"),"-"),"-")</f>
        <v>-</v>
      </c>
      <c r="P1592" s="33"/>
      <c r="Q1592" s="38" t="s">
        <v>27</v>
      </c>
      <c r="R1592" s="39" t="s">
        <v>28</v>
      </c>
      <c r="S1592" s="53" t="s">
        <v>2230</v>
      </c>
      <c r="T1592" s="67"/>
      <c r="U1592" s="67"/>
      <c r="V1592" s="67"/>
      <c r="W1592" s="67"/>
      <c r="X1592" s="67"/>
      <c r="Y1592" s="67"/>
      <c r="Z1592" s="67"/>
      <c r="AA1592" s="67"/>
      <c r="AB1592" s="67"/>
      <c r="AC1592" s="67"/>
      <c r="AD1592" s="67"/>
      <c r="AE1592" s="67"/>
      <c r="AF1592" s="67"/>
      <c r="AG1592" s="67"/>
      <c r="AH1592" s="67"/>
      <c r="AI1592" s="67"/>
      <c r="AJ1592" s="67"/>
      <c r="AK1592" s="67"/>
      <c r="AL1592" s="67"/>
      <c r="AM1592" s="67"/>
      <c r="AN1592" s="67"/>
      <c r="AO1592" s="67"/>
      <c r="AP1592" s="67"/>
      <c r="AQ1592" s="67"/>
      <c r="AR1592" s="67"/>
      <c r="AS1592" s="68"/>
    </row>
    <row r="1593" customFormat="false" ht="60" hidden="false" customHeight="true" outlineLevel="0" collapsed="false">
      <c r="A1593" s="25" t="n">
        <v>1589</v>
      </c>
      <c r="B1593" s="33" t="s">
        <v>3158</v>
      </c>
      <c r="C1593" s="33" t="s">
        <v>3159</v>
      </c>
      <c r="D1593" s="35" t="s">
        <v>24</v>
      </c>
      <c r="E1593" s="44"/>
      <c r="F1593" s="44"/>
      <c r="G1593" s="44"/>
      <c r="H1593" s="35" t="s">
        <v>26</v>
      </c>
      <c r="I1593" s="36" t="n">
        <v>1610</v>
      </c>
      <c r="J1593" s="36" t="n">
        <v>1841</v>
      </c>
      <c r="K1593" s="36" t="n">
        <v>2042</v>
      </c>
      <c r="L1593" s="36" t="n">
        <v>7</v>
      </c>
      <c r="M1593" s="36" t="n">
        <v>2</v>
      </c>
      <c r="N1593" s="36" t="n">
        <v>3</v>
      </c>
      <c r="O1593" s="37" t="n">
        <f aca="false">IF(N1593&gt;0,IF(K1593&gt;0,IF(ISNUMBER(N1593),IF(ISNUMBER(K1593),N1593/K1593*100,"-"),"-"),"-"),"-")</f>
        <v>0.146914789422135</v>
      </c>
      <c r="P1593" s="33"/>
      <c r="Q1593" s="38" t="s">
        <v>27</v>
      </c>
      <c r="R1593" s="39" t="s">
        <v>28</v>
      </c>
      <c r="S1593" s="53"/>
      <c r="T1593" s="67"/>
      <c r="U1593" s="67"/>
      <c r="V1593" s="67"/>
      <c r="W1593" s="67"/>
      <c r="X1593" s="67"/>
      <c r="Y1593" s="67"/>
      <c r="Z1593" s="67"/>
      <c r="AA1593" s="67"/>
      <c r="AB1593" s="67"/>
      <c r="AC1593" s="67"/>
      <c r="AD1593" s="67"/>
      <c r="AE1593" s="67"/>
      <c r="AF1593" s="67"/>
      <c r="AG1593" s="67"/>
      <c r="AH1593" s="67"/>
      <c r="AI1593" s="67"/>
      <c r="AJ1593" s="67"/>
      <c r="AK1593" s="67"/>
      <c r="AL1593" s="67"/>
      <c r="AM1593" s="67"/>
      <c r="AN1593" s="67"/>
      <c r="AO1593" s="67"/>
      <c r="AP1593" s="67"/>
      <c r="AQ1593" s="67"/>
      <c r="AR1593" s="67"/>
      <c r="AS1593" s="68"/>
    </row>
    <row r="1594" customFormat="false" ht="123.75" hidden="false" customHeight="true" outlineLevel="0" collapsed="false">
      <c r="A1594" s="25" t="n">
        <v>1590</v>
      </c>
      <c r="B1594" s="33" t="s">
        <v>3160</v>
      </c>
      <c r="C1594" s="33" t="s">
        <v>3161</v>
      </c>
      <c r="D1594" s="35" t="s">
        <v>24</v>
      </c>
      <c r="E1594" s="44"/>
      <c r="F1594" s="44"/>
      <c r="G1594" s="44"/>
      <c r="H1594" s="35" t="s">
        <v>26</v>
      </c>
      <c r="I1594" s="36" t="n">
        <v>75710</v>
      </c>
      <c r="J1594" s="36" t="n">
        <v>79238</v>
      </c>
      <c r="K1594" s="36" t="n">
        <v>80873</v>
      </c>
      <c r="L1594" s="36" t="n">
        <v>475</v>
      </c>
      <c r="M1594" s="36" t="n">
        <v>763</v>
      </c>
      <c r="N1594" s="36" t="n">
        <v>1176</v>
      </c>
      <c r="O1594" s="37" t="n">
        <f aca="false">IF(N1594&gt;0,IF(K1594&gt;0,IF(ISNUMBER(N1594),IF(ISNUMBER(K1594),N1594/K1594*100,"-"),"-"),"-"),"-")</f>
        <v>1.45413178687572</v>
      </c>
      <c r="P1594" s="33"/>
      <c r="Q1594" s="38" t="s">
        <v>27</v>
      </c>
      <c r="R1594" s="39" t="s">
        <v>28</v>
      </c>
      <c r="S1594" s="53"/>
      <c r="T1594" s="67"/>
      <c r="U1594" s="67"/>
      <c r="V1594" s="67"/>
      <c r="W1594" s="67"/>
      <c r="X1594" s="67"/>
      <c r="Y1594" s="67"/>
      <c r="Z1594" s="67"/>
      <c r="AA1594" s="67"/>
      <c r="AB1594" s="67"/>
      <c r="AC1594" s="67"/>
      <c r="AD1594" s="67"/>
      <c r="AE1594" s="67"/>
      <c r="AF1594" s="67"/>
      <c r="AG1594" s="67"/>
      <c r="AH1594" s="67"/>
      <c r="AI1594" s="67"/>
      <c r="AJ1594" s="67"/>
      <c r="AK1594" s="67"/>
      <c r="AL1594" s="67"/>
      <c r="AM1594" s="67"/>
      <c r="AN1594" s="67"/>
      <c r="AO1594" s="67"/>
      <c r="AP1594" s="67"/>
      <c r="AQ1594" s="67"/>
      <c r="AR1594" s="67"/>
      <c r="AS1594" s="68"/>
    </row>
    <row r="1595" customFormat="false" ht="69" hidden="false" customHeight="true" outlineLevel="0" collapsed="false">
      <c r="A1595" s="25" t="n">
        <v>1591</v>
      </c>
      <c r="B1595" s="33" t="s">
        <v>3162</v>
      </c>
      <c r="C1595" s="33" t="s">
        <v>3163</v>
      </c>
      <c r="D1595" s="35" t="s">
        <v>24</v>
      </c>
      <c r="E1595" s="44"/>
      <c r="F1595" s="44"/>
      <c r="G1595" s="44"/>
      <c r="H1595" s="35" t="s">
        <v>26</v>
      </c>
      <c r="I1595" s="36" t="n">
        <v>741173</v>
      </c>
      <c r="J1595" s="36" t="n">
        <v>621444</v>
      </c>
      <c r="K1595" s="36" t="n">
        <v>629565</v>
      </c>
      <c r="L1595" s="36" t="n">
        <v>3889</v>
      </c>
      <c r="M1595" s="36" t="n">
        <v>6656</v>
      </c>
      <c r="N1595" s="36" t="n">
        <v>10662</v>
      </c>
      <c r="O1595" s="37" t="n">
        <f aca="false">IF(N1595&gt;0,IF(K1595&gt;0,IF(ISNUMBER(N1595),IF(ISNUMBER(K1595),N1595/K1595*100,"-"),"-"),"-"),"-")</f>
        <v>1.69355030854638</v>
      </c>
      <c r="P1595" s="33"/>
      <c r="Q1595" s="38" t="s">
        <v>27</v>
      </c>
      <c r="R1595" s="39" t="s">
        <v>28</v>
      </c>
      <c r="S1595" s="53"/>
      <c r="T1595" s="67"/>
      <c r="U1595" s="67"/>
      <c r="V1595" s="67"/>
      <c r="W1595" s="67"/>
      <c r="X1595" s="67"/>
      <c r="Y1595" s="67"/>
      <c r="Z1595" s="67"/>
      <c r="AA1595" s="67"/>
      <c r="AB1595" s="67"/>
      <c r="AC1595" s="67"/>
      <c r="AD1595" s="67"/>
      <c r="AE1595" s="67"/>
      <c r="AF1595" s="67"/>
      <c r="AG1595" s="67"/>
      <c r="AH1595" s="67"/>
      <c r="AI1595" s="67"/>
      <c r="AJ1595" s="67"/>
      <c r="AK1595" s="67"/>
      <c r="AL1595" s="67"/>
      <c r="AM1595" s="67"/>
      <c r="AN1595" s="67"/>
      <c r="AO1595" s="67"/>
      <c r="AP1595" s="67"/>
      <c r="AQ1595" s="67"/>
      <c r="AR1595" s="67"/>
      <c r="AS1595" s="68"/>
    </row>
    <row r="1596" customFormat="false" ht="60" hidden="false" customHeight="true" outlineLevel="0" collapsed="false">
      <c r="A1596" s="25" t="n">
        <v>1592</v>
      </c>
      <c r="B1596" s="33" t="s">
        <v>3164</v>
      </c>
      <c r="C1596" s="33" t="s">
        <v>3165</v>
      </c>
      <c r="D1596" s="35" t="s">
        <v>24</v>
      </c>
      <c r="E1596" s="44"/>
      <c r="F1596" s="44"/>
      <c r="G1596" s="44"/>
      <c r="H1596" s="35" t="s">
        <v>26</v>
      </c>
      <c r="I1596" s="54" t="s">
        <v>26</v>
      </c>
      <c r="J1596" s="54" t="s">
        <v>26</v>
      </c>
      <c r="K1596" s="54" t="s">
        <v>26</v>
      </c>
      <c r="L1596" s="36" t="n">
        <v>2</v>
      </c>
      <c r="M1596" s="36" t="n">
        <v>4</v>
      </c>
      <c r="N1596" s="36" t="n">
        <v>4</v>
      </c>
      <c r="O1596" s="37" t="str">
        <f aca="false">IF(N1596&gt;0,IF(K1596&gt;0,IF(ISNUMBER(N1596),IF(ISNUMBER(K1596),N1596/K1596*100,"-"),"-"),"-"),"-")</f>
        <v>-</v>
      </c>
      <c r="P1596" s="33"/>
      <c r="Q1596" s="38" t="s">
        <v>27</v>
      </c>
      <c r="R1596" s="39" t="s">
        <v>28</v>
      </c>
      <c r="S1596" s="53"/>
      <c r="T1596" s="67"/>
      <c r="U1596" s="67"/>
      <c r="V1596" s="67"/>
      <c r="W1596" s="67"/>
      <c r="X1596" s="67"/>
      <c r="Y1596" s="67"/>
      <c r="Z1596" s="67"/>
      <c r="AA1596" s="67"/>
      <c r="AB1596" s="67"/>
      <c r="AC1596" s="67"/>
      <c r="AD1596" s="67"/>
      <c r="AE1596" s="67"/>
      <c r="AF1596" s="67"/>
      <c r="AG1596" s="67"/>
      <c r="AH1596" s="67"/>
      <c r="AI1596" s="67"/>
      <c r="AJ1596" s="67"/>
      <c r="AK1596" s="67"/>
      <c r="AL1596" s="67"/>
      <c r="AM1596" s="67"/>
      <c r="AN1596" s="67"/>
      <c r="AO1596" s="67"/>
      <c r="AP1596" s="67"/>
      <c r="AQ1596" s="67"/>
      <c r="AR1596" s="67"/>
      <c r="AS1596" s="68"/>
    </row>
    <row r="1597" customFormat="false" ht="60" hidden="false" customHeight="true" outlineLevel="0" collapsed="false">
      <c r="A1597" s="25" t="n">
        <v>1593</v>
      </c>
      <c r="B1597" s="33" t="s">
        <v>3166</v>
      </c>
      <c r="C1597" s="33" t="s">
        <v>3167</v>
      </c>
      <c r="D1597" s="35" t="s">
        <v>24</v>
      </c>
      <c r="E1597" s="44"/>
      <c r="F1597" s="44"/>
      <c r="G1597" s="44"/>
      <c r="H1597" s="35" t="s">
        <v>26</v>
      </c>
      <c r="I1597" s="36" t="n">
        <v>2903520</v>
      </c>
      <c r="J1597" s="36" t="n">
        <v>2822232</v>
      </c>
      <c r="K1597" s="36" t="n">
        <v>2757601</v>
      </c>
      <c r="L1597" s="36" t="n">
        <v>27471</v>
      </c>
      <c r="M1597" s="36" t="n">
        <v>48451</v>
      </c>
      <c r="N1597" s="36" t="n">
        <v>83891</v>
      </c>
      <c r="O1597" s="37" t="n">
        <f aca="false">IF(N1597&gt;0,IF(K1597&gt;0,IF(ISNUMBER(N1597),IF(ISNUMBER(K1597),N1597/K1597*100,"-"),"-"),"-"),"-")</f>
        <v>3.04217325131518</v>
      </c>
      <c r="P1597" s="33"/>
      <c r="Q1597" s="38" t="s">
        <v>27</v>
      </c>
      <c r="R1597" s="39" t="s">
        <v>28</v>
      </c>
      <c r="S1597" s="53"/>
      <c r="T1597" s="67"/>
      <c r="U1597" s="67"/>
      <c r="V1597" s="67"/>
      <c r="W1597" s="67"/>
      <c r="X1597" s="67"/>
      <c r="Y1597" s="67"/>
      <c r="Z1597" s="67"/>
      <c r="AA1597" s="67"/>
      <c r="AB1597" s="67"/>
      <c r="AC1597" s="67"/>
      <c r="AD1597" s="67"/>
      <c r="AE1597" s="67"/>
      <c r="AF1597" s="67"/>
      <c r="AG1597" s="67"/>
      <c r="AH1597" s="67"/>
      <c r="AI1597" s="67"/>
      <c r="AJ1597" s="67"/>
      <c r="AK1597" s="67"/>
      <c r="AL1597" s="67"/>
      <c r="AM1597" s="67"/>
      <c r="AN1597" s="67"/>
      <c r="AO1597" s="67"/>
      <c r="AP1597" s="67"/>
      <c r="AQ1597" s="67"/>
      <c r="AR1597" s="67"/>
      <c r="AS1597" s="68"/>
    </row>
    <row r="1598" customFormat="false" ht="78.75" hidden="false" customHeight="true" outlineLevel="0" collapsed="false">
      <c r="A1598" s="25" t="n">
        <v>1594</v>
      </c>
      <c r="B1598" s="33" t="s">
        <v>3168</v>
      </c>
      <c r="C1598" s="33" t="s">
        <v>3169</v>
      </c>
      <c r="D1598" s="35" t="s">
        <v>24</v>
      </c>
      <c r="E1598" s="44"/>
      <c r="F1598" s="44"/>
      <c r="G1598" s="44"/>
      <c r="H1598" s="35" t="s">
        <v>26</v>
      </c>
      <c r="I1598" s="54" t="s">
        <v>26</v>
      </c>
      <c r="J1598" s="54" t="s">
        <v>26</v>
      </c>
      <c r="K1598" s="54" t="s">
        <v>26</v>
      </c>
      <c r="L1598" s="36" t="n">
        <v>0</v>
      </c>
      <c r="M1598" s="36" t="n">
        <v>36</v>
      </c>
      <c r="N1598" s="36" t="n">
        <v>39</v>
      </c>
      <c r="O1598" s="37" t="str">
        <f aca="false">IF(N1598&gt;0,IF(K1598&gt;0,IF(ISNUMBER(N1598),IF(ISNUMBER(K1598),N1598/K1598*100,"-"),"-"),"-"),"-")</f>
        <v>-</v>
      </c>
      <c r="P1598" s="33"/>
      <c r="Q1598" s="38" t="s">
        <v>27</v>
      </c>
      <c r="R1598" s="39" t="s">
        <v>28</v>
      </c>
      <c r="S1598" s="53"/>
      <c r="T1598" s="67"/>
      <c r="U1598" s="67"/>
      <c r="V1598" s="67"/>
      <c r="W1598" s="67"/>
      <c r="X1598" s="67"/>
      <c r="Y1598" s="67"/>
      <c r="Z1598" s="67"/>
      <c r="AA1598" s="67"/>
      <c r="AB1598" s="67"/>
      <c r="AC1598" s="67"/>
      <c r="AD1598" s="67"/>
      <c r="AE1598" s="67"/>
      <c r="AF1598" s="67"/>
      <c r="AG1598" s="67"/>
      <c r="AH1598" s="67"/>
      <c r="AI1598" s="67"/>
      <c r="AJ1598" s="67"/>
      <c r="AK1598" s="67"/>
      <c r="AL1598" s="67"/>
      <c r="AM1598" s="67"/>
      <c r="AN1598" s="67"/>
      <c r="AO1598" s="67"/>
      <c r="AP1598" s="67"/>
      <c r="AQ1598" s="67"/>
      <c r="AR1598" s="67"/>
      <c r="AS1598" s="68"/>
    </row>
    <row r="1599" customFormat="false" ht="90" hidden="false" customHeight="true" outlineLevel="0" collapsed="false">
      <c r="A1599" s="25" t="n">
        <v>1595</v>
      </c>
      <c r="B1599" s="33" t="s">
        <v>3170</v>
      </c>
      <c r="C1599" s="33" t="s">
        <v>3171</v>
      </c>
      <c r="D1599" s="35" t="s">
        <v>24</v>
      </c>
      <c r="E1599" s="44"/>
      <c r="F1599" s="44"/>
      <c r="G1599" s="44"/>
      <c r="H1599" s="35" t="s">
        <v>26</v>
      </c>
      <c r="I1599" s="54" t="s">
        <v>26</v>
      </c>
      <c r="J1599" s="54" t="s">
        <v>26</v>
      </c>
      <c r="K1599" s="54" t="s">
        <v>26</v>
      </c>
      <c r="L1599" s="36" t="n">
        <v>0</v>
      </c>
      <c r="M1599" s="36" t="n">
        <v>1</v>
      </c>
      <c r="N1599" s="36" t="n">
        <v>0</v>
      </c>
      <c r="O1599" s="37" t="str">
        <f aca="false">IF(N1599&gt;0,IF(K1599&gt;0,IF(ISNUMBER(N1599),IF(ISNUMBER(K1599),N1599/K1599*100,"-"),"-"),"-"),"-")</f>
        <v>-</v>
      </c>
      <c r="P1599" s="33"/>
      <c r="Q1599" s="38" t="s">
        <v>27</v>
      </c>
      <c r="R1599" s="39" t="s">
        <v>28</v>
      </c>
      <c r="S1599" s="53"/>
      <c r="T1599" s="67"/>
      <c r="U1599" s="67"/>
      <c r="V1599" s="67"/>
      <c r="W1599" s="67"/>
      <c r="X1599" s="67"/>
      <c r="Y1599" s="67"/>
      <c r="Z1599" s="67"/>
      <c r="AA1599" s="67"/>
      <c r="AB1599" s="67"/>
      <c r="AC1599" s="67"/>
      <c r="AD1599" s="67"/>
      <c r="AE1599" s="67"/>
      <c r="AF1599" s="67"/>
      <c r="AG1599" s="67"/>
      <c r="AH1599" s="67"/>
      <c r="AI1599" s="67"/>
      <c r="AJ1599" s="67"/>
      <c r="AK1599" s="67"/>
      <c r="AL1599" s="67"/>
      <c r="AM1599" s="67"/>
      <c r="AN1599" s="67"/>
      <c r="AO1599" s="67"/>
      <c r="AP1599" s="67"/>
      <c r="AQ1599" s="67"/>
      <c r="AR1599" s="67"/>
      <c r="AS1599" s="68"/>
    </row>
    <row r="1600" customFormat="false" ht="77.25" hidden="false" customHeight="true" outlineLevel="0" collapsed="false">
      <c r="A1600" s="25" t="n">
        <v>1596</v>
      </c>
      <c r="B1600" s="33" t="s">
        <v>3172</v>
      </c>
      <c r="C1600" s="33" t="s">
        <v>3173</v>
      </c>
      <c r="D1600" s="35" t="s">
        <v>24</v>
      </c>
      <c r="E1600" s="44"/>
      <c r="F1600" s="44"/>
      <c r="G1600" s="44"/>
      <c r="H1600" s="35" t="s">
        <v>26</v>
      </c>
      <c r="I1600" s="54" t="s">
        <v>26</v>
      </c>
      <c r="J1600" s="54" t="s">
        <v>26</v>
      </c>
      <c r="K1600" s="54" t="s">
        <v>26</v>
      </c>
      <c r="L1600" s="36" t="n">
        <v>0</v>
      </c>
      <c r="M1600" s="36" t="n">
        <v>0</v>
      </c>
      <c r="N1600" s="36" t="n">
        <v>0</v>
      </c>
      <c r="O1600" s="37" t="str">
        <f aca="false">IF(N1600&gt;0,IF(K1600&gt;0,IF(ISNUMBER(N1600),IF(ISNUMBER(K1600),N1600/K1600*100,"-"),"-"),"-"),"-")</f>
        <v>-</v>
      </c>
      <c r="P1600" s="33"/>
      <c r="Q1600" s="38" t="s">
        <v>27</v>
      </c>
      <c r="R1600" s="39" t="s">
        <v>28</v>
      </c>
      <c r="S1600" s="53"/>
      <c r="T1600" s="67"/>
      <c r="U1600" s="67"/>
      <c r="V1600" s="67"/>
      <c r="W1600" s="67"/>
      <c r="X1600" s="67"/>
      <c r="Y1600" s="67"/>
      <c r="Z1600" s="67"/>
      <c r="AA1600" s="67"/>
      <c r="AB1600" s="67"/>
      <c r="AC1600" s="67"/>
      <c r="AD1600" s="67"/>
      <c r="AE1600" s="67"/>
      <c r="AF1600" s="67"/>
      <c r="AG1600" s="67"/>
      <c r="AH1600" s="67"/>
      <c r="AI1600" s="67"/>
      <c r="AJ1600" s="67"/>
      <c r="AK1600" s="67"/>
      <c r="AL1600" s="67"/>
      <c r="AM1600" s="67"/>
      <c r="AN1600" s="67"/>
      <c r="AO1600" s="67"/>
      <c r="AP1600" s="67"/>
      <c r="AQ1600" s="67"/>
      <c r="AR1600" s="67"/>
      <c r="AS1600" s="67"/>
    </row>
    <row r="1601" customFormat="false" ht="60" hidden="false" customHeight="true" outlineLevel="0" collapsed="false">
      <c r="A1601" s="25" t="n">
        <v>1597</v>
      </c>
      <c r="B1601" s="33" t="s">
        <v>3174</v>
      </c>
      <c r="C1601" s="33" t="s">
        <v>3175</v>
      </c>
      <c r="D1601" s="35" t="s">
        <v>24</v>
      </c>
      <c r="E1601" s="44"/>
      <c r="F1601" s="44"/>
      <c r="G1601" s="44"/>
      <c r="H1601" s="35" t="s">
        <v>26</v>
      </c>
      <c r="I1601" s="54" t="s">
        <v>26</v>
      </c>
      <c r="J1601" s="54" t="s">
        <v>26</v>
      </c>
      <c r="K1601" s="54" t="s">
        <v>26</v>
      </c>
      <c r="L1601" s="36" t="n">
        <v>0</v>
      </c>
      <c r="M1601" s="36" t="n">
        <v>2</v>
      </c>
      <c r="N1601" s="36" t="n">
        <v>2</v>
      </c>
      <c r="O1601" s="37" t="str">
        <f aca="false">IF(N1601&gt;0,IF(K1601&gt;0,IF(ISNUMBER(N1601),IF(ISNUMBER(K1601),N1601/K1601*100,"-"),"-"),"-"),"-")</f>
        <v>-</v>
      </c>
      <c r="P1601" s="33"/>
      <c r="Q1601" s="38" t="s">
        <v>27</v>
      </c>
      <c r="R1601" s="39" t="s">
        <v>28</v>
      </c>
      <c r="S1601" s="53"/>
      <c r="T1601" s="67"/>
      <c r="U1601" s="67"/>
      <c r="V1601" s="67"/>
      <c r="W1601" s="67"/>
      <c r="X1601" s="67"/>
      <c r="Y1601" s="67"/>
      <c r="Z1601" s="67"/>
      <c r="AA1601" s="67"/>
      <c r="AB1601" s="67"/>
      <c r="AC1601" s="67"/>
      <c r="AD1601" s="67"/>
      <c r="AE1601" s="67"/>
      <c r="AF1601" s="67"/>
      <c r="AG1601" s="67"/>
      <c r="AH1601" s="67"/>
      <c r="AI1601" s="67"/>
      <c r="AJ1601" s="67"/>
      <c r="AK1601" s="67"/>
      <c r="AL1601" s="67"/>
      <c r="AM1601" s="67"/>
      <c r="AN1601" s="67"/>
      <c r="AO1601" s="67"/>
      <c r="AP1601" s="67"/>
      <c r="AQ1601" s="67"/>
      <c r="AR1601" s="67"/>
      <c r="AS1601" s="68"/>
    </row>
    <row r="1602" customFormat="false" ht="60" hidden="false" customHeight="true" outlineLevel="0" collapsed="false">
      <c r="A1602" s="25" t="n">
        <v>1598</v>
      </c>
      <c r="B1602" s="33" t="s">
        <v>3176</v>
      </c>
      <c r="C1602" s="33" t="s">
        <v>3177</v>
      </c>
      <c r="D1602" s="35" t="s">
        <v>24</v>
      </c>
      <c r="E1602" s="44"/>
      <c r="F1602" s="44"/>
      <c r="G1602" s="44"/>
      <c r="H1602" s="35" t="s">
        <v>26</v>
      </c>
      <c r="I1602" s="54" t="s">
        <v>26</v>
      </c>
      <c r="J1602" s="54" t="s">
        <v>26</v>
      </c>
      <c r="K1602" s="54" t="s">
        <v>26</v>
      </c>
      <c r="L1602" s="36" t="n">
        <v>0</v>
      </c>
      <c r="M1602" s="36" t="n">
        <v>0</v>
      </c>
      <c r="N1602" s="36" t="n">
        <v>0</v>
      </c>
      <c r="O1602" s="37" t="str">
        <f aca="false">IF(N1602&gt;0,IF(K1602&gt;0,IF(ISNUMBER(N1602),IF(ISNUMBER(K1602),N1602/K1602*100,"-"),"-"),"-"),"-")</f>
        <v>-</v>
      </c>
      <c r="P1602" s="33"/>
      <c r="Q1602" s="38" t="s">
        <v>27</v>
      </c>
      <c r="R1602" s="39" t="s">
        <v>28</v>
      </c>
      <c r="S1602" s="53" t="s">
        <v>2230</v>
      </c>
      <c r="T1602" s="67"/>
      <c r="U1602" s="67"/>
      <c r="V1602" s="67"/>
      <c r="W1602" s="67"/>
      <c r="X1602" s="67"/>
      <c r="Y1602" s="67"/>
      <c r="Z1602" s="67"/>
      <c r="AA1602" s="67"/>
      <c r="AB1602" s="67"/>
      <c r="AC1602" s="67"/>
      <c r="AD1602" s="67"/>
      <c r="AE1602" s="67"/>
      <c r="AF1602" s="67"/>
      <c r="AG1602" s="67"/>
      <c r="AH1602" s="67"/>
      <c r="AI1602" s="67"/>
      <c r="AJ1602" s="67"/>
      <c r="AK1602" s="67"/>
      <c r="AL1602" s="67"/>
      <c r="AM1602" s="67"/>
      <c r="AN1602" s="67"/>
      <c r="AO1602" s="67"/>
      <c r="AP1602" s="67"/>
      <c r="AQ1602" s="67"/>
      <c r="AR1602" s="67"/>
      <c r="AS1602" s="68"/>
    </row>
    <row r="1603" customFormat="false" ht="60" hidden="false" customHeight="true" outlineLevel="0" collapsed="false">
      <c r="A1603" s="25" t="n">
        <v>1599</v>
      </c>
      <c r="B1603" s="33" t="s">
        <v>3178</v>
      </c>
      <c r="C1603" s="33" t="s">
        <v>3179</v>
      </c>
      <c r="D1603" s="35" t="s">
        <v>24</v>
      </c>
      <c r="E1603" s="44"/>
      <c r="F1603" s="44"/>
      <c r="G1603" s="44"/>
      <c r="H1603" s="35" t="s">
        <v>26</v>
      </c>
      <c r="I1603" s="54" t="s">
        <v>26</v>
      </c>
      <c r="J1603" s="54" t="s">
        <v>26</v>
      </c>
      <c r="K1603" s="54" t="s">
        <v>26</v>
      </c>
      <c r="L1603" s="36" t="n">
        <v>0</v>
      </c>
      <c r="M1603" s="36" t="n">
        <v>0</v>
      </c>
      <c r="N1603" s="36" t="n">
        <v>0</v>
      </c>
      <c r="O1603" s="37" t="str">
        <f aca="false">IF(N1603&gt;0,IF(K1603&gt;0,IF(ISNUMBER(N1603),IF(ISNUMBER(K1603),N1603/K1603*100,"-"),"-"),"-"),"-")</f>
        <v>-</v>
      </c>
      <c r="P1603" s="33"/>
      <c r="Q1603" s="38" t="s">
        <v>27</v>
      </c>
      <c r="R1603" s="39" t="s">
        <v>28</v>
      </c>
      <c r="S1603" s="53" t="s">
        <v>2230</v>
      </c>
      <c r="T1603" s="67"/>
      <c r="U1603" s="67"/>
      <c r="V1603" s="67"/>
      <c r="W1603" s="67"/>
      <c r="X1603" s="67"/>
      <c r="Y1603" s="67"/>
      <c r="Z1603" s="67"/>
      <c r="AA1603" s="67"/>
      <c r="AB1603" s="67"/>
      <c r="AC1603" s="67"/>
      <c r="AD1603" s="67"/>
      <c r="AE1603" s="67"/>
      <c r="AF1603" s="67"/>
      <c r="AG1603" s="67"/>
      <c r="AH1603" s="67"/>
      <c r="AI1603" s="67"/>
      <c r="AJ1603" s="67"/>
      <c r="AK1603" s="67"/>
      <c r="AL1603" s="67"/>
      <c r="AM1603" s="67"/>
      <c r="AN1603" s="67"/>
      <c r="AO1603" s="67"/>
      <c r="AP1603" s="67"/>
      <c r="AQ1603" s="67"/>
      <c r="AR1603" s="67"/>
      <c r="AS1603" s="67"/>
    </row>
    <row r="1604" customFormat="false" ht="60" hidden="false" customHeight="true" outlineLevel="0" collapsed="false">
      <c r="A1604" s="25" t="n">
        <v>1600</v>
      </c>
      <c r="B1604" s="33" t="s">
        <v>3180</v>
      </c>
      <c r="C1604" s="33" t="s">
        <v>3181</v>
      </c>
      <c r="D1604" s="35" t="s">
        <v>24</v>
      </c>
      <c r="E1604" s="44"/>
      <c r="F1604" s="44"/>
      <c r="G1604" s="44"/>
      <c r="H1604" s="35" t="s">
        <v>26</v>
      </c>
      <c r="I1604" s="54" t="s">
        <v>26</v>
      </c>
      <c r="J1604" s="54" t="s">
        <v>26</v>
      </c>
      <c r="K1604" s="54" t="s">
        <v>26</v>
      </c>
      <c r="L1604" s="36" t="n">
        <v>0</v>
      </c>
      <c r="M1604" s="36" t="n">
        <v>16</v>
      </c>
      <c r="N1604" s="36" t="n">
        <v>29</v>
      </c>
      <c r="O1604" s="37" t="str">
        <f aca="false">IF(N1604&gt;0,IF(K1604&gt;0,IF(ISNUMBER(N1604),IF(ISNUMBER(K1604),N1604/K1604*100,"-"),"-"),"-"),"-")</f>
        <v>-</v>
      </c>
      <c r="P1604" s="33"/>
      <c r="Q1604" s="38" t="s">
        <v>27</v>
      </c>
      <c r="R1604" s="39" t="s">
        <v>28</v>
      </c>
      <c r="S1604" s="53" t="s">
        <v>2230</v>
      </c>
      <c r="T1604" s="67"/>
      <c r="U1604" s="67"/>
      <c r="V1604" s="67"/>
      <c r="W1604" s="67"/>
      <c r="X1604" s="67"/>
      <c r="Y1604" s="67"/>
      <c r="Z1604" s="67"/>
      <c r="AA1604" s="67"/>
      <c r="AB1604" s="67"/>
      <c r="AC1604" s="67"/>
      <c r="AD1604" s="67"/>
      <c r="AE1604" s="67"/>
      <c r="AF1604" s="67"/>
      <c r="AG1604" s="67"/>
      <c r="AH1604" s="67"/>
      <c r="AI1604" s="67"/>
      <c r="AJ1604" s="67"/>
      <c r="AK1604" s="67"/>
      <c r="AL1604" s="67"/>
      <c r="AM1604" s="67"/>
      <c r="AN1604" s="67"/>
      <c r="AO1604" s="67"/>
      <c r="AP1604" s="67"/>
      <c r="AQ1604" s="67"/>
      <c r="AR1604" s="67"/>
      <c r="AS1604" s="67"/>
    </row>
    <row r="1605" customFormat="false" ht="93.75" hidden="false" customHeight="true" outlineLevel="0" collapsed="false">
      <c r="A1605" s="25" t="n">
        <v>1601</v>
      </c>
      <c r="B1605" s="33" t="s">
        <v>3182</v>
      </c>
      <c r="C1605" s="33" t="s">
        <v>3183</v>
      </c>
      <c r="D1605" s="35" t="s">
        <v>24</v>
      </c>
      <c r="E1605" s="44"/>
      <c r="F1605" s="44"/>
      <c r="G1605" s="44"/>
      <c r="H1605" s="35" t="s">
        <v>26</v>
      </c>
      <c r="I1605" s="36" t="n">
        <v>6</v>
      </c>
      <c r="J1605" s="36" t="n">
        <v>497</v>
      </c>
      <c r="K1605" s="36" t="n">
        <v>857</v>
      </c>
      <c r="L1605" s="36" t="n">
        <v>0</v>
      </c>
      <c r="M1605" s="36" t="n">
        <v>0</v>
      </c>
      <c r="N1605" s="36" t="n">
        <v>0</v>
      </c>
      <c r="O1605" s="37" t="str">
        <f aca="false">IF(N1605&gt;0,IF(K1605&gt;0,IF(ISNUMBER(N1605),IF(ISNUMBER(K1605),N1605/K1605*100,"-"),"-"),"-"),"-")</f>
        <v>-</v>
      </c>
      <c r="P1605" s="33"/>
      <c r="Q1605" s="38" t="s">
        <v>27</v>
      </c>
      <c r="R1605" s="42" t="s">
        <v>26</v>
      </c>
      <c r="S1605" s="53"/>
      <c r="T1605" s="67"/>
      <c r="U1605" s="67"/>
      <c r="V1605" s="67"/>
      <c r="W1605" s="67"/>
      <c r="X1605" s="67"/>
      <c r="Y1605" s="67"/>
      <c r="Z1605" s="67"/>
      <c r="AA1605" s="67"/>
      <c r="AB1605" s="67"/>
      <c r="AC1605" s="67"/>
      <c r="AD1605" s="67"/>
      <c r="AE1605" s="67"/>
      <c r="AF1605" s="67"/>
      <c r="AG1605" s="67"/>
      <c r="AH1605" s="67"/>
      <c r="AI1605" s="67"/>
      <c r="AJ1605" s="67"/>
      <c r="AK1605" s="67"/>
      <c r="AL1605" s="67"/>
      <c r="AM1605" s="67"/>
      <c r="AN1605" s="67"/>
      <c r="AO1605" s="67"/>
      <c r="AP1605" s="67"/>
      <c r="AQ1605" s="67"/>
      <c r="AR1605" s="67"/>
      <c r="AS1605" s="68"/>
    </row>
    <row r="1606" customFormat="false" ht="60" hidden="false" customHeight="true" outlineLevel="0" collapsed="false">
      <c r="A1606" s="25" t="n">
        <v>1602</v>
      </c>
      <c r="B1606" s="33" t="s">
        <v>3184</v>
      </c>
      <c r="C1606" s="33" t="s">
        <v>3185</v>
      </c>
      <c r="D1606" s="35" t="s">
        <v>24</v>
      </c>
      <c r="E1606" s="44"/>
      <c r="F1606" s="44"/>
      <c r="G1606" s="44"/>
      <c r="H1606" s="35" t="s">
        <v>26</v>
      </c>
      <c r="I1606" s="36" t="n">
        <v>54767631</v>
      </c>
      <c r="J1606" s="36" t="n">
        <v>54033488</v>
      </c>
      <c r="K1606" s="36" t="n">
        <v>54963237</v>
      </c>
      <c r="L1606" s="36" t="n">
        <v>1122140</v>
      </c>
      <c r="M1606" s="36" t="n">
        <v>1699839</v>
      </c>
      <c r="N1606" s="36" t="n">
        <v>2626482</v>
      </c>
      <c r="O1606" s="37" t="n">
        <f aca="false">IF(N1606&gt;0,IF(K1606&gt;0,IF(ISNUMBER(N1606),IF(ISNUMBER(K1606),N1606/K1606*100,"-"),"-"),"-"),"-")</f>
        <v>4.77861593195466</v>
      </c>
      <c r="P1606" s="33"/>
      <c r="Q1606" s="38" t="s">
        <v>27</v>
      </c>
      <c r="R1606" s="39" t="s">
        <v>28</v>
      </c>
      <c r="S1606" s="53" t="s">
        <v>2230</v>
      </c>
      <c r="T1606" s="67"/>
      <c r="U1606" s="67"/>
      <c r="V1606" s="67"/>
      <c r="W1606" s="67"/>
      <c r="X1606" s="67"/>
      <c r="Y1606" s="67"/>
      <c r="Z1606" s="67"/>
      <c r="AA1606" s="67"/>
      <c r="AB1606" s="67"/>
      <c r="AC1606" s="67"/>
      <c r="AD1606" s="67"/>
      <c r="AE1606" s="67"/>
      <c r="AF1606" s="67"/>
      <c r="AG1606" s="67"/>
      <c r="AH1606" s="67"/>
      <c r="AI1606" s="67"/>
      <c r="AJ1606" s="67"/>
      <c r="AK1606" s="67"/>
      <c r="AL1606" s="67"/>
      <c r="AM1606" s="67"/>
      <c r="AN1606" s="67"/>
      <c r="AO1606" s="67"/>
      <c r="AP1606" s="67"/>
      <c r="AQ1606" s="67"/>
      <c r="AR1606" s="67"/>
      <c r="AS1606" s="68"/>
    </row>
    <row r="1607" customFormat="false" ht="60" hidden="false" customHeight="true" outlineLevel="0" collapsed="false">
      <c r="A1607" s="25" t="n">
        <v>1603</v>
      </c>
      <c r="B1607" s="33" t="s">
        <v>3186</v>
      </c>
      <c r="C1607" s="33" t="s">
        <v>3187</v>
      </c>
      <c r="D1607" s="35" t="s">
        <v>24</v>
      </c>
      <c r="E1607" s="44"/>
      <c r="F1607" s="44"/>
      <c r="G1607" s="44"/>
      <c r="H1607" s="35" t="s">
        <v>26</v>
      </c>
      <c r="I1607" s="36" t="n">
        <v>613</v>
      </c>
      <c r="J1607" s="36" t="n">
        <v>128</v>
      </c>
      <c r="K1607" s="36" t="n">
        <v>91</v>
      </c>
      <c r="L1607" s="36" t="n">
        <v>0</v>
      </c>
      <c r="M1607" s="36" t="n">
        <v>0</v>
      </c>
      <c r="N1607" s="36" t="n">
        <v>0</v>
      </c>
      <c r="O1607" s="37" t="str">
        <f aca="false">IF(N1607&gt;0,IF(K1607&gt;0,IF(ISNUMBER(N1607),IF(ISNUMBER(K1607),N1607/K1607*100,"-"),"-"),"-"),"-")</f>
        <v>-</v>
      </c>
      <c r="P1607" s="33"/>
      <c r="Q1607" s="38" t="s">
        <v>27</v>
      </c>
      <c r="R1607" s="39" t="s">
        <v>28</v>
      </c>
      <c r="S1607" s="53" t="s">
        <v>2230</v>
      </c>
      <c r="T1607" s="67"/>
      <c r="U1607" s="67"/>
      <c r="V1607" s="67"/>
      <c r="W1607" s="67"/>
      <c r="X1607" s="67"/>
      <c r="Y1607" s="67"/>
      <c r="Z1607" s="67"/>
      <c r="AA1607" s="67"/>
      <c r="AB1607" s="67"/>
      <c r="AC1607" s="67"/>
      <c r="AD1607" s="67"/>
      <c r="AE1607" s="67"/>
      <c r="AF1607" s="67"/>
      <c r="AG1607" s="67"/>
      <c r="AH1607" s="67"/>
      <c r="AI1607" s="67"/>
      <c r="AJ1607" s="67"/>
      <c r="AK1607" s="67"/>
      <c r="AL1607" s="67"/>
      <c r="AM1607" s="67"/>
      <c r="AN1607" s="67"/>
      <c r="AO1607" s="67"/>
      <c r="AP1607" s="67"/>
      <c r="AQ1607" s="67"/>
      <c r="AR1607" s="67"/>
      <c r="AS1607" s="68"/>
    </row>
    <row r="1608" customFormat="false" ht="77.25" hidden="false" customHeight="true" outlineLevel="0" collapsed="false">
      <c r="A1608" s="25" t="n">
        <v>1604</v>
      </c>
      <c r="B1608" s="33" t="s">
        <v>3188</v>
      </c>
      <c r="C1608" s="33" t="s">
        <v>3189</v>
      </c>
      <c r="D1608" s="35" t="s">
        <v>24</v>
      </c>
      <c r="E1608" s="44"/>
      <c r="F1608" s="44"/>
      <c r="G1608" s="44"/>
      <c r="H1608" s="35" t="s">
        <v>26</v>
      </c>
      <c r="I1608" s="54" t="s">
        <v>26</v>
      </c>
      <c r="J1608" s="54" t="s">
        <v>26</v>
      </c>
      <c r="K1608" s="54" t="s">
        <v>26</v>
      </c>
      <c r="L1608" s="36" t="n">
        <v>0</v>
      </c>
      <c r="M1608" s="36" t="n">
        <v>0</v>
      </c>
      <c r="N1608" s="36" t="n">
        <v>0</v>
      </c>
      <c r="O1608" s="37" t="str">
        <f aca="false">IF(N1608&gt;0,IF(K1608&gt;0,IF(ISNUMBER(N1608),IF(ISNUMBER(K1608),N1608/K1608*100,"-"),"-"),"-"),"-")</f>
        <v>-</v>
      </c>
      <c r="P1608" s="33"/>
      <c r="Q1608" s="38" t="s">
        <v>27</v>
      </c>
      <c r="R1608" s="42" t="s">
        <v>26</v>
      </c>
      <c r="S1608" s="53"/>
      <c r="T1608" s="67"/>
      <c r="U1608" s="67"/>
      <c r="V1608" s="67"/>
      <c r="W1608" s="67"/>
      <c r="X1608" s="67"/>
      <c r="Y1608" s="67"/>
      <c r="Z1608" s="67"/>
      <c r="AA1608" s="67"/>
      <c r="AB1608" s="67"/>
      <c r="AC1608" s="67"/>
      <c r="AD1608" s="67"/>
      <c r="AE1608" s="67"/>
      <c r="AF1608" s="67"/>
      <c r="AG1608" s="67"/>
      <c r="AH1608" s="67"/>
      <c r="AI1608" s="67"/>
      <c r="AJ1608" s="67"/>
      <c r="AK1608" s="67"/>
      <c r="AL1608" s="67"/>
      <c r="AM1608" s="67"/>
      <c r="AN1608" s="67"/>
      <c r="AO1608" s="67"/>
      <c r="AP1608" s="67"/>
      <c r="AQ1608" s="67"/>
      <c r="AR1608" s="67"/>
      <c r="AS1608" s="68"/>
    </row>
    <row r="1609" customFormat="false" ht="60" hidden="false" customHeight="true" outlineLevel="0" collapsed="false">
      <c r="A1609" s="25" t="n">
        <v>1605</v>
      </c>
      <c r="B1609" s="33" t="s">
        <v>3190</v>
      </c>
      <c r="C1609" s="33" t="s">
        <v>3191</v>
      </c>
      <c r="D1609" s="35" t="s">
        <v>24</v>
      </c>
      <c r="E1609" s="44"/>
      <c r="F1609" s="44"/>
      <c r="G1609" s="44"/>
      <c r="H1609" s="35" t="s">
        <v>26</v>
      </c>
      <c r="I1609" s="54" t="s">
        <v>26</v>
      </c>
      <c r="J1609" s="54" t="s">
        <v>26</v>
      </c>
      <c r="K1609" s="54" t="s">
        <v>26</v>
      </c>
      <c r="L1609" s="36" t="n">
        <v>0</v>
      </c>
      <c r="M1609" s="36" t="n">
        <v>0</v>
      </c>
      <c r="N1609" s="36" t="n">
        <v>0</v>
      </c>
      <c r="O1609" s="37" t="str">
        <f aca="false">IF(N1609&gt;0,IF(K1609&gt;0,IF(ISNUMBER(N1609),IF(ISNUMBER(K1609),N1609/K1609*100,"-"),"-"),"-"),"-")</f>
        <v>-</v>
      </c>
      <c r="P1609" s="33"/>
      <c r="Q1609" s="38" t="s">
        <v>27</v>
      </c>
      <c r="R1609" s="42" t="s">
        <v>26</v>
      </c>
      <c r="S1609" s="53"/>
      <c r="T1609" s="67"/>
      <c r="U1609" s="67"/>
      <c r="V1609" s="67"/>
      <c r="W1609" s="67"/>
      <c r="X1609" s="67"/>
      <c r="Y1609" s="67"/>
      <c r="Z1609" s="67"/>
      <c r="AA1609" s="67"/>
      <c r="AB1609" s="67"/>
      <c r="AC1609" s="67"/>
      <c r="AD1609" s="67"/>
      <c r="AE1609" s="67"/>
      <c r="AF1609" s="67"/>
      <c r="AG1609" s="67"/>
      <c r="AH1609" s="67"/>
      <c r="AI1609" s="67"/>
      <c r="AJ1609" s="67"/>
      <c r="AK1609" s="67"/>
      <c r="AL1609" s="67"/>
      <c r="AM1609" s="67"/>
      <c r="AN1609" s="67"/>
      <c r="AO1609" s="67"/>
      <c r="AP1609" s="67"/>
      <c r="AQ1609" s="67"/>
      <c r="AR1609" s="67"/>
      <c r="AS1609" s="68"/>
    </row>
    <row r="1610" customFormat="false" ht="97.5" hidden="false" customHeight="true" outlineLevel="0" collapsed="false">
      <c r="A1610" s="25" t="n">
        <v>1606</v>
      </c>
      <c r="B1610" s="33" t="s">
        <v>3192</v>
      </c>
      <c r="C1610" s="33" t="s">
        <v>3193</v>
      </c>
      <c r="D1610" s="35" t="s">
        <v>24</v>
      </c>
      <c r="E1610" s="44"/>
      <c r="F1610" s="44"/>
      <c r="G1610" s="44"/>
      <c r="H1610" s="35" t="s">
        <v>26</v>
      </c>
      <c r="I1610" s="54" t="s">
        <v>26</v>
      </c>
      <c r="J1610" s="54" t="s">
        <v>26</v>
      </c>
      <c r="K1610" s="54" t="s">
        <v>26</v>
      </c>
      <c r="L1610" s="36" t="n">
        <v>0</v>
      </c>
      <c r="M1610" s="36" t="n">
        <v>0</v>
      </c>
      <c r="N1610" s="36" t="n">
        <v>0</v>
      </c>
      <c r="O1610" s="37" t="str">
        <f aca="false">IF(N1610&gt;0,IF(K1610&gt;0,IF(ISNUMBER(N1610),IF(ISNUMBER(K1610),N1610/K1610*100,"-"),"-"),"-"),"-")</f>
        <v>-</v>
      </c>
      <c r="P1610" s="33"/>
      <c r="Q1610" s="38" t="s">
        <v>27</v>
      </c>
      <c r="R1610" s="42" t="s">
        <v>26</v>
      </c>
      <c r="S1610" s="53"/>
      <c r="T1610" s="67"/>
      <c r="U1610" s="67"/>
      <c r="V1610" s="67"/>
      <c r="W1610" s="67"/>
      <c r="X1610" s="67"/>
      <c r="Y1610" s="67"/>
      <c r="Z1610" s="67"/>
      <c r="AA1610" s="67"/>
      <c r="AB1610" s="67"/>
      <c r="AC1610" s="67"/>
      <c r="AD1610" s="67"/>
      <c r="AE1610" s="67"/>
      <c r="AF1610" s="67"/>
      <c r="AG1610" s="67"/>
      <c r="AH1610" s="67"/>
      <c r="AI1610" s="67"/>
      <c r="AJ1610" s="67"/>
      <c r="AK1610" s="67"/>
      <c r="AL1610" s="67"/>
      <c r="AM1610" s="67"/>
      <c r="AN1610" s="67"/>
      <c r="AO1610" s="67"/>
      <c r="AP1610" s="67"/>
      <c r="AQ1610" s="67"/>
      <c r="AR1610" s="67"/>
      <c r="AS1610" s="68"/>
    </row>
    <row r="1611" customFormat="false" ht="84" hidden="false" customHeight="true" outlineLevel="0" collapsed="false">
      <c r="A1611" s="25" t="n">
        <v>1607</v>
      </c>
      <c r="B1611" s="33" t="s">
        <v>3194</v>
      </c>
      <c r="C1611" s="33" t="s">
        <v>3195</v>
      </c>
      <c r="D1611" s="35" t="s">
        <v>24</v>
      </c>
      <c r="E1611" s="44"/>
      <c r="F1611" s="44"/>
      <c r="G1611" s="44"/>
      <c r="H1611" s="35" t="s">
        <v>26</v>
      </c>
      <c r="I1611" s="36" t="n">
        <v>292</v>
      </c>
      <c r="J1611" s="36" t="n">
        <v>111</v>
      </c>
      <c r="K1611" s="36" t="n">
        <v>62</v>
      </c>
      <c r="L1611" s="36" t="n">
        <v>0</v>
      </c>
      <c r="M1611" s="36" t="n">
        <v>0</v>
      </c>
      <c r="N1611" s="36" t="n">
        <v>0</v>
      </c>
      <c r="O1611" s="37" t="str">
        <f aca="false">IF(N1611&gt;0,IF(K1611&gt;0,IF(ISNUMBER(N1611),IF(ISNUMBER(K1611),N1611/K1611*100,"-"),"-"),"-"),"-")</f>
        <v>-</v>
      </c>
      <c r="P1611" s="33"/>
      <c r="Q1611" s="38" t="s">
        <v>27</v>
      </c>
      <c r="R1611" s="39" t="s">
        <v>28</v>
      </c>
      <c r="S1611" s="53"/>
      <c r="T1611" s="67"/>
      <c r="U1611" s="67"/>
      <c r="V1611" s="67"/>
      <c r="W1611" s="67"/>
      <c r="X1611" s="67"/>
      <c r="Y1611" s="67"/>
      <c r="Z1611" s="67"/>
      <c r="AA1611" s="67"/>
      <c r="AB1611" s="67"/>
      <c r="AC1611" s="67"/>
      <c r="AD1611" s="67"/>
      <c r="AE1611" s="67"/>
      <c r="AF1611" s="67"/>
      <c r="AG1611" s="67"/>
      <c r="AH1611" s="67"/>
      <c r="AI1611" s="67"/>
      <c r="AJ1611" s="67"/>
      <c r="AK1611" s="67"/>
      <c r="AL1611" s="67"/>
      <c r="AM1611" s="67"/>
      <c r="AN1611" s="67"/>
      <c r="AO1611" s="67"/>
      <c r="AP1611" s="67"/>
      <c r="AQ1611" s="67"/>
      <c r="AR1611" s="67"/>
      <c r="AS1611" s="68"/>
    </row>
    <row r="1612" customFormat="false" ht="81" hidden="false" customHeight="true" outlineLevel="0" collapsed="false">
      <c r="A1612" s="25" t="n">
        <v>1608</v>
      </c>
      <c r="B1612" s="33" t="s">
        <v>3196</v>
      </c>
      <c r="C1612" s="33" t="s">
        <v>3197</v>
      </c>
      <c r="D1612" s="35" t="s">
        <v>24</v>
      </c>
      <c r="E1612" s="44"/>
      <c r="F1612" s="44"/>
      <c r="G1612" s="44"/>
      <c r="H1612" s="35" t="s">
        <v>26</v>
      </c>
      <c r="I1612" s="36" t="n">
        <v>274295</v>
      </c>
      <c r="J1612" s="36" t="n">
        <v>251562</v>
      </c>
      <c r="K1612" s="36" t="n">
        <v>256115</v>
      </c>
      <c r="L1612" s="36" t="n">
        <v>0</v>
      </c>
      <c r="M1612" s="36" t="n">
        <v>1</v>
      </c>
      <c r="N1612" s="36" t="n">
        <v>0</v>
      </c>
      <c r="O1612" s="37" t="str">
        <f aca="false">IF(N1612&gt;0,IF(K1612&gt;0,IF(ISNUMBER(N1612),IF(ISNUMBER(K1612),N1612/K1612*100,"-"),"-"),"-"),"-")</f>
        <v>-</v>
      </c>
      <c r="P1612" s="33"/>
      <c r="Q1612" s="38" t="s">
        <v>27</v>
      </c>
      <c r="R1612" s="39" t="s">
        <v>28</v>
      </c>
      <c r="S1612" s="53"/>
      <c r="T1612" s="67"/>
      <c r="U1612" s="67"/>
      <c r="V1612" s="67"/>
      <c r="W1612" s="67"/>
      <c r="X1612" s="67"/>
      <c r="Y1612" s="67"/>
      <c r="Z1612" s="67"/>
      <c r="AA1612" s="67"/>
      <c r="AB1612" s="67"/>
      <c r="AC1612" s="67"/>
      <c r="AD1612" s="67"/>
      <c r="AE1612" s="67"/>
      <c r="AF1612" s="67"/>
      <c r="AG1612" s="67"/>
      <c r="AH1612" s="67"/>
      <c r="AI1612" s="67"/>
      <c r="AJ1612" s="67"/>
      <c r="AK1612" s="67"/>
      <c r="AL1612" s="67"/>
      <c r="AM1612" s="67"/>
      <c r="AN1612" s="67"/>
      <c r="AO1612" s="67"/>
      <c r="AP1612" s="67"/>
      <c r="AQ1612" s="67"/>
      <c r="AR1612" s="67"/>
      <c r="AS1612" s="68"/>
    </row>
    <row r="1613" customFormat="false" ht="90" hidden="false" customHeight="true" outlineLevel="0" collapsed="false">
      <c r="A1613" s="25" t="n">
        <v>1609</v>
      </c>
      <c r="B1613" s="33" t="s">
        <v>3198</v>
      </c>
      <c r="C1613" s="33" t="s">
        <v>3199</v>
      </c>
      <c r="D1613" s="35" t="s">
        <v>24</v>
      </c>
      <c r="E1613" s="44"/>
      <c r="F1613" s="44"/>
      <c r="G1613" s="44"/>
      <c r="H1613" s="35" t="s">
        <v>26</v>
      </c>
      <c r="I1613" s="36" t="n">
        <v>16</v>
      </c>
      <c r="J1613" s="36" t="n">
        <v>16</v>
      </c>
      <c r="K1613" s="36" t="n">
        <v>8</v>
      </c>
      <c r="L1613" s="36" t="n">
        <v>0</v>
      </c>
      <c r="M1613" s="36" t="n">
        <v>0</v>
      </c>
      <c r="N1613" s="36" t="n">
        <v>0</v>
      </c>
      <c r="O1613" s="37" t="str">
        <f aca="false">IF(N1613&gt;0,IF(K1613&gt;0,IF(ISNUMBER(N1613),IF(ISNUMBER(K1613),N1613/K1613*100,"-"),"-"),"-"),"-")</f>
        <v>-</v>
      </c>
      <c r="P1613" s="33"/>
      <c r="Q1613" s="38" t="s">
        <v>27</v>
      </c>
      <c r="R1613" s="39" t="s">
        <v>28</v>
      </c>
      <c r="S1613" s="53"/>
      <c r="T1613" s="67"/>
      <c r="U1613" s="67"/>
      <c r="V1613" s="67"/>
      <c r="W1613" s="67"/>
      <c r="X1613" s="67"/>
      <c r="Y1613" s="67"/>
      <c r="Z1613" s="67"/>
      <c r="AA1613" s="67"/>
      <c r="AB1613" s="67"/>
      <c r="AC1613" s="67"/>
      <c r="AD1613" s="67"/>
      <c r="AE1613" s="67"/>
      <c r="AF1613" s="67"/>
      <c r="AG1613" s="67"/>
      <c r="AH1613" s="67"/>
      <c r="AI1613" s="67"/>
      <c r="AJ1613" s="67"/>
      <c r="AK1613" s="67"/>
      <c r="AL1613" s="67"/>
      <c r="AM1613" s="67"/>
      <c r="AN1613" s="67"/>
      <c r="AO1613" s="67"/>
      <c r="AP1613" s="67"/>
      <c r="AQ1613" s="67"/>
      <c r="AR1613" s="67"/>
      <c r="AS1613" s="68"/>
    </row>
    <row r="1614" customFormat="false" ht="60" hidden="false" customHeight="true" outlineLevel="0" collapsed="false">
      <c r="A1614" s="25" t="n">
        <v>1610</v>
      </c>
      <c r="B1614" s="33" t="s">
        <v>3200</v>
      </c>
      <c r="C1614" s="33" t="s">
        <v>3201</v>
      </c>
      <c r="D1614" s="35" t="s">
        <v>24</v>
      </c>
      <c r="E1614" s="44"/>
      <c r="F1614" s="44"/>
      <c r="G1614" s="44"/>
      <c r="H1614" s="35" t="s">
        <v>26</v>
      </c>
      <c r="I1614" s="36" t="n">
        <v>0</v>
      </c>
      <c r="J1614" s="36" t="n">
        <v>0</v>
      </c>
      <c r="K1614" s="36" t="n">
        <v>0</v>
      </c>
      <c r="L1614" s="36" t="n">
        <v>0</v>
      </c>
      <c r="M1614" s="36" t="n">
        <v>0</v>
      </c>
      <c r="N1614" s="36" t="n">
        <v>0</v>
      </c>
      <c r="O1614" s="37" t="str">
        <f aca="false">IF(N1614&gt;0,IF(K1614&gt;0,IF(ISNUMBER(N1614),IF(ISNUMBER(K1614),N1614/K1614*100,"-"),"-"),"-"),"-")</f>
        <v>-</v>
      </c>
      <c r="P1614" s="33"/>
      <c r="Q1614" s="38" t="s">
        <v>27</v>
      </c>
      <c r="R1614" s="39" t="s">
        <v>28</v>
      </c>
      <c r="S1614" s="53"/>
      <c r="T1614" s="67"/>
      <c r="U1614" s="67"/>
      <c r="V1614" s="67"/>
      <c r="W1614" s="67"/>
      <c r="X1614" s="67"/>
      <c r="Y1614" s="67"/>
      <c r="Z1614" s="67"/>
      <c r="AA1614" s="67"/>
      <c r="AB1614" s="67"/>
      <c r="AC1614" s="67"/>
      <c r="AD1614" s="67"/>
      <c r="AE1614" s="67"/>
      <c r="AF1614" s="67"/>
      <c r="AG1614" s="67"/>
      <c r="AH1614" s="67"/>
      <c r="AI1614" s="67"/>
      <c r="AJ1614" s="67"/>
      <c r="AK1614" s="67"/>
      <c r="AL1614" s="67"/>
      <c r="AM1614" s="67"/>
      <c r="AN1614" s="67"/>
      <c r="AO1614" s="67"/>
      <c r="AP1614" s="67"/>
      <c r="AQ1614" s="67"/>
      <c r="AR1614" s="67"/>
      <c r="AS1614" s="68"/>
    </row>
    <row r="1615" customFormat="false" ht="80.25" hidden="false" customHeight="true" outlineLevel="0" collapsed="false">
      <c r="A1615" s="25" t="n">
        <v>1611</v>
      </c>
      <c r="B1615" s="33" t="s">
        <v>3202</v>
      </c>
      <c r="C1615" s="33" t="s">
        <v>3203</v>
      </c>
      <c r="D1615" s="35" t="s">
        <v>24</v>
      </c>
      <c r="E1615" s="44"/>
      <c r="F1615" s="44"/>
      <c r="G1615" s="44"/>
      <c r="H1615" s="35" t="s">
        <v>26</v>
      </c>
      <c r="I1615" s="36" t="n">
        <v>0</v>
      </c>
      <c r="J1615" s="36" t="n">
        <v>0</v>
      </c>
      <c r="K1615" s="36" t="n">
        <v>10</v>
      </c>
      <c r="L1615" s="36" t="n">
        <v>0</v>
      </c>
      <c r="M1615" s="36" t="n">
        <v>0</v>
      </c>
      <c r="N1615" s="36" t="n">
        <v>0</v>
      </c>
      <c r="O1615" s="37" t="str">
        <f aca="false">IF(N1615&gt;0,IF(K1615&gt;0,IF(ISNUMBER(N1615),IF(ISNUMBER(K1615),N1615/K1615*100,"-"),"-"),"-"),"-")</f>
        <v>-</v>
      </c>
      <c r="P1615" s="33"/>
      <c r="Q1615" s="38" t="s">
        <v>27</v>
      </c>
      <c r="R1615" s="39" t="s">
        <v>28</v>
      </c>
      <c r="S1615" s="53"/>
      <c r="T1615" s="67"/>
      <c r="U1615" s="67"/>
      <c r="V1615" s="67"/>
      <c r="W1615" s="67"/>
      <c r="X1615" s="67"/>
      <c r="Y1615" s="67"/>
      <c r="Z1615" s="67"/>
      <c r="AA1615" s="67"/>
      <c r="AB1615" s="67"/>
      <c r="AC1615" s="67"/>
      <c r="AD1615" s="67"/>
      <c r="AE1615" s="67"/>
      <c r="AF1615" s="67"/>
      <c r="AG1615" s="67"/>
      <c r="AH1615" s="67"/>
      <c r="AI1615" s="67"/>
      <c r="AJ1615" s="67"/>
      <c r="AK1615" s="67"/>
      <c r="AL1615" s="67"/>
      <c r="AM1615" s="67"/>
      <c r="AN1615" s="67"/>
      <c r="AO1615" s="67"/>
      <c r="AP1615" s="67"/>
      <c r="AQ1615" s="67"/>
      <c r="AR1615" s="67"/>
      <c r="AS1615" s="68"/>
    </row>
    <row r="1616" customFormat="false" ht="77.25" hidden="false" customHeight="true" outlineLevel="0" collapsed="false">
      <c r="A1616" s="25" t="n">
        <v>1612</v>
      </c>
      <c r="B1616" s="33" t="s">
        <v>3204</v>
      </c>
      <c r="C1616" s="33" t="s">
        <v>3205</v>
      </c>
      <c r="D1616" s="35" t="s">
        <v>24</v>
      </c>
      <c r="E1616" s="44"/>
      <c r="F1616" s="44"/>
      <c r="G1616" s="44"/>
      <c r="H1616" s="35" t="s">
        <v>26</v>
      </c>
      <c r="I1616" s="36" t="s">
        <v>26</v>
      </c>
      <c r="J1616" s="36" t="s">
        <v>26</v>
      </c>
      <c r="K1616" s="36" t="n">
        <v>0</v>
      </c>
      <c r="L1616" s="36" t="n">
        <v>0</v>
      </c>
      <c r="M1616" s="36" t="n">
        <v>0</v>
      </c>
      <c r="N1616" s="36" t="n">
        <v>0</v>
      </c>
      <c r="O1616" s="37" t="str">
        <f aca="false">IF(N1616&gt;0,IF(K1616&gt;0,IF(ISNUMBER(N1616),IF(ISNUMBER(K1616),N1616/K1616*100,"-"),"-"),"-"),"-")</f>
        <v>-</v>
      </c>
      <c r="P1616" s="33"/>
      <c r="Q1616" s="38" t="s">
        <v>27</v>
      </c>
      <c r="R1616" s="39" t="s">
        <v>28</v>
      </c>
      <c r="S1616" s="53"/>
      <c r="T1616" s="67"/>
      <c r="U1616" s="67"/>
      <c r="V1616" s="67"/>
      <c r="W1616" s="67"/>
      <c r="X1616" s="67"/>
      <c r="Y1616" s="67"/>
      <c r="Z1616" s="67"/>
      <c r="AA1616" s="67"/>
      <c r="AB1616" s="67"/>
      <c r="AC1616" s="67"/>
      <c r="AD1616" s="67"/>
      <c r="AE1616" s="67"/>
      <c r="AF1616" s="67"/>
      <c r="AG1616" s="67"/>
      <c r="AH1616" s="67"/>
      <c r="AI1616" s="67"/>
      <c r="AJ1616" s="67"/>
      <c r="AK1616" s="67"/>
      <c r="AL1616" s="67"/>
      <c r="AM1616" s="67"/>
      <c r="AN1616" s="67"/>
      <c r="AO1616" s="67"/>
      <c r="AP1616" s="67"/>
      <c r="AQ1616" s="67"/>
      <c r="AR1616" s="67"/>
      <c r="AS1616" s="68"/>
    </row>
    <row r="1617" customFormat="false" ht="60" hidden="false" customHeight="true" outlineLevel="0" collapsed="false">
      <c r="A1617" s="25" t="n">
        <v>1613</v>
      </c>
      <c r="B1617" s="33" t="s">
        <v>3206</v>
      </c>
      <c r="C1617" s="33" t="s">
        <v>3207</v>
      </c>
      <c r="D1617" s="35" t="s">
        <v>24</v>
      </c>
      <c r="E1617" s="44"/>
      <c r="F1617" s="44"/>
      <c r="G1617" s="44"/>
      <c r="H1617" s="35" t="s">
        <v>26</v>
      </c>
      <c r="I1617" s="36" t="n">
        <v>8</v>
      </c>
      <c r="J1617" s="36" t="n">
        <v>0</v>
      </c>
      <c r="K1617" s="36" t="n">
        <v>0</v>
      </c>
      <c r="L1617" s="36" t="n">
        <v>0</v>
      </c>
      <c r="M1617" s="36" t="n">
        <v>0</v>
      </c>
      <c r="N1617" s="36" t="n">
        <v>0</v>
      </c>
      <c r="O1617" s="37" t="str">
        <f aca="false">IF(N1617&gt;0,IF(K1617&gt;0,IF(ISNUMBER(N1617),IF(ISNUMBER(K1617),N1617/K1617*100,"-"),"-"),"-"),"-")</f>
        <v>-</v>
      </c>
      <c r="P1617" s="33"/>
      <c r="Q1617" s="38" t="s">
        <v>27</v>
      </c>
      <c r="R1617" s="39" t="s">
        <v>28</v>
      </c>
      <c r="S1617" s="53"/>
      <c r="T1617" s="67"/>
      <c r="U1617" s="67"/>
      <c r="V1617" s="67"/>
      <c r="W1617" s="67"/>
      <c r="X1617" s="67"/>
      <c r="Y1617" s="67"/>
      <c r="Z1617" s="67"/>
      <c r="AA1617" s="67"/>
      <c r="AB1617" s="67"/>
      <c r="AC1617" s="67"/>
      <c r="AD1617" s="67"/>
      <c r="AE1617" s="67"/>
      <c r="AF1617" s="67"/>
      <c r="AG1617" s="67"/>
      <c r="AH1617" s="67"/>
      <c r="AI1617" s="67"/>
      <c r="AJ1617" s="67"/>
      <c r="AK1617" s="67"/>
      <c r="AL1617" s="67"/>
      <c r="AM1617" s="67"/>
      <c r="AN1617" s="67"/>
      <c r="AO1617" s="67"/>
      <c r="AP1617" s="67"/>
      <c r="AQ1617" s="67"/>
      <c r="AR1617" s="67"/>
      <c r="AS1617" s="68"/>
    </row>
    <row r="1618" customFormat="false" ht="86.25" hidden="false" customHeight="true" outlineLevel="0" collapsed="false">
      <c r="A1618" s="25" t="n">
        <v>1614</v>
      </c>
      <c r="B1618" s="33" t="s">
        <v>3208</v>
      </c>
      <c r="C1618" s="33" t="s">
        <v>3209</v>
      </c>
      <c r="D1618" s="35" t="s">
        <v>24</v>
      </c>
      <c r="E1618" s="44"/>
      <c r="F1618" s="44"/>
      <c r="G1618" s="44"/>
      <c r="H1618" s="35" t="s">
        <v>26</v>
      </c>
      <c r="I1618" s="36" t="s">
        <v>26</v>
      </c>
      <c r="J1618" s="36" t="s">
        <v>26</v>
      </c>
      <c r="K1618" s="36" t="s">
        <v>26</v>
      </c>
      <c r="L1618" s="36" t="n">
        <v>0</v>
      </c>
      <c r="M1618" s="36" t="n">
        <v>0</v>
      </c>
      <c r="N1618" s="36" t="n">
        <v>0</v>
      </c>
      <c r="O1618" s="37" t="str">
        <f aca="false">IF(N1618&gt;0,IF(K1618&gt;0,IF(ISNUMBER(N1618),IF(ISNUMBER(K1618),N1618/K1618*100,"-"),"-"),"-"),"-")</f>
        <v>-</v>
      </c>
      <c r="P1618" s="33"/>
      <c r="Q1618" s="38" t="s">
        <v>27</v>
      </c>
      <c r="R1618" s="39" t="s">
        <v>28</v>
      </c>
      <c r="S1618" s="53"/>
      <c r="T1618" s="67"/>
      <c r="U1618" s="67"/>
      <c r="V1618" s="67"/>
      <c r="W1618" s="67"/>
      <c r="X1618" s="67"/>
      <c r="Y1618" s="67"/>
      <c r="Z1618" s="67"/>
      <c r="AA1618" s="67"/>
      <c r="AB1618" s="67"/>
      <c r="AC1618" s="67"/>
      <c r="AD1618" s="67"/>
      <c r="AE1618" s="67"/>
      <c r="AF1618" s="67"/>
      <c r="AG1618" s="67"/>
      <c r="AH1618" s="67"/>
      <c r="AI1618" s="67"/>
      <c r="AJ1618" s="67"/>
      <c r="AK1618" s="67"/>
      <c r="AL1618" s="67"/>
      <c r="AM1618" s="67"/>
      <c r="AN1618" s="67"/>
      <c r="AO1618" s="67"/>
      <c r="AP1618" s="67"/>
      <c r="AQ1618" s="67"/>
      <c r="AR1618" s="67"/>
      <c r="AS1618" s="68"/>
    </row>
    <row r="1619" customFormat="false" ht="60" hidden="false" customHeight="true" outlineLevel="0" collapsed="false">
      <c r="A1619" s="25" t="n">
        <v>1615</v>
      </c>
      <c r="B1619" s="33" t="s">
        <v>3210</v>
      </c>
      <c r="C1619" s="33" t="s">
        <v>3211</v>
      </c>
      <c r="D1619" s="35" t="s">
        <v>24</v>
      </c>
      <c r="E1619" s="44"/>
      <c r="F1619" s="44"/>
      <c r="G1619" s="44"/>
      <c r="H1619" s="35" t="s">
        <v>26</v>
      </c>
      <c r="I1619" s="36" t="n">
        <v>0</v>
      </c>
      <c r="J1619" s="36" t="n">
        <v>0</v>
      </c>
      <c r="K1619" s="36" t="n">
        <v>0</v>
      </c>
      <c r="L1619" s="36" t="n">
        <v>0</v>
      </c>
      <c r="M1619" s="36" t="n">
        <v>0</v>
      </c>
      <c r="N1619" s="36" t="n">
        <v>0</v>
      </c>
      <c r="O1619" s="37" t="str">
        <f aca="false">IF(N1619&gt;0,IF(K1619&gt;0,IF(ISNUMBER(N1619),IF(ISNUMBER(K1619),N1619/K1619*100,"-"),"-"),"-"),"-")</f>
        <v>-</v>
      </c>
      <c r="P1619" s="33"/>
      <c r="Q1619" s="38" t="s">
        <v>27</v>
      </c>
      <c r="R1619" s="39" t="s">
        <v>28</v>
      </c>
      <c r="S1619" s="53"/>
      <c r="T1619" s="67"/>
      <c r="U1619" s="67"/>
      <c r="V1619" s="67"/>
      <c r="W1619" s="67"/>
      <c r="X1619" s="67"/>
      <c r="Y1619" s="67"/>
      <c r="Z1619" s="67"/>
      <c r="AA1619" s="67"/>
      <c r="AB1619" s="67"/>
      <c r="AC1619" s="67"/>
      <c r="AD1619" s="67"/>
      <c r="AE1619" s="67"/>
      <c r="AF1619" s="67"/>
      <c r="AG1619" s="67"/>
      <c r="AH1619" s="67"/>
      <c r="AI1619" s="67"/>
      <c r="AJ1619" s="67"/>
      <c r="AK1619" s="67"/>
      <c r="AL1619" s="67"/>
      <c r="AM1619" s="67"/>
      <c r="AN1619" s="67"/>
      <c r="AO1619" s="67"/>
      <c r="AP1619" s="67"/>
      <c r="AQ1619" s="67"/>
      <c r="AR1619" s="67"/>
      <c r="AS1619" s="68"/>
    </row>
    <row r="1620" customFormat="false" ht="96" hidden="false" customHeight="true" outlineLevel="0" collapsed="false">
      <c r="A1620" s="25" t="n">
        <v>1616</v>
      </c>
      <c r="B1620" s="33" t="s">
        <v>3212</v>
      </c>
      <c r="C1620" s="33" t="s">
        <v>3213</v>
      </c>
      <c r="D1620" s="35" t="s">
        <v>24</v>
      </c>
      <c r="E1620" s="44"/>
      <c r="F1620" s="44"/>
      <c r="G1620" s="44"/>
      <c r="H1620" s="35" t="s">
        <v>26</v>
      </c>
      <c r="I1620" s="36" t="n">
        <v>328</v>
      </c>
      <c r="J1620" s="36" t="n">
        <v>328</v>
      </c>
      <c r="K1620" s="36" t="n">
        <v>260</v>
      </c>
      <c r="L1620" s="36" t="n">
        <v>0</v>
      </c>
      <c r="M1620" s="36" t="n">
        <v>0</v>
      </c>
      <c r="N1620" s="36" t="n">
        <v>0</v>
      </c>
      <c r="O1620" s="37" t="str">
        <f aca="false">IF(N1620&gt;0,IF(K1620&gt;0,IF(ISNUMBER(N1620),IF(ISNUMBER(K1620),N1620/K1620*100,"-"),"-"),"-"),"-")</f>
        <v>-</v>
      </c>
      <c r="P1620" s="33"/>
      <c r="Q1620" s="38" t="s">
        <v>27</v>
      </c>
      <c r="R1620" s="39" t="s">
        <v>28</v>
      </c>
      <c r="S1620" s="53"/>
      <c r="T1620" s="67"/>
      <c r="U1620" s="67"/>
      <c r="V1620" s="67"/>
      <c r="W1620" s="67"/>
      <c r="X1620" s="67"/>
      <c r="Y1620" s="67"/>
      <c r="Z1620" s="67"/>
      <c r="AA1620" s="67"/>
      <c r="AB1620" s="67"/>
      <c r="AC1620" s="67"/>
      <c r="AD1620" s="67"/>
      <c r="AE1620" s="67"/>
      <c r="AF1620" s="67"/>
      <c r="AG1620" s="67"/>
      <c r="AH1620" s="67"/>
      <c r="AI1620" s="67"/>
      <c r="AJ1620" s="67"/>
      <c r="AK1620" s="67"/>
      <c r="AL1620" s="67"/>
      <c r="AM1620" s="67"/>
      <c r="AN1620" s="67"/>
      <c r="AO1620" s="67"/>
      <c r="AP1620" s="67"/>
      <c r="AQ1620" s="67"/>
      <c r="AR1620" s="67"/>
      <c r="AS1620" s="68"/>
    </row>
    <row r="1621" customFormat="false" ht="77.25" hidden="false" customHeight="true" outlineLevel="0" collapsed="false">
      <c r="A1621" s="25" t="n">
        <v>1617</v>
      </c>
      <c r="B1621" s="33" t="s">
        <v>3214</v>
      </c>
      <c r="C1621" s="33" t="s">
        <v>3215</v>
      </c>
      <c r="D1621" s="35" t="s">
        <v>24</v>
      </c>
      <c r="E1621" s="44"/>
      <c r="F1621" s="44"/>
      <c r="G1621" s="44"/>
      <c r="H1621" s="35" t="s">
        <v>26</v>
      </c>
      <c r="I1621" s="36" t="n">
        <v>0</v>
      </c>
      <c r="J1621" s="36" t="n">
        <v>6</v>
      </c>
      <c r="K1621" s="36" t="n">
        <v>2</v>
      </c>
      <c r="L1621" s="36" t="n">
        <v>0</v>
      </c>
      <c r="M1621" s="36" t="n">
        <v>0</v>
      </c>
      <c r="N1621" s="36" t="n">
        <v>0</v>
      </c>
      <c r="O1621" s="37" t="str">
        <f aca="false">IF(N1621&gt;0,IF(K1621&gt;0,IF(ISNUMBER(N1621),IF(ISNUMBER(K1621),N1621/K1621*100,"-"),"-"),"-"),"-")</f>
        <v>-</v>
      </c>
      <c r="P1621" s="33"/>
      <c r="Q1621" s="38" t="s">
        <v>27</v>
      </c>
      <c r="R1621" s="39" t="s">
        <v>28</v>
      </c>
      <c r="S1621" s="53"/>
      <c r="T1621" s="67"/>
      <c r="U1621" s="67"/>
      <c r="V1621" s="67"/>
      <c r="W1621" s="67"/>
      <c r="X1621" s="67"/>
      <c r="Y1621" s="67"/>
      <c r="Z1621" s="67"/>
      <c r="AA1621" s="67"/>
      <c r="AB1621" s="67"/>
      <c r="AC1621" s="67"/>
      <c r="AD1621" s="67"/>
      <c r="AE1621" s="67"/>
      <c r="AF1621" s="67"/>
      <c r="AG1621" s="67"/>
      <c r="AH1621" s="67"/>
      <c r="AI1621" s="67"/>
      <c r="AJ1621" s="67"/>
      <c r="AK1621" s="67"/>
      <c r="AL1621" s="67"/>
      <c r="AM1621" s="67"/>
      <c r="AN1621" s="67"/>
      <c r="AO1621" s="67"/>
      <c r="AP1621" s="67"/>
      <c r="AQ1621" s="67"/>
      <c r="AR1621" s="67"/>
      <c r="AS1621" s="68"/>
    </row>
    <row r="1622" customFormat="false" ht="77.25" hidden="false" customHeight="true" outlineLevel="0" collapsed="false">
      <c r="A1622" s="25" t="n">
        <v>1618</v>
      </c>
      <c r="B1622" s="33" t="s">
        <v>3216</v>
      </c>
      <c r="C1622" s="33" t="s">
        <v>3217</v>
      </c>
      <c r="D1622" s="35" t="s">
        <v>24</v>
      </c>
      <c r="E1622" s="44"/>
      <c r="F1622" s="44"/>
      <c r="G1622" s="44"/>
      <c r="H1622" s="35" t="s">
        <v>26</v>
      </c>
      <c r="I1622" s="36" t="n">
        <v>6242</v>
      </c>
      <c r="J1622" s="36" t="n">
        <v>1256</v>
      </c>
      <c r="K1622" s="36" t="n">
        <v>1962</v>
      </c>
      <c r="L1622" s="36" t="n">
        <v>0</v>
      </c>
      <c r="M1622" s="36" t="n">
        <v>0</v>
      </c>
      <c r="N1622" s="36" t="n">
        <v>0</v>
      </c>
      <c r="O1622" s="37" t="str">
        <f aca="false">IF(N1622&gt;0,IF(K1622&gt;0,IF(ISNUMBER(N1622),IF(ISNUMBER(K1622),N1622/K1622*100,"-"),"-"),"-"),"-")</f>
        <v>-</v>
      </c>
      <c r="P1622" s="33"/>
      <c r="Q1622" s="38" t="s">
        <v>27</v>
      </c>
      <c r="R1622" s="39" t="s">
        <v>28</v>
      </c>
      <c r="S1622" s="53"/>
      <c r="T1622" s="67"/>
      <c r="U1622" s="67"/>
      <c r="V1622" s="67"/>
      <c r="W1622" s="67"/>
      <c r="X1622" s="67"/>
      <c r="Y1622" s="67"/>
      <c r="Z1622" s="67"/>
      <c r="AA1622" s="67"/>
      <c r="AB1622" s="67"/>
      <c r="AC1622" s="67"/>
      <c r="AD1622" s="67"/>
      <c r="AE1622" s="67"/>
      <c r="AF1622" s="67"/>
      <c r="AG1622" s="67"/>
      <c r="AH1622" s="67"/>
      <c r="AI1622" s="67"/>
      <c r="AJ1622" s="67"/>
      <c r="AK1622" s="67"/>
      <c r="AL1622" s="67"/>
      <c r="AM1622" s="67"/>
      <c r="AN1622" s="67"/>
      <c r="AO1622" s="67"/>
      <c r="AP1622" s="67"/>
      <c r="AQ1622" s="67"/>
      <c r="AR1622" s="67"/>
      <c r="AS1622" s="68"/>
    </row>
    <row r="1623" customFormat="false" ht="60" hidden="false" customHeight="true" outlineLevel="0" collapsed="false">
      <c r="A1623" s="25" t="n">
        <v>1619</v>
      </c>
      <c r="B1623" s="33" t="s">
        <v>3218</v>
      </c>
      <c r="C1623" s="33" t="s">
        <v>3219</v>
      </c>
      <c r="D1623" s="35" t="s">
        <v>24</v>
      </c>
      <c r="E1623" s="44"/>
      <c r="F1623" s="44"/>
      <c r="G1623" s="44"/>
      <c r="H1623" s="35" t="s">
        <v>26</v>
      </c>
      <c r="I1623" s="36" t="n">
        <v>380</v>
      </c>
      <c r="J1623" s="36" t="n">
        <v>126</v>
      </c>
      <c r="K1623" s="36" t="n">
        <v>132</v>
      </c>
      <c r="L1623" s="36" t="n">
        <v>0</v>
      </c>
      <c r="M1623" s="36" t="n">
        <v>0</v>
      </c>
      <c r="N1623" s="36" t="n">
        <v>0</v>
      </c>
      <c r="O1623" s="37" t="str">
        <f aca="false">IF(N1623&gt;0,IF(K1623&gt;0,IF(ISNUMBER(N1623),IF(ISNUMBER(K1623),N1623/K1623*100,"-"),"-"),"-"),"-")</f>
        <v>-</v>
      </c>
      <c r="P1623" s="33"/>
      <c r="Q1623" s="38" t="s">
        <v>27</v>
      </c>
      <c r="R1623" s="39" t="s">
        <v>28</v>
      </c>
      <c r="S1623" s="53"/>
      <c r="T1623" s="67"/>
      <c r="U1623" s="67"/>
      <c r="V1623" s="67"/>
      <c r="W1623" s="67"/>
      <c r="X1623" s="67"/>
      <c r="Y1623" s="67"/>
      <c r="Z1623" s="67"/>
      <c r="AA1623" s="67"/>
      <c r="AB1623" s="67"/>
      <c r="AC1623" s="67"/>
      <c r="AD1623" s="67"/>
      <c r="AE1623" s="67"/>
      <c r="AF1623" s="67"/>
      <c r="AG1623" s="67"/>
      <c r="AH1623" s="67"/>
      <c r="AI1623" s="67"/>
      <c r="AJ1623" s="67"/>
      <c r="AK1623" s="67"/>
      <c r="AL1623" s="67"/>
      <c r="AM1623" s="67"/>
      <c r="AN1623" s="67"/>
      <c r="AO1623" s="67"/>
      <c r="AP1623" s="67"/>
      <c r="AQ1623" s="67"/>
      <c r="AR1623" s="67"/>
      <c r="AS1623" s="68"/>
    </row>
    <row r="1624" customFormat="false" ht="60" hidden="false" customHeight="true" outlineLevel="0" collapsed="false">
      <c r="A1624" s="25" t="n">
        <v>1620</v>
      </c>
      <c r="B1624" s="33" t="s">
        <v>3220</v>
      </c>
      <c r="C1624" s="33" t="s">
        <v>3221</v>
      </c>
      <c r="D1624" s="35" t="s">
        <v>24</v>
      </c>
      <c r="E1624" s="44"/>
      <c r="F1624" s="44"/>
      <c r="G1624" s="44"/>
      <c r="H1624" s="35" t="s">
        <v>26</v>
      </c>
      <c r="I1624" s="36" t="s">
        <v>26</v>
      </c>
      <c r="J1624" s="36" t="n">
        <v>0</v>
      </c>
      <c r="K1624" s="36" t="n">
        <v>0</v>
      </c>
      <c r="L1624" s="36" t="n">
        <v>0</v>
      </c>
      <c r="M1624" s="36" t="n">
        <v>0</v>
      </c>
      <c r="N1624" s="36" t="n">
        <v>0</v>
      </c>
      <c r="O1624" s="37" t="str">
        <f aca="false">IF(N1624&gt;0,IF(K1624&gt;0,IF(ISNUMBER(N1624),IF(ISNUMBER(K1624),N1624/K1624*100,"-"),"-"),"-"),"-")</f>
        <v>-</v>
      </c>
      <c r="P1624" s="33"/>
      <c r="Q1624" s="38" t="s">
        <v>27</v>
      </c>
      <c r="R1624" s="39" t="s">
        <v>28</v>
      </c>
      <c r="S1624" s="53"/>
      <c r="T1624" s="67"/>
      <c r="U1624" s="67"/>
      <c r="V1624" s="67"/>
      <c r="W1624" s="67"/>
      <c r="X1624" s="67"/>
      <c r="Y1624" s="67"/>
      <c r="Z1624" s="67"/>
      <c r="AA1624" s="67"/>
      <c r="AB1624" s="67"/>
      <c r="AC1624" s="67"/>
      <c r="AD1624" s="67"/>
      <c r="AE1624" s="67"/>
      <c r="AF1624" s="67"/>
      <c r="AG1624" s="67"/>
      <c r="AH1624" s="67"/>
      <c r="AI1624" s="67"/>
      <c r="AJ1624" s="67"/>
      <c r="AK1624" s="67"/>
      <c r="AL1624" s="67"/>
      <c r="AM1624" s="67"/>
      <c r="AN1624" s="67"/>
      <c r="AO1624" s="67"/>
      <c r="AP1624" s="67"/>
      <c r="AQ1624" s="67"/>
      <c r="AR1624" s="67"/>
      <c r="AS1624" s="68"/>
    </row>
    <row r="1625" customFormat="false" ht="60" hidden="false" customHeight="true" outlineLevel="0" collapsed="false">
      <c r="A1625" s="25" t="n">
        <v>1621</v>
      </c>
      <c r="B1625" s="33" t="s">
        <v>3222</v>
      </c>
      <c r="C1625" s="33" t="s">
        <v>3223</v>
      </c>
      <c r="D1625" s="35" t="s">
        <v>24</v>
      </c>
      <c r="E1625" s="44"/>
      <c r="F1625" s="44"/>
      <c r="G1625" s="44"/>
      <c r="H1625" s="35" t="s">
        <v>26</v>
      </c>
      <c r="I1625" s="36" t="n">
        <v>0</v>
      </c>
      <c r="J1625" s="36" t="n">
        <v>0</v>
      </c>
      <c r="K1625" s="36" t="n">
        <v>0</v>
      </c>
      <c r="L1625" s="36" t="n">
        <v>0</v>
      </c>
      <c r="M1625" s="36" t="n">
        <v>0</v>
      </c>
      <c r="N1625" s="36" t="n">
        <v>0</v>
      </c>
      <c r="O1625" s="37" t="str">
        <f aca="false">IF(N1625&gt;0,IF(K1625&gt;0,IF(ISNUMBER(N1625),IF(ISNUMBER(K1625),N1625/K1625*100,"-"),"-"),"-"),"-")</f>
        <v>-</v>
      </c>
      <c r="P1625" s="33"/>
      <c r="Q1625" s="38" t="s">
        <v>27</v>
      </c>
      <c r="R1625" s="39" t="s">
        <v>28</v>
      </c>
      <c r="S1625" s="53"/>
      <c r="T1625" s="67"/>
      <c r="U1625" s="67"/>
      <c r="V1625" s="67"/>
      <c r="W1625" s="67"/>
      <c r="X1625" s="67"/>
      <c r="Y1625" s="67"/>
      <c r="Z1625" s="67"/>
      <c r="AA1625" s="67"/>
      <c r="AB1625" s="67"/>
      <c r="AC1625" s="67"/>
      <c r="AD1625" s="67"/>
      <c r="AE1625" s="67"/>
      <c r="AF1625" s="67"/>
      <c r="AG1625" s="67"/>
      <c r="AH1625" s="67"/>
      <c r="AI1625" s="67"/>
      <c r="AJ1625" s="67"/>
      <c r="AK1625" s="67"/>
      <c r="AL1625" s="67"/>
      <c r="AM1625" s="67"/>
      <c r="AN1625" s="67"/>
      <c r="AO1625" s="67"/>
      <c r="AP1625" s="67"/>
      <c r="AQ1625" s="67"/>
      <c r="AR1625" s="67"/>
      <c r="AS1625" s="68"/>
    </row>
    <row r="1626" customFormat="false" ht="60" hidden="false" customHeight="true" outlineLevel="0" collapsed="false">
      <c r="A1626" s="25" t="n">
        <v>1622</v>
      </c>
      <c r="B1626" s="33" t="s">
        <v>3224</v>
      </c>
      <c r="C1626" s="33" t="s">
        <v>3225</v>
      </c>
      <c r="D1626" s="35" t="s">
        <v>24</v>
      </c>
      <c r="E1626" s="44"/>
      <c r="F1626" s="44"/>
      <c r="G1626" s="44"/>
      <c r="H1626" s="35" t="s">
        <v>26</v>
      </c>
      <c r="I1626" s="36" t="n">
        <v>1</v>
      </c>
      <c r="J1626" s="36" t="n">
        <v>0</v>
      </c>
      <c r="K1626" s="36" t="n">
        <v>1</v>
      </c>
      <c r="L1626" s="36" t="n">
        <v>0</v>
      </c>
      <c r="M1626" s="36" t="n">
        <v>0</v>
      </c>
      <c r="N1626" s="36" t="n">
        <v>0</v>
      </c>
      <c r="O1626" s="37" t="str">
        <f aca="false">IF(N1626&gt;0,IF(K1626&gt;0,IF(ISNUMBER(N1626),IF(ISNUMBER(K1626),N1626/K1626*100,"-"),"-"),"-"),"-")</f>
        <v>-</v>
      </c>
      <c r="P1626" s="33"/>
      <c r="Q1626" s="38" t="s">
        <v>27</v>
      </c>
      <c r="R1626" s="39" t="s">
        <v>28</v>
      </c>
      <c r="S1626" s="53"/>
      <c r="T1626" s="67"/>
      <c r="U1626" s="67"/>
      <c r="V1626" s="67"/>
      <c r="W1626" s="67"/>
      <c r="X1626" s="67"/>
      <c r="Y1626" s="67"/>
      <c r="Z1626" s="67"/>
      <c r="AA1626" s="67"/>
      <c r="AB1626" s="67"/>
      <c r="AC1626" s="67"/>
      <c r="AD1626" s="67"/>
      <c r="AE1626" s="67"/>
      <c r="AF1626" s="67"/>
      <c r="AG1626" s="67"/>
      <c r="AH1626" s="67"/>
      <c r="AI1626" s="67"/>
      <c r="AJ1626" s="67"/>
      <c r="AK1626" s="67"/>
      <c r="AL1626" s="67"/>
      <c r="AM1626" s="67"/>
      <c r="AN1626" s="67"/>
      <c r="AO1626" s="67"/>
      <c r="AP1626" s="67"/>
      <c r="AQ1626" s="67"/>
      <c r="AR1626" s="67"/>
      <c r="AS1626" s="68"/>
    </row>
    <row r="1627" customFormat="false" ht="60" hidden="false" customHeight="true" outlineLevel="0" collapsed="false">
      <c r="A1627" s="25" t="n">
        <v>1623</v>
      </c>
      <c r="B1627" s="33" t="s">
        <v>3226</v>
      </c>
      <c r="C1627" s="33" t="s">
        <v>3227</v>
      </c>
      <c r="D1627" s="35" t="s">
        <v>24</v>
      </c>
      <c r="E1627" s="44"/>
      <c r="F1627" s="44"/>
      <c r="G1627" s="44"/>
      <c r="H1627" s="35" t="s">
        <v>26</v>
      </c>
      <c r="I1627" s="36" t="n">
        <v>20</v>
      </c>
      <c r="J1627" s="36" t="n">
        <v>5</v>
      </c>
      <c r="K1627" s="36" t="n">
        <v>2</v>
      </c>
      <c r="L1627" s="36" t="n">
        <v>0</v>
      </c>
      <c r="M1627" s="36" t="n">
        <v>0</v>
      </c>
      <c r="N1627" s="36" t="n">
        <v>0</v>
      </c>
      <c r="O1627" s="37" t="str">
        <f aca="false">IF(N1627&gt;0,IF(K1627&gt;0,IF(ISNUMBER(N1627),IF(ISNUMBER(K1627),N1627/K1627*100,"-"),"-"),"-"),"-")</f>
        <v>-</v>
      </c>
      <c r="P1627" s="33"/>
      <c r="Q1627" s="38" t="s">
        <v>27</v>
      </c>
      <c r="R1627" s="39" t="s">
        <v>28</v>
      </c>
      <c r="S1627" s="53"/>
      <c r="T1627" s="67"/>
      <c r="U1627" s="67"/>
      <c r="V1627" s="67"/>
      <c r="W1627" s="67"/>
      <c r="X1627" s="67"/>
      <c r="Y1627" s="67"/>
      <c r="Z1627" s="67"/>
      <c r="AA1627" s="67"/>
      <c r="AB1627" s="67"/>
      <c r="AC1627" s="67"/>
      <c r="AD1627" s="67"/>
      <c r="AE1627" s="67"/>
      <c r="AF1627" s="67"/>
      <c r="AG1627" s="67"/>
      <c r="AH1627" s="67"/>
      <c r="AI1627" s="67"/>
      <c r="AJ1627" s="67"/>
      <c r="AK1627" s="67"/>
      <c r="AL1627" s="67"/>
      <c r="AM1627" s="67"/>
      <c r="AN1627" s="67"/>
      <c r="AO1627" s="67"/>
      <c r="AP1627" s="67"/>
      <c r="AQ1627" s="67"/>
      <c r="AR1627" s="67"/>
      <c r="AS1627" s="68"/>
    </row>
    <row r="1628" customFormat="false" ht="157.5" hidden="false" customHeight="true" outlineLevel="0" collapsed="false">
      <c r="A1628" s="25" t="n">
        <v>1624</v>
      </c>
      <c r="B1628" s="33" t="s">
        <v>3228</v>
      </c>
      <c r="C1628" s="33" t="s">
        <v>3229</v>
      </c>
      <c r="D1628" s="35" t="s">
        <v>24</v>
      </c>
      <c r="E1628" s="44"/>
      <c r="F1628" s="44"/>
      <c r="G1628" s="44"/>
      <c r="H1628" s="35" t="s">
        <v>26</v>
      </c>
      <c r="I1628" s="36" t="s">
        <v>26</v>
      </c>
      <c r="J1628" s="36" t="n">
        <v>0</v>
      </c>
      <c r="K1628" s="36" t="n">
        <v>0</v>
      </c>
      <c r="L1628" s="36" t="n">
        <v>0</v>
      </c>
      <c r="M1628" s="36" t="n">
        <v>0</v>
      </c>
      <c r="N1628" s="36" t="n">
        <v>0</v>
      </c>
      <c r="O1628" s="37" t="str">
        <f aca="false">IF(N1628&gt;0,IF(K1628&gt;0,IF(ISNUMBER(N1628),IF(ISNUMBER(K1628),N1628/K1628*100,"-"),"-"),"-"),"-")</f>
        <v>-</v>
      </c>
      <c r="P1628" s="33"/>
      <c r="Q1628" s="38" t="s">
        <v>27</v>
      </c>
      <c r="R1628" s="39" t="s">
        <v>28</v>
      </c>
      <c r="S1628" s="53"/>
      <c r="T1628" s="67"/>
      <c r="U1628" s="67"/>
      <c r="V1628" s="67"/>
      <c r="W1628" s="67"/>
      <c r="X1628" s="67"/>
      <c r="Y1628" s="67"/>
      <c r="Z1628" s="67"/>
      <c r="AA1628" s="67"/>
      <c r="AB1628" s="67"/>
      <c r="AC1628" s="67"/>
      <c r="AD1628" s="67"/>
      <c r="AE1628" s="67"/>
      <c r="AF1628" s="67"/>
      <c r="AG1628" s="67"/>
      <c r="AH1628" s="67"/>
      <c r="AI1628" s="67"/>
      <c r="AJ1628" s="67"/>
      <c r="AK1628" s="67"/>
      <c r="AL1628" s="67"/>
      <c r="AM1628" s="67"/>
      <c r="AN1628" s="67"/>
      <c r="AO1628" s="67"/>
      <c r="AP1628" s="67"/>
      <c r="AQ1628" s="67"/>
      <c r="AR1628" s="67"/>
      <c r="AS1628" s="68"/>
    </row>
    <row r="1629" customFormat="false" ht="151.5" hidden="false" customHeight="true" outlineLevel="0" collapsed="false">
      <c r="A1629" s="25" t="n">
        <v>1625</v>
      </c>
      <c r="B1629" s="33" t="s">
        <v>3230</v>
      </c>
      <c r="C1629" s="33" t="s">
        <v>3231</v>
      </c>
      <c r="D1629" s="35" t="s">
        <v>24</v>
      </c>
      <c r="E1629" s="44"/>
      <c r="F1629" s="44"/>
      <c r="G1629" s="44"/>
      <c r="H1629" s="35" t="s">
        <v>26</v>
      </c>
      <c r="I1629" s="36" t="s">
        <v>26</v>
      </c>
      <c r="J1629" s="36" t="n">
        <v>0</v>
      </c>
      <c r="K1629" s="36" t="n">
        <v>0</v>
      </c>
      <c r="L1629" s="36" t="n">
        <v>0</v>
      </c>
      <c r="M1629" s="36" t="n">
        <v>0</v>
      </c>
      <c r="N1629" s="36" t="n">
        <v>0</v>
      </c>
      <c r="O1629" s="37" t="str">
        <f aca="false">IF(N1629&gt;0,IF(K1629&gt;0,IF(ISNUMBER(N1629),IF(ISNUMBER(K1629),N1629/K1629*100,"-"),"-"),"-"),"-")</f>
        <v>-</v>
      </c>
      <c r="P1629" s="33"/>
      <c r="Q1629" s="38" t="s">
        <v>27</v>
      </c>
      <c r="R1629" s="39" t="s">
        <v>28</v>
      </c>
      <c r="S1629" s="53"/>
      <c r="T1629" s="67"/>
      <c r="U1629" s="67"/>
      <c r="V1629" s="67"/>
      <c r="W1629" s="67"/>
      <c r="X1629" s="67"/>
      <c r="Y1629" s="67"/>
      <c r="Z1629" s="67"/>
      <c r="AA1629" s="67"/>
      <c r="AB1629" s="67"/>
      <c r="AC1629" s="67"/>
      <c r="AD1629" s="67"/>
      <c r="AE1629" s="67"/>
      <c r="AF1629" s="67"/>
      <c r="AG1629" s="67"/>
      <c r="AH1629" s="67"/>
      <c r="AI1629" s="67"/>
      <c r="AJ1629" s="67"/>
      <c r="AK1629" s="67"/>
      <c r="AL1629" s="67"/>
      <c r="AM1629" s="67"/>
      <c r="AN1629" s="67"/>
      <c r="AO1629" s="67"/>
      <c r="AP1629" s="67"/>
      <c r="AQ1629" s="67"/>
      <c r="AR1629" s="67"/>
      <c r="AS1629" s="68"/>
    </row>
    <row r="1630" customFormat="false" ht="160.5" hidden="false" customHeight="true" outlineLevel="0" collapsed="false">
      <c r="A1630" s="25" t="n">
        <v>1626</v>
      </c>
      <c r="B1630" s="33" t="s">
        <v>3232</v>
      </c>
      <c r="C1630" s="33" t="s">
        <v>3233</v>
      </c>
      <c r="D1630" s="35" t="s">
        <v>24</v>
      </c>
      <c r="E1630" s="44"/>
      <c r="F1630" s="44"/>
      <c r="G1630" s="44"/>
      <c r="H1630" s="35" t="s">
        <v>26</v>
      </c>
      <c r="I1630" s="36" t="s">
        <v>26</v>
      </c>
      <c r="J1630" s="36" t="n">
        <v>0</v>
      </c>
      <c r="K1630" s="36" t="n">
        <v>0</v>
      </c>
      <c r="L1630" s="36" t="n">
        <v>0</v>
      </c>
      <c r="M1630" s="36" t="n">
        <v>0</v>
      </c>
      <c r="N1630" s="36" t="n">
        <v>0</v>
      </c>
      <c r="O1630" s="37" t="str">
        <f aca="false">IF(N1630&gt;0,IF(K1630&gt;0,IF(ISNUMBER(N1630),IF(ISNUMBER(K1630),N1630/K1630*100,"-"),"-"),"-"),"-")</f>
        <v>-</v>
      </c>
      <c r="P1630" s="33"/>
      <c r="Q1630" s="38" t="s">
        <v>27</v>
      </c>
      <c r="R1630" s="39" t="s">
        <v>28</v>
      </c>
      <c r="S1630" s="53"/>
      <c r="T1630" s="67"/>
      <c r="U1630" s="67"/>
      <c r="V1630" s="67"/>
      <c r="W1630" s="67"/>
      <c r="X1630" s="67"/>
      <c r="Y1630" s="67"/>
      <c r="Z1630" s="67"/>
      <c r="AA1630" s="67"/>
      <c r="AB1630" s="67"/>
      <c r="AC1630" s="67"/>
      <c r="AD1630" s="67"/>
      <c r="AE1630" s="67"/>
      <c r="AF1630" s="67"/>
      <c r="AG1630" s="67"/>
      <c r="AH1630" s="67"/>
      <c r="AI1630" s="67"/>
      <c r="AJ1630" s="67"/>
      <c r="AK1630" s="67"/>
      <c r="AL1630" s="67"/>
      <c r="AM1630" s="67"/>
      <c r="AN1630" s="67"/>
      <c r="AO1630" s="67"/>
      <c r="AP1630" s="67"/>
      <c r="AQ1630" s="67"/>
      <c r="AR1630" s="67"/>
      <c r="AS1630" s="68"/>
    </row>
    <row r="1631" customFormat="false" ht="97.5" hidden="false" customHeight="true" outlineLevel="0" collapsed="false">
      <c r="A1631" s="25" t="n">
        <v>1627</v>
      </c>
      <c r="B1631" s="33" t="s">
        <v>3234</v>
      </c>
      <c r="C1631" s="33" t="s">
        <v>3235</v>
      </c>
      <c r="D1631" s="35" t="s">
        <v>24</v>
      </c>
      <c r="E1631" s="44"/>
      <c r="F1631" s="44"/>
      <c r="G1631" s="44"/>
      <c r="H1631" s="35" t="s">
        <v>26</v>
      </c>
      <c r="I1631" s="36" t="s">
        <v>26</v>
      </c>
      <c r="J1631" s="36" t="n">
        <v>0</v>
      </c>
      <c r="K1631" s="36" t="n">
        <v>1</v>
      </c>
      <c r="L1631" s="36" t="n">
        <v>0</v>
      </c>
      <c r="M1631" s="36" t="n">
        <v>0</v>
      </c>
      <c r="N1631" s="36" t="n">
        <v>0</v>
      </c>
      <c r="O1631" s="37" t="str">
        <f aca="false">IF(N1631&gt;0,IF(K1631&gt;0,IF(ISNUMBER(N1631),IF(ISNUMBER(K1631),N1631/K1631*100,"-"),"-"),"-"),"-")</f>
        <v>-</v>
      </c>
      <c r="P1631" s="33"/>
      <c r="Q1631" s="38" t="s">
        <v>27</v>
      </c>
      <c r="R1631" s="39" t="s">
        <v>28</v>
      </c>
      <c r="S1631" s="53"/>
      <c r="T1631" s="67"/>
      <c r="U1631" s="67"/>
      <c r="V1631" s="67"/>
      <c r="W1631" s="67"/>
      <c r="X1631" s="67"/>
      <c r="Y1631" s="67"/>
      <c r="Z1631" s="67"/>
      <c r="AA1631" s="67"/>
      <c r="AB1631" s="67"/>
      <c r="AC1631" s="67"/>
      <c r="AD1631" s="67"/>
      <c r="AE1631" s="67"/>
      <c r="AF1631" s="67"/>
      <c r="AG1631" s="67"/>
      <c r="AH1631" s="67"/>
      <c r="AI1631" s="67"/>
      <c r="AJ1631" s="67"/>
      <c r="AK1631" s="67"/>
      <c r="AL1631" s="67"/>
      <c r="AM1631" s="67"/>
      <c r="AN1631" s="67"/>
      <c r="AO1631" s="67"/>
      <c r="AP1631" s="67"/>
      <c r="AQ1631" s="67"/>
      <c r="AR1631" s="67"/>
      <c r="AS1631" s="68"/>
    </row>
    <row r="1632" customFormat="false" ht="107.25" hidden="false" customHeight="true" outlineLevel="0" collapsed="false">
      <c r="A1632" s="25" t="n">
        <v>1628</v>
      </c>
      <c r="B1632" s="33" t="s">
        <v>3236</v>
      </c>
      <c r="C1632" s="33" t="s">
        <v>3237</v>
      </c>
      <c r="D1632" s="35" t="s">
        <v>24</v>
      </c>
      <c r="E1632" s="44"/>
      <c r="F1632" s="44"/>
      <c r="G1632" s="44"/>
      <c r="H1632" s="35" t="s">
        <v>26</v>
      </c>
      <c r="I1632" s="36" t="n">
        <v>2</v>
      </c>
      <c r="J1632" s="36" t="n">
        <v>1</v>
      </c>
      <c r="K1632" s="36" t="n">
        <v>11</v>
      </c>
      <c r="L1632" s="36" t="n">
        <v>0</v>
      </c>
      <c r="M1632" s="36" t="n">
        <v>0</v>
      </c>
      <c r="N1632" s="36" t="n">
        <v>0</v>
      </c>
      <c r="O1632" s="37" t="str">
        <f aca="false">IF(N1632&gt;0,IF(K1632&gt;0,IF(ISNUMBER(N1632),IF(ISNUMBER(K1632),N1632/K1632*100,"-"),"-"),"-"),"-")</f>
        <v>-</v>
      </c>
      <c r="P1632" s="33"/>
      <c r="Q1632" s="38" t="s">
        <v>27</v>
      </c>
      <c r="R1632" s="39" t="s">
        <v>28</v>
      </c>
      <c r="S1632" s="53"/>
      <c r="T1632" s="67"/>
      <c r="U1632" s="67"/>
      <c r="V1632" s="67"/>
      <c r="W1632" s="67"/>
      <c r="X1632" s="67"/>
      <c r="Y1632" s="67"/>
      <c r="Z1632" s="67"/>
      <c r="AA1632" s="67"/>
      <c r="AB1632" s="67"/>
      <c r="AC1632" s="67"/>
      <c r="AD1632" s="67"/>
      <c r="AE1632" s="67"/>
      <c r="AF1632" s="67"/>
      <c r="AG1632" s="67"/>
      <c r="AH1632" s="67"/>
      <c r="AI1632" s="67"/>
      <c r="AJ1632" s="67"/>
      <c r="AK1632" s="67"/>
      <c r="AL1632" s="67"/>
      <c r="AM1632" s="67"/>
      <c r="AN1632" s="67"/>
      <c r="AO1632" s="67"/>
      <c r="AP1632" s="67"/>
      <c r="AQ1632" s="67"/>
      <c r="AR1632" s="67"/>
      <c r="AS1632" s="68"/>
    </row>
    <row r="1633" customFormat="false" ht="82.5" hidden="false" customHeight="true" outlineLevel="0" collapsed="false">
      <c r="A1633" s="25" t="n">
        <v>1629</v>
      </c>
      <c r="B1633" s="33" t="s">
        <v>3238</v>
      </c>
      <c r="C1633" s="33" t="s">
        <v>3239</v>
      </c>
      <c r="D1633" s="35" t="s">
        <v>24</v>
      </c>
      <c r="E1633" s="44"/>
      <c r="F1633" s="44"/>
      <c r="G1633" s="44"/>
      <c r="H1633" s="35" t="s">
        <v>26</v>
      </c>
      <c r="I1633" s="36" t="s">
        <v>26</v>
      </c>
      <c r="J1633" s="36" t="s">
        <v>26</v>
      </c>
      <c r="K1633" s="36" t="s">
        <v>26</v>
      </c>
      <c r="L1633" s="36" t="n">
        <v>0</v>
      </c>
      <c r="M1633" s="36" t="n">
        <v>0</v>
      </c>
      <c r="N1633" s="36" t="n">
        <v>0</v>
      </c>
      <c r="O1633" s="37" t="str">
        <f aca="false">IF(N1633&gt;0,IF(K1633&gt;0,IF(ISNUMBER(N1633),IF(ISNUMBER(K1633),N1633/K1633*100,"-"),"-"),"-"),"-")</f>
        <v>-</v>
      </c>
      <c r="P1633" s="33"/>
      <c r="Q1633" s="38" t="s">
        <v>27</v>
      </c>
      <c r="R1633" s="39" t="s">
        <v>28</v>
      </c>
      <c r="S1633" s="53"/>
      <c r="T1633" s="67"/>
      <c r="U1633" s="67"/>
      <c r="V1633" s="67"/>
      <c r="W1633" s="67"/>
      <c r="X1633" s="67"/>
      <c r="Y1633" s="67"/>
      <c r="Z1633" s="67"/>
      <c r="AA1633" s="67"/>
      <c r="AB1633" s="67"/>
      <c r="AC1633" s="67"/>
      <c r="AD1633" s="67"/>
      <c r="AE1633" s="67"/>
      <c r="AF1633" s="67"/>
      <c r="AG1633" s="67"/>
      <c r="AH1633" s="67"/>
      <c r="AI1633" s="67"/>
      <c r="AJ1633" s="67"/>
      <c r="AK1633" s="67"/>
      <c r="AL1633" s="67"/>
      <c r="AM1633" s="67"/>
      <c r="AN1633" s="67"/>
      <c r="AO1633" s="67"/>
      <c r="AP1633" s="67"/>
      <c r="AQ1633" s="67"/>
      <c r="AR1633" s="67"/>
      <c r="AS1633" s="68"/>
    </row>
    <row r="1634" customFormat="false" ht="82.5" hidden="false" customHeight="true" outlineLevel="0" collapsed="false">
      <c r="A1634" s="25" t="n">
        <v>1630</v>
      </c>
      <c r="B1634" s="33" t="s">
        <v>3240</v>
      </c>
      <c r="C1634" s="33" t="s">
        <v>3241</v>
      </c>
      <c r="D1634" s="35" t="s">
        <v>24</v>
      </c>
      <c r="E1634" s="44"/>
      <c r="F1634" s="44"/>
      <c r="G1634" s="44"/>
      <c r="H1634" s="35" t="s">
        <v>26</v>
      </c>
      <c r="I1634" s="36" t="n">
        <v>133</v>
      </c>
      <c r="J1634" s="36" t="n">
        <v>116</v>
      </c>
      <c r="K1634" s="36" t="n">
        <v>134</v>
      </c>
      <c r="L1634" s="36" t="n">
        <v>0</v>
      </c>
      <c r="M1634" s="36" t="n">
        <v>0</v>
      </c>
      <c r="N1634" s="36" t="n">
        <v>2</v>
      </c>
      <c r="O1634" s="37" t="n">
        <f aca="false">IF(N1634&gt;0,IF(K1634&gt;0,IF(ISNUMBER(N1634),IF(ISNUMBER(K1634),N1634/K1634*100,"-"),"-"),"-"),"-")</f>
        <v>1.49253731343284</v>
      </c>
      <c r="P1634" s="33"/>
      <c r="Q1634" s="38" t="s">
        <v>27</v>
      </c>
      <c r="R1634" s="39" t="s">
        <v>28</v>
      </c>
      <c r="S1634" s="53"/>
      <c r="T1634" s="67"/>
      <c r="U1634" s="67"/>
      <c r="V1634" s="67"/>
      <c r="W1634" s="67"/>
      <c r="X1634" s="67"/>
      <c r="Y1634" s="67"/>
      <c r="Z1634" s="67"/>
      <c r="AA1634" s="67"/>
      <c r="AB1634" s="67"/>
      <c r="AC1634" s="67"/>
      <c r="AD1634" s="67"/>
      <c r="AE1634" s="67"/>
      <c r="AF1634" s="67"/>
      <c r="AG1634" s="67"/>
      <c r="AH1634" s="67"/>
      <c r="AI1634" s="67"/>
      <c r="AJ1634" s="67"/>
      <c r="AK1634" s="67"/>
      <c r="AL1634" s="67"/>
      <c r="AM1634" s="67"/>
      <c r="AN1634" s="67"/>
      <c r="AO1634" s="67"/>
      <c r="AP1634" s="67"/>
      <c r="AQ1634" s="67"/>
      <c r="AR1634" s="67"/>
      <c r="AS1634" s="68"/>
    </row>
    <row r="1635" customFormat="false" ht="82.5" hidden="false" customHeight="true" outlineLevel="0" collapsed="false">
      <c r="A1635" s="25" t="n">
        <v>1631</v>
      </c>
      <c r="B1635" s="33" t="s">
        <v>3242</v>
      </c>
      <c r="C1635" s="33" t="s">
        <v>3243</v>
      </c>
      <c r="D1635" s="35" t="s">
        <v>24</v>
      </c>
      <c r="E1635" s="44"/>
      <c r="F1635" s="44"/>
      <c r="G1635" s="44"/>
      <c r="H1635" s="35" t="s">
        <v>26</v>
      </c>
      <c r="I1635" s="36" t="n">
        <v>60</v>
      </c>
      <c r="J1635" s="36" t="n">
        <v>57</v>
      </c>
      <c r="K1635" s="36" t="n">
        <v>52</v>
      </c>
      <c r="L1635" s="36" t="n">
        <v>1</v>
      </c>
      <c r="M1635" s="36" t="n">
        <v>0</v>
      </c>
      <c r="N1635" s="36" t="n">
        <v>0</v>
      </c>
      <c r="O1635" s="37" t="str">
        <f aca="false">IF(N1635&gt;0,IF(K1635&gt;0,IF(ISNUMBER(N1635),IF(ISNUMBER(K1635),N1635/K1635*100,"-"),"-"),"-"),"-")</f>
        <v>-</v>
      </c>
      <c r="P1635" s="33"/>
      <c r="Q1635" s="38" t="s">
        <v>27</v>
      </c>
      <c r="R1635" s="39" t="s">
        <v>28</v>
      </c>
      <c r="S1635" s="53"/>
      <c r="T1635" s="67"/>
      <c r="U1635" s="67"/>
      <c r="V1635" s="67"/>
      <c r="W1635" s="67"/>
      <c r="X1635" s="67"/>
      <c r="Y1635" s="67"/>
      <c r="Z1635" s="67"/>
      <c r="AA1635" s="67"/>
      <c r="AB1635" s="67"/>
      <c r="AC1635" s="67"/>
      <c r="AD1635" s="67"/>
      <c r="AE1635" s="67"/>
      <c r="AF1635" s="67"/>
      <c r="AG1635" s="67"/>
      <c r="AH1635" s="67"/>
      <c r="AI1635" s="67"/>
      <c r="AJ1635" s="67"/>
      <c r="AK1635" s="67"/>
      <c r="AL1635" s="67"/>
      <c r="AM1635" s="67"/>
      <c r="AN1635" s="67"/>
      <c r="AO1635" s="67"/>
      <c r="AP1635" s="67"/>
      <c r="AQ1635" s="67"/>
      <c r="AR1635" s="67"/>
      <c r="AS1635" s="68"/>
    </row>
    <row r="1636" customFormat="false" ht="77.25" hidden="false" customHeight="true" outlineLevel="0" collapsed="false">
      <c r="A1636" s="25" t="n">
        <v>1632</v>
      </c>
      <c r="B1636" s="33" t="s">
        <v>3244</v>
      </c>
      <c r="C1636" s="33" t="s">
        <v>3245</v>
      </c>
      <c r="D1636" s="35" t="s">
        <v>24</v>
      </c>
      <c r="E1636" s="44"/>
      <c r="F1636" s="44"/>
      <c r="G1636" s="44"/>
      <c r="H1636" s="35" t="s">
        <v>26</v>
      </c>
      <c r="I1636" s="36" t="s">
        <v>26</v>
      </c>
      <c r="J1636" s="36" t="s">
        <v>26</v>
      </c>
      <c r="K1636" s="36" t="s">
        <v>26</v>
      </c>
      <c r="L1636" s="36" t="n">
        <v>0</v>
      </c>
      <c r="M1636" s="36" t="n">
        <v>0</v>
      </c>
      <c r="N1636" s="36" t="n">
        <v>0</v>
      </c>
      <c r="O1636" s="37" t="str">
        <f aca="false">IF(N1636&gt;0,IF(K1636&gt;0,IF(ISNUMBER(N1636),IF(ISNUMBER(K1636),N1636/K1636*100,"-"),"-"),"-"),"-")</f>
        <v>-</v>
      </c>
      <c r="P1636" s="33"/>
      <c r="Q1636" s="38" t="s">
        <v>27</v>
      </c>
      <c r="R1636" s="39" t="s">
        <v>28</v>
      </c>
      <c r="S1636" s="53"/>
      <c r="T1636" s="67"/>
      <c r="U1636" s="67"/>
      <c r="V1636" s="67"/>
      <c r="W1636" s="67"/>
      <c r="X1636" s="67"/>
      <c r="Y1636" s="67"/>
      <c r="Z1636" s="67"/>
      <c r="AA1636" s="67"/>
      <c r="AB1636" s="67"/>
      <c r="AC1636" s="67"/>
      <c r="AD1636" s="67"/>
      <c r="AE1636" s="67"/>
      <c r="AF1636" s="67"/>
      <c r="AG1636" s="67"/>
      <c r="AH1636" s="67"/>
      <c r="AI1636" s="67"/>
      <c r="AJ1636" s="67"/>
      <c r="AK1636" s="67"/>
      <c r="AL1636" s="67"/>
      <c r="AM1636" s="67"/>
      <c r="AN1636" s="67"/>
      <c r="AO1636" s="67"/>
      <c r="AP1636" s="67"/>
      <c r="AQ1636" s="67"/>
      <c r="AR1636" s="67"/>
      <c r="AS1636" s="68"/>
    </row>
    <row r="1637" customFormat="false" ht="60" hidden="false" customHeight="true" outlineLevel="0" collapsed="false">
      <c r="A1637" s="25" t="n">
        <v>1633</v>
      </c>
      <c r="B1637" s="33" t="s">
        <v>3246</v>
      </c>
      <c r="C1637" s="33" t="s">
        <v>3247</v>
      </c>
      <c r="D1637" s="35" t="s">
        <v>24</v>
      </c>
      <c r="E1637" s="44"/>
      <c r="F1637" s="44"/>
      <c r="G1637" s="44"/>
      <c r="H1637" s="35" t="s">
        <v>26</v>
      </c>
      <c r="I1637" s="36" t="s">
        <v>26</v>
      </c>
      <c r="J1637" s="36" t="s">
        <v>26</v>
      </c>
      <c r="K1637" s="36" t="s">
        <v>26</v>
      </c>
      <c r="L1637" s="36" t="n">
        <v>0</v>
      </c>
      <c r="M1637" s="36" t="n">
        <v>0</v>
      </c>
      <c r="N1637" s="36" t="n">
        <v>0</v>
      </c>
      <c r="O1637" s="37" t="str">
        <f aca="false">IF(N1637&gt;0,IF(K1637&gt;0,IF(ISNUMBER(N1637),IF(ISNUMBER(K1637),N1637/K1637*100,"-"),"-"),"-"),"-")</f>
        <v>-</v>
      </c>
      <c r="P1637" s="33"/>
      <c r="Q1637" s="38" t="s">
        <v>27</v>
      </c>
      <c r="R1637" s="39" t="s">
        <v>28</v>
      </c>
      <c r="S1637" s="53"/>
      <c r="T1637" s="67"/>
      <c r="U1637" s="67"/>
      <c r="V1637" s="67"/>
      <c r="W1637" s="67"/>
      <c r="X1637" s="67"/>
      <c r="Y1637" s="67"/>
      <c r="Z1637" s="67"/>
      <c r="AA1637" s="67"/>
      <c r="AB1637" s="67"/>
      <c r="AC1637" s="67"/>
      <c r="AD1637" s="67"/>
      <c r="AE1637" s="67"/>
      <c r="AF1637" s="67"/>
      <c r="AG1637" s="67"/>
      <c r="AH1637" s="67"/>
      <c r="AI1637" s="67"/>
      <c r="AJ1637" s="67"/>
      <c r="AK1637" s="67"/>
      <c r="AL1637" s="67"/>
      <c r="AM1637" s="67"/>
      <c r="AN1637" s="67"/>
      <c r="AO1637" s="67"/>
      <c r="AP1637" s="67"/>
      <c r="AQ1637" s="67"/>
      <c r="AR1637" s="67"/>
      <c r="AS1637" s="68"/>
    </row>
    <row r="1638" customFormat="false" ht="90" hidden="false" customHeight="true" outlineLevel="0" collapsed="false">
      <c r="A1638" s="25" t="n">
        <v>1634</v>
      </c>
      <c r="B1638" s="33" t="s">
        <v>3248</v>
      </c>
      <c r="C1638" s="33" t="s">
        <v>3249</v>
      </c>
      <c r="D1638" s="35" t="s">
        <v>24</v>
      </c>
      <c r="E1638" s="44"/>
      <c r="F1638" s="44"/>
      <c r="G1638" s="44"/>
      <c r="H1638" s="35" t="s">
        <v>26</v>
      </c>
      <c r="I1638" s="36" t="n">
        <v>2875742</v>
      </c>
      <c r="J1638" s="36" t="n">
        <v>2836733</v>
      </c>
      <c r="K1638" s="36" t="n">
        <v>2755333</v>
      </c>
      <c r="L1638" s="36" t="n">
        <v>55056</v>
      </c>
      <c r="M1638" s="36" t="n">
        <v>89412</v>
      </c>
      <c r="N1638" s="36" t="n">
        <v>139648</v>
      </c>
      <c r="O1638" s="37" t="n">
        <f aca="false">IF(N1638&gt;0,IF(K1638&gt;0,IF(ISNUMBER(N1638),IF(ISNUMBER(K1638),N1638/K1638*100,"-"),"-"),"-"),"-")</f>
        <v>5.06828031312368</v>
      </c>
      <c r="P1638" s="33"/>
      <c r="Q1638" s="38" t="s">
        <v>27</v>
      </c>
      <c r="R1638" s="39" t="s">
        <v>28</v>
      </c>
      <c r="S1638" s="53"/>
      <c r="T1638" s="67"/>
      <c r="U1638" s="67"/>
      <c r="V1638" s="67"/>
      <c r="W1638" s="67"/>
      <c r="X1638" s="67"/>
      <c r="Y1638" s="67"/>
      <c r="Z1638" s="67"/>
      <c r="AA1638" s="67"/>
      <c r="AB1638" s="67"/>
      <c r="AC1638" s="67"/>
      <c r="AD1638" s="67"/>
      <c r="AE1638" s="67"/>
      <c r="AF1638" s="67"/>
      <c r="AG1638" s="67"/>
      <c r="AH1638" s="67"/>
      <c r="AI1638" s="67"/>
      <c r="AJ1638" s="67"/>
      <c r="AK1638" s="67"/>
      <c r="AL1638" s="67"/>
      <c r="AM1638" s="67"/>
      <c r="AN1638" s="67"/>
      <c r="AO1638" s="67"/>
      <c r="AP1638" s="67"/>
      <c r="AQ1638" s="67"/>
      <c r="AR1638" s="67"/>
      <c r="AS1638" s="68"/>
    </row>
    <row r="1639" customFormat="false" ht="75" hidden="false" customHeight="true" outlineLevel="0" collapsed="false">
      <c r="A1639" s="25" t="n">
        <v>1635</v>
      </c>
      <c r="B1639" s="33" t="s">
        <v>3250</v>
      </c>
      <c r="C1639" s="33" t="s">
        <v>3251</v>
      </c>
      <c r="D1639" s="35" t="s">
        <v>24</v>
      </c>
      <c r="E1639" s="44"/>
      <c r="F1639" s="44"/>
      <c r="G1639" s="44"/>
      <c r="H1639" s="35" t="s">
        <v>26</v>
      </c>
      <c r="I1639" s="36" t="n">
        <v>620869</v>
      </c>
      <c r="J1639" s="36" t="n">
        <v>677280</v>
      </c>
      <c r="K1639" s="36" t="n">
        <v>688110</v>
      </c>
      <c r="L1639" s="36" t="n">
        <v>603</v>
      </c>
      <c r="M1639" s="36" t="n">
        <v>1143</v>
      </c>
      <c r="N1639" s="36" t="n">
        <v>1616</v>
      </c>
      <c r="O1639" s="37" t="n">
        <f aca="false">IF(N1639&gt;0,IF(K1639&gt;0,IF(ISNUMBER(N1639),IF(ISNUMBER(K1639),N1639/K1639*100,"-"),"-"),"-"),"-")</f>
        <v>0.234846172850271</v>
      </c>
      <c r="P1639" s="33"/>
      <c r="Q1639" s="38" t="s">
        <v>27</v>
      </c>
      <c r="R1639" s="39" t="s">
        <v>28</v>
      </c>
      <c r="S1639" s="53"/>
      <c r="T1639" s="67"/>
      <c r="U1639" s="67"/>
      <c r="V1639" s="67"/>
      <c r="W1639" s="67"/>
      <c r="X1639" s="67"/>
      <c r="Y1639" s="67"/>
      <c r="Z1639" s="67"/>
      <c r="AA1639" s="67"/>
      <c r="AB1639" s="67"/>
      <c r="AC1639" s="67"/>
      <c r="AD1639" s="67"/>
      <c r="AE1639" s="67"/>
      <c r="AF1639" s="67"/>
      <c r="AG1639" s="67"/>
      <c r="AH1639" s="67"/>
      <c r="AI1639" s="67"/>
      <c r="AJ1639" s="67"/>
      <c r="AK1639" s="67"/>
      <c r="AL1639" s="67"/>
      <c r="AM1639" s="67"/>
      <c r="AN1639" s="67"/>
      <c r="AO1639" s="67"/>
      <c r="AP1639" s="67"/>
      <c r="AQ1639" s="67"/>
      <c r="AR1639" s="67"/>
      <c r="AS1639" s="68"/>
    </row>
    <row r="1640" customFormat="false" ht="75" hidden="false" customHeight="true" outlineLevel="0" collapsed="false">
      <c r="A1640" s="25" t="n">
        <v>1636</v>
      </c>
      <c r="B1640" s="33" t="s">
        <v>3252</v>
      </c>
      <c r="C1640" s="33" t="s">
        <v>3253</v>
      </c>
      <c r="D1640" s="35" t="s">
        <v>24</v>
      </c>
      <c r="E1640" s="44"/>
      <c r="F1640" s="44"/>
      <c r="G1640" s="44"/>
      <c r="H1640" s="35" t="s">
        <v>26</v>
      </c>
      <c r="I1640" s="36" t="n">
        <v>5</v>
      </c>
      <c r="J1640" s="36" t="n">
        <v>35</v>
      </c>
      <c r="K1640" s="36" t="n">
        <v>13</v>
      </c>
      <c r="L1640" s="36" t="n">
        <v>1</v>
      </c>
      <c r="M1640" s="36" t="n">
        <v>0</v>
      </c>
      <c r="N1640" s="36" t="n">
        <v>1</v>
      </c>
      <c r="O1640" s="37" t="n">
        <f aca="false">IF(N1640&gt;0,IF(K1640&gt;0,IF(ISNUMBER(N1640),IF(ISNUMBER(K1640),N1640/K1640*100,"-"),"-"),"-"),"-")</f>
        <v>7.69230769230769</v>
      </c>
      <c r="P1640" s="33"/>
      <c r="Q1640" s="38" t="s">
        <v>27</v>
      </c>
      <c r="R1640" s="39" t="s">
        <v>28</v>
      </c>
      <c r="S1640" s="53" t="s">
        <v>2230</v>
      </c>
      <c r="T1640" s="67"/>
      <c r="U1640" s="67"/>
      <c r="V1640" s="67"/>
      <c r="W1640" s="67"/>
      <c r="X1640" s="67"/>
      <c r="Y1640" s="67"/>
      <c r="Z1640" s="67"/>
      <c r="AA1640" s="67"/>
      <c r="AB1640" s="67"/>
      <c r="AC1640" s="67"/>
      <c r="AD1640" s="67"/>
      <c r="AE1640" s="67"/>
      <c r="AF1640" s="67"/>
      <c r="AG1640" s="67"/>
      <c r="AH1640" s="67"/>
      <c r="AI1640" s="67"/>
      <c r="AJ1640" s="67"/>
      <c r="AK1640" s="67"/>
      <c r="AL1640" s="67"/>
      <c r="AM1640" s="67"/>
      <c r="AN1640" s="67"/>
      <c r="AO1640" s="67"/>
      <c r="AP1640" s="67"/>
      <c r="AQ1640" s="67"/>
      <c r="AR1640" s="67"/>
      <c r="AS1640" s="68"/>
    </row>
    <row r="1641" customFormat="false" ht="75" hidden="false" customHeight="true" outlineLevel="0" collapsed="false">
      <c r="A1641" s="25" t="n">
        <v>1637</v>
      </c>
      <c r="B1641" s="33" t="s">
        <v>3254</v>
      </c>
      <c r="C1641" s="33" t="s">
        <v>3255</v>
      </c>
      <c r="D1641" s="35" t="s">
        <v>24</v>
      </c>
      <c r="E1641" s="44"/>
      <c r="F1641" s="44"/>
      <c r="G1641" s="44"/>
      <c r="H1641" s="35" t="s">
        <v>26</v>
      </c>
      <c r="I1641" s="36" t="n">
        <v>1936070</v>
      </c>
      <c r="J1641" s="36" t="n">
        <v>1810944</v>
      </c>
      <c r="K1641" s="36" t="n">
        <v>1807938</v>
      </c>
      <c r="L1641" s="36" t="n">
        <v>1</v>
      </c>
      <c r="M1641" s="36" t="n">
        <v>0</v>
      </c>
      <c r="N1641" s="36" t="n">
        <v>1</v>
      </c>
      <c r="O1641" s="37" t="n">
        <f aca="false">IF(N1641&gt;0,IF(K1641&gt;0,IF(ISNUMBER(N1641),IF(ISNUMBER(K1641),N1641/K1641*100,"-"),"-"),"-"),"-")</f>
        <v>5.53116312616915E-005</v>
      </c>
      <c r="P1641" s="33"/>
      <c r="Q1641" s="38" t="s">
        <v>27</v>
      </c>
      <c r="R1641" s="39" t="s">
        <v>28</v>
      </c>
      <c r="S1641" s="53"/>
      <c r="T1641" s="67"/>
      <c r="U1641" s="67"/>
      <c r="V1641" s="67"/>
      <c r="W1641" s="67"/>
      <c r="X1641" s="67"/>
      <c r="Y1641" s="67"/>
      <c r="Z1641" s="67"/>
      <c r="AA1641" s="67"/>
      <c r="AB1641" s="67"/>
      <c r="AC1641" s="67"/>
      <c r="AD1641" s="67"/>
      <c r="AE1641" s="67"/>
      <c r="AF1641" s="67"/>
      <c r="AG1641" s="67"/>
      <c r="AH1641" s="67"/>
      <c r="AI1641" s="67"/>
      <c r="AJ1641" s="67"/>
      <c r="AK1641" s="67"/>
      <c r="AL1641" s="67"/>
      <c r="AM1641" s="67"/>
      <c r="AN1641" s="67"/>
      <c r="AO1641" s="67"/>
      <c r="AP1641" s="67"/>
      <c r="AQ1641" s="67"/>
      <c r="AR1641" s="67"/>
      <c r="AS1641" s="68"/>
    </row>
    <row r="1642" customFormat="false" ht="92.25" hidden="false" customHeight="true" outlineLevel="0" collapsed="false">
      <c r="A1642" s="25" t="n">
        <v>1638</v>
      </c>
      <c r="B1642" s="33" t="s">
        <v>3256</v>
      </c>
      <c r="C1642" s="33" t="s">
        <v>3257</v>
      </c>
      <c r="D1642" s="35" t="s">
        <v>24</v>
      </c>
      <c r="E1642" s="44"/>
      <c r="F1642" s="44"/>
      <c r="G1642" s="44"/>
      <c r="H1642" s="35" t="s">
        <v>26</v>
      </c>
      <c r="I1642" s="36" t="s">
        <v>26</v>
      </c>
      <c r="J1642" s="36" t="s">
        <v>26</v>
      </c>
      <c r="K1642" s="36" t="s">
        <v>26</v>
      </c>
      <c r="L1642" s="36" t="n">
        <v>0</v>
      </c>
      <c r="M1642" s="36" t="n">
        <v>0</v>
      </c>
      <c r="N1642" s="36" t="n">
        <v>0</v>
      </c>
      <c r="O1642" s="37" t="str">
        <f aca="false">IF(N1642&gt;0,IF(K1642&gt;0,IF(ISNUMBER(N1642),IF(ISNUMBER(K1642),N1642/K1642*100,"-"),"-"),"-"),"-")</f>
        <v>-</v>
      </c>
      <c r="P1642" s="33"/>
      <c r="Q1642" s="38" t="s">
        <v>27</v>
      </c>
      <c r="R1642" s="39" t="s">
        <v>28</v>
      </c>
      <c r="S1642" s="53"/>
      <c r="T1642" s="67"/>
      <c r="U1642" s="67"/>
      <c r="V1642" s="67"/>
      <c r="W1642" s="67"/>
      <c r="X1642" s="67"/>
      <c r="Y1642" s="67"/>
      <c r="Z1642" s="67"/>
      <c r="AA1642" s="67"/>
      <c r="AB1642" s="67"/>
      <c r="AC1642" s="67"/>
      <c r="AD1642" s="67"/>
      <c r="AE1642" s="67"/>
      <c r="AF1642" s="67"/>
      <c r="AG1642" s="67"/>
      <c r="AH1642" s="67"/>
      <c r="AI1642" s="67"/>
      <c r="AJ1642" s="67"/>
      <c r="AK1642" s="67"/>
      <c r="AL1642" s="67"/>
      <c r="AM1642" s="67"/>
      <c r="AN1642" s="67"/>
      <c r="AO1642" s="67"/>
      <c r="AP1642" s="67"/>
      <c r="AQ1642" s="67"/>
      <c r="AR1642" s="67"/>
      <c r="AS1642" s="68"/>
    </row>
    <row r="1643" customFormat="false" ht="60" hidden="false" customHeight="true" outlineLevel="0" collapsed="false">
      <c r="A1643" s="25" t="n">
        <v>1639</v>
      </c>
      <c r="B1643" s="33" t="s">
        <v>3258</v>
      </c>
      <c r="C1643" s="33" t="s">
        <v>3259</v>
      </c>
      <c r="D1643" s="35" t="s">
        <v>24</v>
      </c>
      <c r="E1643" s="44"/>
      <c r="F1643" s="44"/>
      <c r="G1643" s="44"/>
      <c r="H1643" s="35" t="s">
        <v>26</v>
      </c>
      <c r="I1643" s="36" t="s">
        <v>26</v>
      </c>
      <c r="J1643" s="36" t="s">
        <v>26</v>
      </c>
      <c r="K1643" s="36" t="s">
        <v>26</v>
      </c>
      <c r="L1643" s="36" t="n">
        <v>0</v>
      </c>
      <c r="M1643" s="36" t="n">
        <v>0</v>
      </c>
      <c r="N1643" s="36" t="n">
        <v>0</v>
      </c>
      <c r="O1643" s="37" t="str">
        <f aca="false">IF(N1643&gt;0,IF(K1643&gt;0,IF(ISNUMBER(N1643),IF(ISNUMBER(K1643),N1643/K1643*100,"-"),"-"),"-"),"-")</f>
        <v>-</v>
      </c>
      <c r="P1643" s="33"/>
      <c r="Q1643" s="38" t="s">
        <v>27</v>
      </c>
      <c r="R1643" s="39" t="s">
        <v>28</v>
      </c>
      <c r="S1643" s="53"/>
      <c r="T1643" s="67"/>
      <c r="U1643" s="67"/>
      <c r="V1643" s="67"/>
      <c r="W1643" s="67"/>
      <c r="X1643" s="67"/>
      <c r="Y1643" s="67"/>
      <c r="Z1643" s="67"/>
      <c r="AA1643" s="67"/>
      <c r="AB1643" s="67"/>
      <c r="AC1643" s="67"/>
      <c r="AD1643" s="67"/>
      <c r="AE1643" s="67"/>
      <c r="AF1643" s="67"/>
      <c r="AG1643" s="67"/>
      <c r="AH1643" s="67"/>
      <c r="AI1643" s="67"/>
      <c r="AJ1643" s="67"/>
      <c r="AK1643" s="67"/>
      <c r="AL1643" s="67"/>
      <c r="AM1643" s="67"/>
      <c r="AN1643" s="67"/>
      <c r="AO1643" s="67"/>
      <c r="AP1643" s="67"/>
      <c r="AQ1643" s="67"/>
      <c r="AR1643" s="67"/>
      <c r="AS1643" s="68"/>
    </row>
    <row r="1644" customFormat="false" ht="60" hidden="false" customHeight="true" outlineLevel="0" collapsed="false">
      <c r="A1644" s="25" t="n">
        <v>1640</v>
      </c>
      <c r="B1644" s="33" t="s">
        <v>3260</v>
      </c>
      <c r="C1644" s="33" t="s">
        <v>3261</v>
      </c>
      <c r="D1644" s="35" t="s">
        <v>24</v>
      </c>
      <c r="E1644" s="44"/>
      <c r="F1644" s="44"/>
      <c r="G1644" s="44"/>
      <c r="H1644" s="35" t="s">
        <v>26</v>
      </c>
      <c r="I1644" s="36" t="n">
        <v>910536</v>
      </c>
      <c r="J1644" s="36" t="n">
        <v>1084102</v>
      </c>
      <c r="K1644" s="36" t="n">
        <v>1593395</v>
      </c>
      <c r="L1644" s="36" t="n">
        <v>0</v>
      </c>
      <c r="M1644" s="36" t="n">
        <v>0</v>
      </c>
      <c r="N1644" s="36" t="n">
        <v>0</v>
      </c>
      <c r="O1644" s="37" t="str">
        <f aca="false">IF(N1644&gt;0,IF(K1644&gt;0,IF(ISNUMBER(N1644),IF(ISNUMBER(K1644),N1644/K1644*100,"-"),"-"),"-"),"-")</f>
        <v>-</v>
      </c>
      <c r="P1644" s="33"/>
      <c r="Q1644" s="38" t="s">
        <v>27</v>
      </c>
      <c r="R1644" s="39" t="s">
        <v>28</v>
      </c>
      <c r="S1644" s="53"/>
      <c r="T1644" s="67"/>
      <c r="U1644" s="67"/>
      <c r="V1644" s="67"/>
      <c r="W1644" s="67"/>
      <c r="X1644" s="67"/>
      <c r="Y1644" s="67"/>
      <c r="Z1644" s="67"/>
      <c r="AA1644" s="67"/>
      <c r="AB1644" s="67"/>
      <c r="AC1644" s="67"/>
      <c r="AD1644" s="67"/>
      <c r="AE1644" s="67"/>
      <c r="AF1644" s="67"/>
      <c r="AG1644" s="67"/>
      <c r="AH1644" s="67"/>
      <c r="AI1644" s="67"/>
      <c r="AJ1644" s="67"/>
      <c r="AK1644" s="67"/>
      <c r="AL1644" s="67"/>
      <c r="AM1644" s="67"/>
      <c r="AN1644" s="67"/>
      <c r="AO1644" s="67"/>
      <c r="AP1644" s="67"/>
      <c r="AQ1644" s="67"/>
      <c r="AR1644" s="67"/>
      <c r="AS1644" s="68"/>
    </row>
    <row r="1645" customFormat="false" ht="99" hidden="false" customHeight="true" outlineLevel="0" collapsed="false">
      <c r="A1645" s="25" t="n">
        <v>1641</v>
      </c>
      <c r="B1645" s="33" t="s">
        <v>3262</v>
      </c>
      <c r="C1645" s="33" t="s">
        <v>3263</v>
      </c>
      <c r="D1645" s="35" t="s">
        <v>24</v>
      </c>
      <c r="E1645" s="44"/>
      <c r="F1645" s="44"/>
      <c r="G1645" s="44"/>
      <c r="H1645" s="35" t="s">
        <v>26</v>
      </c>
      <c r="I1645" s="36" t="n">
        <v>13702</v>
      </c>
      <c r="J1645" s="36" t="n">
        <v>15534</v>
      </c>
      <c r="K1645" s="36" t="n">
        <v>18210</v>
      </c>
      <c r="L1645" s="36" t="n">
        <v>0</v>
      </c>
      <c r="M1645" s="36" t="n">
        <v>0</v>
      </c>
      <c r="N1645" s="36" t="n">
        <v>0</v>
      </c>
      <c r="O1645" s="37" t="str">
        <f aca="false">IF(N1645&gt;0,IF(K1645&gt;0,IF(ISNUMBER(N1645),IF(ISNUMBER(K1645),N1645/K1645*100,"-"),"-"),"-"),"-")</f>
        <v>-</v>
      </c>
      <c r="P1645" s="33"/>
      <c r="Q1645" s="38" t="s">
        <v>27</v>
      </c>
      <c r="R1645" s="39" t="s">
        <v>28</v>
      </c>
      <c r="S1645" s="53"/>
      <c r="T1645" s="67"/>
      <c r="U1645" s="67"/>
      <c r="V1645" s="67"/>
      <c r="W1645" s="67"/>
      <c r="X1645" s="67"/>
      <c r="Y1645" s="67"/>
      <c r="Z1645" s="67"/>
      <c r="AA1645" s="67"/>
      <c r="AB1645" s="67"/>
      <c r="AC1645" s="67"/>
      <c r="AD1645" s="67"/>
      <c r="AE1645" s="67"/>
      <c r="AF1645" s="67"/>
      <c r="AG1645" s="67"/>
      <c r="AH1645" s="67"/>
      <c r="AI1645" s="67"/>
      <c r="AJ1645" s="67"/>
      <c r="AK1645" s="67"/>
      <c r="AL1645" s="67"/>
      <c r="AM1645" s="67"/>
      <c r="AN1645" s="67"/>
      <c r="AO1645" s="67"/>
      <c r="AP1645" s="67"/>
      <c r="AQ1645" s="67"/>
      <c r="AR1645" s="67"/>
      <c r="AS1645" s="68"/>
    </row>
    <row r="1646" customFormat="false" ht="99" hidden="false" customHeight="true" outlineLevel="0" collapsed="false">
      <c r="A1646" s="25" t="n">
        <v>1642</v>
      </c>
      <c r="B1646" s="33" t="s">
        <v>3264</v>
      </c>
      <c r="C1646" s="33" t="s">
        <v>3265</v>
      </c>
      <c r="D1646" s="35" t="s">
        <v>24</v>
      </c>
      <c r="E1646" s="44"/>
      <c r="F1646" s="44"/>
      <c r="G1646" s="44"/>
      <c r="H1646" s="35" t="s">
        <v>26</v>
      </c>
      <c r="I1646" s="36" t="n">
        <v>32392</v>
      </c>
      <c r="J1646" s="36" t="n">
        <v>19875</v>
      </c>
      <c r="K1646" s="36" t="n">
        <v>17708</v>
      </c>
      <c r="L1646" s="36" t="n">
        <v>0</v>
      </c>
      <c r="M1646" s="36" t="n">
        <v>0</v>
      </c>
      <c r="N1646" s="36" t="n">
        <v>0</v>
      </c>
      <c r="O1646" s="37" t="str">
        <f aca="false">IF(N1646&gt;0,IF(K1646&gt;0,IF(ISNUMBER(N1646),IF(ISNUMBER(K1646),N1646/K1646*100,"-"),"-"),"-"),"-")</f>
        <v>-</v>
      </c>
      <c r="P1646" s="33"/>
      <c r="Q1646" s="38" t="s">
        <v>27</v>
      </c>
      <c r="R1646" s="39" t="s">
        <v>28</v>
      </c>
      <c r="S1646" s="53"/>
      <c r="T1646" s="67"/>
      <c r="U1646" s="67"/>
      <c r="V1646" s="67"/>
      <c r="W1646" s="67"/>
      <c r="X1646" s="67"/>
      <c r="Y1646" s="67"/>
      <c r="Z1646" s="67"/>
      <c r="AA1646" s="67"/>
      <c r="AB1646" s="67"/>
      <c r="AC1646" s="67"/>
      <c r="AD1646" s="67"/>
      <c r="AE1646" s="67"/>
      <c r="AF1646" s="67"/>
      <c r="AG1646" s="67"/>
      <c r="AH1646" s="67"/>
      <c r="AI1646" s="67"/>
      <c r="AJ1646" s="67"/>
      <c r="AK1646" s="67"/>
      <c r="AL1646" s="67"/>
      <c r="AM1646" s="67"/>
      <c r="AN1646" s="67"/>
      <c r="AO1646" s="67"/>
      <c r="AP1646" s="67"/>
      <c r="AQ1646" s="67"/>
      <c r="AR1646" s="67"/>
      <c r="AS1646" s="68"/>
    </row>
    <row r="1647" customFormat="false" ht="99" hidden="false" customHeight="true" outlineLevel="0" collapsed="false">
      <c r="A1647" s="25" t="n">
        <v>1643</v>
      </c>
      <c r="B1647" s="33" t="s">
        <v>3266</v>
      </c>
      <c r="C1647" s="33" t="s">
        <v>3267</v>
      </c>
      <c r="D1647" s="35" t="s">
        <v>24</v>
      </c>
      <c r="E1647" s="44"/>
      <c r="F1647" s="44"/>
      <c r="G1647" s="44"/>
      <c r="H1647" s="35" t="s">
        <v>26</v>
      </c>
      <c r="I1647" s="36" t="n">
        <v>222</v>
      </c>
      <c r="J1647" s="36" t="n">
        <v>4807</v>
      </c>
      <c r="K1647" s="36" t="n">
        <v>99</v>
      </c>
      <c r="L1647" s="36" t="n">
        <v>0</v>
      </c>
      <c r="M1647" s="36" t="n">
        <v>0</v>
      </c>
      <c r="N1647" s="36" t="n">
        <v>0</v>
      </c>
      <c r="O1647" s="37" t="str">
        <f aca="false">IF(N1647&gt;0,IF(K1647&gt;0,IF(ISNUMBER(N1647),IF(ISNUMBER(K1647),N1647/K1647*100,"-"),"-"),"-"),"-")</f>
        <v>-</v>
      </c>
      <c r="P1647" s="33"/>
      <c r="Q1647" s="38" t="s">
        <v>27</v>
      </c>
      <c r="R1647" s="39" t="s">
        <v>28</v>
      </c>
      <c r="S1647" s="53"/>
      <c r="T1647" s="67"/>
      <c r="U1647" s="67"/>
      <c r="V1647" s="67"/>
      <c r="W1647" s="67"/>
      <c r="X1647" s="67"/>
      <c r="Y1647" s="67"/>
      <c r="Z1647" s="67"/>
      <c r="AA1647" s="67"/>
      <c r="AB1647" s="67"/>
      <c r="AC1647" s="67"/>
      <c r="AD1647" s="67"/>
      <c r="AE1647" s="67"/>
      <c r="AF1647" s="67"/>
      <c r="AG1647" s="67"/>
      <c r="AH1647" s="67"/>
      <c r="AI1647" s="67"/>
      <c r="AJ1647" s="67"/>
      <c r="AK1647" s="67"/>
      <c r="AL1647" s="67"/>
      <c r="AM1647" s="67"/>
      <c r="AN1647" s="67"/>
      <c r="AO1647" s="67"/>
      <c r="AP1647" s="67"/>
      <c r="AQ1647" s="67"/>
      <c r="AR1647" s="67"/>
      <c r="AS1647" s="68"/>
    </row>
    <row r="1648" customFormat="false" ht="60" hidden="false" customHeight="true" outlineLevel="0" collapsed="false">
      <c r="A1648" s="25" t="n">
        <v>1644</v>
      </c>
      <c r="B1648" s="33" t="s">
        <v>3268</v>
      </c>
      <c r="C1648" s="33" t="s">
        <v>3269</v>
      </c>
      <c r="D1648" s="35" t="s">
        <v>24</v>
      </c>
      <c r="E1648" s="44"/>
      <c r="F1648" s="44"/>
      <c r="G1648" s="44"/>
      <c r="H1648" s="35" t="s">
        <v>26</v>
      </c>
      <c r="I1648" s="36" t="n">
        <v>11767</v>
      </c>
      <c r="J1648" s="36" t="n">
        <v>13147</v>
      </c>
      <c r="K1648" s="36" t="n">
        <v>15381</v>
      </c>
      <c r="L1648" s="36" t="n">
        <v>0</v>
      </c>
      <c r="M1648" s="36" t="n">
        <v>1</v>
      </c>
      <c r="N1648" s="36" t="n">
        <v>1</v>
      </c>
      <c r="O1648" s="37" t="n">
        <f aca="false">IF(N1648&gt;0,IF(K1648&gt;0,IF(ISNUMBER(N1648),IF(ISNUMBER(K1648),N1648/K1648*100,"-"),"-"),"-"),"-")</f>
        <v>0.00650152785904688</v>
      </c>
      <c r="P1648" s="33"/>
      <c r="Q1648" s="38" t="s">
        <v>27</v>
      </c>
      <c r="R1648" s="39" t="s">
        <v>28</v>
      </c>
      <c r="S1648" s="53"/>
      <c r="T1648" s="67"/>
      <c r="U1648" s="67"/>
      <c r="V1648" s="67"/>
      <c r="W1648" s="67"/>
      <c r="X1648" s="67"/>
      <c r="Y1648" s="67"/>
      <c r="Z1648" s="67"/>
      <c r="AA1648" s="67"/>
      <c r="AB1648" s="67"/>
      <c r="AC1648" s="67"/>
      <c r="AD1648" s="67"/>
      <c r="AE1648" s="67"/>
      <c r="AF1648" s="67"/>
      <c r="AG1648" s="67"/>
      <c r="AH1648" s="67"/>
      <c r="AI1648" s="67"/>
      <c r="AJ1648" s="67"/>
      <c r="AK1648" s="67"/>
      <c r="AL1648" s="67"/>
      <c r="AM1648" s="67"/>
      <c r="AN1648" s="67"/>
      <c r="AO1648" s="67"/>
      <c r="AP1648" s="67"/>
      <c r="AQ1648" s="67"/>
      <c r="AR1648" s="67"/>
      <c r="AS1648" s="68"/>
    </row>
    <row r="1649" customFormat="false" ht="60" hidden="false" customHeight="true" outlineLevel="0" collapsed="false">
      <c r="A1649" s="25" t="n">
        <v>1645</v>
      </c>
      <c r="B1649" s="33" t="s">
        <v>3270</v>
      </c>
      <c r="C1649" s="33" t="s">
        <v>3271</v>
      </c>
      <c r="D1649" s="35" t="s">
        <v>24</v>
      </c>
      <c r="E1649" s="44"/>
      <c r="F1649" s="44"/>
      <c r="G1649" s="44"/>
      <c r="H1649" s="35" t="s">
        <v>26</v>
      </c>
      <c r="I1649" s="36" t="n">
        <v>341</v>
      </c>
      <c r="J1649" s="36" t="n">
        <v>498</v>
      </c>
      <c r="K1649" s="36" t="n">
        <v>440</v>
      </c>
      <c r="L1649" s="36" t="n">
        <v>0</v>
      </c>
      <c r="M1649" s="36" t="n">
        <v>0</v>
      </c>
      <c r="N1649" s="36" t="n">
        <v>0</v>
      </c>
      <c r="O1649" s="37" t="str">
        <f aca="false">IF(N1649&gt;0,IF(K1649&gt;0,IF(ISNUMBER(N1649),IF(ISNUMBER(K1649),N1649/K1649*100,"-"),"-"),"-"),"-")</f>
        <v>-</v>
      </c>
      <c r="P1649" s="33"/>
      <c r="Q1649" s="38" t="s">
        <v>27</v>
      </c>
      <c r="R1649" s="39" t="s">
        <v>28</v>
      </c>
      <c r="S1649" s="53"/>
      <c r="T1649" s="67"/>
      <c r="U1649" s="67"/>
      <c r="V1649" s="67"/>
      <c r="W1649" s="67"/>
      <c r="X1649" s="67"/>
      <c r="Y1649" s="67"/>
      <c r="Z1649" s="67"/>
      <c r="AA1649" s="67"/>
      <c r="AB1649" s="67"/>
      <c r="AC1649" s="67"/>
      <c r="AD1649" s="67"/>
      <c r="AE1649" s="67"/>
      <c r="AF1649" s="67"/>
      <c r="AG1649" s="67"/>
      <c r="AH1649" s="67"/>
      <c r="AI1649" s="67"/>
      <c r="AJ1649" s="67"/>
      <c r="AK1649" s="67"/>
      <c r="AL1649" s="67"/>
      <c r="AM1649" s="67"/>
      <c r="AN1649" s="67"/>
      <c r="AO1649" s="67"/>
      <c r="AP1649" s="67"/>
      <c r="AQ1649" s="67"/>
      <c r="AR1649" s="67"/>
      <c r="AS1649" s="68"/>
    </row>
    <row r="1650" customFormat="false" ht="60" hidden="false" customHeight="true" outlineLevel="0" collapsed="false">
      <c r="A1650" s="25" t="n">
        <v>1646</v>
      </c>
      <c r="B1650" s="33" t="s">
        <v>3272</v>
      </c>
      <c r="C1650" s="33" t="s">
        <v>3273</v>
      </c>
      <c r="D1650" s="35" t="s">
        <v>24</v>
      </c>
      <c r="E1650" s="44"/>
      <c r="F1650" s="44"/>
      <c r="G1650" s="44"/>
      <c r="H1650" s="35" t="s">
        <v>26</v>
      </c>
      <c r="I1650" s="36" t="n">
        <v>24347</v>
      </c>
      <c r="J1650" s="36" t="n">
        <v>23448</v>
      </c>
      <c r="K1650" s="36" t="n">
        <v>24000</v>
      </c>
      <c r="L1650" s="36" t="n">
        <v>0</v>
      </c>
      <c r="M1650" s="36" t="n">
        <v>0</v>
      </c>
      <c r="N1650" s="36" t="n">
        <v>0</v>
      </c>
      <c r="O1650" s="37" t="str">
        <f aca="false">IF(N1650&gt;0,IF(K1650&gt;0,IF(ISNUMBER(N1650),IF(ISNUMBER(K1650),N1650/K1650*100,"-"),"-"),"-"),"-")</f>
        <v>-</v>
      </c>
      <c r="P1650" s="33"/>
      <c r="Q1650" s="38" t="s">
        <v>27</v>
      </c>
      <c r="R1650" s="39" t="s">
        <v>28</v>
      </c>
      <c r="S1650" s="53"/>
      <c r="T1650" s="67"/>
      <c r="U1650" s="67"/>
      <c r="V1650" s="67"/>
      <c r="W1650" s="67"/>
      <c r="X1650" s="67"/>
      <c r="Y1650" s="67"/>
      <c r="Z1650" s="67"/>
      <c r="AA1650" s="67"/>
      <c r="AB1650" s="67"/>
      <c r="AC1650" s="67"/>
      <c r="AD1650" s="67"/>
      <c r="AE1650" s="67"/>
      <c r="AF1650" s="67"/>
      <c r="AG1650" s="67"/>
      <c r="AH1650" s="67"/>
      <c r="AI1650" s="67"/>
      <c r="AJ1650" s="67"/>
      <c r="AK1650" s="67"/>
      <c r="AL1650" s="67"/>
      <c r="AM1650" s="67"/>
      <c r="AN1650" s="67"/>
      <c r="AO1650" s="67"/>
      <c r="AP1650" s="67"/>
      <c r="AQ1650" s="67"/>
      <c r="AR1650" s="67"/>
      <c r="AS1650" s="68"/>
    </row>
    <row r="1651" customFormat="false" ht="60" hidden="false" customHeight="true" outlineLevel="0" collapsed="false">
      <c r="A1651" s="25" t="n">
        <v>1647</v>
      </c>
      <c r="B1651" s="33" t="s">
        <v>3274</v>
      </c>
      <c r="C1651" s="33" t="s">
        <v>3275</v>
      </c>
      <c r="D1651" s="35" t="s">
        <v>24</v>
      </c>
      <c r="E1651" s="44"/>
      <c r="F1651" s="44"/>
      <c r="G1651" s="44"/>
      <c r="H1651" s="35" t="s">
        <v>26</v>
      </c>
      <c r="I1651" s="36" t="n">
        <v>60041</v>
      </c>
      <c r="J1651" s="36" t="n">
        <v>60638</v>
      </c>
      <c r="K1651" s="36" t="n">
        <v>49674</v>
      </c>
      <c r="L1651" s="36" t="n">
        <v>1</v>
      </c>
      <c r="M1651" s="36" t="n">
        <v>1</v>
      </c>
      <c r="N1651" s="36" t="n">
        <v>0</v>
      </c>
      <c r="O1651" s="37" t="str">
        <f aca="false">IF(N1651&gt;0,IF(K1651&gt;0,IF(ISNUMBER(N1651),IF(ISNUMBER(K1651),N1651/K1651*100,"-"),"-"),"-"),"-")</f>
        <v>-</v>
      </c>
      <c r="P1651" s="33"/>
      <c r="Q1651" s="38" t="s">
        <v>27</v>
      </c>
      <c r="R1651" s="39" t="s">
        <v>28</v>
      </c>
      <c r="S1651" s="53"/>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8"/>
    </row>
    <row r="1652" customFormat="false" ht="60" hidden="false" customHeight="true" outlineLevel="0" collapsed="false">
      <c r="A1652" s="25" t="n">
        <v>1648</v>
      </c>
      <c r="B1652" s="33" t="s">
        <v>3276</v>
      </c>
      <c r="C1652" s="33" t="s">
        <v>3277</v>
      </c>
      <c r="D1652" s="35" t="s">
        <v>24</v>
      </c>
      <c r="E1652" s="44"/>
      <c r="F1652" s="44"/>
      <c r="G1652" s="44"/>
      <c r="H1652" s="35" t="s">
        <v>26</v>
      </c>
      <c r="I1652" s="36" t="n">
        <v>26</v>
      </c>
      <c r="J1652" s="36" t="n">
        <v>27</v>
      </c>
      <c r="K1652" s="36" t="n">
        <v>10</v>
      </c>
      <c r="L1652" s="36" t="n">
        <v>1</v>
      </c>
      <c r="M1652" s="36" t="n">
        <v>0</v>
      </c>
      <c r="N1652" s="36" t="n">
        <v>0</v>
      </c>
      <c r="O1652" s="37" t="str">
        <f aca="false">IF(N1652&gt;0,IF(K1652&gt;0,IF(ISNUMBER(N1652),IF(ISNUMBER(K1652),N1652/K1652*100,"-"),"-"),"-"),"-")</f>
        <v>-</v>
      </c>
      <c r="P1652" s="33"/>
      <c r="Q1652" s="38" t="s">
        <v>27</v>
      </c>
      <c r="R1652" s="39" t="s">
        <v>28</v>
      </c>
      <c r="S1652" s="53"/>
      <c r="T1652" s="67"/>
      <c r="U1652" s="67"/>
      <c r="V1652" s="67"/>
      <c r="W1652" s="67"/>
      <c r="X1652" s="67"/>
      <c r="Y1652" s="67"/>
      <c r="Z1652" s="67"/>
      <c r="AA1652" s="67"/>
      <c r="AB1652" s="67"/>
      <c r="AC1652" s="67"/>
      <c r="AD1652" s="67"/>
      <c r="AE1652" s="67"/>
      <c r="AF1652" s="67"/>
      <c r="AG1652" s="67"/>
      <c r="AH1652" s="67"/>
      <c r="AI1652" s="67"/>
      <c r="AJ1652" s="67"/>
      <c r="AK1652" s="67"/>
      <c r="AL1652" s="67"/>
      <c r="AM1652" s="67"/>
      <c r="AN1652" s="67"/>
      <c r="AO1652" s="67"/>
      <c r="AP1652" s="67"/>
      <c r="AQ1652" s="67"/>
      <c r="AR1652" s="67"/>
      <c r="AS1652" s="68"/>
    </row>
    <row r="1653" customFormat="false" ht="60" hidden="false" customHeight="true" outlineLevel="0" collapsed="false">
      <c r="A1653" s="25" t="n">
        <v>1649</v>
      </c>
      <c r="B1653" s="33" t="s">
        <v>3278</v>
      </c>
      <c r="C1653" s="33" t="s">
        <v>3277</v>
      </c>
      <c r="D1653" s="35" t="s">
        <v>24</v>
      </c>
      <c r="E1653" s="44"/>
      <c r="F1653" s="44"/>
      <c r="G1653" s="44"/>
      <c r="H1653" s="35" t="s">
        <v>26</v>
      </c>
      <c r="I1653" s="36" t="n">
        <v>515151</v>
      </c>
      <c r="J1653" s="36" t="n">
        <v>477048</v>
      </c>
      <c r="K1653" s="36" t="n">
        <v>498840</v>
      </c>
      <c r="L1653" s="36" t="n">
        <v>8</v>
      </c>
      <c r="M1653" s="36" t="n">
        <v>6</v>
      </c>
      <c r="N1653" s="36" t="n">
        <v>2</v>
      </c>
      <c r="O1653" s="37" t="n">
        <f aca="false">IF(N1653&gt;0,IF(K1653&gt;0,IF(ISNUMBER(N1653),IF(ISNUMBER(K1653),N1653/K1653*100,"-"),"-"),"-"),"-")</f>
        <v>0.000400930157966482</v>
      </c>
      <c r="P1653" s="33"/>
      <c r="Q1653" s="38" t="s">
        <v>27</v>
      </c>
      <c r="R1653" s="39" t="s">
        <v>28</v>
      </c>
      <c r="S1653" s="53"/>
      <c r="T1653" s="67"/>
      <c r="U1653" s="67"/>
      <c r="V1653" s="67"/>
      <c r="W1653" s="67"/>
      <c r="X1653" s="67"/>
      <c r="Y1653" s="67"/>
      <c r="Z1653" s="67"/>
      <c r="AA1653" s="67"/>
      <c r="AB1653" s="67"/>
      <c r="AC1653" s="67"/>
      <c r="AD1653" s="67"/>
      <c r="AE1653" s="67"/>
      <c r="AF1653" s="67"/>
      <c r="AG1653" s="67"/>
      <c r="AH1653" s="67"/>
      <c r="AI1653" s="67"/>
      <c r="AJ1653" s="67"/>
      <c r="AK1653" s="67"/>
      <c r="AL1653" s="67"/>
      <c r="AM1653" s="67"/>
      <c r="AN1653" s="67"/>
      <c r="AO1653" s="67"/>
      <c r="AP1653" s="67"/>
      <c r="AQ1653" s="67"/>
      <c r="AR1653" s="67"/>
      <c r="AS1653" s="68"/>
    </row>
    <row r="1654" customFormat="false" ht="78.75" hidden="false" customHeight="true" outlineLevel="0" collapsed="false">
      <c r="A1654" s="25" t="n">
        <v>1650</v>
      </c>
      <c r="B1654" s="33" t="s">
        <v>3279</v>
      </c>
      <c r="C1654" s="33" t="s">
        <v>3280</v>
      </c>
      <c r="D1654" s="35" t="s">
        <v>24</v>
      </c>
      <c r="E1654" s="44"/>
      <c r="F1654" s="44"/>
      <c r="G1654" s="44"/>
      <c r="H1654" s="35" t="s">
        <v>26</v>
      </c>
      <c r="I1654" s="36" t="n">
        <v>18625</v>
      </c>
      <c r="J1654" s="36" t="n">
        <v>16659</v>
      </c>
      <c r="K1654" s="36" t="n">
        <v>15708</v>
      </c>
      <c r="L1654" s="36" t="n">
        <v>0</v>
      </c>
      <c r="M1654" s="36" t="n">
        <v>0</v>
      </c>
      <c r="N1654" s="36" t="n">
        <v>0</v>
      </c>
      <c r="O1654" s="37" t="str">
        <f aca="false">IF(N1654&gt;0,IF(K1654&gt;0,IF(ISNUMBER(N1654),IF(ISNUMBER(K1654),N1654/K1654*100,"-"),"-"),"-"),"-")</f>
        <v>-</v>
      </c>
      <c r="P1654" s="33"/>
      <c r="Q1654" s="38" t="s">
        <v>27</v>
      </c>
      <c r="R1654" s="39" t="s">
        <v>28</v>
      </c>
      <c r="S1654" s="53"/>
      <c r="T1654" s="67"/>
      <c r="U1654" s="67"/>
      <c r="V1654" s="67"/>
      <c r="W1654" s="67"/>
      <c r="X1654" s="67"/>
      <c r="Y1654" s="67"/>
      <c r="Z1654" s="67"/>
      <c r="AA1654" s="67"/>
      <c r="AB1654" s="67"/>
      <c r="AC1654" s="67"/>
      <c r="AD1654" s="67"/>
      <c r="AE1654" s="67"/>
      <c r="AF1654" s="67"/>
      <c r="AG1654" s="67"/>
      <c r="AH1654" s="67"/>
      <c r="AI1654" s="67"/>
      <c r="AJ1654" s="67"/>
      <c r="AK1654" s="67"/>
      <c r="AL1654" s="67"/>
      <c r="AM1654" s="67"/>
      <c r="AN1654" s="67"/>
      <c r="AO1654" s="67"/>
      <c r="AP1654" s="67"/>
      <c r="AQ1654" s="67"/>
      <c r="AR1654" s="67"/>
      <c r="AS1654" s="68"/>
    </row>
    <row r="1655" customFormat="false" ht="78.75" hidden="false" customHeight="true" outlineLevel="0" collapsed="false">
      <c r="A1655" s="25" t="n">
        <v>1651</v>
      </c>
      <c r="B1655" s="33" t="s">
        <v>3281</v>
      </c>
      <c r="C1655" s="33" t="s">
        <v>3282</v>
      </c>
      <c r="D1655" s="35" t="s">
        <v>24</v>
      </c>
      <c r="E1655" s="44"/>
      <c r="F1655" s="44"/>
      <c r="G1655" s="44"/>
      <c r="H1655" s="35" t="s">
        <v>26</v>
      </c>
      <c r="I1655" s="36" t="n">
        <v>3</v>
      </c>
      <c r="J1655" s="36" t="n">
        <v>2</v>
      </c>
      <c r="K1655" s="36" t="n">
        <v>4</v>
      </c>
      <c r="L1655" s="36" t="n">
        <v>0</v>
      </c>
      <c r="M1655" s="36" t="n">
        <v>0</v>
      </c>
      <c r="N1655" s="36" t="n">
        <v>0</v>
      </c>
      <c r="O1655" s="37" t="str">
        <f aca="false">IF(N1655&gt;0,IF(K1655&gt;0,IF(ISNUMBER(N1655),IF(ISNUMBER(K1655),N1655/K1655*100,"-"),"-"),"-"),"-")</f>
        <v>-</v>
      </c>
      <c r="P1655" s="33"/>
      <c r="Q1655" s="38" t="s">
        <v>27</v>
      </c>
      <c r="R1655" s="39" t="s">
        <v>28</v>
      </c>
      <c r="S1655" s="53"/>
      <c r="T1655" s="67"/>
      <c r="U1655" s="67"/>
      <c r="V1655" s="67"/>
      <c r="W1655" s="67"/>
      <c r="X1655" s="67"/>
      <c r="Y1655" s="67"/>
      <c r="Z1655" s="67"/>
      <c r="AA1655" s="67"/>
      <c r="AB1655" s="67"/>
      <c r="AC1655" s="67"/>
      <c r="AD1655" s="67"/>
      <c r="AE1655" s="67"/>
      <c r="AF1655" s="67"/>
      <c r="AG1655" s="67"/>
      <c r="AH1655" s="67"/>
      <c r="AI1655" s="67"/>
      <c r="AJ1655" s="67"/>
      <c r="AK1655" s="67"/>
      <c r="AL1655" s="67"/>
      <c r="AM1655" s="67"/>
      <c r="AN1655" s="67"/>
      <c r="AO1655" s="67"/>
      <c r="AP1655" s="67"/>
      <c r="AQ1655" s="67"/>
      <c r="AR1655" s="67"/>
      <c r="AS1655" s="68"/>
    </row>
    <row r="1656" customFormat="false" ht="78.75" hidden="false" customHeight="true" outlineLevel="0" collapsed="false">
      <c r="A1656" s="25" t="n">
        <v>1652</v>
      </c>
      <c r="B1656" s="33" t="s">
        <v>3283</v>
      </c>
      <c r="C1656" s="33" t="s">
        <v>3284</v>
      </c>
      <c r="D1656" s="35" t="s">
        <v>24</v>
      </c>
      <c r="E1656" s="44"/>
      <c r="F1656" s="44"/>
      <c r="G1656" s="44"/>
      <c r="H1656" s="35" t="s">
        <v>26</v>
      </c>
      <c r="I1656" s="36" t="n">
        <v>227</v>
      </c>
      <c r="J1656" s="36" t="n">
        <v>251</v>
      </c>
      <c r="K1656" s="36" t="n">
        <v>259</v>
      </c>
      <c r="L1656" s="36" t="n">
        <v>0</v>
      </c>
      <c r="M1656" s="36" t="n">
        <v>0</v>
      </c>
      <c r="N1656" s="36" t="n">
        <v>0</v>
      </c>
      <c r="O1656" s="37" t="str">
        <f aca="false">IF(N1656&gt;0,IF(K1656&gt;0,IF(ISNUMBER(N1656),IF(ISNUMBER(K1656),N1656/K1656*100,"-"),"-"),"-"),"-")</f>
        <v>-</v>
      </c>
      <c r="P1656" s="33"/>
      <c r="Q1656" s="38" t="s">
        <v>27</v>
      </c>
      <c r="R1656" s="39" t="s">
        <v>28</v>
      </c>
      <c r="S1656" s="53"/>
      <c r="T1656" s="67"/>
      <c r="U1656" s="67"/>
      <c r="V1656" s="67"/>
      <c r="W1656" s="67"/>
      <c r="X1656" s="67"/>
      <c r="Y1656" s="67"/>
      <c r="Z1656" s="67"/>
      <c r="AA1656" s="67"/>
      <c r="AB1656" s="67"/>
      <c r="AC1656" s="67"/>
      <c r="AD1656" s="67"/>
      <c r="AE1656" s="67"/>
      <c r="AF1656" s="67"/>
      <c r="AG1656" s="67"/>
      <c r="AH1656" s="67"/>
      <c r="AI1656" s="67"/>
      <c r="AJ1656" s="67"/>
      <c r="AK1656" s="67"/>
      <c r="AL1656" s="67"/>
      <c r="AM1656" s="67"/>
      <c r="AN1656" s="67"/>
      <c r="AO1656" s="67"/>
      <c r="AP1656" s="67"/>
      <c r="AQ1656" s="67"/>
      <c r="AR1656" s="67"/>
      <c r="AS1656" s="68"/>
    </row>
    <row r="1657" customFormat="false" ht="78.75" hidden="false" customHeight="true" outlineLevel="0" collapsed="false">
      <c r="A1657" s="25" t="n">
        <v>1653</v>
      </c>
      <c r="B1657" s="33" t="s">
        <v>3285</v>
      </c>
      <c r="C1657" s="33" t="s">
        <v>3286</v>
      </c>
      <c r="D1657" s="35" t="s">
        <v>24</v>
      </c>
      <c r="E1657" s="44"/>
      <c r="F1657" s="44"/>
      <c r="G1657" s="44"/>
      <c r="H1657" s="35" t="s">
        <v>26</v>
      </c>
      <c r="I1657" s="36" t="n">
        <v>563</v>
      </c>
      <c r="J1657" s="36" t="n">
        <v>375</v>
      </c>
      <c r="K1657" s="36" t="n">
        <v>218</v>
      </c>
      <c r="L1657" s="36" t="n">
        <v>0</v>
      </c>
      <c r="M1657" s="36" t="n">
        <v>0</v>
      </c>
      <c r="N1657" s="36" t="n">
        <v>0</v>
      </c>
      <c r="O1657" s="37" t="str">
        <f aca="false">IF(N1657&gt;0,IF(K1657&gt;0,IF(ISNUMBER(N1657),IF(ISNUMBER(K1657),N1657/K1657*100,"-"),"-"),"-"),"-")</f>
        <v>-</v>
      </c>
      <c r="P1657" s="33"/>
      <c r="Q1657" s="38" t="s">
        <v>27</v>
      </c>
      <c r="R1657" s="39" t="s">
        <v>28</v>
      </c>
      <c r="S1657" s="53"/>
      <c r="T1657" s="67"/>
      <c r="U1657" s="67"/>
      <c r="V1657" s="67"/>
      <c r="W1657" s="67"/>
      <c r="X1657" s="67"/>
      <c r="Y1657" s="67"/>
      <c r="Z1657" s="67"/>
      <c r="AA1657" s="67"/>
      <c r="AB1657" s="67"/>
      <c r="AC1657" s="67"/>
      <c r="AD1657" s="67"/>
      <c r="AE1657" s="67"/>
      <c r="AF1657" s="67"/>
      <c r="AG1657" s="67"/>
      <c r="AH1657" s="67"/>
      <c r="AI1657" s="67"/>
      <c r="AJ1657" s="67"/>
      <c r="AK1657" s="67"/>
      <c r="AL1657" s="67"/>
      <c r="AM1657" s="67"/>
      <c r="AN1657" s="67"/>
      <c r="AO1657" s="67"/>
      <c r="AP1657" s="67"/>
      <c r="AQ1657" s="67"/>
      <c r="AR1657" s="67"/>
      <c r="AS1657" s="68"/>
    </row>
    <row r="1658" customFormat="false" ht="78.75" hidden="false" customHeight="true" outlineLevel="0" collapsed="false">
      <c r="A1658" s="25" t="n">
        <v>1654</v>
      </c>
      <c r="B1658" s="33" t="s">
        <v>3287</v>
      </c>
      <c r="C1658" s="33" t="s">
        <v>3288</v>
      </c>
      <c r="D1658" s="35" t="s">
        <v>24</v>
      </c>
      <c r="E1658" s="44"/>
      <c r="F1658" s="44"/>
      <c r="G1658" s="44"/>
      <c r="H1658" s="35" t="s">
        <v>26</v>
      </c>
      <c r="I1658" s="36" t="n">
        <v>367</v>
      </c>
      <c r="J1658" s="36" t="n">
        <v>306</v>
      </c>
      <c r="K1658" s="36" t="n">
        <v>307</v>
      </c>
      <c r="L1658" s="36" t="n">
        <v>0</v>
      </c>
      <c r="M1658" s="36" t="n">
        <v>0</v>
      </c>
      <c r="N1658" s="36" t="n">
        <v>0</v>
      </c>
      <c r="O1658" s="37" t="str">
        <f aca="false">IF(N1658&gt;0,IF(K1658&gt;0,IF(ISNUMBER(N1658),IF(ISNUMBER(K1658),N1658/K1658*100,"-"),"-"),"-"),"-")</f>
        <v>-</v>
      </c>
      <c r="P1658" s="33"/>
      <c r="Q1658" s="38" t="s">
        <v>27</v>
      </c>
      <c r="R1658" s="39" t="s">
        <v>28</v>
      </c>
      <c r="S1658" s="53"/>
      <c r="T1658" s="67"/>
      <c r="U1658" s="67"/>
      <c r="V1658" s="67"/>
      <c r="W1658" s="67"/>
      <c r="X1658" s="67"/>
      <c r="Y1658" s="67"/>
      <c r="Z1658" s="67"/>
      <c r="AA1658" s="67"/>
      <c r="AB1658" s="67"/>
      <c r="AC1658" s="67"/>
      <c r="AD1658" s="67"/>
      <c r="AE1658" s="67"/>
      <c r="AF1658" s="67"/>
      <c r="AG1658" s="67"/>
      <c r="AH1658" s="67"/>
      <c r="AI1658" s="67"/>
      <c r="AJ1658" s="67"/>
      <c r="AK1658" s="67"/>
      <c r="AL1658" s="67"/>
      <c r="AM1658" s="67"/>
      <c r="AN1658" s="67"/>
      <c r="AO1658" s="67"/>
      <c r="AP1658" s="67"/>
      <c r="AQ1658" s="67"/>
      <c r="AR1658" s="67"/>
      <c r="AS1658" s="68"/>
    </row>
    <row r="1659" customFormat="false" ht="78.75" hidden="false" customHeight="true" outlineLevel="0" collapsed="false">
      <c r="A1659" s="25" t="n">
        <v>1655</v>
      </c>
      <c r="B1659" s="33" t="s">
        <v>3289</v>
      </c>
      <c r="C1659" s="33" t="s">
        <v>3290</v>
      </c>
      <c r="D1659" s="35" t="s">
        <v>24</v>
      </c>
      <c r="E1659" s="44"/>
      <c r="F1659" s="44"/>
      <c r="G1659" s="44"/>
      <c r="H1659" s="35" t="s">
        <v>26</v>
      </c>
      <c r="I1659" s="36" t="n">
        <v>2349103</v>
      </c>
      <c r="J1659" s="36" t="n">
        <v>2683266</v>
      </c>
      <c r="K1659" s="36" t="n">
        <v>2274032</v>
      </c>
      <c r="L1659" s="36" t="n">
        <v>1</v>
      </c>
      <c r="M1659" s="36" t="n">
        <v>1</v>
      </c>
      <c r="N1659" s="36" t="n">
        <v>0</v>
      </c>
      <c r="O1659" s="37" t="str">
        <f aca="false">IF(N1659&gt;0,IF(K1659&gt;0,IF(ISNUMBER(N1659),IF(ISNUMBER(K1659),N1659/K1659*100,"-"),"-"),"-"),"-")</f>
        <v>-</v>
      </c>
      <c r="P1659" s="33" t="s">
        <v>3291</v>
      </c>
      <c r="Q1659" s="38" t="s">
        <v>27</v>
      </c>
      <c r="R1659" s="39" t="s">
        <v>28</v>
      </c>
      <c r="S1659" s="53"/>
      <c r="T1659" s="67"/>
      <c r="U1659" s="67"/>
      <c r="V1659" s="67"/>
      <c r="W1659" s="67"/>
      <c r="X1659" s="67"/>
      <c r="Y1659" s="67"/>
      <c r="Z1659" s="67"/>
      <c r="AA1659" s="67"/>
      <c r="AB1659" s="67"/>
      <c r="AC1659" s="67"/>
      <c r="AD1659" s="67"/>
      <c r="AE1659" s="67"/>
      <c r="AF1659" s="67"/>
      <c r="AG1659" s="67"/>
      <c r="AH1659" s="67"/>
      <c r="AI1659" s="67"/>
      <c r="AJ1659" s="67"/>
      <c r="AK1659" s="67"/>
      <c r="AL1659" s="67"/>
      <c r="AM1659" s="67"/>
      <c r="AN1659" s="67"/>
      <c r="AO1659" s="67"/>
      <c r="AP1659" s="67"/>
      <c r="AQ1659" s="67"/>
      <c r="AR1659" s="67"/>
      <c r="AS1659" s="68"/>
    </row>
    <row r="1660" customFormat="false" ht="78.75" hidden="false" customHeight="true" outlineLevel="0" collapsed="false">
      <c r="A1660" s="25" t="n">
        <v>1656</v>
      </c>
      <c r="B1660" s="33" t="s">
        <v>3292</v>
      </c>
      <c r="C1660" s="33" t="s">
        <v>3293</v>
      </c>
      <c r="D1660" s="35" t="s">
        <v>24</v>
      </c>
      <c r="E1660" s="44"/>
      <c r="F1660" s="44"/>
      <c r="G1660" s="44"/>
      <c r="H1660" s="35" t="s">
        <v>26</v>
      </c>
      <c r="I1660" s="36" t="n">
        <v>32305</v>
      </c>
      <c r="J1660" s="36" t="n">
        <v>31032</v>
      </c>
      <c r="K1660" s="36" t="n">
        <v>32278</v>
      </c>
      <c r="L1660" s="36" t="n">
        <v>0</v>
      </c>
      <c r="M1660" s="36" t="n">
        <v>0</v>
      </c>
      <c r="N1660" s="36" t="n">
        <v>0</v>
      </c>
      <c r="O1660" s="37" t="str">
        <f aca="false">IF(N1660&gt;0,IF(K1660&gt;0,IF(ISNUMBER(N1660),IF(ISNUMBER(K1660),N1660/K1660*100,"-"),"-"),"-"),"-")</f>
        <v>-</v>
      </c>
      <c r="P1660" s="33"/>
      <c r="Q1660" s="38" t="s">
        <v>27</v>
      </c>
      <c r="R1660" s="39" t="s">
        <v>28</v>
      </c>
      <c r="S1660" s="53"/>
      <c r="T1660" s="67"/>
      <c r="U1660" s="67"/>
      <c r="V1660" s="67"/>
      <c r="W1660" s="67"/>
      <c r="X1660" s="67"/>
      <c r="Y1660" s="67"/>
      <c r="Z1660" s="67"/>
      <c r="AA1660" s="67"/>
      <c r="AB1660" s="67"/>
      <c r="AC1660" s="67"/>
      <c r="AD1660" s="67"/>
      <c r="AE1660" s="67"/>
      <c r="AF1660" s="67"/>
      <c r="AG1660" s="67"/>
      <c r="AH1660" s="67"/>
      <c r="AI1660" s="67"/>
      <c r="AJ1660" s="67"/>
      <c r="AK1660" s="67"/>
      <c r="AL1660" s="67"/>
      <c r="AM1660" s="67"/>
      <c r="AN1660" s="67"/>
      <c r="AO1660" s="67"/>
      <c r="AP1660" s="67"/>
      <c r="AQ1660" s="67"/>
      <c r="AR1660" s="67"/>
      <c r="AS1660" s="68"/>
    </row>
    <row r="1661" customFormat="false" ht="78.75" hidden="false" customHeight="true" outlineLevel="0" collapsed="false">
      <c r="A1661" s="25" t="n">
        <v>1657</v>
      </c>
      <c r="B1661" s="33" t="s">
        <v>3294</v>
      </c>
      <c r="C1661" s="33" t="s">
        <v>3295</v>
      </c>
      <c r="D1661" s="35" t="s">
        <v>24</v>
      </c>
      <c r="E1661" s="44"/>
      <c r="F1661" s="44"/>
      <c r="G1661" s="44"/>
      <c r="H1661" s="35" t="s">
        <v>26</v>
      </c>
      <c r="I1661" s="36" t="n">
        <v>1431231</v>
      </c>
      <c r="J1661" s="36" t="n">
        <v>1322000</v>
      </c>
      <c r="K1661" s="36" t="n">
        <v>1182632</v>
      </c>
      <c r="L1661" s="36" t="n">
        <v>3</v>
      </c>
      <c r="M1661" s="36" t="n">
        <v>2</v>
      </c>
      <c r="N1661" s="36" t="n">
        <v>4</v>
      </c>
      <c r="O1661" s="37" t="n">
        <f aca="false">IF(N1661&gt;0,IF(K1661&gt;0,IF(ISNUMBER(N1661),IF(ISNUMBER(K1661),N1661/K1661*100,"-"),"-"),"-"),"-")</f>
        <v>0.000338228629024075</v>
      </c>
      <c r="P1661" s="33"/>
      <c r="Q1661" s="38" t="s">
        <v>27</v>
      </c>
      <c r="R1661" s="39" t="s">
        <v>28</v>
      </c>
      <c r="S1661" s="53"/>
      <c r="T1661" s="67"/>
      <c r="U1661" s="67"/>
      <c r="V1661" s="67"/>
      <c r="W1661" s="67"/>
      <c r="X1661" s="67"/>
      <c r="Y1661" s="67"/>
      <c r="Z1661" s="67"/>
      <c r="AA1661" s="67"/>
      <c r="AB1661" s="67"/>
      <c r="AC1661" s="67"/>
      <c r="AD1661" s="67"/>
      <c r="AE1661" s="67"/>
      <c r="AF1661" s="67"/>
      <c r="AG1661" s="67"/>
      <c r="AH1661" s="67"/>
      <c r="AI1661" s="67"/>
      <c r="AJ1661" s="67"/>
      <c r="AK1661" s="67"/>
      <c r="AL1661" s="67"/>
      <c r="AM1661" s="67"/>
      <c r="AN1661" s="67"/>
      <c r="AO1661" s="67"/>
      <c r="AP1661" s="67"/>
      <c r="AQ1661" s="67"/>
      <c r="AR1661" s="67"/>
      <c r="AS1661" s="68"/>
    </row>
    <row r="1662" customFormat="false" ht="78.75" hidden="false" customHeight="true" outlineLevel="0" collapsed="false">
      <c r="A1662" s="25" t="n">
        <v>1658</v>
      </c>
      <c r="B1662" s="33" t="s">
        <v>3296</v>
      </c>
      <c r="C1662" s="33" t="s">
        <v>3297</v>
      </c>
      <c r="D1662" s="35" t="s">
        <v>24</v>
      </c>
      <c r="E1662" s="44"/>
      <c r="F1662" s="44"/>
      <c r="G1662" s="44"/>
      <c r="H1662" s="35" t="s">
        <v>26</v>
      </c>
      <c r="I1662" s="36" t="n">
        <v>145995</v>
      </c>
      <c r="J1662" s="36" t="n">
        <v>163691</v>
      </c>
      <c r="K1662" s="36" t="n">
        <v>144470</v>
      </c>
      <c r="L1662" s="36" t="n">
        <v>0</v>
      </c>
      <c r="M1662" s="36" t="n">
        <v>3</v>
      </c>
      <c r="N1662" s="36" t="n">
        <v>2</v>
      </c>
      <c r="O1662" s="37" t="n">
        <f aca="false">IF(N1662&gt;0,IF(K1662&gt;0,IF(ISNUMBER(N1662),IF(ISNUMBER(K1662),N1662/K1662*100,"-"),"-"),"-"),"-")</f>
        <v>0.00138437045753444</v>
      </c>
      <c r="P1662" s="33"/>
      <c r="Q1662" s="38" t="s">
        <v>27</v>
      </c>
      <c r="R1662" s="39" t="s">
        <v>28</v>
      </c>
      <c r="S1662" s="53"/>
      <c r="T1662" s="67"/>
      <c r="U1662" s="67"/>
      <c r="V1662" s="67"/>
      <c r="W1662" s="67"/>
      <c r="X1662" s="67"/>
      <c r="Y1662" s="67"/>
      <c r="Z1662" s="67"/>
      <c r="AA1662" s="67"/>
      <c r="AB1662" s="67"/>
      <c r="AC1662" s="67"/>
      <c r="AD1662" s="67"/>
      <c r="AE1662" s="67"/>
      <c r="AF1662" s="67"/>
      <c r="AG1662" s="67"/>
      <c r="AH1662" s="67"/>
      <c r="AI1662" s="67"/>
      <c r="AJ1662" s="67"/>
      <c r="AK1662" s="67"/>
      <c r="AL1662" s="67"/>
      <c r="AM1662" s="67"/>
      <c r="AN1662" s="67"/>
      <c r="AO1662" s="67"/>
      <c r="AP1662" s="67"/>
      <c r="AQ1662" s="67"/>
      <c r="AR1662" s="67"/>
      <c r="AS1662" s="68"/>
    </row>
    <row r="1663" customFormat="false" ht="78.75" hidden="false" customHeight="true" outlineLevel="0" collapsed="false">
      <c r="A1663" s="25" t="n">
        <v>1659</v>
      </c>
      <c r="B1663" s="33" t="s">
        <v>3298</v>
      </c>
      <c r="C1663" s="33" t="s">
        <v>3299</v>
      </c>
      <c r="D1663" s="35" t="s">
        <v>24</v>
      </c>
      <c r="E1663" s="44"/>
      <c r="F1663" s="44"/>
      <c r="G1663" s="44"/>
      <c r="H1663" s="35" t="s">
        <v>26</v>
      </c>
      <c r="I1663" s="36" t="n">
        <v>961822</v>
      </c>
      <c r="J1663" s="36" t="n">
        <v>966145</v>
      </c>
      <c r="K1663" s="36" t="n">
        <v>953938</v>
      </c>
      <c r="L1663" s="36" t="n">
        <v>7</v>
      </c>
      <c r="M1663" s="36" t="n">
        <v>0</v>
      </c>
      <c r="N1663" s="36" t="n">
        <v>1</v>
      </c>
      <c r="O1663" s="37" t="n">
        <f aca="false">IF(N1663&gt;0,IF(K1663&gt;0,IF(ISNUMBER(N1663),IF(ISNUMBER(K1663),N1663/K1663*100,"-"),"-"),"-"),"-")</f>
        <v>0.000104828615696198</v>
      </c>
      <c r="P1663" s="33"/>
      <c r="Q1663" s="38" t="s">
        <v>27</v>
      </c>
      <c r="R1663" s="39" t="s">
        <v>28</v>
      </c>
      <c r="S1663" s="53"/>
      <c r="T1663" s="67"/>
      <c r="U1663" s="67"/>
      <c r="V1663" s="67"/>
      <c r="W1663" s="67"/>
      <c r="X1663" s="67"/>
      <c r="Y1663" s="67"/>
      <c r="Z1663" s="67"/>
      <c r="AA1663" s="67"/>
      <c r="AB1663" s="67"/>
      <c r="AC1663" s="67"/>
      <c r="AD1663" s="67"/>
      <c r="AE1663" s="67"/>
      <c r="AF1663" s="67"/>
      <c r="AG1663" s="67"/>
      <c r="AH1663" s="67"/>
      <c r="AI1663" s="67"/>
      <c r="AJ1663" s="67"/>
      <c r="AK1663" s="67"/>
      <c r="AL1663" s="67"/>
      <c r="AM1663" s="67"/>
      <c r="AN1663" s="67"/>
      <c r="AO1663" s="67"/>
      <c r="AP1663" s="67"/>
      <c r="AQ1663" s="67"/>
      <c r="AR1663" s="67"/>
      <c r="AS1663" s="68"/>
    </row>
    <row r="1664" customFormat="false" ht="78.75" hidden="false" customHeight="true" outlineLevel="0" collapsed="false">
      <c r="A1664" s="25" t="n">
        <v>1660</v>
      </c>
      <c r="B1664" s="33" t="s">
        <v>3300</v>
      </c>
      <c r="C1664" s="33" t="s">
        <v>3301</v>
      </c>
      <c r="D1664" s="35" t="s">
        <v>24</v>
      </c>
      <c r="E1664" s="44"/>
      <c r="F1664" s="44"/>
      <c r="G1664" s="44"/>
      <c r="H1664" s="35" t="s">
        <v>26</v>
      </c>
      <c r="I1664" s="36" t="n">
        <v>694268</v>
      </c>
      <c r="J1664" s="36" t="n">
        <v>713053</v>
      </c>
      <c r="K1664" s="36" t="n">
        <v>755898</v>
      </c>
      <c r="L1664" s="36" t="n">
        <v>0</v>
      </c>
      <c r="M1664" s="36" t="n">
        <v>0</v>
      </c>
      <c r="N1664" s="36" t="n">
        <v>0</v>
      </c>
      <c r="O1664" s="37" t="str">
        <f aca="false">IF(N1664&gt;0,IF(K1664&gt;0,IF(ISNUMBER(N1664),IF(ISNUMBER(K1664),N1664/K1664*100,"-"),"-"),"-"),"-")</f>
        <v>-</v>
      </c>
      <c r="P1664" s="33"/>
      <c r="Q1664" s="38" t="s">
        <v>27</v>
      </c>
      <c r="R1664" s="39" t="s">
        <v>28</v>
      </c>
      <c r="S1664" s="53"/>
      <c r="T1664" s="67"/>
      <c r="U1664" s="67"/>
      <c r="V1664" s="67"/>
      <c r="W1664" s="67"/>
      <c r="X1664" s="67"/>
      <c r="Y1664" s="67"/>
      <c r="Z1664" s="67"/>
      <c r="AA1664" s="67"/>
      <c r="AB1664" s="67"/>
      <c r="AC1664" s="67"/>
      <c r="AD1664" s="67"/>
      <c r="AE1664" s="67"/>
      <c r="AF1664" s="67"/>
      <c r="AG1664" s="67"/>
      <c r="AH1664" s="67"/>
      <c r="AI1664" s="67"/>
      <c r="AJ1664" s="67"/>
      <c r="AK1664" s="67"/>
      <c r="AL1664" s="67"/>
      <c r="AM1664" s="67"/>
      <c r="AN1664" s="67"/>
      <c r="AO1664" s="67"/>
      <c r="AP1664" s="67"/>
      <c r="AQ1664" s="67"/>
      <c r="AR1664" s="67"/>
      <c r="AS1664" s="68"/>
    </row>
    <row r="1665" customFormat="false" ht="78.75" hidden="false" customHeight="true" outlineLevel="0" collapsed="false">
      <c r="A1665" s="25" t="n">
        <v>1661</v>
      </c>
      <c r="B1665" s="33" t="s">
        <v>3302</v>
      </c>
      <c r="C1665" s="33" t="s">
        <v>3303</v>
      </c>
      <c r="D1665" s="35" t="s">
        <v>24</v>
      </c>
      <c r="E1665" s="44"/>
      <c r="F1665" s="44"/>
      <c r="G1665" s="44"/>
      <c r="H1665" s="35" t="s">
        <v>26</v>
      </c>
      <c r="I1665" s="36" t="n">
        <v>67705</v>
      </c>
      <c r="J1665" s="36" t="n">
        <v>64270</v>
      </c>
      <c r="K1665" s="36" t="n">
        <v>66099</v>
      </c>
      <c r="L1665" s="36" t="n">
        <v>0</v>
      </c>
      <c r="M1665" s="36" t="n">
        <v>0</v>
      </c>
      <c r="N1665" s="36" t="n">
        <v>0</v>
      </c>
      <c r="O1665" s="37" t="str">
        <f aca="false">IF(N1665&gt;0,IF(K1665&gt;0,IF(ISNUMBER(N1665),IF(ISNUMBER(K1665),N1665/K1665*100,"-"),"-"),"-"),"-")</f>
        <v>-</v>
      </c>
      <c r="P1665" s="33"/>
      <c r="Q1665" s="38" t="s">
        <v>27</v>
      </c>
      <c r="R1665" s="39" t="s">
        <v>28</v>
      </c>
      <c r="S1665" s="53"/>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8"/>
    </row>
    <row r="1666" customFormat="false" ht="78.75" hidden="false" customHeight="true" outlineLevel="0" collapsed="false">
      <c r="A1666" s="25" t="n">
        <v>1662</v>
      </c>
      <c r="B1666" s="33" t="s">
        <v>3304</v>
      </c>
      <c r="C1666" s="33" t="s">
        <v>3305</v>
      </c>
      <c r="D1666" s="35" t="s">
        <v>24</v>
      </c>
      <c r="E1666" s="44"/>
      <c r="F1666" s="44"/>
      <c r="G1666" s="44"/>
      <c r="H1666" s="35" t="s">
        <v>26</v>
      </c>
      <c r="I1666" s="36" t="n">
        <v>5794</v>
      </c>
      <c r="J1666" s="36" t="n">
        <v>5753</v>
      </c>
      <c r="K1666" s="36" t="n">
        <v>5351</v>
      </c>
      <c r="L1666" s="36" t="n">
        <v>0</v>
      </c>
      <c r="M1666" s="36" t="n">
        <v>0</v>
      </c>
      <c r="N1666" s="36" t="n">
        <v>0</v>
      </c>
      <c r="O1666" s="37" t="str">
        <f aca="false">IF(N1666&gt;0,IF(K1666&gt;0,IF(ISNUMBER(N1666),IF(ISNUMBER(K1666),N1666/K1666*100,"-"),"-"),"-"),"-")</f>
        <v>-</v>
      </c>
      <c r="P1666" s="33"/>
      <c r="Q1666" s="38" t="s">
        <v>27</v>
      </c>
      <c r="R1666" s="39" t="s">
        <v>28</v>
      </c>
      <c r="S1666" s="53"/>
      <c r="T1666" s="67"/>
      <c r="U1666" s="67"/>
      <c r="V1666" s="67"/>
      <c r="W1666" s="67"/>
      <c r="X1666" s="67"/>
      <c r="Y1666" s="67"/>
      <c r="Z1666" s="67"/>
      <c r="AA1666" s="67"/>
      <c r="AB1666" s="67"/>
      <c r="AC1666" s="67"/>
      <c r="AD1666" s="67"/>
      <c r="AE1666" s="67"/>
      <c r="AF1666" s="67"/>
      <c r="AG1666" s="67"/>
      <c r="AH1666" s="67"/>
      <c r="AI1666" s="67"/>
      <c r="AJ1666" s="67"/>
      <c r="AK1666" s="67"/>
      <c r="AL1666" s="67"/>
      <c r="AM1666" s="67"/>
      <c r="AN1666" s="67"/>
      <c r="AO1666" s="67"/>
      <c r="AP1666" s="67"/>
      <c r="AQ1666" s="67"/>
      <c r="AR1666" s="67"/>
      <c r="AS1666" s="68"/>
    </row>
    <row r="1667" customFormat="false" ht="78.75" hidden="false" customHeight="true" outlineLevel="0" collapsed="false">
      <c r="A1667" s="25" t="n">
        <v>1663</v>
      </c>
      <c r="B1667" s="33" t="s">
        <v>3306</v>
      </c>
      <c r="C1667" s="33" t="s">
        <v>3307</v>
      </c>
      <c r="D1667" s="35" t="s">
        <v>24</v>
      </c>
      <c r="E1667" s="44"/>
      <c r="F1667" s="44"/>
      <c r="G1667" s="44"/>
      <c r="H1667" s="35" t="s">
        <v>26</v>
      </c>
      <c r="I1667" s="36" t="n">
        <v>428</v>
      </c>
      <c r="J1667" s="36" t="n">
        <v>483</v>
      </c>
      <c r="K1667" s="36" t="n">
        <v>625</v>
      </c>
      <c r="L1667" s="36" t="n">
        <v>0</v>
      </c>
      <c r="M1667" s="36" t="n">
        <v>1</v>
      </c>
      <c r="N1667" s="36" t="n">
        <v>0</v>
      </c>
      <c r="O1667" s="37" t="str">
        <f aca="false">IF(N1667&gt;0,IF(K1667&gt;0,IF(ISNUMBER(N1667),IF(ISNUMBER(K1667),N1667/K1667*100,"-"),"-"),"-"),"-")</f>
        <v>-</v>
      </c>
      <c r="P1667" s="33"/>
      <c r="Q1667" s="38" t="s">
        <v>27</v>
      </c>
      <c r="R1667" s="39" t="s">
        <v>28</v>
      </c>
      <c r="S1667" s="53"/>
      <c r="T1667" s="67"/>
      <c r="U1667" s="67"/>
      <c r="V1667" s="67"/>
      <c r="W1667" s="67"/>
      <c r="X1667" s="67"/>
      <c r="Y1667" s="67"/>
      <c r="Z1667" s="67"/>
      <c r="AA1667" s="67"/>
      <c r="AB1667" s="67"/>
      <c r="AC1667" s="67"/>
      <c r="AD1667" s="67"/>
      <c r="AE1667" s="67"/>
      <c r="AF1667" s="67"/>
      <c r="AG1667" s="67"/>
      <c r="AH1667" s="67"/>
      <c r="AI1667" s="67"/>
      <c r="AJ1667" s="67"/>
      <c r="AK1667" s="67"/>
      <c r="AL1667" s="67"/>
      <c r="AM1667" s="67"/>
      <c r="AN1667" s="67"/>
      <c r="AO1667" s="67"/>
      <c r="AP1667" s="67"/>
      <c r="AQ1667" s="67"/>
      <c r="AR1667" s="67"/>
      <c r="AS1667" s="68"/>
    </row>
    <row r="1668" customFormat="false" ht="78.75" hidden="false" customHeight="true" outlineLevel="0" collapsed="false">
      <c r="A1668" s="25" t="n">
        <v>1664</v>
      </c>
      <c r="B1668" s="33" t="s">
        <v>3308</v>
      </c>
      <c r="C1668" s="33" t="s">
        <v>3309</v>
      </c>
      <c r="D1668" s="35" t="s">
        <v>24</v>
      </c>
      <c r="E1668" s="44"/>
      <c r="F1668" s="44"/>
      <c r="G1668" s="44"/>
      <c r="H1668" s="35" t="s">
        <v>26</v>
      </c>
      <c r="I1668" s="36" t="n">
        <v>0</v>
      </c>
      <c r="J1668" s="36" t="n">
        <v>0</v>
      </c>
      <c r="K1668" s="36" t="n">
        <v>0</v>
      </c>
      <c r="L1668" s="36" t="n">
        <v>0</v>
      </c>
      <c r="M1668" s="36" t="n">
        <v>0</v>
      </c>
      <c r="N1668" s="36" t="n">
        <v>0</v>
      </c>
      <c r="O1668" s="37" t="str">
        <f aca="false">IF(N1668&gt;0,IF(K1668&gt;0,IF(ISNUMBER(N1668),IF(ISNUMBER(K1668),N1668/K1668*100,"-"),"-"),"-"),"-")</f>
        <v>-</v>
      </c>
      <c r="P1668" s="33"/>
      <c r="Q1668" s="38" t="s">
        <v>27</v>
      </c>
      <c r="R1668" s="39" t="s">
        <v>28</v>
      </c>
      <c r="S1668" s="53"/>
      <c r="T1668" s="67"/>
      <c r="U1668" s="67"/>
      <c r="V1668" s="67"/>
      <c r="W1668" s="67"/>
      <c r="X1668" s="67"/>
      <c r="Y1668" s="67"/>
      <c r="Z1668" s="67"/>
      <c r="AA1668" s="67"/>
      <c r="AB1668" s="67"/>
      <c r="AC1668" s="67"/>
      <c r="AD1668" s="67"/>
      <c r="AE1668" s="67"/>
      <c r="AF1668" s="67"/>
      <c r="AG1668" s="67"/>
      <c r="AH1668" s="67"/>
      <c r="AI1668" s="67"/>
      <c r="AJ1668" s="67"/>
      <c r="AK1668" s="67"/>
      <c r="AL1668" s="67"/>
      <c r="AM1668" s="67"/>
      <c r="AN1668" s="67"/>
      <c r="AO1668" s="67"/>
      <c r="AP1668" s="67"/>
      <c r="AQ1668" s="67"/>
      <c r="AR1668" s="67"/>
      <c r="AS1668" s="68"/>
    </row>
    <row r="1669" customFormat="false" ht="78.75" hidden="false" customHeight="true" outlineLevel="0" collapsed="false">
      <c r="A1669" s="25" t="n">
        <v>1665</v>
      </c>
      <c r="B1669" s="33" t="s">
        <v>3310</v>
      </c>
      <c r="C1669" s="33" t="s">
        <v>3311</v>
      </c>
      <c r="D1669" s="35" t="s">
        <v>24</v>
      </c>
      <c r="E1669" s="44"/>
      <c r="F1669" s="44"/>
      <c r="G1669" s="44"/>
      <c r="H1669" s="35" t="s">
        <v>26</v>
      </c>
      <c r="I1669" s="36" t="n">
        <v>337437</v>
      </c>
      <c r="J1669" s="36" t="n">
        <v>323927</v>
      </c>
      <c r="K1669" s="36" t="n">
        <v>319953</v>
      </c>
      <c r="L1669" s="36" t="n">
        <v>0</v>
      </c>
      <c r="M1669" s="36" t="n">
        <v>0</v>
      </c>
      <c r="N1669" s="36" t="n">
        <v>0</v>
      </c>
      <c r="O1669" s="37" t="str">
        <f aca="false">IF(N1669&gt;0,IF(K1669&gt;0,IF(ISNUMBER(N1669),IF(ISNUMBER(K1669),N1669/K1669*100,"-"),"-"),"-"),"-")</f>
        <v>-</v>
      </c>
      <c r="P1669" s="33"/>
      <c r="Q1669" s="38" t="s">
        <v>27</v>
      </c>
      <c r="R1669" s="39" t="s">
        <v>28</v>
      </c>
      <c r="S1669" s="53"/>
      <c r="T1669" s="67"/>
      <c r="U1669" s="67"/>
      <c r="V1669" s="67"/>
      <c r="W1669" s="67"/>
      <c r="X1669" s="67"/>
      <c r="Y1669" s="67"/>
      <c r="Z1669" s="67"/>
      <c r="AA1669" s="67"/>
      <c r="AB1669" s="67"/>
      <c r="AC1669" s="67"/>
      <c r="AD1669" s="67"/>
      <c r="AE1669" s="67"/>
      <c r="AF1669" s="67"/>
      <c r="AG1669" s="67"/>
      <c r="AH1669" s="67"/>
      <c r="AI1669" s="67"/>
      <c r="AJ1669" s="67"/>
      <c r="AK1669" s="67"/>
      <c r="AL1669" s="67"/>
      <c r="AM1669" s="67"/>
      <c r="AN1669" s="67"/>
      <c r="AO1669" s="67"/>
      <c r="AP1669" s="67"/>
      <c r="AQ1669" s="67"/>
      <c r="AR1669" s="67"/>
      <c r="AS1669" s="67"/>
    </row>
    <row r="1670" customFormat="false" ht="78.75" hidden="false" customHeight="true" outlineLevel="0" collapsed="false">
      <c r="A1670" s="25" t="n">
        <v>1666</v>
      </c>
      <c r="B1670" s="33" t="s">
        <v>3312</v>
      </c>
      <c r="C1670" s="33" t="s">
        <v>3313</v>
      </c>
      <c r="D1670" s="35" t="s">
        <v>24</v>
      </c>
      <c r="E1670" s="44"/>
      <c r="F1670" s="44"/>
      <c r="G1670" s="44"/>
      <c r="H1670" s="35" t="s">
        <v>26</v>
      </c>
      <c r="I1670" s="36" t="n">
        <v>357</v>
      </c>
      <c r="J1670" s="36" t="n">
        <v>474</v>
      </c>
      <c r="K1670" s="36" t="n">
        <v>324</v>
      </c>
      <c r="L1670" s="36" t="n">
        <v>0</v>
      </c>
      <c r="M1670" s="36" t="n">
        <v>0</v>
      </c>
      <c r="N1670" s="36" t="n">
        <v>0</v>
      </c>
      <c r="O1670" s="37" t="str">
        <f aca="false">IF(N1670&gt;0,IF(K1670&gt;0,IF(ISNUMBER(N1670),IF(ISNUMBER(K1670),N1670/K1670*100,"-"),"-"),"-"),"-")</f>
        <v>-</v>
      </c>
      <c r="P1670" s="33"/>
      <c r="Q1670" s="38" t="s">
        <v>27</v>
      </c>
      <c r="R1670" s="39" t="s">
        <v>28</v>
      </c>
      <c r="S1670" s="53"/>
      <c r="T1670" s="67"/>
      <c r="U1670" s="67"/>
      <c r="V1670" s="67"/>
      <c r="W1670" s="67"/>
      <c r="X1670" s="67"/>
      <c r="Y1670" s="67"/>
      <c r="Z1670" s="67"/>
      <c r="AA1670" s="67"/>
      <c r="AB1670" s="67"/>
      <c r="AC1670" s="67"/>
      <c r="AD1670" s="67"/>
      <c r="AE1670" s="67"/>
      <c r="AF1670" s="67"/>
      <c r="AG1670" s="67"/>
      <c r="AH1670" s="67"/>
      <c r="AI1670" s="67"/>
      <c r="AJ1670" s="67"/>
      <c r="AK1670" s="67"/>
      <c r="AL1670" s="67"/>
      <c r="AM1670" s="67"/>
      <c r="AN1670" s="67"/>
      <c r="AO1670" s="67"/>
      <c r="AP1670" s="67"/>
      <c r="AQ1670" s="67"/>
      <c r="AR1670" s="67"/>
      <c r="AS1670" s="68"/>
    </row>
    <row r="1671" customFormat="false" ht="78.75" hidden="false" customHeight="true" outlineLevel="0" collapsed="false">
      <c r="A1671" s="25" t="n">
        <v>1667</v>
      </c>
      <c r="B1671" s="33" t="s">
        <v>3314</v>
      </c>
      <c r="C1671" s="33" t="s">
        <v>3315</v>
      </c>
      <c r="D1671" s="35" t="s">
        <v>24</v>
      </c>
      <c r="E1671" s="44"/>
      <c r="F1671" s="44"/>
      <c r="G1671" s="44"/>
      <c r="H1671" s="35" t="s">
        <v>26</v>
      </c>
      <c r="I1671" s="36" t="n">
        <v>399</v>
      </c>
      <c r="J1671" s="36" t="n">
        <v>429</v>
      </c>
      <c r="K1671" s="36" t="n">
        <v>475</v>
      </c>
      <c r="L1671" s="36" t="n">
        <v>0</v>
      </c>
      <c r="M1671" s="36" t="n">
        <v>0</v>
      </c>
      <c r="N1671" s="36" t="n">
        <v>0</v>
      </c>
      <c r="O1671" s="37" t="str">
        <f aca="false">IF(N1671&gt;0,IF(K1671&gt;0,IF(ISNUMBER(N1671),IF(ISNUMBER(K1671),N1671/K1671*100,"-"),"-"),"-"),"-")</f>
        <v>-</v>
      </c>
      <c r="P1671" s="33"/>
      <c r="Q1671" s="38" t="s">
        <v>27</v>
      </c>
      <c r="R1671" s="39" t="s">
        <v>28</v>
      </c>
      <c r="S1671" s="53"/>
      <c r="T1671" s="67"/>
      <c r="U1671" s="67"/>
      <c r="V1671" s="67"/>
      <c r="W1671" s="67"/>
      <c r="X1671" s="67"/>
      <c r="Y1671" s="67"/>
      <c r="Z1671" s="67"/>
      <c r="AA1671" s="67"/>
      <c r="AB1671" s="67"/>
      <c r="AC1671" s="67"/>
      <c r="AD1671" s="67"/>
      <c r="AE1671" s="67"/>
      <c r="AF1671" s="67"/>
      <c r="AG1671" s="67"/>
      <c r="AH1671" s="67"/>
      <c r="AI1671" s="67"/>
      <c r="AJ1671" s="67"/>
      <c r="AK1671" s="67"/>
      <c r="AL1671" s="67"/>
      <c r="AM1671" s="67"/>
      <c r="AN1671" s="67"/>
      <c r="AO1671" s="67"/>
      <c r="AP1671" s="67"/>
      <c r="AQ1671" s="67"/>
      <c r="AR1671" s="67"/>
      <c r="AS1671" s="68"/>
    </row>
    <row r="1672" customFormat="false" ht="78.75" hidden="false" customHeight="true" outlineLevel="0" collapsed="false">
      <c r="A1672" s="25" t="n">
        <v>1668</v>
      </c>
      <c r="B1672" s="33" t="s">
        <v>3316</v>
      </c>
      <c r="C1672" s="33" t="s">
        <v>3317</v>
      </c>
      <c r="D1672" s="35" t="s">
        <v>24</v>
      </c>
      <c r="E1672" s="44"/>
      <c r="F1672" s="44"/>
      <c r="G1672" s="44"/>
      <c r="H1672" s="35" t="s">
        <v>26</v>
      </c>
      <c r="I1672" s="36" t="n">
        <v>1525</v>
      </c>
      <c r="J1672" s="36" t="n">
        <v>1448</v>
      </c>
      <c r="K1672" s="36" t="n">
        <v>1465</v>
      </c>
      <c r="L1672" s="36" t="n">
        <v>0</v>
      </c>
      <c r="M1672" s="36" t="n">
        <v>0</v>
      </c>
      <c r="N1672" s="36" t="n">
        <v>0</v>
      </c>
      <c r="O1672" s="37" t="str">
        <f aca="false">IF(N1672&gt;0,IF(K1672&gt;0,IF(ISNUMBER(N1672),IF(ISNUMBER(K1672),N1672/K1672*100,"-"),"-"),"-"),"-")</f>
        <v>-</v>
      </c>
      <c r="P1672" s="33"/>
      <c r="Q1672" s="38" t="s">
        <v>27</v>
      </c>
      <c r="R1672" s="39" t="s">
        <v>28</v>
      </c>
      <c r="S1672" s="53"/>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8"/>
    </row>
    <row r="1673" customFormat="false" ht="78.75" hidden="false" customHeight="true" outlineLevel="0" collapsed="false">
      <c r="A1673" s="25" t="n">
        <v>1669</v>
      </c>
      <c r="B1673" s="33" t="s">
        <v>3318</v>
      </c>
      <c r="C1673" s="33" t="s">
        <v>3319</v>
      </c>
      <c r="D1673" s="35" t="s">
        <v>24</v>
      </c>
      <c r="E1673" s="44"/>
      <c r="F1673" s="44"/>
      <c r="G1673" s="44"/>
      <c r="H1673" s="35" t="s">
        <v>26</v>
      </c>
      <c r="I1673" s="36" t="n">
        <v>2922</v>
      </c>
      <c r="J1673" s="36" t="n">
        <v>2769</v>
      </c>
      <c r="K1673" s="36" t="n">
        <v>2861</v>
      </c>
      <c r="L1673" s="36" t="n">
        <v>0</v>
      </c>
      <c r="M1673" s="36" t="n">
        <v>0</v>
      </c>
      <c r="N1673" s="36" t="n">
        <v>0</v>
      </c>
      <c r="O1673" s="37" t="str">
        <f aca="false">IF(N1673&gt;0,IF(K1673&gt;0,IF(ISNUMBER(N1673),IF(ISNUMBER(K1673),N1673/K1673*100,"-"),"-"),"-"),"-")</f>
        <v>-</v>
      </c>
      <c r="P1673" s="33"/>
      <c r="Q1673" s="38" t="s">
        <v>27</v>
      </c>
      <c r="R1673" s="39" t="s">
        <v>28</v>
      </c>
      <c r="S1673" s="53"/>
      <c r="T1673" s="67"/>
      <c r="U1673" s="67"/>
      <c r="V1673" s="67"/>
      <c r="W1673" s="67"/>
      <c r="X1673" s="67"/>
      <c r="Y1673" s="67"/>
      <c r="Z1673" s="67"/>
      <c r="AA1673" s="67"/>
      <c r="AB1673" s="67"/>
      <c r="AC1673" s="67"/>
      <c r="AD1673" s="67"/>
      <c r="AE1673" s="67"/>
      <c r="AF1673" s="67"/>
      <c r="AG1673" s="67"/>
      <c r="AH1673" s="67"/>
      <c r="AI1673" s="67"/>
      <c r="AJ1673" s="67"/>
      <c r="AK1673" s="67"/>
      <c r="AL1673" s="67"/>
      <c r="AM1673" s="67"/>
      <c r="AN1673" s="67"/>
      <c r="AO1673" s="67"/>
      <c r="AP1673" s="67"/>
      <c r="AQ1673" s="67"/>
      <c r="AR1673" s="67"/>
      <c r="AS1673" s="68"/>
    </row>
    <row r="1674" customFormat="false" ht="78.75" hidden="false" customHeight="true" outlineLevel="0" collapsed="false">
      <c r="A1674" s="25" t="n">
        <v>1670</v>
      </c>
      <c r="B1674" s="33" t="s">
        <v>3320</v>
      </c>
      <c r="C1674" s="33" t="s">
        <v>3321</v>
      </c>
      <c r="D1674" s="35" t="s">
        <v>24</v>
      </c>
      <c r="E1674" s="44"/>
      <c r="F1674" s="44"/>
      <c r="G1674" s="44"/>
      <c r="H1674" s="35" t="s">
        <v>26</v>
      </c>
      <c r="I1674" s="36" t="n">
        <v>13</v>
      </c>
      <c r="J1674" s="36" t="n">
        <v>2</v>
      </c>
      <c r="K1674" s="36" t="n">
        <v>8</v>
      </c>
      <c r="L1674" s="36" t="n">
        <v>0</v>
      </c>
      <c r="M1674" s="36" t="n">
        <v>0</v>
      </c>
      <c r="N1674" s="36" t="n">
        <v>0</v>
      </c>
      <c r="O1674" s="37" t="str">
        <f aca="false">IF(N1674&gt;0,IF(K1674&gt;0,IF(ISNUMBER(N1674),IF(ISNUMBER(K1674),N1674/K1674*100,"-"),"-"),"-"),"-")</f>
        <v>-</v>
      </c>
      <c r="P1674" s="33"/>
      <c r="Q1674" s="38" t="s">
        <v>27</v>
      </c>
      <c r="R1674" s="39" t="s">
        <v>28</v>
      </c>
      <c r="S1674" s="53"/>
      <c r="T1674" s="67"/>
      <c r="U1674" s="67"/>
      <c r="V1674" s="67"/>
      <c r="W1674" s="67"/>
      <c r="X1674" s="67"/>
      <c r="Y1674" s="67"/>
      <c r="Z1674" s="67"/>
      <c r="AA1674" s="67"/>
      <c r="AB1674" s="67"/>
      <c r="AC1674" s="67"/>
      <c r="AD1674" s="67"/>
      <c r="AE1674" s="67"/>
      <c r="AF1674" s="67"/>
      <c r="AG1674" s="67"/>
      <c r="AH1674" s="67"/>
      <c r="AI1674" s="67"/>
      <c r="AJ1674" s="67"/>
      <c r="AK1674" s="67"/>
      <c r="AL1674" s="67"/>
      <c r="AM1674" s="67"/>
      <c r="AN1674" s="67"/>
      <c r="AO1674" s="67"/>
      <c r="AP1674" s="67"/>
      <c r="AQ1674" s="67"/>
      <c r="AR1674" s="67"/>
      <c r="AS1674" s="68"/>
    </row>
    <row r="1675" customFormat="false" ht="78.75" hidden="false" customHeight="true" outlineLevel="0" collapsed="false">
      <c r="A1675" s="25" t="n">
        <v>1671</v>
      </c>
      <c r="B1675" s="33" t="s">
        <v>3322</v>
      </c>
      <c r="C1675" s="33" t="s">
        <v>3323</v>
      </c>
      <c r="D1675" s="35" t="s">
        <v>24</v>
      </c>
      <c r="E1675" s="44"/>
      <c r="F1675" s="44"/>
      <c r="G1675" s="44"/>
      <c r="H1675" s="35" t="s">
        <v>26</v>
      </c>
      <c r="I1675" s="36" t="n">
        <v>1</v>
      </c>
      <c r="J1675" s="36" t="n">
        <v>0</v>
      </c>
      <c r="K1675" s="36" t="n">
        <v>2</v>
      </c>
      <c r="L1675" s="36" t="n">
        <v>0</v>
      </c>
      <c r="M1675" s="36" t="n">
        <v>0</v>
      </c>
      <c r="N1675" s="36" t="n">
        <v>0</v>
      </c>
      <c r="O1675" s="37" t="str">
        <f aca="false">IF(N1675&gt;0,IF(K1675&gt;0,IF(ISNUMBER(N1675),IF(ISNUMBER(K1675),N1675/K1675*100,"-"),"-"),"-"),"-")</f>
        <v>-</v>
      </c>
      <c r="P1675" s="33"/>
      <c r="Q1675" s="38" t="s">
        <v>27</v>
      </c>
      <c r="R1675" s="39" t="s">
        <v>28</v>
      </c>
      <c r="S1675" s="53"/>
      <c r="T1675" s="67"/>
      <c r="U1675" s="67"/>
      <c r="V1675" s="67"/>
      <c r="W1675" s="67"/>
      <c r="X1675" s="67"/>
      <c r="Y1675" s="67"/>
      <c r="Z1675" s="67"/>
      <c r="AA1675" s="67"/>
      <c r="AB1675" s="67"/>
      <c r="AC1675" s="67"/>
      <c r="AD1675" s="67"/>
      <c r="AE1675" s="67"/>
      <c r="AF1675" s="67"/>
      <c r="AG1675" s="67"/>
      <c r="AH1675" s="67"/>
      <c r="AI1675" s="67"/>
      <c r="AJ1675" s="67"/>
      <c r="AK1675" s="67"/>
      <c r="AL1675" s="67"/>
      <c r="AM1675" s="67"/>
      <c r="AN1675" s="67"/>
      <c r="AO1675" s="67"/>
      <c r="AP1675" s="67"/>
      <c r="AQ1675" s="67"/>
      <c r="AR1675" s="67"/>
      <c r="AS1675" s="68"/>
    </row>
    <row r="1676" customFormat="false" ht="78.75" hidden="false" customHeight="true" outlineLevel="0" collapsed="false">
      <c r="A1676" s="25" t="n">
        <v>1672</v>
      </c>
      <c r="B1676" s="33" t="s">
        <v>3324</v>
      </c>
      <c r="C1676" s="33" t="s">
        <v>3325</v>
      </c>
      <c r="D1676" s="35" t="s">
        <v>24</v>
      </c>
      <c r="E1676" s="44"/>
      <c r="F1676" s="44"/>
      <c r="G1676" s="44"/>
      <c r="H1676" s="35" t="s">
        <v>26</v>
      </c>
      <c r="I1676" s="36" t="n">
        <v>65670</v>
      </c>
      <c r="J1676" s="36" t="n">
        <v>79810</v>
      </c>
      <c r="K1676" s="36" t="n">
        <v>61107</v>
      </c>
      <c r="L1676" s="36" t="n">
        <v>0</v>
      </c>
      <c r="M1676" s="36" t="n">
        <v>0</v>
      </c>
      <c r="N1676" s="36" t="n">
        <v>0</v>
      </c>
      <c r="O1676" s="37" t="str">
        <f aca="false">IF(N1676&gt;0,IF(K1676&gt;0,IF(ISNUMBER(N1676),IF(ISNUMBER(K1676),N1676/K1676*100,"-"),"-"),"-"),"-")</f>
        <v>-</v>
      </c>
      <c r="P1676" s="33"/>
      <c r="Q1676" s="38" t="s">
        <v>27</v>
      </c>
      <c r="R1676" s="42" t="s">
        <v>26</v>
      </c>
      <c r="S1676" s="53"/>
      <c r="T1676" s="67"/>
      <c r="U1676" s="67"/>
      <c r="V1676" s="67"/>
      <c r="W1676" s="67"/>
      <c r="X1676" s="67"/>
      <c r="Y1676" s="67"/>
      <c r="Z1676" s="67"/>
      <c r="AA1676" s="67"/>
      <c r="AB1676" s="67"/>
      <c r="AC1676" s="67"/>
      <c r="AD1676" s="67"/>
      <c r="AE1676" s="67"/>
      <c r="AF1676" s="67"/>
      <c r="AG1676" s="67"/>
      <c r="AH1676" s="67"/>
      <c r="AI1676" s="67"/>
      <c r="AJ1676" s="67"/>
      <c r="AK1676" s="67"/>
      <c r="AL1676" s="67"/>
      <c r="AM1676" s="67"/>
      <c r="AN1676" s="67"/>
      <c r="AO1676" s="67"/>
      <c r="AP1676" s="67"/>
      <c r="AQ1676" s="67"/>
      <c r="AR1676" s="67"/>
      <c r="AS1676" s="68"/>
    </row>
    <row r="1677" customFormat="false" ht="78.75" hidden="false" customHeight="true" outlineLevel="0" collapsed="false">
      <c r="A1677" s="25" t="n">
        <v>1673</v>
      </c>
      <c r="B1677" s="33" t="s">
        <v>3326</v>
      </c>
      <c r="C1677" s="33" t="s">
        <v>3327</v>
      </c>
      <c r="D1677" s="35" t="s">
        <v>24</v>
      </c>
      <c r="E1677" s="44"/>
      <c r="F1677" s="44"/>
      <c r="G1677" s="44"/>
      <c r="H1677" s="35" t="s">
        <v>26</v>
      </c>
      <c r="I1677" s="36" t="s">
        <v>26</v>
      </c>
      <c r="J1677" s="36" t="s">
        <v>26</v>
      </c>
      <c r="K1677" s="36" t="s">
        <v>26</v>
      </c>
      <c r="L1677" s="36" t="n">
        <v>0</v>
      </c>
      <c r="M1677" s="36" t="n">
        <v>0</v>
      </c>
      <c r="N1677" s="36" t="n">
        <v>0</v>
      </c>
      <c r="O1677" s="37" t="str">
        <f aca="false">IF(N1677&gt;0,IF(K1677&gt;0,IF(ISNUMBER(N1677),IF(ISNUMBER(K1677),N1677/K1677*100,"-"),"-"),"-"),"-")</f>
        <v>-</v>
      </c>
      <c r="P1677" s="33"/>
      <c r="Q1677" s="38" t="s">
        <v>27</v>
      </c>
      <c r="R1677" s="39" t="s">
        <v>28</v>
      </c>
      <c r="S1677" s="53"/>
      <c r="T1677" s="67"/>
      <c r="U1677" s="67"/>
      <c r="V1677" s="67"/>
      <c r="W1677" s="67"/>
      <c r="X1677" s="67"/>
      <c r="Y1677" s="67"/>
      <c r="Z1677" s="67"/>
      <c r="AA1677" s="67"/>
      <c r="AB1677" s="67"/>
      <c r="AC1677" s="67"/>
      <c r="AD1677" s="67"/>
      <c r="AE1677" s="67"/>
      <c r="AF1677" s="67"/>
      <c r="AG1677" s="67"/>
      <c r="AH1677" s="67"/>
      <c r="AI1677" s="67"/>
      <c r="AJ1677" s="67"/>
      <c r="AK1677" s="67"/>
      <c r="AL1677" s="67"/>
      <c r="AM1677" s="67"/>
      <c r="AN1677" s="67"/>
      <c r="AO1677" s="67"/>
      <c r="AP1677" s="67"/>
      <c r="AQ1677" s="67"/>
      <c r="AR1677" s="67"/>
      <c r="AS1677" s="68"/>
    </row>
    <row r="1678" customFormat="false" ht="78.75" hidden="false" customHeight="true" outlineLevel="0" collapsed="false">
      <c r="A1678" s="25" t="n">
        <v>1674</v>
      </c>
      <c r="B1678" s="33" t="s">
        <v>3328</v>
      </c>
      <c r="C1678" s="33" t="s">
        <v>3329</v>
      </c>
      <c r="D1678" s="35" t="s">
        <v>24</v>
      </c>
      <c r="E1678" s="44"/>
      <c r="F1678" s="44"/>
      <c r="G1678" s="44"/>
      <c r="H1678" s="35" t="s">
        <v>26</v>
      </c>
      <c r="I1678" s="36" t="s">
        <v>26</v>
      </c>
      <c r="J1678" s="36" t="s">
        <v>26</v>
      </c>
      <c r="K1678" s="36" t="s">
        <v>26</v>
      </c>
      <c r="L1678" s="36" t="n">
        <v>0</v>
      </c>
      <c r="M1678" s="36" t="n">
        <v>0</v>
      </c>
      <c r="N1678" s="36" t="n">
        <v>0</v>
      </c>
      <c r="O1678" s="37" t="str">
        <f aca="false">IF(N1678&gt;0,IF(K1678&gt;0,IF(ISNUMBER(N1678),IF(ISNUMBER(K1678),N1678/K1678*100,"-"),"-"),"-"),"-")</f>
        <v>-</v>
      </c>
      <c r="P1678" s="33"/>
      <c r="Q1678" s="38" t="s">
        <v>27</v>
      </c>
      <c r="R1678" s="39" t="s">
        <v>28</v>
      </c>
      <c r="S1678" s="53"/>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8"/>
    </row>
    <row r="1679" customFormat="false" ht="78.75" hidden="false" customHeight="true" outlineLevel="0" collapsed="false">
      <c r="A1679" s="25" t="n">
        <v>1675</v>
      </c>
      <c r="B1679" s="33" t="s">
        <v>3330</v>
      </c>
      <c r="C1679" s="33" t="s">
        <v>3331</v>
      </c>
      <c r="D1679" s="35" t="s">
        <v>24</v>
      </c>
      <c r="E1679" s="44"/>
      <c r="F1679" s="44"/>
      <c r="G1679" s="44"/>
      <c r="H1679" s="35" t="s">
        <v>26</v>
      </c>
      <c r="I1679" s="36" t="n">
        <v>314</v>
      </c>
      <c r="J1679" s="36" t="n">
        <v>179</v>
      </c>
      <c r="K1679" s="36" t="n">
        <v>78</v>
      </c>
      <c r="L1679" s="36" t="n">
        <v>0</v>
      </c>
      <c r="M1679" s="36" t="n">
        <v>0</v>
      </c>
      <c r="N1679" s="36" t="n">
        <v>0</v>
      </c>
      <c r="O1679" s="37" t="str">
        <f aca="false">IF(N1679&gt;0,IF(K1679&gt;0,IF(ISNUMBER(N1679),IF(ISNUMBER(K1679),N1679/K1679*100,"-"),"-"),"-"),"-")</f>
        <v>-</v>
      </c>
      <c r="P1679" s="33"/>
      <c r="Q1679" s="38" t="s">
        <v>27</v>
      </c>
      <c r="R1679" s="39" t="s">
        <v>28</v>
      </c>
      <c r="S1679" s="53"/>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8"/>
    </row>
    <row r="1680" customFormat="false" ht="78.75" hidden="false" customHeight="true" outlineLevel="0" collapsed="false">
      <c r="A1680" s="25" t="n">
        <v>1676</v>
      </c>
      <c r="B1680" s="33" t="s">
        <v>3332</v>
      </c>
      <c r="C1680" s="33" t="s">
        <v>3333</v>
      </c>
      <c r="D1680" s="35" t="s">
        <v>24</v>
      </c>
      <c r="E1680" s="44"/>
      <c r="F1680" s="44"/>
      <c r="G1680" s="44"/>
      <c r="H1680" s="35" t="s">
        <v>26</v>
      </c>
      <c r="I1680" s="36" t="s">
        <v>26</v>
      </c>
      <c r="J1680" s="36" t="s">
        <v>26</v>
      </c>
      <c r="K1680" s="36" t="s">
        <v>26</v>
      </c>
      <c r="L1680" s="36" t="n">
        <v>0</v>
      </c>
      <c r="M1680" s="36" t="n">
        <v>0</v>
      </c>
      <c r="N1680" s="36" t="n">
        <v>0</v>
      </c>
      <c r="O1680" s="37" t="str">
        <f aca="false">IF(N1680&gt;0,IF(K1680&gt;0,IF(ISNUMBER(N1680),IF(ISNUMBER(K1680),N1680/K1680*100,"-"),"-"),"-"),"-")</f>
        <v>-</v>
      </c>
      <c r="P1680" s="33"/>
      <c r="Q1680" s="38" t="s">
        <v>27</v>
      </c>
      <c r="R1680" s="39" t="s">
        <v>28</v>
      </c>
      <c r="S1680" s="53"/>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8"/>
    </row>
    <row r="1681" customFormat="false" ht="78.75" hidden="false" customHeight="true" outlineLevel="0" collapsed="false">
      <c r="A1681" s="25" t="n">
        <v>1677</v>
      </c>
      <c r="B1681" s="33" t="s">
        <v>3334</v>
      </c>
      <c r="C1681" s="33" t="s">
        <v>3335</v>
      </c>
      <c r="D1681" s="35" t="s">
        <v>24</v>
      </c>
      <c r="E1681" s="44"/>
      <c r="F1681" s="44"/>
      <c r="G1681" s="44"/>
      <c r="H1681" s="35" t="s">
        <v>26</v>
      </c>
      <c r="I1681" s="36" t="n">
        <v>198</v>
      </c>
      <c r="J1681" s="36" t="n">
        <v>434</v>
      </c>
      <c r="K1681" s="36" t="n">
        <v>557</v>
      </c>
      <c r="L1681" s="36" t="n">
        <v>0</v>
      </c>
      <c r="M1681" s="36" t="n">
        <v>0</v>
      </c>
      <c r="N1681" s="36" t="n">
        <v>0</v>
      </c>
      <c r="O1681" s="37" t="str">
        <f aca="false">IF(N1681&gt;0,IF(K1681&gt;0,IF(ISNUMBER(N1681),IF(ISNUMBER(K1681),N1681/K1681*100,"-"),"-"),"-"),"-")</f>
        <v>-</v>
      </c>
      <c r="P1681" s="33"/>
      <c r="Q1681" s="38" t="s">
        <v>27</v>
      </c>
      <c r="R1681" s="39" t="s">
        <v>28</v>
      </c>
      <c r="S1681" s="53"/>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8"/>
    </row>
    <row r="1682" customFormat="false" ht="78.75" hidden="false" customHeight="true" outlineLevel="0" collapsed="false">
      <c r="A1682" s="25" t="n">
        <v>1678</v>
      </c>
      <c r="B1682" s="33" t="s">
        <v>3336</v>
      </c>
      <c r="C1682" s="33" t="s">
        <v>3337</v>
      </c>
      <c r="D1682" s="35" t="s">
        <v>24</v>
      </c>
      <c r="E1682" s="44"/>
      <c r="F1682" s="44"/>
      <c r="G1682" s="44"/>
      <c r="H1682" s="35" t="s">
        <v>26</v>
      </c>
      <c r="I1682" s="36" t="n">
        <v>3726</v>
      </c>
      <c r="J1682" s="36" t="n">
        <v>2362</v>
      </c>
      <c r="K1682" s="36" t="n">
        <v>1464</v>
      </c>
      <c r="L1682" s="36" t="n">
        <v>0</v>
      </c>
      <c r="M1682" s="36" t="n">
        <v>0</v>
      </c>
      <c r="N1682" s="36" t="n">
        <v>0</v>
      </c>
      <c r="O1682" s="37" t="str">
        <f aca="false">IF(N1682&gt;0,IF(K1682&gt;0,IF(ISNUMBER(N1682),IF(ISNUMBER(K1682),N1682/K1682*100,"-"),"-"),"-"),"-")</f>
        <v>-</v>
      </c>
      <c r="P1682" s="33"/>
      <c r="Q1682" s="38" t="s">
        <v>27</v>
      </c>
      <c r="R1682" s="39" t="s">
        <v>28</v>
      </c>
      <c r="S1682" s="53"/>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8"/>
    </row>
    <row r="1683" customFormat="false" ht="78.75" hidden="false" customHeight="true" outlineLevel="0" collapsed="false">
      <c r="A1683" s="25" t="n">
        <v>1679</v>
      </c>
      <c r="B1683" s="33" t="s">
        <v>3338</v>
      </c>
      <c r="C1683" s="33" t="s">
        <v>3339</v>
      </c>
      <c r="D1683" s="35" t="s">
        <v>24</v>
      </c>
      <c r="E1683" s="44"/>
      <c r="F1683" s="44"/>
      <c r="G1683" s="44"/>
      <c r="H1683" s="35" t="s">
        <v>26</v>
      </c>
      <c r="I1683" s="36" t="s">
        <v>26</v>
      </c>
      <c r="J1683" s="36" t="n">
        <v>1</v>
      </c>
      <c r="K1683" s="36" t="n">
        <v>1</v>
      </c>
      <c r="L1683" s="36" t="n">
        <v>0</v>
      </c>
      <c r="M1683" s="36" t="n">
        <v>0</v>
      </c>
      <c r="N1683" s="36" t="n">
        <v>0</v>
      </c>
      <c r="O1683" s="37" t="str">
        <f aca="false">IF(N1683&gt;0,IF(K1683&gt;0,IF(ISNUMBER(N1683),IF(ISNUMBER(K1683),N1683/K1683*100,"-"),"-"),"-"),"-")</f>
        <v>-</v>
      </c>
      <c r="P1683" s="33"/>
      <c r="Q1683" s="38" t="s">
        <v>27</v>
      </c>
      <c r="R1683" s="39" t="s">
        <v>28</v>
      </c>
      <c r="S1683" s="53"/>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8"/>
    </row>
    <row r="1684" customFormat="false" ht="78.75" hidden="false" customHeight="true" outlineLevel="0" collapsed="false">
      <c r="A1684" s="25" t="n">
        <v>1680</v>
      </c>
      <c r="B1684" s="33" t="s">
        <v>3340</v>
      </c>
      <c r="C1684" s="33" t="s">
        <v>3341</v>
      </c>
      <c r="D1684" s="35" t="s">
        <v>24</v>
      </c>
      <c r="E1684" s="44"/>
      <c r="F1684" s="44"/>
      <c r="G1684" s="44"/>
      <c r="H1684" s="35" t="s">
        <v>26</v>
      </c>
      <c r="I1684" s="36" t="n">
        <v>21339</v>
      </c>
      <c r="J1684" s="36" t="n">
        <v>15615</v>
      </c>
      <c r="K1684" s="36" t="n">
        <v>12922</v>
      </c>
      <c r="L1684" s="36" t="n">
        <v>0</v>
      </c>
      <c r="M1684" s="36" t="n">
        <v>0</v>
      </c>
      <c r="N1684" s="36" t="n">
        <v>0</v>
      </c>
      <c r="O1684" s="37" t="str">
        <f aca="false">IF(N1684&gt;0,IF(K1684&gt;0,IF(ISNUMBER(N1684),IF(ISNUMBER(K1684),N1684/K1684*100,"-"),"-"),"-"),"-")</f>
        <v>-</v>
      </c>
      <c r="P1684" s="33"/>
      <c r="Q1684" s="38" t="s">
        <v>27</v>
      </c>
      <c r="R1684" s="39" t="s">
        <v>28</v>
      </c>
      <c r="S1684" s="53"/>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8"/>
    </row>
    <row r="1685" customFormat="false" ht="78.75" hidden="false" customHeight="true" outlineLevel="0" collapsed="false">
      <c r="A1685" s="25" t="n">
        <v>1681</v>
      </c>
      <c r="B1685" s="33" t="s">
        <v>3342</v>
      </c>
      <c r="C1685" s="33" t="s">
        <v>3343</v>
      </c>
      <c r="D1685" s="35" t="s">
        <v>24</v>
      </c>
      <c r="E1685" s="44"/>
      <c r="F1685" s="44"/>
      <c r="G1685" s="44"/>
      <c r="H1685" s="35" t="s">
        <v>26</v>
      </c>
      <c r="I1685" s="36" t="n">
        <v>40</v>
      </c>
      <c r="J1685" s="36" t="n">
        <v>21</v>
      </c>
      <c r="K1685" s="36" t="n">
        <v>27</v>
      </c>
      <c r="L1685" s="36" t="n">
        <v>0</v>
      </c>
      <c r="M1685" s="36" t="n">
        <v>0</v>
      </c>
      <c r="N1685" s="36" t="n">
        <v>0</v>
      </c>
      <c r="O1685" s="37" t="str">
        <f aca="false">IF(N1685&gt;0,IF(K1685&gt;0,IF(ISNUMBER(N1685),IF(ISNUMBER(K1685),N1685/K1685*100,"-"),"-"),"-"),"-")</f>
        <v>-</v>
      </c>
      <c r="P1685" s="33"/>
      <c r="Q1685" s="38" t="s">
        <v>27</v>
      </c>
      <c r="R1685" s="39" t="s">
        <v>28</v>
      </c>
      <c r="S1685" s="53"/>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8"/>
    </row>
    <row r="1686" customFormat="false" ht="78.75" hidden="false" customHeight="true" outlineLevel="0" collapsed="false">
      <c r="A1686" s="25" t="n">
        <v>1682</v>
      </c>
      <c r="B1686" s="33" t="s">
        <v>3344</v>
      </c>
      <c r="C1686" s="33" t="s">
        <v>3345</v>
      </c>
      <c r="D1686" s="35" t="s">
        <v>24</v>
      </c>
      <c r="E1686" s="44"/>
      <c r="F1686" s="44"/>
      <c r="G1686" s="44"/>
      <c r="H1686" s="35" t="s">
        <v>26</v>
      </c>
      <c r="I1686" s="36" t="n">
        <v>1361</v>
      </c>
      <c r="J1686" s="36" t="n">
        <v>945</v>
      </c>
      <c r="K1686" s="36" t="n">
        <v>860</v>
      </c>
      <c r="L1686" s="36" t="n">
        <v>0</v>
      </c>
      <c r="M1686" s="36" t="n">
        <v>0</v>
      </c>
      <c r="N1686" s="36" t="n">
        <v>0</v>
      </c>
      <c r="O1686" s="37" t="str">
        <f aca="false">IF(N1686&gt;0,IF(K1686&gt;0,IF(ISNUMBER(N1686),IF(ISNUMBER(K1686),N1686/K1686*100,"-"),"-"),"-"),"-")</f>
        <v>-</v>
      </c>
      <c r="P1686" s="33"/>
      <c r="Q1686" s="38" t="s">
        <v>27</v>
      </c>
      <c r="R1686" s="39" t="s">
        <v>28</v>
      </c>
      <c r="S1686" s="53"/>
      <c r="T1686" s="67"/>
      <c r="U1686" s="67"/>
      <c r="V1686" s="67"/>
      <c r="W1686" s="67"/>
      <c r="X1686" s="67"/>
      <c r="Y1686" s="67"/>
      <c r="Z1686" s="67"/>
      <c r="AA1686" s="67"/>
      <c r="AB1686" s="67"/>
      <c r="AC1686" s="67"/>
      <c r="AD1686" s="67"/>
      <c r="AE1686" s="67"/>
      <c r="AF1686" s="67"/>
      <c r="AG1686" s="67"/>
      <c r="AH1686" s="67"/>
      <c r="AI1686" s="67"/>
      <c r="AJ1686" s="67"/>
      <c r="AK1686" s="67"/>
      <c r="AL1686" s="67"/>
      <c r="AM1686" s="67"/>
      <c r="AN1686" s="67"/>
      <c r="AO1686" s="67"/>
      <c r="AP1686" s="67"/>
      <c r="AQ1686" s="67"/>
      <c r="AR1686" s="67"/>
      <c r="AS1686" s="68"/>
    </row>
    <row r="1687" customFormat="false" ht="78.75" hidden="false" customHeight="true" outlineLevel="0" collapsed="false">
      <c r="A1687" s="25" t="n">
        <v>1683</v>
      </c>
      <c r="B1687" s="33" t="s">
        <v>3346</v>
      </c>
      <c r="C1687" s="33" t="s">
        <v>3347</v>
      </c>
      <c r="D1687" s="35" t="s">
        <v>24</v>
      </c>
      <c r="E1687" s="44"/>
      <c r="F1687" s="44"/>
      <c r="G1687" s="44"/>
      <c r="H1687" s="35" t="s">
        <v>26</v>
      </c>
      <c r="I1687" s="36" t="n">
        <v>10</v>
      </c>
      <c r="J1687" s="36" t="n">
        <v>8</v>
      </c>
      <c r="K1687" s="36" t="n">
        <v>4</v>
      </c>
      <c r="L1687" s="36" t="n">
        <v>0</v>
      </c>
      <c r="M1687" s="36" t="n">
        <v>0</v>
      </c>
      <c r="N1687" s="36" t="n">
        <v>0</v>
      </c>
      <c r="O1687" s="37" t="str">
        <f aca="false">IF(N1687&gt;0,IF(K1687&gt;0,IF(ISNUMBER(N1687),IF(ISNUMBER(K1687),N1687/K1687*100,"-"),"-"),"-"),"-")</f>
        <v>-</v>
      </c>
      <c r="P1687" s="33"/>
      <c r="Q1687" s="38" t="s">
        <v>27</v>
      </c>
      <c r="R1687" s="39" t="s">
        <v>28</v>
      </c>
      <c r="S1687" s="53"/>
      <c r="T1687" s="67"/>
      <c r="U1687" s="67"/>
      <c r="V1687" s="67"/>
      <c r="W1687" s="67"/>
      <c r="X1687" s="67"/>
      <c r="Y1687" s="67"/>
      <c r="Z1687" s="67"/>
      <c r="AA1687" s="67"/>
      <c r="AB1687" s="67"/>
      <c r="AC1687" s="67"/>
      <c r="AD1687" s="67"/>
      <c r="AE1687" s="67"/>
      <c r="AF1687" s="67"/>
      <c r="AG1687" s="67"/>
      <c r="AH1687" s="67"/>
      <c r="AI1687" s="67"/>
      <c r="AJ1687" s="67"/>
      <c r="AK1687" s="67"/>
      <c r="AL1687" s="67"/>
      <c r="AM1687" s="67"/>
      <c r="AN1687" s="67"/>
      <c r="AO1687" s="67"/>
      <c r="AP1687" s="67"/>
      <c r="AQ1687" s="67"/>
      <c r="AR1687" s="67"/>
      <c r="AS1687" s="68"/>
    </row>
    <row r="1688" customFormat="false" ht="78.75" hidden="false" customHeight="true" outlineLevel="0" collapsed="false">
      <c r="A1688" s="25" t="n">
        <v>1684</v>
      </c>
      <c r="B1688" s="33" t="s">
        <v>3348</v>
      </c>
      <c r="C1688" s="33" t="s">
        <v>3349</v>
      </c>
      <c r="D1688" s="35" t="s">
        <v>24</v>
      </c>
      <c r="E1688" s="44"/>
      <c r="F1688" s="44"/>
      <c r="G1688" s="44"/>
      <c r="H1688" s="35" t="s">
        <v>26</v>
      </c>
      <c r="I1688" s="36" t="n">
        <v>39</v>
      </c>
      <c r="J1688" s="36" t="n">
        <v>46</v>
      </c>
      <c r="K1688" s="36" t="n">
        <v>30</v>
      </c>
      <c r="L1688" s="36" t="n">
        <v>0</v>
      </c>
      <c r="M1688" s="36" t="n">
        <v>0</v>
      </c>
      <c r="N1688" s="36" t="n">
        <v>0</v>
      </c>
      <c r="O1688" s="37" t="str">
        <f aca="false">IF(N1688&gt;0,IF(K1688&gt;0,IF(ISNUMBER(N1688),IF(ISNUMBER(K1688),N1688/K1688*100,"-"),"-"),"-"),"-")</f>
        <v>-</v>
      </c>
      <c r="P1688" s="33"/>
      <c r="Q1688" s="38" t="s">
        <v>27</v>
      </c>
      <c r="R1688" s="39" t="s">
        <v>28</v>
      </c>
      <c r="S1688" s="53"/>
      <c r="T1688" s="67"/>
      <c r="U1688" s="67"/>
      <c r="V1688" s="67"/>
      <c r="W1688" s="67"/>
      <c r="X1688" s="67"/>
      <c r="Y1688" s="67"/>
      <c r="Z1688" s="67"/>
      <c r="AA1688" s="67"/>
      <c r="AB1688" s="67"/>
      <c r="AC1688" s="67"/>
      <c r="AD1688" s="67"/>
      <c r="AE1688" s="67"/>
      <c r="AF1688" s="67"/>
      <c r="AG1688" s="67"/>
      <c r="AH1688" s="67"/>
      <c r="AI1688" s="67"/>
      <c r="AJ1688" s="67"/>
      <c r="AK1688" s="67"/>
      <c r="AL1688" s="67"/>
      <c r="AM1688" s="67"/>
      <c r="AN1688" s="67"/>
      <c r="AO1688" s="67"/>
      <c r="AP1688" s="67"/>
      <c r="AQ1688" s="67"/>
      <c r="AR1688" s="67"/>
      <c r="AS1688" s="68"/>
    </row>
    <row r="1689" customFormat="false" ht="78.75" hidden="false" customHeight="true" outlineLevel="0" collapsed="false">
      <c r="A1689" s="25" t="n">
        <v>1685</v>
      </c>
      <c r="B1689" s="33" t="s">
        <v>3350</v>
      </c>
      <c r="C1689" s="33" t="s">
        <v>3351</v>
      </c>
      <c r="D1689" s="35" t="s">
        <v>24</v>
      </c>
      <c r="E1689" s="44"/>
      <c r="F1689" s="44"/>
      <c r="G1689" s="44"/>
      <c r="H1689" s="35" t="s">
        <v>26</v>
      </c>
      <c r="I1689" s="36" t="n">
        <v>577</v>
      </c>
      <c r="J1689" s="36" t="n">
        <v>876</v>
      </c>
      <c r="K1689" s="36" t="n">
        <v>434</v>
      </c>
      <c r="L1689" s="36" t="n">
        <v>0</v>
      </c>
      <c r="M1689" s="36" t="n">
        <v>0</v>
      </c>
      <c r="N1689" s="36" t="n">
        <v>0</v>
      </c>
      <c r="O1689" s="37" t="str">
        <f aca="false">IF(N1689&gt;0,IF(K1689&gt;0,IF(ISNUMBER(N1689),IF(ISNUMBER(K1689),N1689/K1689*100,"-"),"-"),"-"),"-")</f>
        <v>-</v>
      </c>
      <c r="P1689" s="33"/>
      <c r="Q1689" s="38" t="s">
        <v>27</v>
      </c>
      <c r="R1689" s="39" t="s">
        <v>28</v>
      </c>
      <c r="S1689" s="53"/>
      <c r="T1689" s="67"/>
      <c r="U1689" s="67"/>
      <c r="V1689" s="67"/>
      <c r="W1689" s="67"/>
      <c r="X1689" s="67"/>
      <c r="Y1689" s="67"/>
      <c r="Z1689" s="67"/>
      <c r="AA1689" s="67"/>
      <c r="AB1689" s="67"/>
      <c r="AC1689" s="67"/>
      <c r="AD1689" s="67"/>
      <c r="AE1689" s="67"/>
      <c r="AF1689" s="67"/>
      <c r="AG1689" s="67"/>
      <c r="AH1689" s="67"/>
      <c r="AI1689" s="67"/>
      <c r="AJ1689" s="67"/>
      <c r="AK1689" s="67"/>
      <c r="AL1689" s="67"/>
      <c r="AM1689" s="67"/>
      <c r="AN1689" s="67"/>
      <c r="AO1689" s="67"/>
      <c r="AP1689" s="67"/>
      <c r="AQ1689" s="67"/>
      <c r="AR1689" s="67"/>
      <c r="AS1689" s="68"/>
    </row>
    <row r="1690" customFormat="false" ht="78.75" hidden="false" customHeight="true" outlineLevel="0" collapsed="false">
      <c r="A1690" s="25" t="n">
        <v>1686</v>
      </c>
      <c r="B1690" s="33" t="s">
        <v>3352</v>
      </c>
      <c r="C1690" s="33" t="s">
        <v>3353</v>
      </c>
      <c r="D1690" s="35" t="s">
        <v>24</v>
      </c>
      <c r="E1690" s="44"/>
      <c r="F1690" s="44"/>
      <c r="G1690" s="44"/>
      <c r="H1690" s="35" t="s">
        <v>26</v>
      </c>
      <c r="I1690" s="36" t="n">
        <v>48</v>
      </c>
      <c r="J1690" s="36" t="n">
        <v>39</v>
      </c>
      <c r="K1690" s="36" t="n">
        <v>47</v>
      </c>
      <c r="L1690" s="36" t="n">
        <v>0</v>
      </c>
      <c r="M1690" s="36" t="n">
        <v>0</v>
      </c>
      <c r="N1690" s="36" t="n">
        <v>0</v>
      </c>
      <c r="O1690" s="37" t="str">
        <f aca="false">IF(N1690&gt;0,IF(K1690&gt;0,IF(ISNUMBER(N1690),IF(ISNUMBER(K1690),N1690/K1690*100,"-"),"-"),"-"),"-")</f>
        <v>-</v>
      </c>
      <c r="P1690" s="33"/>
      <c r="Q1690" s="38" t="s">
        <v>27</v>
      </c>
      <c r="R1690" s="39" t="s">
        <v>28</v>
      </c>
      <c r="S1690" s="53"/>
      <c r="T1690" s="67"/>
      <c r="U1690" s="67"/>
      <c r="V1690" s="67"/>
      <c r="W1690" s="67"/>
      <c r="X1690" s="67"/>
      <c r="Y1690" s="67"/>
      <c r="Z1690" s="67"/>
      <c r="AA1690" s="67"/>
      <c r="AB1690" s="67"/>
      <c r="AC1690" s="67"/>
      <c r="AD1690" s="67"/>
      <c r="AE1690" s="67"/>
      <c r="AF1690" s="67"/>
      <c r="AG1690" s="67"/>
      <c r="AH1690" s="67"/>
      <c r="AI1690" s="67"/>
      <c r="AJ1690" s="67"/>
      <c r="AK1690" s="67"/>
      <c r="AL1690" s="67"/>
      <c r="AM1690" s="67"/>
      <c r="AN1690" s="67"/>
      <c r="AO1690" s="67"/>
      <c r="AP1690" s="67"/>
      <c r="AQ1690" s="67"/>
      <c r="AR1690" s="67"/>
      <c r="AS1690" s="68"/>
    </row>
    <row r="1691" customFormat="false" ht="78.75" hidden="false" customHeight="true" outlineLevel="0" collapsed="false">
      <c r="A1691" s="25" t="n">
        <v>1687</v>
      </c>
      <c r="B1691" s="33" t="s">
        <v>3354</v>
      </c>
      <c r="C1691" s="33" t="s">
        <v>3355</v>
      </c>
      <c r="D1691" s="35" t="s">
        <v>24</v>
      </c>
      <c r="E1691" s="44"/>
      <c r="F1691" s="44"/>
      <c r="G1691" s="44"/>
      <c r="H1691" s="35" t="s">
        <v>26</v>
      </c>
      <c r="I1691" s="36" t="n">
        <v>350</v>
      </c>
      <c r="J1691" s="36" t="n">
        <v>1437</v>
      </c>
      <c r="K1691" s="36" t="n">
        <v>576</v>
      </c>
      <c r="L1691" s="36" t="n">
        <v>1</v>
      </c>
      <c r="M1691" s="36" t="n">
        <v>0</v>
      </c>
      <c r="N1691" s="36" t="n">
        <v>0</v>
      </c>
      <c r="O1691" s="37" t="str">
        <f aca="false">IF(N1691&gt;0,IF(K1691&gt;0,IF(ISNUMBER(N1691),IF(ISNUMBER(K1691),N1691/K1691*100,"-"),"-"),"-"),"-")</f>
        <v>-</v>
      </c>
      <c r="P1691" s="33"/>
      <c r="Q1691" s="38" t="s">
        <v>27</v>
      </c>
      <c r="R1691" s="39" t="s">
        <v>28</v>
      </c>
      <c r="S1691" s="53"/>
      <c r="T1691" s="67"/>
      <c r="U1691" s="67"/>
      <c r="V1691" s="67"/>
      <c r="W1691" s="67"/>
      <c r="X1691" s="67"/>
      <c r="Y1691" s="67"/>
      <c r="Z1691" s="67"/>
      <c r="AA1691" s="67"/>
      <c r="AB1691" s="67"/>
      <c r="AC1691" s="67"/>
      <c r="AD1691" s="67"/>
      <c r="AE1691" s="67"/>
      <c r="AF1691" s="67"/>
      <c r="AG1691" s="67"/>
      <c r="AH1691" s="67"/>
      <c r="AI1691" s="67"/>
      <c r="AJ1691" s="67"/>
      <c r="AK1691" s="67"/>
      <c r="AL1691" s="67"/>
      <c r="AM1691" s="67"/>
      <c r="AN1691" s="67"/>
      <c r="AO1691" s="67"/>
      <c r="AP1691" s="67"/>
      <c r="AQ1691" s="67"/>
      <c r="AR1691" s="67"/>
      <c r="AS1691" s="68"/>
    </row>
    <row r="1692" customFormat="false" ht="78.75" hidden="false" customHeight="true" outlineLevel="0" collapsed="false">
      <c r="A1692" s="25" t="n">
        <v>1688</v>
      </c>
      <c r="B1692" s="33" t="s">
        <v>3356</v>
      </c>
      <c r="C1692" s="33" t="s">
        <v>3357</v>
      </c>
      <c r="D1692" s="35" t="s">
        <v>24</v>
      </c>
      <c r="E1692" s="44"/>
      <c r="F1692" s="44"/>
      <c r="G1692" s="44"/>
      <c r="H1692" s="35" t="s">
        <v>26</v>
      </c>
      <c r="I1692" s="36" t="n">
        <v>275035</v>
      </c>
      <c r="J1692" s="36" t="n">
        <v>252288</v>
      </c>
      <c r="K1692" s="36" t="n">
        <v>245706</v>
      </c>
      <c r="L1692" s="36" t="n">
        <v>0</v>
      </c>
      <c r="M1692" s="36" t="n">
        <v>0</v>
      </c>
      <c r="N1692" s="36" t="n">
        <v>0</v>
      </c>
      <c r="O1692" s="37" t="str">
        <f aca="false">IF(N1692&gt;0,IF(K1692&gt;0,IF(ISNUMBER(N1692),IF(ISNUMBER(K1692),N1692/K1692*100,"-"),"-"),"-"),"-")</f>
        <v>-</v>
      </c>
      <c r="P1692" s="33"/>
      <c r="Q1692" s="38" t="s">
        <v>27</v>
      </c>
      <c r="R1692" s="39" t="s">
        <v>28</v>
      </c>
      <c r="S1692" s="53"/>
      <c r="T1692" s="67"/>
      <c r="U1692" s="67"/>
      <c r="V1692" s="67"/>
      <c r="W1692" s="67"/>
      <c r="X1692" s="67"/>
      <c r="Y1692" s="67"/>
      <c r="Z1692" s="67"/>
      <c r="AA1692" s="67"/>
      <c r="AB1692" s="67"/>
      <c r="AC1692" s="67"/>
      <c r="AD1692" s="67"/>
      <c r="AE1692" s="67"/>
      <c r="AF1692" s="67"/>
      <c r="AG1692" s="67"/>
      <c r="AH1692" s="67"/>
      <c r="AI1692" s="67"/>
      <c r="AJ1692" s="67"/>
      <c r="AK1692" s="67"/>
      <c r="AL1692" s="67"/>
      <c r="AM1692" s="67"/>
      <c r="AN1692" s="67"/>
      <c r="AO1692" s="67"/>
      <c r="AP1692" s="67"/>
      <c r="AQ1692" s="67"/>
      <c r="AR1692" s="67"/>
      <c r="AS1692" s="67"/>
    </row>
    <row r="1693" customFormat="false" ht="133.5" hidden="false" customHeight="true" outlineLevel="0" collapsed="false">
      <c r="A1693" s="25" t="n">
        <v>1689</v>
      </c>
      <c r="B1693" s="33" t="s">
        <v>3358</v>
      </c>
      <c r="C1693" s="33" t="s">
        <v>3359</v>
      </c>
      <c r="D1693" s="35" t="s">
        <v>24</v>
      </c>
      <c r="E1693" s="44"/>
      <c r="F1693" s="44"/>
      <c r="G1693" s="44"/>
      <c r="H1693" s="35" t="s">
        <v>26</v>
      </c>
      <c r="I1693" s="36" t="n">
        <v>27348</v>
      </c>
      <c r="J1693" s="36" t="n">
        <v>13365</v>
      </c>
      <c r="K1693" s="36" t="n">
        <v>12806</v>
      </c>
      <c r="L1693" s="36" t="n">
        <v>0</v>
      </c>
      <c r="M1693" s="36" t="n">
        <v>0</v>
      </c>
      <c r="N1693" s="36" t="n">
        <v>0</v>
      </c>
      <c r="O1693" s="37" t="str">
        <f aca="false">IF(N1693&gt;0,IF(K1693&gt;0,IF(ISNUMBER(N1693),IF(ISNUMBER(K1693),N1693/K1693*100,"-"),"-"),"-"),"-")</f>
        <v>-</v>
      </c>
      <c r="P1693" s="33"/>
      <c r="Q1693" s="38" t="s">
        <v>27</v>
      </c>
      <c r="R1693" s="39" t="s">
        <v>28</v>
      </c>
      <c r="S1693" s="53"/>
      <c r="T1693" s="67"/>
      <c r="U1693" s="67"/>
      <c r="V1693" s="67"/>
      <c r="W1693" s="67"/>
      <c r="X1693" s="67"/>
      <c r="Y1693" s="67"/>
      <c r="Z1693" s="67"/>
      <c r="AA1693" s="67"/>
      <c r="AB1693" s="67"/>
      <c r="AC1693" s="67"/>
      <c r="AD1693" s="67"/>
      <c r="AE1693" s="67"/>
      <c r="AF1693" s="67"/>
      <c r="AG1693" s="67"/>
      <c r="AH1693" s="67"/>
      <c r="AI1693" s="67"/>
      <c r="AJ1693" s="67"/>
      <c r="AK1693" s="67"/>
      <c r="AL1693" s="67"/>
      <c r="AM1693" s="67"/>
      <c r="AN1693" s="67"/>
      <c r="AO1693" s="67"/>
      <c r="AP1693" s="67"/>
      <c r="AQ1693" s="67"/>
      <c r="AR1693" s="67"/>
      <c r="AS1693" s="67"/>
    </row>
    <row r="1694" customFormat="false" ht="96" hidden="false" customHeight="true" outlineLevel="0" collapsed="false">
      <c r="A1694" s="25" t="n">
        <v>1690</v>
      </c>
      <c r="B1694" s="33" t="s">
        <v>3360</v>
      </c>
      <c r="C1694" s="33" t="s">
        <v>3361</v>
      </c>
      <c r="D1694" s="35" t="s">
        <v>24</v>
      </c>
      <c r="E1694" s="44"/>
      <c r="F1694" s="44"/>
      <c r="G1694" s="44"/>
      <c r="H1694" s="35" t="s">
        <v>26</v>
      </c>
      <c r="I1694" s="36" t="n">
        <v>226</v>
      </c>
      <c r="J1694" s="36" t="n">
        <v>245</v>
      </c>
      <c r="K1694" s="36" t="n">
        <v>165</v>
      </c>
      <c r="L1694" s="36" t="n">
        <v>0</v>
      </c>
      <c r="M1694" s="36" t="n">
        <v>0</v>
      </c>
      <c r="N1694" s="36" t="n">
        <v>0</v>
      </c>
      <c r="O1694" s="37" t="str">
        <f aca="false">IF(N1694&gt;0,IF(K1694&gt;0,IF(ISNUMBER(N1694),IF(ISNUMBER(K1694),N1694/K1694*100,"-"),"-"),"-"),"-")</f>
        <v>-</v>
      </c>
      <c r="P1694" s="33"/>
      <c r="Q1694" s="38" t="s">
        <v>27</v>
      </c>
      <c r="R1694" s="39" t="s">
        <v>28</v>
      </c>
      <c r="S1694" s="53"/>
      <c r="T1694" s="67"/>
      <c r="U1694" s="67"/>
      <c r="V1694" s="67"/>
      <c r="W1694" s="67"/>
      <c r="X1694" s="67"/>
      <c r="Y1694" s="67"/>
      <c r="Z1694" s="67"/>
      <c r="AA1694" s="67"/>
      <c r="AB1694" s="67"/>
      <c r="AC1694" s="67"/>
      <c r="AD1694" s="67"/>
      <c r="AE1694" s="67"/>
      <c r="AF1694" s="67"/>
      <c r="AG1694" s="67"/>
      <c r="AH1694" s="67"/>
      <c r="AI1694" s="67"/>
      <c r="AJ1694" s="67"/>
      <c r="AK1694" s="67"/>
      <c r="AL1694" s="67"/>
      <c r="AM1694" s="67"/>
      <c r="AN1694" s="67"/>
      <c r="AO1694" s="67"/>
      <c r="AP1694" s="67"/>
      <c r="AQ1694" s="67"/>
      <c r="AR1694" s="67"/>
      <c r="AS1694" s="67"/>
    </row>
    <row r="1695" customFormat="false" ht="105" hidden="false" customHeight="true" outlineLevel="0" collapsed="false">
      <c r="A1695" s="25" t="n">
        <v>1691</v>
      </c>
      <c r="B1695" s="33" t="s">
        <v>3362</v>
      </c>
      <c r="C1695" s="33" t="s">
        <v>3363</v>
      </c>
      <c r="D1695" s="35" t="s">
        <v>24</v>
      </c>
      <c r="E1695" s="44"/>
      <c r="F1695" s="44"/>
      <c r="G1695" s="44"/>
      <c r="H1695" s="35" t="s">
        <v>26</v>
      </c>
      <c r="I1695" s="36" t="n">
        <v>3</v>
      </c>
      <c r="J1695" s="36" t="n">
        <v>0</v>
      </c>
      <c r="K1695" s="36" t="n">
        <v>0</v>
      </c>
      <c r="L1695" s="36" t="n">
        <v>0</v>
      </c>
      <c r="M1695" s="36" t="n">
        <v>0</v>
      </c>
      <c r="N1695" s="36" t="n">
        <v>0</v>
      </c>
      <c r="O1695" s="37" t="str">
        <f aca="false">IF(N1695&gt;0,IF(K1695&gt;0,IF(ISNUMBER(N1695),IF(ISNUMBER(K1695),N1695/K1695*100,"-"),"-"),"-"),"-")</f>
        <v>-</v>
      </c>
      <c r="P1695" s="33"/>
      <c r="Q1695" s="38" t="s">
        <v>27</v>
      </c>
      <c r="R1695" s="39" t="s">
        <v>28</v>
      </c>
      <c r="S1695" s="53"/>
      <c r="T1695" s="67"/>
      <c r="U1695" s="67"/>
      <c r="V1695" s="67"/>
      <c r="W1695" s="67"/>
      <c r="X1695" s="67"/>
      <c r="Y1695" s="67"/>
      <c r="Z1695" s="67"/>
      <c r="AA1695" s="67"/>
      <c r="AB1695" s="67"/>
      <c r="AC1695" s="67"/>
      <c r="AD1695" s="67"/>
      <c r="AE1695" s="67"/>
      <c r="AF1695" s="67"/>
      <c r="AG1695" s="67"/>
      <c r="AH1695" s="67"/>
      <c r="AI1695" s="67"/>
      <c r="AJ1695" s="67"/>
      <c r="AK1695" s="67"/>
      <c r="AL1695" s="67"/>
      <c r="AM1695" s="67"/>
      <c r="AN1695" s="67"/>
      <c r="AO1695" s="67"/>
      <c r="AP1695" s="67"/>
      <c r="AQ1695" s="67"/>
      <c r="AR1695" s="67"/>
      <c r="AS1695" s="68"/>
    </row>
    <row r="1696" customFormat="false" ht="103.5" hidden="false" customHeight="true" outlineLevel="0" collapsed="false">
      <c r="A1696" s="25" t="n">
        <v>1692</v>
      </c>
      <c r="B1696" s="33" t="s">
        <v>3364</v>
      </c>
      <c r="C1696" s="33" t="s">
        <v>3365</v>
      </c>
      <c r="D1696" s="35" t="s">
        <v>24</v>
      </c>
      <c r="E1696" s="44"/>
      <c r="F1696" s="44"/>
      <c r="G1696" s="44"/>
      <c r="H1696" s="35" t="s">
        <v>26</v>
      </c>
      <c r="I1696" s="36" t="n">
        <v>2</v>
      </c>
      <c r="J1696" s="36" t="n">
        <v>4</v>
      </c>
      <c r="K1696" s="36" t="n">
        <v>6</v>
      </c>
      <c r="L1696" s="36" t="n">
        <v>0</v>
      </c>
      <c r="M1696" s="36" t="n">
        <v>0</v>
      </c>
      <c r="N1696" s="36" t="n">
        <v>0</v>
      </c>
      <c r="O1696" s="37" t="str">
        <f aca="false">IF(N1696&gt;0,IF(K1696&gt;0,IF(ISNUMBER(N1696),IF(ISNUMBER(K1696),N1696/K1696*100,"-"),"-"),"-"),"-")</f>
        <v>-</v>
      </c>
      <c r="P1696" s="33"/>
      <c r="Q1696" s="38" t="s">
        <v>27</v>
      </c>
      <c r="R1696" s="39" t="s">
        <v>28</v>
      </c>
      <c r="S1696" s="53"/>
      <c r="T1696" s="67"/>
      <c r="U1696" s="67"/>
      <c r="V1696" s="67"/>
      <c r="W1696" s="67"/>
      <c r="X1696" s="67"/>
      <c r="Y1696" s="67"/>
      <c r="Z1696" s="67"/>
      <c r="AA1696" s="67"/>
      <c r="AB1696" s="67"/>
      <c r="AC1696" s="67"/>
      <c r="AD1696" s="67"/>
      <c r="AE1696" s="67"/>
      <c r="AF1696" s="67"/>
      <c r="AG1696" s="67"/>
      <c r="AH1696" s="67"/>
      <c r="AI1696" s="67"/>
      <c r="AJ1696" s="67"/>
      <c r="AK1696" s="67"/>
      <c r="AL1696" s="67"/>
      <c r="AM1696" s="67"/>
      <c r="AN1696" s="67"/>
      <c r="AO1696" s="67"/>
      <c r="AP1696" s="67"/>
      <c r="AQ1696" s="67"/>
      <c r="AR1696" s="67"/>
      <c r="AS1696" s="68"/>
    </row>
    <row r="1697" customFormat="false" ht="101.25" hidden="false" customHeight="true" outlineLevel="0" collapsed="false">
      <c r="A1697" s="25" t="n">
        <v>1693</v>
      </c>
      <c r="B1697" s="33" t="s">
        <v>3366</v>
      </c>
      <c r="C1697" s="33" t="s">
        <v>3367</v>
      </c>
      <c r="D1697" s="35" t="s">
        <v>24</v>
      </c>
      <c r="E1697" s="44"/>
      <c r="F1697" s="44"/>
      <c r="G1697" s="44"/>
      <c r="H1697" s="35" t="s">
        <v>26</v>
      </c>
      <c r="I1697" s="36" t="n">
        <v>29</v>
      </c>
      <c r="J1697" s="36" t="n">
        <v>16</v>
      </c>
      <c r="K1697" s="36" t="n">
        <v>24</v>
      </c>
      <c r="L1697" s="36" t="n">
        <v>0</v>
      </c>
      <c r="M1697" s="36" t="n">
        <v>0</v>
      </c>
      <c r="N1697" s="36" t="n">
        <v>0</v>
      </c>
      <c r="O1697" s="37" t="str">
        <f aca="false">IF(N1697&gt;0,IF(K1697&gt;0,IF(ISNUMBER(N1697),IF(ISNUMBER(K1697),N1697/K1697*100,"-"),"-"),"-"),"-")</f>
        <v>-</v>
      </c>
      <c r="P1697" s="33"/>
      <c r="Q1697" s="38" t="s">
        <v>27</v>
      </c>
      <c r="R1697" s="39" t="s">
        <v>28</v>
      </c>
      <c r="S1697" s="53"/>
      <c r="T1697" s="67"/>
      <c r="U1697" s="67"/>
      <c r="V1697" s="67"/>
      <c r="W1697" s="67"/>
      <c r="X1697" s="67"/>
      <c r="Y1697" s="67"/>
      <c r="Z1697" s="67"/>
      <c r="AA1697" s="67"/>
      <c r="AB1697" s="67"/>
      <c r="AC1697" s="67"/>
      <c r="AD1697" s="67"/>
      <c r="AE1697" s="67"/>
      <c r="AF1697" s="67"/>
      <c r="AG1697" s="67"/>
      <c r="AH1697" s="67"/>
      <c r="AI1697" s="67"/>
      <c r="AJ1697" s="67"/>
      <c r="AK1697" s="67"/>
      <c r="AL1697" s="67"/>
      <c r="AM1697" s="67"/>
      <c r="AN1697" s="67"/>
      <c r="AO1697" s="67"/>
      <c r="AP1697" s="67"/>
      <c r="AQ1697" s="67"/>
      <c r="AR1697" s="67"/>
      <c r="AS1697" s="68"/>
    </row>
    <row r="1698" customFormat="false" ht="108.75" hidden="false" customHeight="true" outlineLevel="0" collapsed="false">
      <c r="A1698" s="25" t="n">
        <v>1694</v>
      </c>
      <c r="B1698" s="33" t="s">
        <v>3368</v>
      </c>
      <c r="C1698" s="33" t="s">
        <v>3369</v>
      </c>
      <c r="D1698" s="35" t="s">
        <v>24</v>
      </c>
      <c r="E1698" s="44"/>
      <c r="F1698" s="44"/>
      <c r="G1698" s="44"/>
      <c r="H1698" s="35" t="s">
        <v>26</v>
      </c>
      <c r="I1698" s="36" t="n">
        <v>67</v>
      </c>
      <c r="J1698" s="36" t="n">
        <v>59</v>
      </c>
      <c r="K1698" s="36" t="n">
        <v>37</v>
      </c>
      <c r="L1698" s="36" t="n">
        <v>0</v>
      </c>
      <c r="M1698" s="36" t="n">
        <v>0</v>
      </c>
      <c r="N1698" s="36" t="n">
        <v>0</v>
      </c>
      <c r="O1698" s="37" t="str">
        <f aca="false">IF(N1698&gt;0,IF(K1698&gt;0,IF(ISNUMBER(N1698),IF(ISNUMBER(K1698),N1698/K1698*100,"-"),"-"),"-"),"-")</f>
        <v>-</v>
      </c>
      <c r="P1698" s="33"/>
      <c r="Q1698" s="38" t="s">
        <v>27</v>
      </c>
      <c r="R1698" s="39" t="s">
        <v>28</v>
      </c>
      <c r="S1698" s="53"/>
      <c r="T1698" s="67"/>
      <c r="U1698" s="67"/>
      <c r="V1698" s="67"/>
      <c r="W1698" s="67"/>
      <c r="X1698" s="67"/>
      <c r="Y1698" s="67"/>
      <c r="Z1698" s="67"/>
      <c r="AA1698" s="67"/>
      <c r="AB1698" s="67"/>
      <c r="AC1698" s="67"/>
      <c r="AD1698" s="67"/>
      <c r="AE1698" s="67"/>
      <c r="AF1698" s="67"/>
      <c r="AG1698" s="67"/>
      <c r="AH1698" s="67"/>
      <c r="AI1698" s="67"/>
      <c r="AJ1698" s="67"/>
      <c r="AK1698" s="67"/>
      <c r="AL1698" s="67"/>
      <c r="AM1698" s="67"/>
      <c r="AN1698" s="67"/>
      <c r="AO1698" s="67"/>
      <c r="AP1698" s="67"/>
      <c r="AQ1698" s="67"/>
      <c r="AR1698" s="67"/>
      <c r="AS1698" s="67"/>
    </row>
    <row r="1699" customFormat="false" ht="78.75" hidden="false" customHeight="true" outlineLevel="0" collapsed="false">
      <c r="A1699" s="25" t="n">
        <v>1695</v>
      </c>
      <c r="B1699" s="33" t="s">
        <v>3370</v>
      </c>
      <c r="C1699" s="33" t="s">
        <v>3371</v>
      </c>
      <c r="D1699" s="35" t="s">
        <v>24</v>
      </c>
      <c r="E1699" s="44"/>
      <c r="F1699" s="44"/>
      <c r="G1699" s="44"/>
      <c r="H1699" s="35" t="s">
        <v>26</v>
      </c>
      <c r="I1699" s="36" t="n">
        <v>2</v>
      </c>
      <c r="J1699" s="36" t="n">
        <v>3</v>
      </c>
      <c r="K1699" s="36" t="n">
        <v>1</v>
      </c>
      <c r="L1699" s="36" t="n">
        <v>0</v>
      </c>
      <c r="M1699" s="36" t="n">
        <v>0</v>
      </c>
      <c r="N1699" s="36" t="n">
        <v>0</v>
      </c>
      <c r="O1699" s="37" t="str">
        <f aca="false">IF(N1699&gt;0,IF(K1699&gt;0,IF(ISNUMBER(N1699),IF(ISNUMBER(K1699),N1699/K1699*100,"-"),"-"),"-"),"-")</f>
        <v>-</v>
      </c>
      <c r="P1699" s="33"/>
      <c r="Q1699" s="38" t="s">
        <v>27</v>
      </c>
      <c r="R1699" s="39" t="s">
        <v>28</v>
      </c>
      <c r="S1699" s="53"/>
      <c r="T1699" s="67"/>
      <c r="U1699" s="67"/>
      <c r="V1699" s="67"/>
      <c r="W1699" s="67"/>
      <c r="X1699" s="67"/>
      <c r="Y1699" s="67"/>
      <c r="Z1699" s="67"/>
      <c r="AA1699" s="67"/>
      <c r="AB1699" s="67"/>
      <c r="AC1699" s="67"/>
      <c r="AD1699" s="67"/>
      <c r="AE1699" s="67"/>
      <c r="AF1699" s="67"/>
      <c r="AG1699" s="67"/>
      <c r="AH1699" s="67"/>
      <c r="AI1699" s="67"/>
      <c r="AJ1699" s="67"/>
      <c r="AK1699" s="67"/>
      <c r="AL1699" s="67"/>
      <c r="AM1699" s="67"/>
      <c r="AN1699" s="67"/>
      <c r="AO1699" s="67"/>
      <c r="AP1699" s="67"/>
      <c r="AQ1699" s="67"/>
      <c r="AR1699" s="67"/>
      <c r="AS1699" s="67"/>
    </row>
    <row r="1700" customFormat="false" ht="116.25" hidden="false" customHeight="true" outlineLevel="0" collapsed="false">
      <c r="A1700" s="25" t="n">
        <v>1696</v>
      </c>
      <c r="B1700" s="33" t="s">
        <v>3372</v>
      </c>
      <c r="C1700" s="33" t="s">
        <v>3373</v>
      </c>
      <c r="D1700" s="35" t="s">
        <v>24</v>
      </c>
      <c r="E1700" s="44"/>
      <c r="F1700" s="44"/>
      <c r="G1700" s="44"/>
      <c r="H1700" s="35" t="s">
        <v>26</v>
      </c>
      <c r="I1700" s="36" t="s">
        <v>26</v>
      </c>
      <c r="J1700" s="36" t="n">
        <v>0</v>
      </c>
      <c r="K1700" s="36" t="n">
        <v>0</v>
      </c>
      <c r="L1700" s="36" t="n">
        <v>0</v>
      </c>
      <c r="M1700" s="36" t="n">
        <v>0</v>
      </c>
      <c r="N1700" s="36" t="n">
        <v>0</v>
      </c>
      <c r="O1700" s="37" t="str">
        <f aca="false">IF(N1700&gt;0,IF(K1700&gt;0,IF(ISNUMBER(N1700),IF(ISNUMBER(K1700),N1700/K1700*100,"-"),"-"),"-"),"-")</f>
        <v>-</v>
      </c>
      <c r="P1700" s="33"/>
      <c r="Q1700" s="38" t="s">
        <v>27</v>
      </c>
      <c r="R1700" s="39" t="s">
        <v>28</v>
      </c>
      <c r="S1700" s="53"/>
      <c r="T1700" s="67"/>
      <c r="U1700" s="67"/>
      <c r="V1700" s="67"/>
      <c r="W1700" s="67"/>
      <c r="X1700" s="67"/>
      <c r="Y1700" s="67"/>
      <c r="Z1700" s="67"/>
      <c r="AA1700" s="67"/>
      <c r="AB1700" s="67"/>
      <c r="AC1700" s="67"/>
      <c r="AD1700" s="67"/>
      <c r="AE1700" s="67"/>
      <c r="AF1700" s="67"/>
      <c r="AG1700" s="67"/>
      <c r="AH1700" s="67"/>
      <c r="AI1700" s="67"/>
      <c r="AJ1700" s="67"/>
      <c r="AK1700" s="67"/>
      <c r="AL1700" s="67"/>
      <c r="AM1700" s="67"/>
      <c r="AN1700" s="67"/>
      <c r="AO1700" s="67"/>
      <c r="AP1700" s="67"/>
      <c r="AQ1700" s="67"/>
      <c r="AR1700" s="67"/>
      <c r="AS1700" s="68"/>
    </row>
    <row r="1701" customFormat="false" ht="114" hidden="false" customHeight="true" outlineLevel="0" collapsed="false">
      <c r="A1701" s="25" t="n">
        <v>1697</v>
      </c>
      <c r="B1701" s="33" t="s">
        <v>3374</v>
      </c>
      <c r="C1701" s="33" t="s">
        <v>3375</v>
      </c>
      <c r="D1701" s="35" t="s">
        <v>24</v>
      </c>
      <c r="E1701" s="44"/>
      <c r="F1701" s="44"/>
      <c r="G1701" s="44"/>
      <c r="H1701" s="35" t="s">
        <v>26</v>
      </c>
      <c r="I1701" s="36" t="s">
        <v>26</v>
      </c>
      <c r="J1701" s="36" t="n">
        <v>0</v>
      </c>
      <c r="K1701" s="36" t="n">
        <v>0</v>
      </c>
      <c r="L1701" s="36" t="n">
        <v>0</v>
      </c>
      <c r="M1701" s="36" t="n">
        <v>0</v>
      </c>
      <c r="N1701" s="36" t="n">
        <v>0</v>
      </c>
      <c r="O1701" s="37" t="str">
        <f aca="false">IF(N1701&gt;0,IF(K1701&gt;0,IF(ISNUMBER(N1701),IF(ISNUMBER(K1701),N1701/K1701*100,"-"),"-"),"-"),"-")</f>
        <v>-</v>
      </c>
      <c r="P1701" s="33"/>
      <c r="Q1701" s="38" t="s">
        <v>27</v>
      </c>
      <c r="R1701" s="39" t="s">
        <v>28</v>
      </c>
      <c r="S1701" s="53"/>
      <c r="T1701" s="67"/>
      <c r="U1701" s="67"/>
      <c r="V1701" s="67"/>
      <c r="W1701" s="67"/>
      <c r="X1701" s="67"/>
      <c r="Y1701" s="67"/>
      <c r="Z1701" s="67"/>
      <c r="AA1701" s="67"/>
      <c r="AB1701" s="67"/>
      <c r="AC1701" s="67"/>
      <c r="AD1701" s="67"/>
      <c r="AE1701" s="67"/>
      <c r="AF1701" s="67"/>
      <c r="AG1701" s="67"/>
      <c r="AH1701" s="67"/>
      <c r="AI1701" s="67"/>
      <c r="AJ1701" s="67"/>
      <c r="AK1701" s="67"/>
      <c r="AL1701" s="67"/>
      <c r="AM1701" s="67"/>
      <c r="AN1701" s="67"/>
      <c r="AO1701" s="67"/>
      <c r="AP1701" s="67"/>
      <c r="AQ1701" s="67"/>
      <c r="AR1701" s="67"/>
      <c r="AS1701" s="68"/>
    </row>
    <row r="1702" customFormat="false" ht="105" hidden="false" customHeight="true" outlineLevel="0" collapsed="false">
      <c r="A1702" s="25" t="n">
        <v>1698</v>
      </c>
      <c r="B1702" s="33" t="s">
        <v>3376</v>
      </c>
      <c r="C1702" s="33" t="s">
        <v>3377</v>
      </c>
      <c r="D1702" s="35" t="s">
        <v>24</v>
      </c>
      <c r="E1702" s="44"/>
      <c r="F1702" s="44"/>
      <c r="G1702" s="44"/>
      <c r="H1702" s="35" t="s">
        <v>26</v>
      </c>
      <c r="I1702" s="36" t="n">
        <v>1</v>
      </c>
      <c r="J1702" s="36" t="n">
        <v>0</v>
      </c>
      <c r="K1702" s="36" t="n">
        <v>1</v>
      </c>
      <c r="L1702" s="36" t="n">
        <v>0</v>
      </c>
      <c r="M1702" s="36" t="n">
        <v>0</v>
      </c>
      <c r="N1702" s="36" t="n">
        <v>0</v>
      </c>
      <c r="O1702" s="37" t="str">
        <f aca="false">IF(N1702&gt;0,IF(K1702&gt;0,IF(ISNUMBER(N1702),IF(ISNUMBER(K1702),N1702/K1702*100,"-"),"-"),"-"),"-")</f>
        <v>-</v>
      </c>
      <c r="P1702" s="33"/>
      <c r="Q1702" s="38" t="s">
        <v>27</v>
      </c>
      <c r="R1702" s="39" t="s">
        <v>28</v>
      </c>
      <c r="S1702" s="53"/>
      <c r="T1702" s="67"/>
      <c r="U1702" s="67"/>
      <c r="V1702" s="67"/>
      <c r="W1702" s="67"/>
      <c r="X1702" s="67"/>
      <c r="Y1702" s="67"/>
      <c r="Z1702" s="67"/>
      <c r="AA1702" s="67"/>
      <c r="AB1702" s="67"/>
      <c r="AC1702" s="67"/>
      <c r="AD1702" s="67"/>
      <c r="AE1702" s="67"/>
      <c r="AF1702" s="67"/>
      <c r="AG1702" s="67"/>
      <c r="AH1702" s="67"/>
      <c r="AI1702" s="67"/>
      <c r="AJ1702" s="67"/>
      <c r="AK1702" s="67"/>
      <c r="AL1702" s="67"/>
      <c r="AM1702" s="67"/>
      <c r="AN1702" s="67"/>
      <c r="AO1702" s="67"/>
      <c r="AP1702" s="67"/>
      <c r="AQ1702" s="67"/>
      <c r="AR1702" s="67"/>
      <c r="AS1702" s="67"/>
    </row>
    <row r="1703" customFormat="false" ht="106.5" hidden="false" customHeight="true" outlineLevel="0" collapsed="false">
      <c r="A1703" s="25" t="n">
        <v>1699</v>
      </c>
      <c r="B1703" s="33" t="s">
        <v>3378</v>
      </c>
      <c r="C1703" s="33" t="s">
        <v>3379</v>
      </c>
      <c r="D1703" s="35" t="s">
        <v>24</v>
      </c>
      <c r="E1703" s="44"/>
      <c r="F1703" s="44"/>
      <c r="G1703" s="44"/>
      <c r="H1703" s="35" t="s">
        <v>26</v>
      </c>
      <c r="I1703" s="36" t="n">
        <v>100</v>
      </c>
      <c r="J1703" s="36" t="n">
        <v>67</v>
      </c>
      <c r="K1703" s="36" t="n">
        <v>92</v>
      </c>
      <c r="L1703" s="36" t="n">
        <v>0</v>
      </c>
      <c r="M1703" s="36" t="n">
        <v>0</v>
      </c>
      <c r="N1703" s="36" t="n">
        <v>0</v>
      </c>
      <c r="O1703" s="37" t="str">
        <f aca="false">IF(N1703&gt;0,IF(K1703&gt;0,IF(ISNUMBER(N1703),IF(ISNUMBER(K1703),N1703/K1703*100,"-"),"-"),"-"),"-")</f>
        <v>-</v>
      </c>
      <c r="P1703" s="33"/>
      <c r="Q1703" s="38" t="s">
        <v>27</v>
      </c>
      <c r="R1703" s="39" t="s">
        <v>28</v>
      </c>
      <c r="S1703" s="53"/>
      <c r="T1703" s="67"/>
      <c r="U1703" s="67"/>
      <c r="V1703" s="67"/>
      <c r="W1703" s="67"/>
      <c r="X1703" s="67"/>
      <c r="Y1703" s="67"/>
      <c r="Z1703" s="67"/>
      <c r="AA1703" s="67"/>
      <c r="AB1703" s="67"/>
      <c r="AC1703" s="67"/>
      <c r="AD1703" s="67"/>
      <c r="AE1703" s="67"/>
      <c r="AF1703" s="67"/>
      <c r="AG1703" s="67"/>
      <c r="AH1703" s="67"/>
      <c r="AI1703" s="67"/>
      <c r="AJ1703" s="67"/>
      <c r="AK1703" s="67"/>
      <c r="AL1703" s="67"/>
      <c r="AM1703" s="67"/>
      <c r="AN1703" s="67"/>
      <c r="AO1703" s="67"/>
      <c r="AP1703" s="67"/>
      <c r="AQ1703" s="67"/>
      <c r="AR1703" s="67"/>
      <c r="AS1703" s="67"/>
    </row>
    <row r="1704" customFormat="false" ht="152.25" hidden="false" customHeight="true" outlineLevel="0" collapsed="false">
      <c r="A1704" s="25" t="n">
        <v>1700</v>
      </c>
      <c r="B1704" s="33" t="s">
        <v>3380</v>
      </c>
      <c r="C1704" s="33" t="s">
        <v>3381</v>
      </c>
      <c r="D1704" s="35" t="s">
        <v>24</v>
      </c>
      <c r="E1704" s="44"/>
      <c r="F1704" s="44"/>
      <c r="G1704" s="44"/>
      <c r="H1704" s="35" t="s">
        <v>26</v>
      </c>
      <c r="I1704" s="36" t="s">
        <v>26</v>
      </c>
      <c r="J1704" s="36" t="n">
        <v>0</v>
      </c>
      <c r="K1704" s="36" t="n">
        <v>0</v>
      </c>
      <c r="L1704" s="36" t="n">
        <v>0</v>
      </c>
      <c r="M1704" s="36" t="n">
        <v>0</v>
      </c>
      <c r="N1704" s="36" t="n">
        <v>0</v>
      </c>
      <c r="O1704" s="37" t="str">
        <f aca="false">IF(N1704&gt;0,IF(K1704&gt;0,IF(ISNUMBER(N1704),IF(ISNUMBER(K1704),N1704/K1704*100,"-"),"-"),"-"),"-")</f>
        <v>-</v>
      </c>
      <c r="P1704" s="33"/>
      <c r="Q1704" s="38" t="s">
        <v>27</v>
      </c>
      <c r="R1704" s="39" t="s">
        <v>28</v>
      </c>
      <c r="S1704" s="53"/>
      <c r="T1704" s="67"/>
      <c r="U1704" s="67"/>
      <c r="V1704" s="67"/>
      <c r="W1704" s="67"/>
      <c r="X1704" s="67"/>
      <c r="Y1704" s="67"/>
      <c r="Z1704" s="67"/>
      <c r="AA1704" s="67"/>
      <c r="AB1704" s="67"/>
      <c r="AC1704" s="67"/>
      <c r="AD1704" s="67"/>
      <c r="AE1704" s="67"/>
      <c r="AF1704" s="67"/>
      <c r="AG1704" s="67"/>
      <c r="AH1704" s="67"/>
      <c r="AI1704" s="67"/>
      <c r="AJ1704" s="67"/>
      <c r="AK1704" s="67"/>
      <c r="AL1704" s="67"/>
      <c r="AM1704" s="67"/>
      <c r="AN1704" s="67"/>
      <c r="AO1704" s="67"/>
      <c r="AP1704" s="67"/>
      <c r="AQ1704" s="67"/>
      <c r="AR1704" s="67"/>
      <c r="AS1704" s="67"/>
    </row>
    <row r="1705" customFormat="false" ht="110.25" hidden="false" customHeight="true" outlineLevel="0" collapsed="false">
      <c r="A1705" s="25" t="n">
        <v>1701</v>
      </c>
      <c r="B1705" s="33" t="s">
        <v>3382</v>
      </c>
      <c r="C1705" s="33" t="s">
        <v>3383</v>
      </c>
      <c r="D1705" s="35" t="s">
        <v>24</v>
      </c>
      <c r="E1705" s="44"/>
      <c r="F1705" s="44"/>
      <c r="G1705" s="44"/>
      <c r="H1705" s="35" t="s">
        <v>26</v>
      </c>
      <c r="I1705" s="36" t="s">
        <v>26</v>
      </c>
      <c r="J1705" s="36" t="n">
        <v>0</v>
      </c>
      <c r="K1705" s="36" t="n">
        <v>0</v>
      </c>
      <c r="L1705" s="36" t="n">
        <v>0</v>
      </c>
      <c r="M1705" s="36" t="n">
        <v>0</v>
      </c>
      <c r="N1705" s="36" t="n">
        <v>0</v>
      </c>
      <c r="O1705" s="37" t="str">
        <f aca="false">IF(N1705&gt;0,IF(K1705&gt;0,IF(ISNUMBER(N1705),IF(ISNUMBER(K1705),N1705/K1705*100,"-"),"-"),"-"),"-")</f>
        <v>-</v>
      </c>
      <c r="P1705" s="33"/>
      <c r="Q1705" s="38" t="s">
        <v>27</v>
      </c>
      <c r="R1705" s="39" t="s">
        <v>28</v>
      </c>
      <c r="S1705" s="53"/>
      <c r="T1705" s="67"/>
      <c r="U1705" s="67"/>
      <c r="V1705" s="67"/>
      <c r="W1705" s="67"/>
      <c r="X1705" s="67"/>
      <c r="Y1705" s="67"/>
      <c r="Z1705" s="67"/>
      <c r="AA1705" s="67"/>
      <c r="AB1705" s="67"/>
      <c r="AC1705" s="67"/>
      <c r="AD1705" s="67"/>
      <c r="AE1705" s="67"/>
      <c r="AF1705" s="67"/>
      <c r="AG1705" s="67"/>
      <c r="AH1705" s="67"/>
      <c r="AI1705" s="67"/>
      <c r="AJ1705" s="67"/>
      <c r="AK1705" s="67"/>
      <c r="AL1705" s="67"/>
      <c r="AM1705" s="67"/>
      <c r="AN1705" s="67"/>
      <c r="AO1705" s="67"/>
      <c r="AP1705" s="67"/>
      <c r="AQ1705" s="67"/>
      <c r="AR1705" s="67"/>
      <c r="AS1705" s="67"/>
    </row>
    <row r="1706" customFormat="false" ht="78.75" hidden="false" customHeight="true" outlineLevel="0" collapsed="false">
      <c r="A1706" s="25" t="n">
        <v>1702</v>
      </c>
      <c r="B1706" s="33" t="s">
        <v>3384</v>
      </c>
      <c r="C1706" s="33" t="s">
        <v>3385</v>
      </c>
      <c r="D1706" s="35" t="s">
        <v>24</v>
      </c>
      <c r="E1706" s="44"/>
      <c r="F1706" s="44"/>
      <c r="G1706" s="44"/>
      <c r="H1706" s="35" t="s">
        <v>26</v>
      </c>
      <c r="I1706" s="36" t="n">
        <v>244</v>
      </c>
      <c r="J1706" s="36" t="n">
        <v>200</v>
      </c>
      <c r="K1706" s="36" t="n">
        <v>1271</v>
      </c>
      <c r="L1706" s="36" t="n">
        <v>0</v>
      </c>
      <c r="M1706" s="36" t="n">
        <v>0</v>
      </c>
      <c r="N1706" s="36" t="n">
        <v>0</v>
      </c>
      <c r="O1706" s="37" t="str">
        <f aca="false">IF(N1706&gt;0,IF(K1706&gt;0,IF(ISNUMBER(N1706),IF(ISNUMBER(K1706),N1706/K1706*100,"-"),"-"),"-"),"-")</f>
        <v>-</v>
      </c>
      <c r="P1706" s="33"/>
      <c r="Q1706" s="38" t="s">
        <v>27</v>
      </c>
      <c r="R1706" s="39" t="s">
        <v>28</v>
      </c>
      <c r="S1706" s="53"/>
      <c r="T1706" s="67"/>
      <c r="U1706" s="67"/>
      <c r="V1706" s="67"/>
      <c r="W1706" s="67"/>
      <c r="X1706" s="67"/>
      <c r="Y1706" s="67"/>
      <c r="Z1706" s="67"/>
      <c r="AA1706" s="67"/>
      <c r="AB1706" s="67"/>
      <c r="AC1706" s="67"/>
      <c r="AD1706" s="67"/>
      <c r="AE1706" s="67"/>
      <c r="AF1706" s="67"/>
      <c r="AG1706" s="67"/>
      <c r="AH1706" s="67"/>
      <c r="AI1706" s="67"/>
      <c r="AJ1706" s="67"/>
      <c r="AK1706" s="67"/>
      <c r="AL1706" s="67"/>
      <c r="AM1706" s="67"/>
      <c r="AN1706" s="67"/>
      <c r="AO1706" s="67"/>
      <c r="AP1706" s="67"/>
      <c r="AQ1706" s="67"/>
      <c r="AR1706" s="67"/>
      <c r="AS1706" s="68"/>
    </row>
    <row r="1707" customFormat="false" ht="78.75" hidden="false" customHeight="true" outlineLevel="0" collapsed="false">
      <c r="A1707" s="25" t="n">
        <v>1703</v>
      </c>
      <c r="B1707" s="33" t="s">
        <v>3386</v>
      </c>
      <c r="C1707" s="33" t="s">
        <v>3387</v>
      </c>
      <c r="D1707" s="35" t="s">
        <v>24</v>
      </c>
      <c r="E1707" s="44"/>
      <c r="F1707" s="44"/>
      <c r="G1707" s="44"/>
      <c r="H1707" s="35" t="s">
        <v>26</v>
      </c>
      <c r="I1707" s="36" t="n">
        <v>195</v>
      </c>
      <c r="J1707" s="36" t="n">
        <v>255</v>
      </c>
      <c r="K1707" s="36" t="n">
        <v>13</v>
      </c>
      <c r="L1707" s="36" t="n">
        <v>0</v>
      </c>
      <c r="M1707" s="36" t="n">
        <v>0</v>
      </c>
      <c r="N1707" s="36" t="n">
        <v>0</v>
      </c>
      <c r="O1707" s="37" t="str">
        <f aca="false">IF(N1707&gt;0,IF(K1707&gt;0,IF(ISNUMBER(N1707),IF(ISNUMBER(K1707),N1707/K1707*100,"-"),"-"),"-"),"-")</f>
        <v>-</v>
      </c>
      <c r="P1707" s="33"/>
      <c r="Q1707" s="38" t="s">
        <v>27</v>
      </c>
      <c r="R1707" s="39" t="s">
        <v>28</v>
      </c>
      <c r="S1707" s="53"/>
      <c r="T1707" s="67"/>
      <c r="U1707" s="67"/>
      <c r="V1707" s="67"/>
      <c r="W1707" s="67"/>
      <c r="X1707" s="67"/>
      <c r="Y1707" s="67"/>
      <c r="Z1707" s="67"/>
      <c r="AA1707" s="67"/>
      <c r="AB1707" s="67"/>
      <c r="AC1707" s="67"/>
      <c r="AD1707" s="67"/>
      <c r="AE1707" s="67"/>
      <c r="AF1707" s="67"/>
      <c r="AG1707" s="67"/>
      <c r="AH1707" s="67"/>
      <c r="AI1707" s="67"/>
      <c r="AJ1707" s="67"/>
      <c r="AK1707" s="67"/>
      <c r="AL1707" s="67"/>
      <c r="AM1707" s="67"/>
      <c r="AN1707" s="67"/>
      <c r="AO1707" s="67"/>
      <c r="AP1707" s="67"/>
      <c r="AQ1707" s="67"/>
      <c r="AR1707" s="67"/>
      <c r="AS1707" s="68"/>
    </row>
    <row r="1708" customFormat="false" ht="78.75" hidden="false" customHeight="true" outlineLevel="0" collapsed="false">
      <c r="A1708" s="25" t="n">
        <v>1704</v>
      </c>
      <c r="B1708" s="33" t="s">
        <v>3388</v>
      </c>
      <c r="C1708" s="33" t="s">
        <v>3389</v>
      </c>
      <c r="D1708" s="35" t="s">
        <v>24</v>
      </c>
      <c r="E1708" s="44"/>
      <c r="F1708" s="44"/>
      <c r="G1708" s="44"/>
      <c r="H1708" s="35" t="s">
        <v>26</v>
      </c>
      <c r="I1708" s="36" t="n">
        <v>0</v>
      </c>
      <c r="J1708" s="36" t="n">
        <v>0</v>
      </c>
      <c r="K1708" s="36" t="n">
        <v>602</v>
      </c>
      <c r="L1708" s="36" t="n">
        <v>0</v>
      </c>
      <c r="M1708" s="36" t="n">
        <v>0</v>
      </c>
      <c r="N1708" s="36" t="n">
        <v>0</v>
      </c>
      <c r="O1708" s="37" t="str">
        <f aca="false">IF(N1708&gt;0,IF(K1708&gt;0,IF(ISNUMBER(N1708),IF(ISNUMBER(K1708),N1708/K1708*100,"-"),"-"),"-"),"-")</f>
        <v>-</v>
      </c>
      <c r="P1708" s="33"/>
      <c r="Q1708" s="38" t="s">
        <v>27</v>
      </c>
      <c r="R1708" s="39" t="s">
        <v>28</v>
      </c>
      <c r="S1708" s="53"/>
      <c r="T1708" s="67"/>
      <c r="U1708" s="67"/>
      <c r="V1708" s="67"/>
      <c r="W1708" s="67"/>
      <c r="X1708" s="67"/>
      <c r="Y1708" s="67"/>
      <c r="Z1708" s="67"/>
      <c r="AA1708" s="67"/>
      <c r="AB1708" s="67"/>
      <c r="AC1708" s="67"/>
      <c r="AD1708" s="67"/>
      <c r="AE1708" s="67"/>
      <c r="AF1708" s="67"/>
      <c r="AG1708" s="67"/>
      <c r="AH1708" s="67"/>
      <c r="AI1708" s="67"/>
      <c r="AJ1708" s="67"/>
      <c r="AK1708" s="67"/>
      <c r="AL1708" s="67"/>
      <c r="AM1708" s="67"/>
      <c r="AN1708" s="67"/>
      <c r="AO1708" s="67"/>
      <c r="AP1708" s="67"/>
      <c r="AQ1708" s="67"/>
      <c r="AR1708" s="67"/>
      <c r="AS1708" s="68"/>
    </row>
    <row r="1709" customFormat="false" ht="78.75" hidden="false" customHeight="true" outlineLevel="0" collapsed="false">
      <c r="A1709" s="25" t="n">
        <v>1705</v>
      </c>
      <c r="B1709" s="33" t="s">
        <v>3390</v>
      </c>
      <c r="C1709" s="33" t="s">
        <v>3391</v>
      </c>
      <c r="D1709" s="35" t="s">
        <v>24</v>
      </c>
      <c r="E1709" s="44"/>
      <c r="F1709" s="44"/>
      <c r="G1709" s="44"/>
      <c r="H1709" s="35" t="s">
        <v>26</v>
      </c>
      <c r="I1709" s="36" t="n">
        <v>8</v>
      </c>
      <c r="J1709" s="36" t="n">
        <v>4</v>
      </c>
      <c r="K1709" s="36" t="n">
        <v>0</v>
      </c>
      <c r="L1709" s="36" t="n">
        <v>0</v>
      </c>
      <c r="M1709" s="36" t="n">
        <v>0</v>
      </c>
      <c r="N1709" s="36" t="n">
        <v>0</v>
      </c>
      <c r="O1709" s="37" t="str">
        <f aca="false">IF(N1709&gt;0,IF(K1709&gt;0,IF(ISNUMBER(N1709),IF(ISNUMBER(K1709),N1709/K1709*100,"-"),"-"),"-"),"-")</f>
        <v>-</v>
      </c>
      <c r="P1709" s="33"/>
      <c r="Q1709" s="38" t="s">
        <v>27</v>
      </c>
      <c r="R1709" s="39" t="s">
        <v>28</v>
      </c>
      <c r="S1709" s="53"/>
      <c r="T1709" s="67"/>
      <c r="U1709" s="67"/>
      <c r="V1709" s="67"/>
      <c r="W1709" s="67"/>
      <c r="X1709" s="67"/>
      <c r="Y1709" s="67"/>
      <c r="Z1709" s="67"/>
      <c r="AA1709" s="67"/>
      <c r="AB1709" s="67"/>
      <c r="AC1709" s="67"/>
      <c r="AD1709" s="67"/>
      <c r="AE1709" s="67"/>
      <c r="AF1709" s="67"/>
      <c r="AG1709" s="67"/>
      <c r="AH1709" s="67"/>
      <c r="AI1709" s="67"/>
      <c r="AJ1709" s="67"/>
      <c r="AK1709" s="67"/>
      <c r="AL1709" s="67"/>
      <c r="AM1709" s="67"/>
      <c r="AN1709" s="67"/>
      <c r="AO1709" s="67"/>
      <c r="AP1709" s="67"/>
      <c r="AQ1709" s="67"/>
      <c r="AR1709" s="67"/>
      <c r="AS1709" s="68"/>
    </row>
    <row r="1710" customFormat="false" ht="78.75" hidden="false" customHeight="true" outlineLevel="0" collapsed="false">
      <c r="A1710" s="25" t="n">
        <v>1706</v>
      </c>
      <c r="B1710" s="33" t="s">
        <v>3392</v>
      </c>
      <c r="C1710" s="33" t="s">
        <v>3393</v>
      </c>
      <c r="D1710" s="35" t="s">
        <v>24</v>
      </c>
      <c r="E1710" s="44"/>
      <c r="F1710" s="44"/>
      <c r="G1710" s="44"/>
      <c r="H1710" s="35" t="s">
        <v>26</v>
      </c>
      <c r="I1710" s="36" t="s">
        <v>26</v>
      </c>
      <c r="J1710" s="36" t="n">
        <v>0</v>
      </c>
      <c r="K1710" s="36" t="n">
        <v>0</v>
      </c>
      <c r="L1710" s="36" t="n">
        <v>0</v>
      </c>
      <c r="M1710" s="36" t="n">
        <v>0</v>
      </c>
      <c r="N1710" s="36" t="n">
        <v>0</v>
      </c>
      <c r="O1710" s="37" t="str">
        <f aca="false">IF(N1710&gt;0,IF(K1710&gt;0,IF(ISNUMBER(N1710),IF(ISNUMBER(K1710),N1710/K1710*100,"-"),"-"),"-"),"-")</f>
        <v>-</v>
      </c>
      <c r="P1710" s="33"/>
      <c r="Q1710" s="38" t="s">
        <v>27</v>
      </c>
      <c r="R1710" s="39" t="s">
        <v>28</v>
      </c>
      <c r="S1710" s="53"/>
      <c r="T1710" s="67"/>
      <c r="U1710" s="67"/>
      <c r="V1710" s="67"/>
      <c r="W1710" s="67"/>
      <c r="X1710" s="67"/>
      <c r="Y1710" s="67"/>
      <c r="Z1710" s="67"/>
      <c r="AA1710" s="67"/>
      <c r="AB1710" s="67"/>
      <c r="AC1710" s="67"/>
      <c r="AD1710" s="67"/>
      <c r="AE1710" s="67"/>
      <c r="AF1710" s="67"/>
      <c r="AG1710" s="67"/>
      <c r="AH1710" s="67"/>
      <c r="AI1710" s="67"/>
      <c r="AJ1710" s="67"/>
      <c r="AK1710" s="67"/>
      <c r="AL1710" s="67"/>
      <c r="AM1710" s="67"/>
      <c r="AN1710" s="67"/>
      <c r="AO1710" s="67"/>
      <c r="AP1710" s="67"/>
      <c r="AQ1710" s="67"/>
      <c r="AR1710" s="67"/>
      <c r="AS1710" s="67"/>
    </row>
    <row r="1711" customFormat="false" ht="107.25" hidden="false" customHeight="true" outlineLevel="0" collapsed="false">
      <c r="A1711" s="25" t="n">
        <v>1707</v>
      </c>
      <c r="B1711" s="33" t="s">
        <v>3394</v>
      </c>
      <c r="C1711" s="33" t="s">
        <v>3395</v>
      </c>
      <c r="D1711" s="35" t="s">
        <v>24</v>
      </c>
      <c r="E1711" s="44"/>
      <c r="F1711" s="44"/>
      <c r="G1711" s="44"/>
      <c r="H1711" s="35" t="s">
        <v>26</v>
      </c>
      <c r="I1711" s="36" t="n">
        <v>0</v>
      </c>
      <c r="J1711" s="36" t="n">
        <v>1</v>
      </c>
      <c r="K1711" s="36" t="n">
        <v>0</v>
      </c>
      <c r="L1711" s="36" t="n">
        <v>0</v>
      </c>
      <c r="M1711" s="36" t="n">
        <v>0</v>
      </c>
      <c r="N1711" s="36" t="n">
        <v>0</v>
      </c>
      <c r="O1711" s="37" t="str">
        <f aca="false">IF(N1711&gt;0,IF(K1711&gt;0,IF(ISNUMBER(N1711),IF(ISNUMBER(K1711),N1711/K1711*100,"-"),"-"),"-"),"-")</f>
        <v>-</v>
      </c>
      <c r="P1711" s="33"/>
      <c r="Q1711" s="38" t="s">
        <v>27</v>
      </c>
      <c r="R1711" s="39" t="s">
        <v>28</v>
      </c>
      <c r="S1711" s="53"/>
      <c r="T1711" s="67"/>
      <c r="U1711" s="67"/>
      <c r="V1711" s="67"/>
      <c r="W1711" s="67"/>
      <c r="X1711" s="67"/>
      <c r="Y1711" s="67"/>
      <c r="Z1711" s="67"/>
      <c r="AA1711" s="67"/>
      <c r="AB1711" s="67"/>
      <c r="AC1711" s="67"/>
      <c r="AD1711" s="67"/>
      <c r="AE1711" s="67"/>
      <c r="AF1711" s="67"/>
      <c r="AG1711" s="67"/>
      <c r="AH1711" s="67"/>
      <c r="AI1711" s="67"/>
      <c r="AJ1711" s="67"/>
      <c r="AK1711" s="67"/>
      <c r="AL1711" s="67"/>
      <c r="AM1711" s="67"/>
      <c r="AN1711" s="67"/>
      <c r="AO1711" s="67"/>
      <c r="AP1711" s="67"/>
      <c r="AQ1711" s="67"/>
      <c r="AR1711" s="67"/>
      <c r="AS1711" s="67"/>
    </row>
    <row r="1712" customFormat="false" ht="78.75" hidden="false" customHeight="true" outlineLevel="0" collapsed="false">
      <c r="A1712" s="25" t="n">
        <v>1708</v>
      </c>
      <c r="B1712" s="33" t="s">
        <v>3396</v>
      </c>
      <c r="C1712" s="33" t="s">
        <v>3397</v>
      </c>
      <c r="D1712" s="35" t="s">
        <v>24</v>
      </c>
      <c r="E1712" s="44"/>
      <c r="F1712" s="44"/>
      <c r="G1712" s="44"/>
      <c r="H1712" s="35" t="s">
        <v>26</v>
      </c>
      <c r="I1712" s="36" t="s">
        <v>26</v>
      </c>
      <c r="J1712" s="36" t="n">
        <v>0</v>
      </c>
      <c r="K1712" s="36" t="n">
        <v>0</v>
      </c>
      <c r="L1712" s="36" t="n">
        <v>0</v>
      </c>
      <c r="M1712" s="36" t="n">
        <v>0</v>
      </c>
      <c r="N1712" s="36" t="n">
        <v>0</v>
      </c>
      <c r="O1712" s="37" t="str">
        <f aca="false">IF(N1712&gt;0,IF(K1712&gt;0,IF(ISNUMBER(N1712),IF(ISNUMBER(K1712),N1712/K1712*100,"-"),"-"),"-"),"-")</f>
        <v>-</v>
      </c>
      <c r="P1712" s="33"/>
      <c r="Q1712" s="38" t="s">
        <v>27</v>
      </c>
      <c r="R1712" s="39" t="s">
        <v>28</v>
      </c>
      <c r="S1712" s="53"/>
      <c r="T1712" s="67"/>
      <c r="U1712" s="67"/>
      <c r="V1712" s="67"/>
      <c r="W1712" s="67"/>
      <c r="X1712" s="67"/>
      <c r="Y1712" s="67"/>
      <c r="Z1712" s="67"/>
      <c r="AA1712" s="67"/>
      <c r="AB1712" s="67"/>
      <c r="AC1712" s="67"/>
      <c r="AD1712" s="67"/>
      <c r="AE1712" s="67"/>
      <c r="AF1712" s="67"/>
      <c r="AG1712" s="67"/>
      <c r="AH1712" s="67"/>
      <c r="AI1712" s="67"/>
      <c r="AJ1712" s="67"/>
      <c r="AK1712" s="67"/>
      <c r="AL1712" s="67"/>
      <c r="AM1712" s="67"/>
      <c r="AN1712" s="67"/>
      <c r="AO1712" s="67"/>
      <c r="AP1712" s="67"/>
      <c r="AQ1712" s="67"/>
      <c r="AR1712" s="67"/>
      <c r="AS1712" s="68"/>
    </row>
    <row r="1713" customFormat="false" ht="78.75" hidden="false" customHeight="true" outlineLevel="0" collapsed="false">
      <c r="A1713" s="25" t="n">
        <v>1709</v>
      </c>
      <c r="B1713" s="33" t="s">
        <v>3398</v>
      </c>
      <c r="C1713" s="33" t="s">
        <v>3399</v>
      </c>
      <c r="D1713" s="35" t="s">
        <v>24</v>
      </c>
      <c r="E1713" s="44"/>
      <c r="F1713" s="44"/>
      <c r="G1713" s="44"/>
      <c r="H1713" s="35" t="s">
        <v>26</v>
      </c>
      <c r="I1713" s="36" t="n">
        <v>25192</v>
      </c>
      <c r="J1713" s="36" t="n">
        <v>22609</v>
      </c>
      <c r="K1713" s="36" t="n">
        <v>6369</v>
      </c>
      <c r="L1713" s="36" t="n">
        <v>0</v>
      </c>
      <c r="M1713" s="36" t="n">
        <v>0</v>
      </c>
      <c r="N1713" s="36" t="n">
        <v>0</v>
      </c>
      <c r="O1713" s="37" t="str">
        <f aca="false">IF(N1713&gt;0,IF(K1713&gt;0,IF(ISNUMBER(N1713),IF(ISNUMBER(K1713),N1713/K1713*100,"-"),"-"),"-"),"-")</f>
        <v>-</v>
      </c>
      <c r="P1713" s="33"/>
      <c r="Q1713" s="38" t="s">
        <v>27</v>
      </c>
      <c r="R1713" s="39" t="s">
        <v>28</v>
      </c>
      <c r="S1713" s="53"/>
      <c r="T1713" s="67"/>
      <c r="U1713" s="67"/>
      <c r="V1713" s="67"/>
      <c r="W1713" s="67"/>
      <c r="X1713" s="67"/>
      <c r="Y1713" s="67"/>
      <c r="Z1713" s="67"/>
      <c r="AA1713" s="67"/>
      <c r="AB1713" s="67"/>
      <c r="AC1713" s="67"/>
      <c r="AD1713" s="67"/>
      <c r="AE1713" s="67"/>
      <c r="AF1713" s="67"/>
      <c r="AG1713" s="67"/>
      <c r="AH1713" s="67"/>
      <c r="AI1713" s="67"/>
      <c r="AJ1713" s="67"/>
      <c r="AK1713" s="67"/>
      <c r="AL1713" s="67"/>
      <c r="AM1713" s="67"/>
      <c r="AN1713" s="67"/>
      <c r="AO1713" s="67"/>
      <c r="AP1713" s="67"/>
      <c r="AQ1713" s="67"/>
      <c r="AR1713" s="67"/>
      <c r="AS1713" s="67"/>
    </row>
    <row r="1714" customFormat="false" ht="78.75" hidden="false" customHeight="true" outlineLevel="0" collapsed="false">
      <c r="A1714" s="25" t="n">
        <v>1710</v>
      </c>
      <c r="B1714" s="33" t="s">
        <v>3400</v>
      </c>
      <c r="C1714" s="33" t="s">
        <v>3401</v>
      </c>
      <c r="D1714" s="35" t="s">
        <v>24</v>
      </c>
      <c r="E1714" s="44"/>
      <c r="F1714" s="44"/>
      <c r="G1714" s="44"/>
      <c r="H1714" s="35" t="s">
        <v>26</v>
      </c>
      <c r="I1714" s="36" t="n">
        <v>33</v>
      </c>
      <c r="J1714" s="36" t="n">
        <v>95</v>
      </c>
      <c r="K1714" s="36" t="n">
        <v>3383</v>
      </c>
      <c r="L1714" s="36" t="n">
        <v>0</v>
      </c>
      <c r="M1714" s="36" t="n">
        <v>0</v>
      </c>
      <c r="N1714" s="36" t="n">
        <v>0</v>
      </c>
      <c r="O1714" s="37" t="str">
        <f aca="false">IF(N1714&gt;0,IF(K1714&gt;0,IF(ISNUMBER(N1714),IF(ISNUMBER(K1714),N1714/K1714*100,"-"),"-"),"-"),"-")</f>
        <v>-</v>
      </c>
      <c r="P1714" s="33"/>
      <c r="Q1714" s="38" t="s">
        <v>27</v>
      </c>
      <c r="R1714" s="39" t="s">
        <v>28</v>
      </c>
      <c r="S1714" s="53"/>
      <c r="T1714" s="67"/>
      <c r="U1714" s="67"/>
      <c r="V1714" s="67"/>
      <c r="W1714" s="67"/>
      <c r="X1714" s="67"/>
      <c r="Y1714" s="67"/>
      <c r="Z1714" s="67"/>
      <c r="AA1714" s="67"/>
      <c r="AB1714" s="67"/>
      <c r="AC1714" s="67"/>
      <c r="AD1714" s="67"/>
      <c r="AE1714" s="67"/>
      <c r="AF1714" s="67"/>
      <c r="AG1714" s="67"/>
      <c r="AH1714" s="67"/>
      <c r="AI1714" s="67"/>
      <c r="AJ1714" s="67"/>
      <c r="AK1714" s="67"/>
      <c r="AL1714" s="67"/>
      <c r="AM1714" s="67"/>
      <c r="AN1714" s="67"/>
      <c r="AO1714" s="67"/>
      <c r="AP1714" s="67"/>
      <c r="AQ1714" s="67"/>
      <c r="AR1714" s="67"/>
      <c r="AS1714" s="68"/>
    </row>
    <row r="1715" customFormat="false" ht="78.75" hidden="false" customHeight="true" outlineLevel="0" collapsed="false">
      <c r="A1715" s="25" t="n">
        <v>1711</v>
      </c>
      <c r="B1715" s="33" t="s">
        <v>3402</v>
      </c>
      <c r="C1715" s="33" t="s">
        <v>3403</v>
      </c>
      <c r="D1715" s="35" t="s">
        <v>24</v>
      </c>
      <c r="E1715" s="44"/>
      <c r="F1715" s="44"/>
      <c r="G1715" s="44"/>
      <c r="H1715" s="35" t="s">
        <v>26</v>
      </c>
      <c r="I1715" s="36" t="n">
        <v>5045451</v>
      </c>
      <c r="J1715" s="36" t="n">
        <v>1585747</v>
      </c>
      <c r="K1715" s="36" t="n">
        <v>1516239</v>
      </c>
      <c r="L1715" s="36" t="n">
        <v>8516</v>
      </c>
      <c r="M1715" s="36" t="n">
        <v>15810</v>
      </c>
      <c r="N1715" s="36" t="n">
        <v>27741</v>
      </c>
      <c r="O1715" s="37" t="n">
        <f aca="false">IF(N1715&gt;0,IF(K1715&gt;0,IF(ISNUMBER(N1715),IF(ISNUMBER(K1715),N1715/K1715*100,"-"),"-"),"-"),"-")</f>
        <v>1.8295928280436</v>
      </c>
      <c r="P1715" s="33"/>
      <c r="Q1715" s="38" t="s">
        <v>27</v>
      </c>
      <c r="R1715" s="39" t="s">
        <v>28</v>
      </c>
      <c r="S1715" s="53"/>
      <c r="T1715" s="67"/>
      <c r="U1715" s="67"/>
      <c r="V1715" s="67"/>
      <c r="W1715" s="67"/>
      <c r="X1715" s="67"/>
      <c r="Y1715" s="67"/>
      <c r="Z1715" s="67"/>
      <c r="AA1715" s="67"/>
      <c r="AB1715" s="67"/>
      <c r="AC1715" s="67"/>
      <c r="AD1715" s="67"/>
      <c r="AE1715" s="67"/>
      <c r="AF1715" s="67"/>
      <c r="AG1715" s="67"/>
      <c r="AH1715" s="67"/>
      <c r="AI1715" s="67"/>
      <c r="AJ1715" s="67"/>
      <c r="AK1715" s="67"/>
      <c r="AL1715" s="67"/>
      <c r="AM1715" s="67"/>
      <c r="AN1715" s="67"/>
      <c r="AO1715" s="67"/>
      <c r="AP1715" s="67"/>
      <c r="AQ1715" s="67"/>
      <c r="AR1715" s="67"/>
      <c r="AS1715" s="68"/>
    </row>
    <row r="1716" customFormat="false" ht="78.75" hidden="false" customHeight="true" outlineLevel="0" collapsed="false">
      <c r="A1716" s="25" t="n">
        <v>1712</v>
      </c>
      <c r="B1716" s="33" t="s">
        <v>3404</v>
      </c>
      <c r="C1716" s="33" t="s">
        <v>3405</v>
      </c>
      <c r="D1716" s="35" t="s">
        <v>24</v>
      </c>
      <c r="E1716" s="44"/>
      <c r="F1716" s="44"/>
      <c r="G1716" s="44"/>
      <c r="H1716" s="35" t="s">
        <v>26</v>
      </c>
      <c r="I1716" s="36" t="n">
        <v>20</v>
      </c>
      <c r="J1716" s="36" t="n">
        <v>6</v>
      </c>
      <c r="K1716" s="36" t="n">
        <v>11</v>
      </c>
      <c r="L1716" s="36" t="n">
        <v>0</v>
      </c>
      <c r="M1716" s="36" t="n">
        <v>0</v>
      </c>
      <c r="N1716" s="36" t="n">
        <v>0</v>
      </c>
      <c r="O1716" s="37" t="str">
        <f aca="false">IF(N1716&gt;0,IF(K1716&gt;0,IF(ISNUMBER(N1716),IF(ISNUMBER(K1716),N1716/K1716*100,"-"),"-"),"-"),"-")</f>
        <v>-</v>
      </c>
      <c r="P1716" s="33"/>
      <c r="Q1716" s="38" t="s">
        <v>27</v>
      </c>
      <c r="R1716" s="39" t="s">
        <v>28</v>
      </c>
      <c r="S1716" s="53"/>
      <c r="T1716" s="67"/>
      <c r="U1716" s="67"/>
      <c r="V1716" s="67"/>
      <c r="W1716" s="67"/>
      <c r="X1716" s="67"/>
      <c r="Y1716" s="67"/>
      <c r="Z1716" s="67"/>
      <c r="AA1716" s="67"/>
      <c r="AB1716" s="67"/>
      <c r="AC1716" s="67"/>
      <c r="AD1716" s="67"/>
      <c r="AE1716" s="67"/>
      <c r="AF1716" s="67"/>
      <c r="AG1716" s="67"/>
      <c r="AH1716" s="67"/>
      <c r="AI1716" s="67"/>
      <c r="AJ1716" s="67"/>
      <c r="AK1716" s="67"/>
      <c r="AL1716" s="67"/>
      <c r="AM1716" s="67"/>
      <c r="AN1716" s="67"/>
      <c r="AO1716" s="67"/>
      <c r="AP1716" s="67"/>
      <c r="AQ1716" s="67"/>
      <c r="AR1716" s="67"/>
      <c r="AS1716" s="68"/>
    </row>
    <row r="1717" customFormat="false" ht="78.75" hidden="false" customHeight="true" outlineLevel="0" collapsed="false">
      <c r="A1717" s="25" t="n">
        <v>1713</v>
      </c>
      <c r="B1717" s="33" t="s">
        <v>3406</v>
      </c>
      <c r="C1717" s="33" t="s">
        <v>3407</v>
      </c>
      <c r="D1717" s="35" t="s">
        <v>24</v>
      </c>
      <c r="E1717" s="44"/>
      <c r="F1717" s="44"/>
      <c r="G1717" s="44"/>
      <c r="H1717" s="35" t="s">
        <v>26</v>
      </c>
      <c r="I1717" s="36" t="n">
        <v>357851</v>
      </c>
      <c r="J1717" s="36" t="n">
        <v>337025</v>
      </c>
      <c r="K1717" s="36" t="n">
        <v>329051</v>
      </c>
      <c r="L1717" s="36" t="n">
        <v>0</v>
      </c>
      <c r="M1717" s="36" t="n">
        <v>0</v>
      </c>
      <c r="N1717" s="36" t="n">
        <v>0</v>
      </c>
      <c r="O1717" s="37" t="str">
        <f aca="false">IF(N1717&gt;0,IF(K1717&gt;0,IF(ISNUMBER(N1717),IF(ISNUMBER(K1717),N1717/K1717*100,"-"),"-"),"-"),"-")</f>
        <v>-</v>
      </c>
      <c r="P1717" s="33"/>
      <c r="Q1717" s="38" t="s">
        <v>27</v>
      </c>
      <c r="R1717" s="39" t="s">
        <v>28</v>
      </c>
      <c r="S1717" s="53"/>
      <c r="T1717" s="67"/>
      <c r="U1717" s="67"/>
      <c r="V1717" s="67"/>
      <c r="W1717" s="67"/>
      <c r="X1717" s="67"/>
      <c r="Y1717" s="67"/>
      <c r="Z1717" s="67"/>
      <c r="AA1717" s="67"/>
      <c r="AB1717" s="67"/>
      <c r="AC1717" s="67"/>
      <c r="AD1717" s="67"/>
      <c r="AE1717" s="67"/>
      <c r="AF1717" s="67"/>
      <c r="AG1717" s="67"/>
      <c r="AH1717" s="67"/>
      <c r="AI1717" s="67"/>
      <c r="AJ1717" s="67"/>
      <c r="AK1717" s="67"/>
      <c r="AL1717" s="67"/>
      <c r="AM1717" s="67"/>
      <c r="AN1717" s="67"/>
      <c r="AO1717" s="67"/>
      <c r="AP1717" s="67"/>
      <c r="AQ1717" s="67"/>
      <c r="AR1717" s="67"/>
      <c r="AS1717" s="68"/>
    </row>
    <row r="1718" customFormat="false" ht="78.75" hidden="false" customHeight="true" outlineLevel="0" collapsed="false">
      <c r="A1718" s="25" t="n">
        <v>1714</v>
      </c>
      <c r="B1718" s="33" t="s">
        <v>3408</v>
      </c>
      <c r="C1718" s="33" t="s">
        <v>3409</v>
      </c>
      <c r="D1718" s="35" t="s">
        <v>24</v>
      </c>
      <c r="E1718" s="44"/>
      <c r="F1718" s="44"/>
      <c r="G1718" s="44"/>
      <c r="H1718" s="35" t="s">
        <v>26</v>
      </c>
      <c r="I1718" s="54" t="s">
        <v>26</v>
      </c>
      <c r="J1718" s="54" t="n">
        <v>0</v>
      </c>
      <c r="K1718" s="36" t="n">
        <v>1</v>
      </c>
      <c r="L1718" s="36" t="n">
        <v>0</v>
      </c>
      <c r="M1718" s="36" t="n">
        <v>0</v>
      </c>
      <c r="N1718" s="36" t="n">
        <v>0</v>
      </c>
      <c r="O1718" s="37" t="str">
        <f aca="false">IF(N1718&gt;0,IF(K1718&gt;0,IF(ISNUMBER(N1718),IF(ISNUMBER(K1718),N1718/K1718*100,"-"),"-"),"-"),"-")</f>
        <v>-</v>
      </c>
      <c r="P1718" s="33"/>
      <c r="Q1718" s="38" t="s">
        <v>27</v>
      </c>
      <c r="R1718" s="39" t="s">
        <v>28</v>
      </c>
      <c r="S1718" s="53"/>
      <c r="T1718" s="67"/>
      <c r="U1718" s="67"/>
      <c r="V1718" s="67"/>
      <c r="W1718" s="67"/>
      <c r="X1718" s="67"/>
      <c r="Y1718" s="67"/>
      <c r="Z1718" s="67"/>
      <c r="AA1718" s="67"/>
      <c r="AB1718" s="67"/>
      <c r="AC1718" s="67"/>
      <c r="AD1718" s="67"/>
      <c r="AE1718" s="67"/>
      <c r="AF1718" s="67"/>
      <c r="AG1718" s="67"/>
      <c r="AH1718" s="67"/>
      <c r="AI1718" s="67"/>
      <c r="AJ1718" s="67"/>
      <c r="AK1718" s="67"/>
      <c r="AL1718" s="67"/>
      <c r="AM1718" s="67"/>
      <c r="AN1718" s="67"/>
      <c r="AO1718" s="67"/>
      <c r="AP1718" s="67"/>
      <c r="AQ1718" s="67"/>
      <c r="AR1718" s="67"/>
      <c r="AS1718" s="68"/>
    </row>
    <row r="1719" customFormat="false" ht="150.75" hidden="false" customHeight="true" outlineLevel="0" collapsed="false">
      <c r="A1719" s="25" t="n">
        <v>1715</v>
      </c>
      <c r="B1719" s="33" t="s">
        <v>3410</v>
      </c>
      <c r="C1719" s="33" t="s">
        <v>3411</v>
      </c>
      <c r="D1719" s="35" t="s">
        <v>24</v>
      </c>
      <c r="E1719" s="44"/>
      <c r="F1719" s="44"/>
      <c r="G1719" s="44"/>
      <c r="H1719" s="35" t="s">
        <v>26</v>
      </c>
      <c r="I1719" s="36" t="n">
        <v>23645</v>
      </c>
      <c r="J1719" s="36" t="n">
        <v>33662</v>
      </c>
      <c r="K1719" s="36" t="n">
        <v>40063</v>
      </c>
      <c r="L1719" s="36" t="n">
        <v>0</v>
      </c>
      <c r="M1719" s="36" t="n">
        <v>0</v>
      </c>
      <c r="N1719" s="36" t="n">
        <v>0</v>
      </c>
      <c r="O1719" s="37" t="str">
        <f aca="false">IF(N1719&gt;0,IF(K1719&gt;0,IF(ISNUMBER(N1719),IF(ISNUMBER(K1719),N1719/K1719*100,"-"),"-"),"-"),"-")</f>
        <v>-</v>
      </c>
      <c r="P1719" s="33"/>
      <c r="Q1719" s="38" t="s">
        <v>27</v>
      </c>
      <c r="R1719" s="39" t="s">
        <v>28</v>
      </c>
      <c r="S1719" s="53"/>
      <c r="T1719" s="67"/>
      <c r="U1719" s="67"/>
      <c r="V1719" s="67"/>
      <c r="W1719" s="67"/>
      <c r="X1719" s="67"/>
      <c r="Y1719" s="67"/>
      <c r="Z1719" s="67"/>
      <c r="AA1719" s="67"/>
      <c r="AB1719" s="67"/>
      <c r="AC1719" s="67"/>
      <c r="AD1719" s="67"/>
      <c r="AE1719" s="67"/>
      <c r="AF1719" s="67"/>
      <c r="AG1719" s="67"/>
      <c r="AH1719" s="67"/>
      <c r="AI1719" s="67"/>
      <c r="AJ1719" s="67"/>
      <c r="AK1719" s="67"/>
      <c r="AL1719" s="67"/>
      <c r="AM1719" s="67"/>
      <c r="AN1719" s="67"/>
      <c r="AO1719" s="67"/>
      <c r="AP1719" s="67"/>
      <c r="AQ1719" s="67"/>
      <c r="AR1719" s="67"/>
      <c r="AS1719" s="67"/>
    </row>
    <row r="1720" customFormat="false" ht="78.75" hidden="false" customHeight="true" outlineLevel="0" collapsed="false">
      <c r="A1720" s="25" t="n">
        <v>1716</v>
      </c>
      <c r="B1720" s="33" t="s">
        <v>3412</v>
      </c>
      <c r="C1720" s="33" t="s">
        <v>3413</v>
      </c>
      <c r="D1720" s="35" t="s">
        <v>24</v>
      </c>
      <c r="E1720" s="44"/>
      <c r="F1720" s="44"/>
      <c r="G1720" s="44"/>
      <c r="H1720" s="35" t="s">
        <v>26</v>
      </c>
      <c r="I1720" s="36" t="n">
        <v>88</v>
      </c>
      <c r="J1720" s="36" t="n">
        <v>79</v>
      </c>
      <c r="K1720" s="36" t="n">
        <v>80</v>
      </c>
      <c r="L1720" s="36" t="n">
        <v>0</v>
      </c>
      <c r="M1720" s="36" t="n">
        <v>0</v>
      </c>
      <c r="N1720" s="36" t="n">
        <v>0</v>
      </c>
      <c r="O1720" s="37" t="str">
        <f aca="false">IF(N1720&gt;0,IF(K1720&gt;0,IF(ISNUMBER(N1720),IF(ISNUMBER(K1720),N1720/K1720*100,"-"),"-"),"-"),"-")</f>
        <v>-</v>
      </c>
      <c r="P1720" s="33"/>
      <c r="Q1720" s="38" t="s">
        <v>27</v>
      </c>
      <c r="R1720" s="39" t="s">
        <v>28</v>
      </c>
      <c r="S1720" s="53"/>
      <c r="T1720" s="67"/>
      <c r="U1720" s="67"/>
      <c r="V1720" s="67"/>
      <c r="W1720" s="67"/>
      <c r="X1720" s="67"/>
      <c r="Y1720" s="67"/>
      <c r="Z1720" s="67"/>
      <c r="AA1720" s="67"/>
      <c r="AB1720" s="67"/>
      <c r="AC1720" s="67"/>
      <c r="AD1720" s="67"/>
      <c r="AE1720" s="67"/>
      <c r="AF1720" s="67"/>
      <c r="AG1720" s="67"/>
      <c r="AH1720" s="67"/>
      <c r="AI1720" s="67"/>
      <c r="AJ1720" s="67"/>
      <c r="AK1720" s="67"/>
      <c r="AL1720" s="67"/>
      <c r="AM1720" s="67"/>
      <c r="AN1720" s="67"/>
      <c r="AO1720" s="67"/>
      <c r="AP1720" s="67"/>
      <c r="AQ1720" s="67"/>
      <c r="AR1720" s="67"/>
      <c r="AS1720" s="67"/>
    </row>
    <row r="1721" customFormat="false" ht="60" hidden="false" customHeight="true" outlineLevel="0" collapsed="false">
      <c r="A1721" s="25" t="n">
        <v>1717</v>
      </c>
      <c r="B1721" s="33" t="s">
        <v>3414</v>
      </c>
      <c r="C1721" s="33" t="s">
        <v>3415</v>
      </c>
      <c r="D1721" s="35" t="s">
        <v>24</v>
      </c>
      <c r="E1721" s="44"/>
      <c r="F1721" s="44"/>
      <c r="G1721" s="44"/>
      <c r="H1721" s="35" t="s">
        <v>26</v>
      </c>
      <c r="I1721" s="36" t="n">
        <v>14</v>
      </c>
      <c r="J1721" s="36" t="n">
        <v>9</v>
      </c>
      <c r="K1721" s="36" t="n">
        <v>1</v>
      </c>
      <c r="L1721" s="36" t="n">
        <v>0</v>
      </c>
      <c r="M1721" s="36" t="n">
        <v>0</v>
      </c>
      <c r="N1721" s="36" t="n">
        <v>0</v>
      </c>
      <c r="O1721" s="37" t="str">
        <f aca="false">IF(N1721&gt;0,IF(K1721&gt;0,IF(ISNUMBER(N1721),IF(ISNUMBER(K1721),N1721/K1721*100,"-"),"-"),"-"),"-")</f>
        <v>-</v>
      </c>
      <c r="P1721" s="33"/>
      <c r="Q1721" s="38" t="s">
        <v>27</v>
      </c>
      <c r="R1721" s="39" t="s">
        <v>28</v>
      </c>
      <c r="S1721" s="53"/>
      <c r="T1721" s="67"/>
      <c r="U1721" s="67"/>
      <c r="V1721" s="67"/>
      <c r="W1721" s="67"/>
      <c r="X1721" s="67"/>
      <c r="Y1721" s="67"/>
      <c r="Z1721" s="67"/>
      <c r="AA1721" s="67"/>
      <c r="AB1721" s="67"/>
      <c r="AC1721" s="67"/>
      <c r="AD1721" s="67"/>
      <c r="AE1721" s="67"/>
      <c r="AF1721" s="67"/>
      <c r="AG1721" s="67"/>
      <c r="AH1721" s="67"/>
      <c r="AI1721" s="67"/>
      <c r="AJ1721" s="67"/>
      <c r="AK1721" s="67"/>
      <c r="AL1721" s="67"/>
      <c r="AM1721" s="67"/>
      <c r="AN1721" s="67"/>
      <c r="AO1721" s="67"/>
      <c r="AP1721" s="67"/>
      <c r="AQ1721" s="67"/>
      <c r="AR1721" s="67"/>
      <c r="AS1721" s="67"/>
    </row>
    <row r="1722" customFormat="false" ht="60" hidden="false" customHeight="true" outlineLevel="0" collapsed="false">
      <c r="A1722" s="25" t="n">
        <v>1718</v>
      </c>
      <c r="B1722" s="33" t="s">
        <v>3416</v>
      </c>
      <c r="C1722" s="33" t="s">
        <v>3417</v>
      </c>
      <c r="D1722" s="35" t="s">
        <v>24</v>
      </c>
      <c r="E1722" s="35" t="s">
        <v>25</v>
      </c>
      <c r="F1722" s="44"/>
      <c r="G1722" s="44"/>
      <c r="H1722" s="35" t="s">
        <v>26</v>
      </c>
      <c r="I1722" s="36" t="n">
        <v>0</v>
      </c>
      <c r="J1722" s="36" t="n">
        <v>0</v>
      </c>
      <c r="K1722" s="36" t="n">
        <v>0</v>
      </c>
      <c r="L1722" s="36" t="n">
        <v>0</v>
      </c>
      <c r="M1722" s="36" t="n">
        <v>0</v>
      </c>
      <c r="N1722" s="36" t="n">
        <v>0</v>
      </c>
      <c r="O1722" s="37" t="str">
        <f aca="false">IF(N1722&gt;0,IF(K1722&gt;0,IF(ISNUMBER(N1722),IF(ISNUMBER(K1722),N1722/K1722*100,"-"),"-"),"-"),"-")</f>
        <v>-</v>
      </c>
      <c r="P1722" s="33"/>
      <c r="Q1722" s="38" t="s">
        <v>27</v>
      </c>
      <c r="R1722" s="42" t="s">
        <v>26</v>
      </c>
      <c r="S1722" s="53"/>
      <c r="T1722" s="67"/>
      <c r="U1722" s="67"/>
      <c r="V1722" s="67"/>
      <c r="W1722" s="67"/>
      <c r="X1722" s="67"/>
      <c r="Y1722" s="67"/>
      <c r="Z1722" s="67"/>
      <c r="AA1722" s="67"/>
      <c r="AB1722" s="67"/>
      <c r="AC1722" s="67"/>
      <c r="AD1722" s="67"/>
      <c r="AE1722" s="67"/>
      <c r="AF1722" s="67"/>
      <c r="AG1722" s="67"/>
      <c r="AH1722" s="67"/>
      <c r="AI1722" s="67"/>
      <c r="AJ1722" s="67"/>
      <c r="AK1722" s="67"/>
      <c r="AL1722" s="67"/>
      <c r="AM1722" s="67"/>
      <c r="AN1722" s="67"/>
      <c r="AO1722" s="67"/>
      <c r="AP1722" s="67"/>
      <c r="AQ1722" s="67"/>
      <c r="AR1722" s="67"/>
      <c r="AS1722" s="67"/>
    </row>
    <row r="1723" customFormat="false" ht="60" hidden="false" customHeight="true" outlineLevel="0" collapsed="false">
      <c r="A1723" s="25" t="n">
        <v>1719</v>
      </c>
      <c r="B1723" s="33" t="s">
        <v>3418</v>
      </c>
      <c r="C1723" s="33" t="s">
        <v>3419</v>
      </c>
      <c r="D1723" s="35" t="s">
        <v>24</v>
      </c>
      <c r="E1723" s="35" t="s">
        <v>25</v>
      </c>
      <c r="F1723" s="44"/>
      <c r="G1723" s="44"/>
      <c r="H1723" s="35" t="s">
        <v>26</v>
      </c>
      <c r="I1723" s="36" t="n">
        <v>0</v>
      </c>
      <c r="J1723" s="36" t="n">
        <v>0</v>
      </c>
      <c r="K1723" s="36" t="n">
        <v>0</v>
      </c>
      <c r="L1723" s="36" t="n">
        <v>0</v>
      </c>
      <c r="M1723" s="36" t="n">
        <v>0</v>
      </c>
      <c r="N1723" s="36" t="n">
        <v>0</v>
      </c>
      <c r="O1723" s="37" t="str">
        <f aca="false">IF(N1723&gt;0,IF(K1723&gt;0,IF(ISNUMBER(N1723),IF(ISNUMBER(K1723),N1723/K1723*100,"-"),"-"),"-"),"-")</f>
        <v>-</v>
      </c>
      <c r="P1723" s="33"/>
      <c r="Q1723" s="38" t="s">
        <v>27</v>
      </c>
      <c r="R1723" s="42" t="s">
        <v>26</v>
      </c>
      <c r="S1723" s="53"/>
      <c r="T1723" s="67"/>
      <c r="U1723" s="67"/>
      <c r="V1723" s="67"/>
      <c r="W1723" s="67"/>
      <c r="X1723" s="67"/>
      <c r="Y1723" s="67"/>
      <c r="Z1723" s="67"/>
      <c r="AA1723" s="67"/>
      <c r="AB1723" s="67"/>
      <c r="AC1723" s="67"/>
      <c r="AD1723" s="67"/>
      <c r="AE1723" s="67"/>
      <c r="AF1723" s="67"/>
      <c r="AG1723" s="67"/>
      <c r="AH1723" s="67"/>
      <c r="AI1723" s="67"/>
      <c r="AJ1723" s="67"/>
      <c r="AK1723" s="67"/>
      <c r="AL1723" s="67"/>
      <c r="AM1723" s="67"/>
      <c r="AN1723" s="67"/>
      <c r="AO1723" s="67"/>
      <c r="AP1723" s="67"/>
      <c r="AQ1723" s="67"/>
      <c r="AR1723" s="67"/>
      <c r="AS1723" s="67"/>
    </row>
    <row r="1724" customFormat="false" ht="60" hidden="false" customHeight="true" outlineLevel="0" collapsed="false">
      <c r="A1724" s="25" t="n">
        <v>1720</v>
      </c>
      <c r="B1724" s="33" t="s">
        <v>3420</v>
      </c>
      <c r="C1724" s="33" t="s">
        <v>3421</v>
      </c>
      <c r="D1724" s="35" t="s">
        <v>24</v>
      </c>
      <c r="E1724" s="44"/>
      <c r="F1724" s="44"/>
      <c r="G1724" s="44"/>
      <c r="H1724" s="35" t="s">
        <v>26</v>
      </c>
      <c r="I1724" s="36" t="n">
        <v>1</v>
      </c>
      <c r="J1724" s="36" t="n">
        <v>1</v>
      </c>
      <c r="K1724" s="36" t="n">
        <v>0</v>
      </c>
      <c r="L1724" s="36" t="n">
        <v>0</v>
      </c>
      <c r="M1724" s="36" t="n">
        <v>0</v>
      </c>
      <c r="N1724" s="36" t="n">
        <v>0</v>
      </c>
      <c r="O1724" s="37" t="str">
        <f aca="false">IF(N1724&gt;0,IF(K1724&gt;0,IF(ISNUMBER(N1724),IF(ISNUMBER(K1724),N1724/K1724*100,"-"),"-"),"-"),"-")</f>
        <v>-</v>
      </c>
      <c r="P1724" s="33"/>
      <c r="Q1724" s="38" t="s">
        <v>27</v>
      </c>
      <c r="R1724" s="39" t="s">
        <v>28</v>
      </c>
      <c r="S1724" s="53"/>
      <c r="T1724" s="67"/>
      <c r="U1724" s="67"/>
      <c r="V1724" s="67"/>
      <c r="W1724" s="67"/>
      <c r="X1724" s="67"/>
      <c r="Y1724" s="67"/>
      <c r="Z1724" s="67"/>
      <c r="AA1724" s="67"/>
      <c r="AB1724" s="67"/>
      <c r="AC1724" s="67"/>
      <c r="AD1724" s="67"/>
      <c r="AE1724" s="67"/>
      <c r="AF1724" s="67"/>
      <c r="AG1724" s="67"/>
      <c r="AH1724" s="67"/>
      <c r="AI1724" s="67"/>
      <c r="AJ1724" s="67"/>
      <c r="AK1724" s="67"/>
      <c r="AL1724" s="67"/>
      <c r="AM1724" s="67"/>
      <c r="AN1724" s="67"/>
      <c r="AO1724" s="67"/>
      <c r="AP1724" s="67"/>
      <c r="AQ1724" s="67"/>
      <c r="AR1724" s="67"/>
      <c r="AS1724" s="67"/>
    </row>
    <row r="1725" customFormat="false" ht="60" hidden="false" customHeight="true" outlineLevel="0" collapsed="false">
      <c r="A1725" s="25" t="n">
        <v>1721</v>
      </c>
      <c r="B1725" s="33" t="s">
        <v>3422</v>
      </c>
      <c r="C1725" s="33" t="s">
        <v>3423</v>
      </c>
      <c r="D1725" s="35" t="s">
        <v>24</v>
      </c>
      <c r="E1725" s="44"/>
      <c r="F1725" s="44"/>
      <c r="G1725" s="44"/>
      <c r="H1725" s="35" t="s">
        <v>26</v>
      </c>
      <c r="I1725" s="54" t="s">
        <v>26</v>
      </c>
      <c r="J1725" s="54" t="s">
        <v>26</v>
      </c>
      <c r="K1725" s="54" t="s">
        <v>26</v>
      </c>
      <c r="L1725" s="36" t="n">
        <v>1</v>
      </c>
      <c r="M1725" s="36" t="n">
        <v>0</v>
      </c>
      <c r="N1725" s="36" t="n">
        <v>2</v>
      </c>
      <c r="O1725" s="37" t="str">
        <f aca="false">IF(N1725&gt;0,IF(K1725&gt;0,IF(ISNUMBER(N1725),IF(ISNUMBER(K1725),N1725/K1725*100,"-"),"-"),"-"),"-")</f>
        <v>-</v>
      </c>
      <c r="P1725" s="33"/>
      <c r="Q1725" s="38" t="s">
        <v>27</v>
      </c>
      <c r="R1725" s="39" t="s">
        <v>28</v>
      </c>
      <c r="S1725" s="53"/>
      <c r="T1725" s="67"/>
      <c r="U1725" s="67"/>
      <c r="V1725" s="67"/>
      <c r="W1725" s="67"/>
      <c r="X1725" s="67"/>
      <c r="Y1725" s="67"/>
      <c r="Z1725" s="67"/>
      <c r="AA1725" s="67"/>
      <c r="AB1725" s="67"/>
      <c r="AC1725" s="67"/>
      <c r="AD1725" s="67"/>
      <c r="AE1725" s="67"/>
      <c r="AF1725" s="67"/>
      <c r="AG1725" s="67"/>
      <c r="AH1725" s="67"/>
      <c r="AI1725" s="67"/>
      <c r="AJ1725" s="67"/>
      <c r="AK1725" s="67"/>
      <c r="AL1725" s="67"/>
      <c r="AM1725" s="67"/>
      <c r="AN1725" s="67"/>
      <c r="AO1725" s="67"/>
      <c r="AP1725" s="67"/>
      <c r="AQ1725" s="67"/>
      <c r="AR1725" s="67"/>
      <c r="AS1725" s="67"/>
    </row>
    <row r="1726" customFormat="false" ht="60" hidden="false" customHeight="true" outlineLevel="0" collapsed="false">
      <c r="A1726" s="25" t="n">
        <v>1722</v>
      </c>
      <c r="B1726" s="33" t="s">
        <v>3424</v>
      </c>
      <c r="C1726" s="33" t="s">
        <v>3425</v>
      </c>
      <c r="D1726" s="35" t="s">
        <v>24</v>
      </c>
      <c r="E1726" s="44"/>
      <c r="F1726" s="44"/>
      <c r="G1726" s="44"/>
      <c r="H1726" s="35" t="s">
        <v>26</v>
      </c>
      <c r="I1726" s="54" t="s">
        <v>26</v>
      </c>
      <c r="J1726" s="54" t="s">
        <v>26</v>
      </c>
      <c r="K1726" s="54" t="s">
        <v>26</v>
      </c>
      <c r="L1726" s="36" t="n">
        <v>0</v>
      </c>
      <c r="M1726" s="36" t="n">
        <v>0</v>
      </c>
      <c r="N1726" s="36" t="n">
        <v>0</v>
      </c>
      <c r="O1726" s="37" t="str">
        <f aca="false">IF(N1726&gt;0,IF(K1726&gt;0,IF(ISNUMBER(N1726),IF(ISNUMBER(K1726),N1726/K1726*100,"-"),"-"),"-"),"-")</f>
        <v>-</v>
      </c>
      <c r="P1726" s="33"/>
      <c r="Q1726" s="38" t="s">
        <v>27</v>
      </c>
      <c r="R1726" s="39" t="s">
        <v>28</v>
      </c>
      <c r="S1726" s="53"/>
      <c r="T1726" s="67"/>
      <c r="U1726" s="67"/>
      <c r="V1726" s="67"/>
      <c r="W1726" s="67"/>
      <c r="X1726" s="67"/>
      <c r="Y1726" s="67"/>
      <c r="Z1726" s="67"/>
      <c r="AA1726" s="67"/>
      <c r="AB1726" s="67"/>
      <c r="AC1726" s="67"/>
      <c r="AD1726" s="67"/>
      <c r="AE1726" s="67"/>
      <c r="AF1726" s="67"/>
      <c r="AG1726" s="67"/>
      <c r="AH1726" s="67"/>
      <c r="AI1726" s="67"/>
      <c r="AJ1726" s="67"/>
      <c r="AK1726" s="67"/>
      <c r="AL1726" s="67"/>
      <c r="AM1726" s="67"/>
      <c r="AN1726" s="67"/>
      <c r="AO1726" s="67"/>
      <c r="AP1726" s="67"/>
      <c r="AQ1726" s="67"/>
      <c r="AR1726" s="67"/>
      <c r="AS1726" s="67"/>
    </row>
    <row r="1727" customFormat="false" ht="60" hidden="false" customHeight="true" outlineLevel="0" collapsed="false">
      <c r="A1727" s="25" t="n">
        <v>1723</v>
      </c>
      <c r="B1727" s="33" t="s">
        <v>3426</v>
      </c>
      <c r="C1727" s="33" t="s">
        <v>3427</v>
      </c>
      <c r="D1727" s="35" t="s">
        <v>24</v>
      </c>
      <c r="E1727" s="44"/>
      <c r="F1727" s="44"/>
      <c r="G1727" s="44"/>
      <c r="H1727" s="35" t="s">
        <v>26</v>
      </c>
      <c r="I1727" s="54" t="s">
        <v>26</v>
      </c>
      <c r="J1727" s="54" t="s">
        <v>26</v>
      </c>
      <c r="K1727" s="54" t="s">
        <v>26</v>
      </c>
      <c r="L1727" s="36" t="n">
        <v>0</v>
      </c>
      <c r="M1727" s="36" t="n">
        <v>0</v>
      </c>
      <c r="N1727" s="36" t="n">
        <v>0</v>
      </c>
      <c r="O1727" s="37" t="str">
        <f aca="false">IF(N1727&gt;0,IF(K1727&gt;0,IF(ISNUMBER(N1727),IF(ISNUMBER(K1727),N1727/K1727*100,"-"),"-"),"-"),"-")</f>
        <v>-</v>
      </c>
      <c r="P1727" s="33"/>
      <c r="Q1727" s="38" t="s">
        <v>27</v>
      </c>
      <c r="R1727" s="39" t="s">
        <v>28</v>
      </c>
      <c r="S1727" s="53"/>
      <c r="T1727" s="67"/>
      <c r="U1727" s="67"/>
      <c r="V1727" s="67"/>
      <c r="W1727" s="67"/>
      <c r="X1727" s="67"/>
      <c r="Y1727" s="67"/>
      <c r="Z1727" s="67"/>
      <c r="AA1727" s="67"/>
      <c r="AB1727" s="67"/>
      <c r="AC1727" s="67"/>
      <c r="AD1727" s="67"/>
      <c r="AE1727" s="67"/>
      <c r="AF1727" s="67"/>
      <c r="AG1727" s="67"/>
      <c r="AH1727" s="67"/>
      <c r="AI1727" s="67"/>
      <c r="AJ1727" s="67"/>
      <c r="AK1727" s="67"/>
      <c r="AL1727" s="67"/>
      <c r="AM1727" s="67"/>
      <c r="AN1727" s="67"/>
      <c r="AO1727" s="67"/>
      <c r="AP1727" s="67"/>
      <c r="AQ1727" s="67"/>
      <c r="AR1727" s="67"/>
      <c r="AS1727" s="67"/>
    </row>
    <row r="1728" customFormat="false" ht="60" hidden="false" customHeight="true" outlineLevel="0" collapsed="false">
      <c r="A1728" s="25" t="n">
        <v>1724</v>
      </c>
      <c r="B1728" s="33" t="s">
        <v>3428</v>
      </c>
      <c r="C1728" s="33" t="s">
        <v>3429</v>
      </c>
      <c r="D1728" s="35" t="s">
        <v>24</v>
      </c>
      <c r="E1728" s="44"/>
      <c r="F1728" s="44"/>
      <c r="G1728" s="44"/>
      <c r="H1728" s="35" t="s">
        <v>26</v>
      </c>
      <c r="I1728" s="54" t="s">
        <v>26</v>
      </c>
      <c r="J1728" s="54" t="s">
        <v>26</v>
      </c>
      <c r="K1728" s="54" t="s">
        <v>26</v>
      </c>
      <c r="L1728" s="36" t="n">
        <v>0</v>
      </c>
      <c r="M1728" s="36" t="n">
        <v>0</v>
      </c>
      <c r="N1728" s="36" t="n">
        <v>0</v>
      </c>
      <c r="O1728" s="37" t="str">
        <f aca="false">IF(N1728&gt;0,IF(K1728&gt;0,IF(ISNUMBER(N1728),IF(ISNUMBER(K1728),N1728/K1728*100,"-"),"-"),"-"),"-")</f>
        <v>-</v>
      </c>
      <c r="P1728" s="33"/>
      <c r="Q1728" s="38" t="s">
        <v>27</v>
      </c>
      <c r="R1728" s="39" t="s">
        <v>28</v>
      </c>
      <c r="S1728" s="53"/>
      <c r="T1728" s="67"/>
      <c r="U1728" s="67"/>
      <c r="V1728" s="67"/>
      <c r="W1728" s="67"/>
      <c r="X1728" s="67"/>
      <c r="Y1728" s="67"/>
      <c r="Z1728" s="67"/>
      <c r="AA1728" s="67"/>
      <c r="AB1728" s="67"/>
      <c r="AC1728" s="67"/>
      <c r="AD1728" s="67"/>
      <c r="AE1728" s="67"/>
      <c r="AF1728" s="67"/>
      <c r="AG1728" s="67"/>
      <c r="AH1728" s="67"/>
      <c r="AI1728" s="67"/>
      <c r="AJ1728" s="67"/>
      <c r="AK1728" s="67"/>
      <c r="AL1728" s="67"/>
      <c r="AM1728" s="67"/>
      <c r="AN1728" s="67"/>
      <c r="AO1728" s="67"/>
      <c r="AP1728" s="67"/>
      <c r="AQ1728" s="67"/>
      <c r="AR1728" s="67"/>
      <c r="AS1728" s="67"/>
    </row>
    <row r="1729" customFormat="false" ht="60" hidden="false" customHeight="true" outlineLevel="0" collapsed="false">
      <c r="A1729" s="25" t="n">
        <v>1725</v>
      </c>
      <c r="B1729" s="33" t="s">
        <v>3430</v>
      </c>
      <c r="C1729" s="33" t="s">
        <v>3423</v>
      </c>
      <c r="D1729" s="35" t="s">
        <v>24</v>
      </c>
      <c r="E1729" s="44"/>
      <c r="F1729" s="44"/>
      <c r="G1729" s="44"/>
      <c r="H1729" s="35" t="s">
        <v>26</v>
      </c>
      <c r="I1729" s="54" t="s">
        <v>26</v>
      </c>
      <c r="J1729" s="54" t="s">
        <v>26</v>
      </c>
      <c r="K1729" s="54" t="s">
        <v>26</v>
      </c>
      <c r="L1729" s="36" t="n">
        <v>1</v>
      </c>
      <c r="M1729" s="36" t="n">
        <v>2</v>
      </c>
      <c r="N1729" s="36" t="n">
        <v>3</v>
      </c>
      <c r="O1729" s="37" t="str">
        <f aca="false">IF(N1729&gt;0,IF(K1729&gt;0,IF(ISNUMBER(N1729),IF(ISNUMBER(K1729),N1729/K1729*100,"-"),"-"),"-"),"-")</f>
        <v>-</v>
      </c>
      <c r="P1729" s="33"/>
      <c r="Q1729" s="38" t="s">
        <v>27</v>
      </c>
      <c r="R1729" s="39" t="s">
        <v>28</v>
      </c>
      <c r="S1729" s="53"/>
      <c r="T1729" s="67"/>
      <c r="U1729" s="67"/>
      <c r="V1729" s="67"/>
      <c r="W1729" s="67"/>
      <c r="X1729" s="67"/>
      <c r="Y1729" s="67"/>
      <c r="Z1729" s="67"/>
      <c r="AA1729" s="67"/>
      <c r="AB1729" s="67"/>
      <c r="AC1729" s="67"/>
      <c r="AD1729" s="67"/>
      <c r="AE1729" s="67"/>
      <c r="AF1729" s="67"/>
      <c r="AG1729" s="67"/>
      <c r="AH1729" s="67"/>
      <c r="AI1729" s="67"/>
      <c r="AJ1729" s="67"/>
      <c r="AK1729" s="67"/>
      <c r="AL1729" s="67"/>
      <c r="AM1729" s="67"/>
      <c r="AN1729" s="67"/>
      <c r="AO1729" s="67"/>
      <c r="AP1729" s="67"/>
      <c r="AQ1729" s="67"/>
      <c r="AR1729" s="67"/>
      <c r="AS1729" s="67"/>
    </row>
    <row r="1730" customFormat="false" ht="60" hidden="false" customHeight="true" outlineLevel="0" collapsed="false">
      <c r="A1730" s="25" t="n">
        <v>1726</v>
      </c>
      <c r="B1730" s="33" t="s">
        <v>3431</v>
      </c>
      <c r="C1730" s="33" t="s">
        <v>3432</v>
      </c>
      <c r="D1730" s="35" t="s">
        <v>24</v>
      </c>
      <c r="E1730" s="44"/>
      <c r="F1730" s="44"/>
      <c r="G1730" s="44"/>
      <c r="H1730" s="35" t="s">
        <v>26</v>
      </c>
      <c r="I1730" s="54" t="s">
        <v>26</v>
      </c>
      <c r="J1730" s="54" t="s">
        <v>26</v>
      </c>
      <c r="K1730" s="54" t="s">
        <v>26</v>
      </c>
      <c r="L1730" s="36" t="n">
        <v>0</v>
      </c>
      <c r="M1730" s="36" t="n">
        <v>0</v>
      </c>
      <c r="N1730" s="36" t="n">
        <v>0</v>
      </c>
      <c r="O1730" s="37" t="str">
        <f aca="false">IF(N1730&gt;0,IF(K1730&gt;0,IF(ISNUMBER(N1730),IF(ISNUMBER(K1730),N1730/K1730*100,"-"),"-"),"-"),"-")</f>
        <v>-</v>
      </c>
      <c r="P1730" s="33"/>
      <c r="Q1730" s="38" t="s">
        <v>27</v>
      </c>
      <c r="R1730" s="39" t="s">
        <v>28</v>
      </c>
      <c r="S1730" s="53"/>
      <c r="T1730" s="67"/>
      <c r="U1730" s="67"/>
      <c r="V1730" s="67"/>
      <c r="W1730" s="67"/>
      <c r="X1730" s="67"/>
      <c r="Y1730" s="67"/>
      <c r="Z1730" s="67"/>
      <c r="AA1730" s="67"/>
      <c r="AB1730" s="67"/>
      <c r="AC1730" s="67"/>
      <c r="AD1730" s="67"/>
      <c r="AE1730" s="67"/>
      <c r="AF1730" s="67"/>
      <c r="AG1730" s="67"/>
      <c r="AH1730" s="67"/>
      <c r="AI1730" s="67"/>
      <c r="AJ1730" s="67"/>
      <c r="AK1730" s="67"/>
      <c r="AL1730" s="67"/>
      <c r="AM1730" s="67"/>
      <c r="AN1730" s="67"/>
      <c r="AO1730" s="67"/>
      <c r="AP1730" s="67"/>
      <c r="AQ1730" s="67"/>
      <c r="AR1730" s="67"/>
      <c r="AS1730" s="67"/>
    </row>
    <row r="1731" customFormat="false" ht="80.25" hidden="false" customHeight="true" outlineLevel="0" collapsed="false">
      <c r="A1731" s="25" t="n">
        <v>1727</v>
      </c>
      <c r="B1731" s="33" t="s">
        <v>3433</v>
      </c>
      <c r="C1731" s="33" t="s">
        <v>3425</v>
      </c>
      <c r="D1731" s="35" t="s">
        <v>24</v>
      </c>
      <c r="E1731" s="44"/>
      <c r="F1731" s="44"/>
      <c r="G1731" s="44"/>
      <c r="H1731" s="35" t="s">
        <v>26</v>
      </c>
      <c r="I1731" s="54" t="s">
        <v>26</v>
      </c>
      <c r="J1731" s="54" t="s">
        <v>26</v>
      </c>
      <c r="K1731" s="54" t="s">
        <v>26</v>
      </c>
      <c r="L1731" s="36" t="n">
        <v>0</v>
      </c>
      <c r="M1731" s="36" t="n">
        <v>2</v>
      </c>
      <c r="N1731" s="36" t="n">
        <v>0</v>
      </c>
      <c r="O1731" s="37" t="str">
        <f aca="false">IF(N1731&gt;0,IF(K1731&gt;0,IF(ISNUMBER(N1731),IF(ISNUMBER(K1731),N1731/K1731*100,"-"),"-"),"-"),"-")</f>
        <v>-</v>
      </c>
      <c r="P1731" s="33"/>
      <c r="Q1731" s="38" t="s">
        <v>27</v>
      </c>
      <c r="R1731" s="39" t="s">
        <v>28</v>
      </c>
      <c r="S1731" s="53"/>
      <c r="T1731" s="67"/>
      <c r="U1731" s="67"/>
      <c r="V1731" s="67"/>
      <c r="W1731" s="67"/>
      <c r="X1731" s="67"/>
      <c r="Y1731" s="67"/>
      <c r="Z1731" s="67"/>
      <c r="AA1731" s="67"/>
      <c r="AB1731" s="67"/>
      <c r="AC1731" s="67"/>
      <c r="AD1731" s="67"/>
      <c r="AE1731" s="67"/>
      <c r="AF1731" s="67"/>
      <c r="AG1731" s="67"/>
      <c r="AH1731" s="67"/>
      <c r="AI1731" s="67"/>
      <c r="AJ1731" s="67"/>
      <c r="AK1731" s="67"/>
      <c r="AL1731" s="67"/>
      <c r="AM1731" s="67"/>
      <c r="AN1731" s="67"/>
      <c r="AO1731" s="67"/>
      <c r="AP1731" s="67"/>
      <c r="AQ1731" s="67"/>
      <c r="AR1731" s="67"/>
      <c r="AS1731" s="67"/>
    </row>
    <row r="1732" customFormat="false" ht="80.25" hidden="false" customHeight="true" outlineLevel="0" collapsed="false">
      <c r="A1732" s="25" t="n">
        <v>1728</v>
      </c>
      <c r="B1732" s="33" t="s">
        <v>3434</v>
      </c>
      <c r="C1732" s="33" t="s">
        <v>3427</v>
      </c>
      <c r="D1732" s="35" t="s">
        <v>24</v>
      </c>
      <c r="E1732" s="44"/>
      <c r="F1732" s="44"/>
      <c r="G1732" s="44"/>
      <c r="H1732" s="35" t="s">
        <v>26</v>
      </c>
      <c r="I1732" s="54" t="s">
        <v>26</v>
      </c>
      <c r="J1732" s="54" t="s">
        <v>26</v>
      </c>
      <c r="K1732" s="54" t="s">
        <v>26</v>
      </c>
      <c r="L1732" s="36" t="n">
        <v>0</v>
      </c>
      <c r="M1732" s="36" t="n">
        <v>0</v>
      </c>
      <c r="N1732" s="36" t="n">
        <v>0</v>
      </c>
      <c r="O1732" s="37" t="str">
        <f aca="false">IF(N1732&gt;0,IF(K1732&gt;0,IF(ISNUMBER(N1732),IF(ISNUMBER(K1732),N1732/K1732*100,"-"),"-"),"-"),"-")</f>
        <v>-</v>
      </c>
      <c r="P1732" s="33"/>
      <c r="Q1732" s="38" t="s">
        <v>27</v>
      </c>
      <c r="R1732" s="39" t="s">
        <v>28</v>
      </c>
      <c r="S1732" s="53"/>
      <c r="T1732" s="67"/>
      <c r="U1732" s="67"/>
      <c r="V1732" s="67"/>
      <c r="W1732" s="67"/>
      <c r="X1732" s="67"/>
      <c r="Y1732" s="67"/>
      <c r="Z1732" s="67"/>
      <c r="AA1732" s="67"/>
      <c r="AB1732" s="67"/>
      <c r="AC1732" s="67"/>
      <c r="AD1732" s="67"/>
      <c r="AE1732" s="67"/>
      <c r="AF1732" s="67"/>
      <c r="AG1732" s="67"/>
      <c r="AH1732" s="67"/>
      <c r="AI1732" s="67"/>
      <c r="AJ1732" s="67"/>
      <c r="AK1732" s="67"/>
      <c r="AL1732" s="67"/>
      <c r="AM1732" s="67"/>
      <c r="AN1732" s="67"/>
      <c r="AO1732" s="67"/>
      <c r="AP1732" s="67"/>
      <c r="AQ1732" s="67"/>
      <c r="AR1732" s="67"/>
      <c r="AS1732" s="67"/>
    </row>
    <row r="1733" customFormat="false" ht="60" hidden="false" customHeight="true" outlineLevel="0" collapsed="false">
      <c r="A1733" s="25" t="n">
        <v>1729</v>
      </c>
      <c r="B1733" s="33" t="s">
        <v>3435</v>
      </c>
      <c r="C1733" s="33" t="s">
        <v>3436</v>
      </c>
      <c r="D1733" s="35" t="s">
        <v>24</v>
      </c>
      <c r="E1733" s="44"/>
      <c r="F1733" s="44"/>
      <c r="G1733" s="44"/>
      <c r="H1733" s="35" t="s">
        <v>26</v>
      </c>
      <c r="I1733" s="54" t="s">
        <v>26</v>
      </c>
      <c r="J1733" s="54" t="s">
        <v>26</v>
      </c>
      <c r="K1733" s="54" t="s">
        <v>26</v>
      </c>
      <c r="L1733" s="36" t="n">
        <v>0</v>
      </c>
      <c r="M1733" s="36" t="n">
        <v>0</v>
      </c>
      <c r="N1733" s="36" t="n">
        <v>0</v>
      </c>
      <c r="O1733" s="37" t="str">
        <f aca="false">IF(N1733&gt;0,IF(K1733&gt;0,IF(ISNUMBER(N1733),IF(ISNUMBER(K1733),N1733/K1733*100,"-"),"-"),"-"),"-")</f>
        <v>-</v>
      </c>
      <c r="P1733" s="33"/>
      <c r="Q1733" s="38" t="s">
        <v>27</v>
      </c>
      <c r="R1733" s="39" t="s">
        <v>28</v>
      </c>
      <c r="S1733" s="53"/>
      <c r="T1733" s="67"/>
      <c r="U1733" s="67"/>
      <c r="V1733" s="67"/>
      <c r="W1733" s="67"/>
      <c r="X1733" s="67"/>
      <c r="Y1733" s="67"/>
      <c r="Z1733" s="67"/>
      <c r="AA1733" s="67"/>
      <c r="AB1733" s="67"/>
      <c r="AC1733" s="67"/>
      <c r="AD1733" s="67"/>
      <c r="AE1733" s="67"/>
      <c r="AF1733" s="67"/>
      <c r="AG1733" s="67"/>
      <c r="AH1733" s="67"/>
      <c r="AI1733" s="67"/>
      <c r="AJ1733" s="67"/>
      <c r="AK1733" s="67"/>
      <c r="AL1733" s="67"/>
      <c r="AM1733" s="67"/>
      <c r="AN1733" s="67"/>
      <c r="AO1733" s="67"/>
      <c r="AP1733" s="67"/>
      <c r="AQ1733" s="67"/>
      <c r="AR1733" s="67"/>
      <c r="AS1733" s="67"/>
    </row>
    <row r="1734" customFormat="false" ht="60" hidden="false" customHeight="true" outlineLevel="0" collapsed="false">
      <c r="A1734" s="25" t="n">
        <v>1730</v>
      </c>
      <c r="B1734" s="33" t="s">
        <v>3437</v>
      </c>
      <c r="C1734" s="33" t="s">
        <v>3438</v>
      </c>
      <c r="D1734" s="35" t="s">
        <v>24</v>
      </c>
      <c r="E1734" s="44"/>
      <c r="F1734" s="44"/>
      <c r="G1734" s="44"/>
      <c r="H1734" s="35" t="s">
        <v>26</v>
      </c>
      <c r="I1734" s="54" t="s">
        <v>26</v>
      </c>
      <c r="J1734" s="54" t="s">
        <v>26</v>
      </c>
      <c r="K1734" s="54" t="s">
        <v>26</v>
      </c>
      <c r="L1734" s="36" t="n">
        <v>0</v>
      </c>
      <c r="M1734" s="36" t="n">
        <v>0</v>
      </c>
      <c r="N1734" s="36" t="n">
        <v>0</v>
      </c>
      <c r="O1734" s="37" t="str">
        <f aca="false">IF(N1734&gt;0,IF(K1734&gt;0,IF(ISNUMBER(N1734),IF(ISNUMBER(K1734),N1734/K1734*100,"-"),"-"),"-"),"-")</f>
        <v>-</v>
      </c>
      <c r="P1734" s="33"/>
      <c r="Q1734" s="38" t="s">
        <v>27</v>
      </c>
      <c r="R1734" s="39" t="s">
        <v>28</v>
      </c>
      <c r="S1734" s="53"/>
      <c r="T1734" s="67"/>
      <c r="U1734" s="67"/>
      <c r="V1734" s="67"/>
      <c r="W1734" s="67"/>
      <c r="X1734" s="67"/>
      <c r="Y1734" s="67"/>
      <c r="Z1734" s="67"/>
      <c r="AA1734" s="67"/>
      <c r="AB1734" s="67"/>
      <c r="AC1734" s="67"/>
      <c r="AD1734" s="67"/>
      <c r="AE1734" s="67"/>
      <c r="AF1734" s="67"/>
      <c r="AG1734" s="67"/>
      <c r="AH1734" s="67"/>
      <c r="AI1734" s="67"/>
      <c r="AJ1734" s="67"/>
      <c r="AK1734" s="67"/>
      <c r="AL1734" s="67"/>
      <c r="AM1734" s="67"/>
      <c r="AN1734" s="67"/>
      <c r="AO1734" s="67"/>
      <c r="AP1734" s="67"/>
      <c r="AQ1734" s="67"/>
      <c r="AR1734" s="67"/>
      <c r="AS1734" s="67"/>
    </row>
    <row r="1735" customFormat="false" ht="60" hidden="false" customHeight="true" outlineLevel="0" collapsed="false">
      <c r="A1735" s="25" t="n">
        <v>1731</v>
      </c>
      <c r="B1735" s="33" t="s">
        <v>3439</v>
      </c>
      <c r="C1735" s="33" t="s">
        <v>3440</v>
      </c>
      <c r="D1735" s="35" t="s">
        <v>24</v>
      </c>
      <c r="E1735" s="44"/>
      <c r="F1735" s="44"/>
      <c r="G1735" s="44"/>
      <c r="H1735" s="35" t="s">
        <v>26</v>
      </c>
      <c r="I1735" s="36" t="n">
        <v>3</v>
      </c>
      <c r="J1735" s="36" t="n">
        <v>9</v>
      </c>
      <c r="K1735" s="36" t="n">
        <v>0</v>
      </c>
      <c r="L1735" s="36" t="n">
        <v>0</v>
      </c>
      <c r="M1735" s="36" t="n">
        <v>0</v>
      </c>
      <c r="N1735" s="36" t="n">
        <v>0</v>
      </c>
      <c r="O1735" s="37" t="str">
        <f aca="false">IF(N1735&gt;0,IF(K1735&gt;0,IF(ISNUMBER(N1735),IF(ISNUMBER(K1735),N1735/K1735*100,"-"),"-"),"-"),"-")</f>
        <v>-</v>
      </c>
      <c r="P1735" s="33"/>
      <c r="Q1735" s="38" t="s">
        <v>27</v>
      </c>
      <c r="R1735" s="39" t="s">
        <v>28</v>
      </c>
      <c r="S1735" s="53"/>
      <c r="T1735" s="67"/>
      <c r="U1735" s="67"/>
      <c r="V1735" s="67"/>
      <c r="W1735" s="67"/>
      <c r="X1735" s="67"/>
      <c r="Y1735" s="67"/>
      <c r="Z1735" s="67"/>
      <c r="AA1735" s="67"/>
      <c r="AB1735" s="67"/>
      <c r="AC1735" s="67"/>
      <c r="AD1735" s="67"/>
      <c r="AE1735" s="67"/>
      <c r="AF1735" s="67"/>
      <c r="AG1735" s="67"/>
      <c r="AH1735" s="67"/>
      <c r="AI1735" s="67"/>
      <c r="AJ1735" s="67"/>
      <c r="AK1735" s="67"/>
      <c r="AL1735" s="67"/>
      <c r="AM1735" s="67"/>
      <c r="AN1735" s="67"/>
      <c r="AO1735" s="67"/>
      <c r="AP1735" s="67"/>
      <c r="AQ1735" s="67"/>
      <c r="AR1735" s="67"/>
      <c r="AS1735" s="67"/>
    </row>
    <row r="1736" customFormat="false" ht="60" hidden="false" customHeight="true" outlineLevel="0" collapsed="false">
      <c r="A1736" s="25" t="n">
        <v>1732</v>
      </c>
      <c r="B1736" s="33" t="s">
        <v>3441</v>
      </c>
      <c r="C1736" s="33" t="s">
        <v>3442</v>
      </c>
      <c r="D1736" s="35" t="s">
        <v>24</v>
      </c>
      <c r="E1736" s="44"/>
      <c r="F1736" s="44"/>
      <c r="G1736" s="44"/>
      <c r="H1736" s="35" t="s">
        <v>26</v>
      </c>
      <c r="I1736" s="36" t="n">
        <v>86896</v>
      </c>
      <c r="J1736" s="36" t="n">
        <v>103057</v>
      </c>
      <c r="K1736" s="36" t="n">
        <v>86190</v>
      </c>
      <c r="L1736" s="36" t="n">
        <v>136</v>
      </c>
      <c r="M1736" s="36" t="n">
        <v>159</v>
      </c>
      <c r="N1736" s="36" t="n">
        <v>242</v>
      </c>
      <c r="O1736" s="37" t="n">
        <f aca="false">IF(N1736&gt;0,IF(K1736&gt;0,IF(ISNUMBER(N1736),IF(ISNUMBER(K1736),N1736/K1736*100,"-"),"-"),"-"),"-")</f>
        <v>0.280775031906254</v>
      </c>
      <c r="P1736" s="33"/>
      <c r="Q1736" s="38" t="s">
        <v>27</v>
      </c>
      <c r="R1736" s="42" t="s">
        <v>26</v>
      </c>
      <c r="S1736" s="59"/>
      <c r="T1736" s="67"/>
      <c r="U1736" s="67"/>
      <c r="V1736" s="67"/>
      <c r="W1736" s="67"/>
      <c r="X1736" s="67"/>
      <c r="Y1736" s="67"/>
      <c r="Z1736" s="67"/>
      <c r="AA1736" s="67"/>
      <c r="AB1736" s="67"/>
      <c r="AC1736" s="67"/>
      <c r="AD1736" s="67"/>
      <c r="AE1736" s="67"/>
      <c r="AF1736" s="67"/>
      <c r="AG1736" s="67"/>
      <c r="AH1736" s="67"/>
      <c r="AI1736" s="67"/>
      <c r="AJ1736" s="67"/>
      <c r="AK1736" s="67"/>
      <c r="AL1736" s="67"/>
      <c r="AM1736" s="67"/>
      <c r="AN1736" s="67"/>
      <c r="AO1736" s="67"/>
      <c r="AP1736" s="67"/>
      <c r="AQ1736" s="67"/>
      <c r="AR1736" s="67"/>
      <c r="AS1736" s="67"/>
    </row>
    <row r="1737" customFormat="false" ht="60" hidden="false" customHeight="true" outlineLevel="0" collapsed="false">
      <c r="A1737" s="25" t="n">
        <v>1733</v>
      </c>
      <c r="B1737" s="33" t="s">
        <v>3443</v>
      </c>
      <c r="C1737" s="33" t="s">
        <v>3444</v>
      </c>
      <c r="D1737" s="35" t="s">
        <v>24</v>
      </c>
      <c r="E1737" s="44"/>
      <c r="F1737" s="44"/>
      <c r="G1737" s="44"/>
      <c r="H1737" s="35" t="s">
        <v>26</v>
      </c>
      <c r="I1737" s="36" t="n">
        <v>217649</v>
      </c>
      <c r="J1737" s="36" t="n">
        <v>162010</v>
      </c>
      <c r="K1737" s="36" t="n">
        <v>145467</v>
      </c>
      <c r="L1737" s="36" t="n">
        <v>6</v>
      </c>
      <c r="M1737" s="36" t="n">
        <v>12</v>
      </c>
      <c r="N1737" s="36" t="n">
        <v>20</v>
      </c>
      <c r="O1737" s="37" t="n">
        <f aca="false">IF(N1737&gt;0,IF(K1737&gt;0,IF(ISNUMBER(N1737),IF(ISNUMBER(K1737),N1737/K1737*100,"-"),"-"),"-"),"-")</f>
        <v>0.0137488227570514</v>
      </c>
      <c r="P1737" s="33"/>
      <c r="Q1737" s="38" t="s">
        <v>27</v>
      </c>
      <c r="R1737" s="42" t="s">
        <v>26</v>
      </c>
      <c r="S1737" s="59"/>
      <c r="T1737" s="67"/>
      <c r="U1737" s="67"/>
      <c r="V1737" s="67"/>
      <c r="W1737" s="67"/>
      <c r="X1737" s="67"/>
      <c r="Y1737" s="67"/>
      <c r="Z1737" s="67"/>
      <c r="AA1737" s="67"/>
      <c r="AB1737" s="67"/>
      <c r="AC1737" s="67"/>
      <c r="AD1737" s="67"/>
      <c r="AE1737" s="67"/>
      <c r="AF1737" s="67"/>
      <c r="AG1737" s="67"/>
      <c r="AH1737" s="67"/>
      <c r="AI1737" s="67"/>
      <c r="AJ1737" s="67"/>
      <c r="AK1737" s="67"/>
      <c r="AL1737" s="67"/>
      <c r="AM1737" s="67"/>
      <c r="AN1737" s="67"/>
      <c r="AO1737" s="67"/>
      <c r="AP1737" s="67"/>
      <c r="AQ1737" s="67"/>
      <c r="AR1737" s="67"/>
      <c r="AS1737" s="67"/>
    </row>
    <row r="1738" customFormat="false" ht="60" hidden="false" customHeight="true" outlineLevel="0" collapsed="false">
      <c r="A1738" s="25" t="n">
        <v>1734</v>
      </c>
      <c r="B1738" s="33" t="s">
        <v>3445</v>
      </c>
      <c r="C1738" s="33" t="s">
        <v>3446</v>
      </c>
      <c r="D1738" s="35" t="s">
        <v>24</v>
      </c>
      <c r="E1738" s="44"/>
      <c r="F1738" s="44"/>
      <c r="G1738" s="44"/>
      <c r="H1738" s="35" t="s">
        <v>26</v>
      </c>
      <c r="I1738" s="36" t="n">
        <v>25428</v>
      </c>
      <c r="J1738" s="36" t="n">
        <v>26869</v>
      </c>
      <c r="K1738" s="36" t="n">
        <v>26781</v>
      </c>
      <c r="L1738" s="36" t="n">
        <v>6</v>
      </c>
      <c r="M1738" s="36" t="n">
        <v>3</v>
      </c>
      <c r="N1738" s="36" t="n">
        <v>3</v>
      </c>
      <c r="O1738" s="37" t="n">
        <f aca="false">IF(N1738&gt;0,IF(K1738&gt;0,IF(ISNUMBER(N1738),IF(ISNUMBER(K1738),N1738/K1738*100,"-"),"-"),"-"),"-")</f>
        <v>0.0112019715469923</v>
      </c>
      <c r="P1738" s="33"/>
      <c r="Q1738" s="38" t="s">
        <v>27</v>
      </c>
      <c r="R1738" s="39" t="s">
        <v>28</v>
      </c>
      <c r="S1738" s="53"/>
      <c r="T1738" s="67"/>
      <c r="U1738" s="67"/>
      <c r="V1738" s="67"/>
      <c r="W1738" s="67"/>
      <c r="X1738" s="67"/>
      <c r="Y1738" s="67"/>
      <c r="Z1738" s="67"/>
      <c r="AA1738" s="67"/>
      <c r="AB1738" s="67"/>
      <c r="AC1738" s="67"/>
      <c r="AD1738" s="67"/>
      <c r="AE1738" s="67"/>
      <c r="AF1738" s="67"/>
      <c r="AG1738" s="67"/>
      <c r="AH1738" s="67"/>
      <c r="AI1738" s="67"/>
      <c r="AJ1738" s="67"/>
      <c r="AK1738" s="67"/>
      <c r="AL1738" s="67"/>
      <c r="AM1738" s="67"/>
      <c r="AN1738" s="67"/>
      <c r="AO1738" s="67"/>
      <c r="AP1738" s="67"/>
      <c r="AQ1738" s="67"/>
      <c r="AR1738" s="67"/>
      <c r="AS1738" s="67"/>
    </row>
    <row r="1739" customFormat="false" ht="60" hidden="false" customHeight="true" outlineLevel="0" collapsed="false">
      <c r="A1739" s="25" t="n">
        <v>1735</v>
      </c>
      <c r="B1739" s="33" t="s">
        <v>3447</v>
      </c>
      <c r="C1739" s="33" t="s">
        <v>3448</v>
      </c>
      <c r="D1739" s="35" t="s">
        <v>24</v>
      </c>
      <c r="E1739" s="44"/>
      <c r="F1739" s="44"/>
      <c r="G1739" s="44"/>
      <c r="H1739" s="35" t="s">
        <v>26</v>
      </c>
      <c r="I1739" s="36" t="n">
        <v>19</v>
      </c>
      <c r="J1739" s="36" t="n">
        <v>86</v>
      </c>
      <c r="K1739" s="36" t="n">
        <v>91</v>
      </c>
      <c r="L1739" s="36" t="n">
        <v>0</v>
      </c>
      <c r="M1739" s="36" t="n">
        <v>0</v>
      </c>
      <c r="N1739" s="36" t="n">
        <v>0</v>
      </c>
      <c r="O1739" s="37" t="str">
        <f aca="false">IF(N1739&gt;0,IF(K1739&gt;0,IF(ISNUMBER(N1739),IF(ISNUMBER(K1739),N1739/K1739*100,"-"),"-"),"-"),"-")</f>
        <v>-</v>
      </c>
      <c r="P1739" s="33"/>
      <c r="Q1739" s="38" t="s">
        <v>27</v>
      </c>
      <c r="R1739" s="39" t="s">
        <v>28</v>
      </c>
      <c r="S1739" s="53"/>
      <c r="T1739" s="67"/>
      <c r="U1739" s="67"/>
      <c r="V1739" s="67"/>
      <c r="W1739" s="67"/>
      <c r="X1739" s="67"/>
      <c r="Y1739" s="67"/>
      <c r="Z1739" s="67"/>
      <c r="AA1739" s="67"/>
      <c r="AB1739" s="67"/>
      <c r="AC1739" s="67"/>
      <c r="AD1739" s="67"/>
      <c r="AE1739" s="67"/>
      <c r="AF1739" s="67"/>
      <c r="AG1739" s="67"/>
      <c r="AH1739" s="67"/>
      <c r="AI1739" s="67"/>
      <c r="AJ1739" s="67"/>
      <c r="AK1739" s="67"/>
      <c r="AL1739" s="67"/>
      <c r="AM1739" s="67"/>
      <c r="AN1739" s="67"/>
      <c r="AO1739" s="67"/>
      <c r="AP1739" s="67"/>
      <c r="AQ1739" s="67"/>
      <c r="AR1739" s="67"/>
      <c r="AS1739" s="67"/>
    </row>
    <row r="1740" customFormat="false" ht="60" hidden="false" customHeight="true" outlineLevel="0" collapsed="false">
      <c r="A1740" s="25" t="n">
        <v>1736</v>
      </c>
      <c r="B1740" s="33" t="s">
        <v>3449</v>
      </c>
      <c r="C1740" s="33" t="s">
        <v>3261</v>
      </c>
      <c r="D1740" s="35" t="s">
        <v>24</v>
      </c>
      <c r="E1740" s="44"/>
      <c r="F1740" s="44"/>
      <c r="G1740" s="44"/>
      <c r="H1740" s="35" t="s">
        <v>26</v>
      </c>
      <c r="I1740" s="36" t="n">
        <v>9415</v>
      </c>
      <c r="J1740" s="36" t="n">
        <v>6595</v>
      </c>
      <c r="K1740" s="36" t="n">
        <v>7651</v>
      </c>
      <c r="L1740" s="36" t="n">
        <v>0</v>
      </c>
      <c r="M1740" s="36" t="n">
        <v>0</v>
      </c>
      <c r="N1740" s="36" t="n">
        <v>0</v>
      </c>
      <c r="O1740" s="37" t="str">
        <f aca="false">IF(N1740&gt;0,IF(K1740&gt;0,IF(ISNUMBER(N1740),IF(ISNUMBER(K1740),N1740/K1740*100,"-"),"-"),"-"),"-")</f>
        <v>-</v>
      </c>
      <c r="P1740" s="33"/>
      <c r="Q1740" s="38" t="s">
        <v>27</v>
      </c>
      <c r="R1740" s="39" t="s">
        <v>28</v>
      </c>
      <c r="S1740" s="53"/>
      <c r="T1740" s="67"/>
      <c r="U1740" s="67"/>
      <c r="V1740" s="67"/>
      <c r="W1740" s="67"/>
      <c r="X1740" s="67"/>
      <c r="Y1740" s="67"/>
      <c r="Z1740" s="67"/>
      <c r="AA1740" s="67"/>
      <c r="AB1740" s="67"/>
      <c r="AC1740" s="67"/>
      <c r="AD1740" s="67"/>
      <c r="AE1740" s="67"/>
      <c r="AF1740" s="67"/>
      <c r="AG1740" s="67"/>
      <c r="AH1740" s="67"/>
      <c r="AI1740" s="67"/>
      <c r="AJ1740" s="67"/>
      <c r="AK1740" s="67"/>
      <c r="AL1740" s="67"/>
      <c r="AM1740" s="67"/>
      <c r="AN1740" s="67"/>
      <c r="AO1740" s="67"/>
      <c r="AP1740" s="67"/>
      <c r="AQ1740" s="67"/>
      <c r="AR1740" s="67"/>
      <c r="AS1740" s="68"/>
    </row>
    <row r="1741" customFormat="false" ht="60" hidden="false" customHeight="true" outlineLevel="0" collapsed="false">
      <c r="A1741" s="25" t="n">
        <v>1737</v>
      </c>
      <c r="B1741" s="33" t="s">
        <v>3450</v>
      </c>
      <c r="C1741" s="33" t="s">
        <v>3451</v>
      </c>
      <c r="D1741" s="35" t="s">
        <v>24</v>
      </c>
      <c r="E1741" s="44"/>
      <c r="F1741" s="44"/>
      <c r="G1741" s="44"/>
      <c r="H1741" s="35" t="s">
        <v>26</v>
      </c>
      <c r="I1741" s="36" t="n">
        <v>61798</v>
      </c>
      <c r="J1741" s="36" t="n">
        <v>70795</v>
      </c>
      <c r="K1741" s="36" t="n">
        <v>72814</v>
      </c>
      <c r="L1741" s="36" t="n">
        <v>1</v>
      </c>
      <c r="M1741" s="36" t="n">
        <v>2</v>
      </c>
      <c r="N1741" s="36" t="n">
        <v>0</v>
      </c>
      <c r="O1741" s="37" t="str">
        <f aca="false">IF(N1741&gt;0,IF(K1741&gt;0,IF(ISNUMBER(N1741),IF(ISNUMBER(K1741),N1741/K1741*100,"-"),"-"),"-"),"-")</f>
        <v>-</v>
      </c>
      <c r="P1741" s="33"/>
      <c r="Q1741" s="38" t="s">
        <v>27</v>
      </c>
      <c r="R1741" s="39" t="s">
        <v>28</v>
      </c>
      <c r="S1741" s="53"/>
      <c r="T1741" s="67"/>
      <c r="U1741" s="67"/>
      <c r="V1741" s="67"/>
      <c r="W1741" s="67"/>
      <c r="X1741" s="67"/>
      <c r="Y1741" s="67"/>
      <c r="Z1741" s="67"/>
      <c r="AA1741" s="67"/>
      <c r="AB1741" s="67"/>
      <c r="AC1741" s="67"/>
      <c r="AD1741" s="67"/>
      <c r="AE1741" s="67"/>
      <c r="AF1741" s="67"/>
      <c r="AG1741" s="67"/>
      <c r="AH1741" s="67"/>
      <c r="AI1741" s="67"/>
      <c r="AJ1741" s="67"/>
      <c r="AK1741" s="67"/>
      <c r="AL1741" s="67"/>
      <c r="AM1741" s="67"/>
      <c r="AN1741" s="67"/>
      <c r="AO1741" s="67"/>
      <c r="AP1741" s="67"/>
      <c r="AQ1741" s="67"/>
      <c r="AR1741" s="67"/>
      <c r="AS1741" s="68"/>
    </row>
    <row r="1742" customFormat="false" ht="60" hidden="false" customHeight="true" outlineLevel="0" collapsed="false">
      <c r="A1742" s="25" t="n">
        <v>1738</v>
      </c>
      <c r="B1742" s="33" t="s">
        <v>3452</v>
      </c>
      <c r="C1742" s="33" t="s">
        <v>3453</v>
      </c>
      <c r="D1742" s="35" t="s">
        <v>24</v>
      </c>
      <c r="E1742" s="44"/>
      <c r="F1742" s="44"/>
      <c r="G1742" s="44"/>
      <c r="H1742" s="35" t="s">
        <v>26</v>
      </c>
      <c r="I1742" s="54" t="s">
        <v>26</v>
      </c>
      <c r="J1742" s="54" t="s">
        <v>26</v>
      </c>
      <c r="K1742" s="54" t="s">
        <v>26</v>
      </c>
      <c r="L1742" s="36" t="n">
        <v>0</v>
      </c>
      <c r="M1742" s="36" t="n">
        <v>0</v>
      </c>
      <c r="N1742" s="36" t="n">
        <v>0</v>
      </c>
      <c r="O1742" s="37" t="str">
        <f aca="false">IF(N1742&gt;0,IF(K1742&gt;0,IF(ISNUMBER(N1742),IF(ISNUMBER(K1742),N1742/K1742*100,"-"),"-"),"-"),"-")</f>
        <v>-</v>
      </c>
      <c r="P1742" s="33"/>
      <c r="Q1742" s="38" t="s">
        <v>27</v>
      </c>
      <c r="R1742" s="39" t="s">
        <v>28</v>
      </c>
      <c r="S1742" s="53"/>
      <c r="T1742" s="67"/>
      <c r="U1742" s="67"/>
      <c r="V1742" s="67"/>
      <c r="W1742" s="67"/>
      <c r="X1742" s="67"/>
      <c r="Y1742" s="67"/>
      <c r="Z1742" s="67"/>
      <c r="AA1742" s="67"/>
      <c r="AB1742" s="67"/>
      <c r="AC1742" s="67"/>
      <c r="AD1742" s="67"/>
      <c r="AE1742" s="67"/>
      <c r="AF1742" s="67"/>
      <c r="AG1742" s="67"/>
      <c r="AH1742" s="67"/>
      <c r="AI1742" s="67"/>
      <c r="AJ1742" s="67"/>
      <c r="AK1742" s="67"/>
      <c r="AL1742" s="67"/>
      <c r="AM1742" s="67"/>
      <c r="AN1742" s="67"/>
      <c r="AO1742" s="67"/>
      <c r="AP1742" s="67"/>
      <c r="AQ1742" s="67"/>
      <c r="AR1742" s="67"/>
      <c r="AS1742" s="68"/>
    </row>
    <row r="1743" customFormat="false" ht="60" hidden="false" customHeight="true" outlineLevel="0" collapsed="false">
      <c r="A1743" s="25" t="n">
        <v>1739</v>
      </c>
      <c r="B1743" s="33" t="s">
        <v>3454</v>
      </c>
      <c r="C1743" s="33" t="s">
        <v>3455</v>
      </c>
      <c r="D1743" s="35" t="s">
        <v>24</v>
      </c>
      <c r="E1743" s="44"/>
      <c r="F1743" s="44"/>
      <c r="G1743" s="44"/>
      <c r="H1743" s="35" t="s">
        <v>26</v>
      </c>
      <c r="I1743" s="36" t="n">
        <v>785308</v>
      </c>
      <c r="J1743" s="36" t="n">
        <v>734378</v>
      </c>
      <c r="K1743" s="36" t="n">
        <v>690402</v>
      </c>
      <c r="L1743" s="36" t="n">
        <v>0</v>
      </c>
      <c r="M1743" s="36" t="n">
        <v>1</v>
      </c>
      <c r="N1743" s="36" t="n">
        <v>0</v>
      </c>
      <c r="O1743" s="37" t="str">
        <f aca="false">IF(N1743&gt;0,IF(K1743&gt;0,IF(ISNUMBER(N1743),IF(ISNUMBER(K1743),N1743/K1743*100,"-"),"-"),"-"),"-")</f>
        <v>-</v>
      </c>
      <c r="P1743" s="33"/>
      <c r="Q1743" s="38" t="s">
        <v>27</v>
      </c>
      <c r="R1743" s="42" t="s">
        <v>26</v>
      </c>
      <c r="S1743" s="53"/>
      <c r="T1743" s="67"/>
      <c r="U1743" s="67"/>
      <c r="V1743" s="67"/>
      <c r="W1743" s="67"/>
      <c r="X1743" s="67"/>
      <c r="Y1743" s="67"/>
      <c r="Z1743" s="67"/>
      <c r="AA1743" s="67"/>
      <c r="AB1743" s="67"/>
      <c r="AC1743" s="67"/>
      <c r="AD1743" s="67"/>
      <c r="AE1743" s="67"/>
      <c r="AF1743" s="67"/>
      <c r="AG1743" s="67"/>
      <c r="AH1743" s="67"/>
      <c r="AI1743" s="67"/>
      <c r="AJ1743" s="67"/>
      <c r="AK1743" s="67"/>
      <c r="AL1743" s="67"/>
      <c r="AM1743" s="67"/>
      <c r="AN1743" s="67"/>
      <c r="AO1743" s="67"/>
      <c r="AP1743" s="67"/>
      <c r="AQ1743" s="67"/>
      <c r="AR1743" s="67"/>
      <c r="AS1743" s="68"/>
    </row>
    <row r="1744" customFormat="false" ht="60" hidden="false" customHeight="true" outlineLevel="0" collapsed="false">
      <c r="A1744" s="25" t="n">
        <v>1740</v>
      </c>
      <c r="B1744" s="33" t="s">
        <v>3456</v>
      </c>
      <c r="C1744" s="33" t="s">
        <v>3457</v>
      </c>
      <c r="D1744" s="35" t="s">
        <v>24</v>
      </c>
      <c r="E1744" s="44"/>
      <c r="F1744" s="44"/>
      <c r="G1744" s="44"/>
      <c r="H1744" s="35" t="s">
        <v>26</v>
      </c>
      <c r="I1744" s="54" t="s">
        <v>26</v>
      </c>
      <c r="J1744" s="54" t="s">
        <v>26</v>
      </c>
      <c r="K1744" s="54" t="s">
        <v>26</v>
      </c>
      <c r="L1744" s="36" t="n">
        <v>0</v>
      </c>
      <c r="M1744" s="36" t="n">
        <v>0</v>
      </c>
      <c r="N1744" s="36" t="n">
        <v>0</v>
      </c>
      <c r="O1744" s="37" t="str">
        <f aca="false">IF(N1744&gt;0,IF(K1744&gt;0,IF(ISNUMBER(N1744),IF(ISNUMBER(K1744),N1744/K1744*100,"-"),"-"),"-"),"-")</f>
        <v>-</v>
      </c>
      <c r="P1744" s="33"/>
      <c r="Q1744" s="38" t="s">
        <v>27</v>
      </c>
      <c r="R1744" s="39" t="s">
        <v>28</v>
      </c>
      <c r="S1744" s="53" t="s">
        <v>2230</v>
      </c>
      <c r="T1744" s="67"/>
      <c r="U1744" s="67"/>
      <c r="V1744" s="67"/>
      <c r="W1744" s="67"/>
      <c r="X1744" s="67"/>
      <c r="Y1744" s="67"/>
      <c r="Z1744" s="67"/>
      <c r="AA1744" s="67"/>
      <c r="AB1744" s="67"/>
      <c r="AC1744" s="67"/>
      <c r="AD1744" s="67"/>
      <c r="AE1744" s="67"/>
      <c r="AF1744" s="67"/>
      <c r="AG1744" s="67"/>
      <c r="AH1744" s="67"/>
      <c r="AI1744" s="67"/>
      <c r="AJ1744" s="67"/>
      <c r="AK1744" s="67"/>
      <c r="AL1744" s="67"/>
      <c r="AM1744" s="67"/>
      <c r="AN1744" s="67"/>
      <c r="AO1744" s="67"/>
      <c r="AP1744" s="67"/>
      <c r="AQ1744" s="67"/>
      <c r="AR1744" s="67"/>
      <c r="AS1744" s="68"/>
    </row>
    <row r="1745" customFormat="false" ht="60" hidden="false" customHeight="true" outlineLevel="0" collapsed="false">
      <c r="A1745" s="25" t="n">
        <v>1741</v>
      </c>
      <c r="B1745" s="33" t="s">
        <v>3458</v>
      </c>
      <c r="C1745" s="33" t="s">
        <v>3459</v>
      </c>
      <c r="D1745" s="35" t="s">
        <v>24</v>
      </c>
      <c r="E1745" s="44"/>
      <c r="F1745" s="44"/>
      <c r="G1745" s="44"/>
      <c r="H1745" s="35" t="s">
        <v>26</v>
      </c>
      <c r="I1745" s="54" t="s">
        <v>26</v>
      </c>
      <c r="J1745" s="54" t="s">
        <v>26</v>
      </c>
      <c r="K1745" s="54" t="s">
        <v>26</v>
      </c>
      <c r="L1745" s="36" t="n">
        <v>0</v>
      </c>
      <c r="M1745" s="36" t="n">
        <v>0</v>
      </c>
      <c r="N1745" s="36" t="n">
        <v>0</v>
      </c>
      <c r="O1745" s="37" t="str">
        <f aca="false">IF(N1745&gt;0,IF(K1745&gt;0,IF(ISNUMBER(N1745),IF(ISNUMBER(K1745),N1745/K1745*100,"-"),"-"),"-"),"-")</f>
        <v>-</v>
      </c>
      <c r="P1745" s="33"/>
      <c r="Q1745" s="38" t="s">
        <v>27</v>
      </c>
      <c r="R1745" s="39" t="s">
        <v>28</v>
      </c>
      <c r="S1745" s="53" t="s">
        <v>2230</v>
      </c>
      <c r="T1745" s="67"/>
      <c r="U1745" s="67"/>
      <c r="V1745" s="67"/>
      <c r="W1745" s="67"/>
      <c r="X1745" s="67"/>
      <c r="Y1745" s="67"/>
      <c r="Z1745" s="67"/>
      <c r="AA1745" s="67"/>
      <c r="AB1745" s="67"/>
      <c r="AC1745" s="67"/>
      <c r="AD1745" s="67"/>
      <c r="AE1745" s="67"/>
      <c r="AF1745" s="67"/>
      <c r="AG1745" s="67"/>
      <c r="AH1745" s="67"/>
      <c r="AI1745" s="67"/>
      <c r="AJ1745" s="67"/>
      <c r="AK1745" s="67"/>
      <c r="AL1745" s="67"/>
      <c r="AM1745" s="67"/>
      <c r="AN1745" s="67"/>
      <c r="AO1745" s="67"/>
      <c r="AP1745" s="67"/>
      <c r="AQ1745" s="67"/>
      <c r="AR1745" s="67"/>
      <c r="AS1745" s="68"/>
    </row>
    <row r="1746" customFormat="false" ht="80.25" hidden="false" customHeight="true" outlineLevel="0" collapsed="false">
      <c r="A1746" s="25" t="n">
        <v>1742</v>
      </c>
      <c r="B1746" s="33" t="s">
        <v>3460</v>
      </c>
      <c r="C1746" s="33" t="s">
        <v>3461</v>
      </c>
      <c r="D1746" s="35" t="s">
        <v>24</v>
      </c>
      <c r="E1746" s="44"/>
      <c r="F1746" s="44"/>
      <c r="G1746" s="44"/>
      <c r="H1746" s="35" t="s">
        <v>26</v>
      </c>
      <c r="I1746" s="54" t="s">
        <v>26</v>
      </c>
      <c r="J1746" s="54" t="s">
        <v>26</v>
      </c>
      <c r="K1746" s="54" t="s">
        <v>26</v>
      </c>
      <c r="L1746" s="36" t="n">
        <v>0</v>
      </c>
      <c r="M1746" s="36" t="n">
        <v>0</v>
      </c>
      <c r="N1746" s="36" t="n">
        <v>0</v>
      </c>
      <c r="O1746" s="37" t="str">
        <f aca="false">IF(N1746&gt;0,IF(K1746&gt;0,IF(ISNUMBER(N1746),IF(ISNUMBER(K1746),N1746/K1746*100,"-"),"-"),"-"),"-")</f>
        <v>-</v>
      </c>
      <c r="P1746" s="33"/>
      <c r="Q1746" s="38" t="s">
        <v>27</v>
      </c>
      <c r="R1746" s="39" t="s">
        <v>28</v>
      </c>
      <c r="S1746" s="53" t="s">
        <v>2230</v>
      </c>
      <c r="T1746" s="67"/>
      <c r="U1746" s="67"/>
      <c r="V1746" s="67"/>
      <c r="W1746" s="67"/>
      <c r="X1746" s="67"/>
      <c r="Y1746" s="67"/>
      <c r="Z1746" s="67"/>
      <c r="AA1746" s="67"/>
      <c r="AB1746" s="67"/>
      <c r="AC1746" s="67"/>
      <c r="AD1746" s="67"/>
      <c r="AE1746" s="67"/>
      <c r="AF1746" s="67"/>
      <c r="AG1746" s="67"/>
      <c r="AH1746" s="67"/>
      <c r="AI1746" s="67"/>
      <c r="AJ1746" s="67"/>
      <c r="AK1746" s="67"/>
      <c r="AL1746" s="67"/>
      <c r="AM1746" s="67"/>
      <c r="AN1746" s="67"/>
      <c r="AO1746" s="67"/>
      <c r="AP1746" s="67"/>
      <c r="AQ1746" s="67"/>
      <c r="AR1746" s="67"/>
      <c r="AS1746" s="68"/>
    </row>
    <row r="1747" customFormat="false" ht="80.25" hidden="false" customHeight="true" outlineLevel="0" collapsed="false">
      <c r="A1747" s="25" t="n">
        <v>1743</v>
      </c>
      <c r="B1747" s="33" t="s">
        <v>3462</v>
      </c>
      <c r="C1747" s="33" t="s">
        <v>3463</v>
      </c>
      <c r="D1747" s="35" t="s">
        <v>24</v>
      </c>
      <c r="E1747" s="44"/>
      <c r="F1747" s="44"/>
      <c r="G1747" s="44"/>
      <c r="H1747" s="35" t="s">
        <v>26</v>
      </c>
      <c r="I1747" s="36" t="n">
        <v>263173</v>
      </c>
      <c r="J1747" s="36" t="n">
        <v>244782</v>
      </c>
      <c r="K1747" s="36" t="n">
        <v>221651</v>
      </c>
      <c r="L1747" s="36" t="n">
        <v>20</v>
      </c>
      <c r="M1747" s="36" t="n">
        <v>29</v>
      </c>
      <c r="N1747" s="36" t="n">
        <v>20</v>
      </c>
      <c r="O1747" s="37" t="n">
        <f aca="false">IF(N1747&gt;0,IF(K1747&gt;0,IF(ISNUMBER(N1747),IF(ISNUMBER(K1747),N1747/K1747*100,"-"),"-"),"-"),"-")</f>
        <v>0.00902319412048671</v>
      </c>
      <c r="P1747" s="33"/>
      <c r="Q1747" s="38" t="s">
        <v>27</v>
      </c>
      <c r="R1747" s="39" t="s">
        <v>28</v>
      </c>
      <c r="S1747" s="53"/>
      <c r="T1747" s="67"/>
      <c r="U1747" s="67"/>
      <c r="V1747" s="67"/>
      <c r="W1747" s="67"/>
      <c r="X1747" s="67"/>
      <c r="Y1747" s="67"/>
      <c r="Z1747" s="67"/>
      <c r="AA1747" s="67"/>
      <c r="AB1747" s="67"/>
      <c r="AC1747" s="67"/>
      <c r="AD1747" s="67"/>
      <c r="AE1747" s="67"/>
      <c r="AF1747" s="67"/>
      <c r="AG1747" s="67"/>
      <c r="AH1747" s="67"/>
      <c r="AI1747" s="67"/>
      <c r="AJ1747" s="67"/>
      <c r="AK1747" s="67"/>
      <c r="AL1747" s="67"/>
      <c r="AM1747" s="67"/>
      <c r="AN1747" s="67"/>
      <c r="AO1747" s="67"/>
      <c r="AP1747" s="67"/>
      <c r="AQ1747" s="67"/>
      <c r="AR1747" s="67"/>
      <c r="AS1747" s="68"/>
    </row>
    <row r="1748" customFormat="false" ht="80.25" hidden="false" customHeight="true" outlineLevel="0" collapsed="false">
      <c r="A1748" s="25" t="n">
        <v>1744</v>
      </c>
      <c r="B1748" s="33" t="s">
        <v>3464</v>
      </c>
      <c r="C1748" s="33" t="s">
        <v>3465</v>
      </c>
      <c r="D1748" s="35" t="s">
        <v>24</v>
      </c>
      <c r="E1748" s="44"/>
      <c r="F1748" s="44"/>
      <c r="G1748" s="44"/>
      <c r="H1748" s="35" t="s">
        <v>26</v>
      </c>
      <c r="I1748" s="36" t="n">
        <v>842874</v>
      </c>
      <c r="J1748" s="36" t="n">
        <v>874134</v>
      </c>
      <c r="K1748" s="36" t="n">
        <v>918109</v>
      </c>
      <c r="L1748" s="36" t="n">
        <v>3</v>
      </c>
      <c r="M1748" s="36" t="n">
        <v>8</v>
      </c>
      <c r="N1748" s="36" t="n">
        <v>1</v>
      </c>
      <c r="O1748" s="37" t="n">
        <f aca="false">IF(N1748&gt;0,IF(K1748&gt;0,IF(ISNUMBER(N1748),IF(ISNUMBER(K1748),N1748/K1748*100,"-"),"-"),"-"),"-")</f>
        <v>0.000108919529162659</v>
      </c>
      <c r="P1748" s="33"/>
      <c r="Q1748" s="38" t="s">
        <v>27</v>
      </c>
      <c r="R1748" s="39" t="s">
        <v>28</v>
      </c>
      <c r="S1748" s="53"/>
      <c r="T1748" s="67"/>
      <c r="U1748" s="67"/>
      <c r="V1748" s="67"/>
      <c r="W1748" s="67"/>
      <c r="X1748" s="67"/>
      <c r="Y1748" s="67"/>
      <c r="Z1748" s="67"/>
      <c r="AA1748" s="67"/>
      <c r="AB1748" s="67"/>
      <c r="AC1748" s="67"/>
      <c r="AD1748" s="67"/>
      <c r="AE1748" s="67"/>
      <c r="AF1748" s="67"/>
      <c r="AG1748" s="67"/>
      <c r="AH1748" s="67"/>
      <c r="AI1748" s="67"/>
      <c r="AJ1748" s="67"/>
      <c r="AK1748" s="67"/>
      <c r="AL1748" s="67"/>
      <c r="AM1748" s="67"/>
      <c r="AN1748" s="67"/>
      <c r="AO1748" s="67"/>
      <c r="AP1748" s="67"/>
      <c r="AQ1748" s="67"/>
      <c r="AR1748" s="67"/>
      <c r="AS1748" s="68"/>
    </row>
    <row r="1749" customFormat="false" ht="60" hidden="false" customHeight="true" outlineLevel="0" collapsed="false">
      <c r="A1749" s="25" t="n">
        <v>1745</v>
      </c>
      <c r="B1749" s="33" t="s">
        <v>3466</v>
      </c>
      <c r="C1749" s="33" t="s">
        <v>3467</v>
      </c>
      <c r="D1749" s="35" t="s">
        <v>24</v>
      </c>
      <c r="E1749" s="44"/>
      <c r="F1749" s="44"/>
      <c r="G1749" s="44"/>
      <c r="H1749" s="35" t="s">
        <v>26</v>
      </c>
      <c r="I1749" s="36" t="n">
        <v>18</v>
      </c>
      <c r="J1749" s="36" t="n">
        <v>11</v>
      </c>
      <c r="K1749" s="36" t="n">
        <v>0</v>
      </c>
      <c r="L1749" s="36" t="n">
        <v>0</v>
      </c>
      <c r="M1749" s="36" t="n">
        <v>0</v>
      </c>
      <c r="N1749" s="36" t="n">
        <v>0</v>
      </c>
      <c r="O1749" s="37" t="str">
        <f aca="false">IF(N1749&gt;0,IF(K1749&gt;0,IF(ISNUMBER(N1749),IF(ISNUMBER(K1749),N1749/K1749*100,"-"),"-"),"-"),"-")</f>
        <v>-</v>
      </c>
      <c r="P1749" s="33" t="s">
        <v>3468</v>
      </c>
      <c r="Q1749" s="38" t="s">
        <v>27</v>
      </c>
      <c r="R1749" s="39" t="s">
        <v>28</v>
      </c>
      <c r="S1749" s="53"/>
      <c r="T1749" s="67"/>
      <c r="U1749" s="67"/>
      <c r="V1749" s="67"/>
      <c r="W1749" s="67"/>
      <c r="X1749" s="67"/>
      <c r="Y1749" s="67"/>
      <c r="Z1749" s="67"/>
      <c r="AA1749" s="67"/>
      <c r="AB1749" s="67"/>
      <c r="AC1749" s="67"/>
      <c r="AD1749" s="67"/>
      <c r="AE1749" s="67"/>
      <c r="AF1749" s="67"/>
      <c r="AG1749" s="67"/>
      <c r="AH1749" s="67"/>
      <c r="AI1749" s="67"/>
      <c r="AJ1749" s="67"/>
      <c r="AK1749" s="67"/>
      <c r="AL1749" s="67"/>
      <c r="AM1749" s="67"/>
      <c r="AN1749" s="67"/>
      <c r="AO1749" s="67"/>
      <c r="AP1749" s="67"/>
      <c r="AQ1749" s="67"/>
      <c r="AR1749" s="67"/>
      <c r="AS1749" s="68"/>
    </row>
    <row r="1750" customFormat="false" ht="60" hidden="false" customHeight="true" outlineLevel="0" collapsed="false">
      <c r="A1750" s="25" t="n">
        <v>1746</v>
      </c>
      <c r="B1750" s="33" t="s">
        <v>3469</v>
      </c>
      <c r="C1750" s="33" t="s">
        <v>3470</v>
      </c>
      <c r="D1750" s="35" t="s">
        <v>24</v>
      </c>
      <c r="E1750" s="44"/>
      <c r="F1750" s="44"/>
      <c r="G1750" s="44"/>
      <c r="H1750" s="35" t="s">
        <v>26</v>
      </c>
      <c r="I1750" s="36" t="n">
        <v>0</v>
      </c>
      <c r="J1750" s="36" t="n">
        <v>2</v>
      </c>
      <c r="K1750" s="36" t="n">
        <v>0</v>
      </c>
      <c r="L1750" s="36" t="n">
        <v>0</v>
      </c>
      <c r="M1750" s="36" t="n">
        <v>0</v>
      </c>
      <c r="N1750" s="36" t="n">
        <v>0</v>
      </c>
      <c r="O1750" s="37" t="str">
        <f aca="false">IF(N1750&gt;0,IF(K1750&gt;0,IF(ISNUMBER(N1750),IF(ISNUMBER(K1750),N1750/K1750*100,"-"),"-"),"-"),"-")</f>
        <v>-</v>
      </c>
      <c r="P1750" s="33" t="s">
        <v>3468</v>
      </c>
      <c r="Q1750" s="38" t="s">
        <v>27</v>
      </c>
      <c r="R1750" s="39" t="s">
        <v>28</v>
      </c>
      <c r="S1750" s="53"/>
      <c r="T1750" s="67"/>
      <c r="U1750" s="67"/>
      <c r="V1750" s="67"/>
      <c r="W1750" s="67"/>
      <c r="X1750" s="67"/>
      <c r="Y1750" s="67"/>
      <c r="Z1750" s="67"/>
      <c r="AA1750" s="67"/>
      <c r="AB1750" s="67"/>
      <c r="AC1750" s="67"/>
      <c r="AD1750" s="67"/>
      <c r="AE1750" s="67"/>
      <c r="AF1750" s="67"/>
      <c r="AG1750" s="67"/>
      <c r="AH1750" s="67"/>
      <c r="AI1750" s="67"/>
      <c r="AJ1750" s="67"/>
      <c r="AK1750" s="67"/>
      <c r="AL1750" s="67"/>
      <c r="AM1750" s="67"/>
      <c r="AN1750" s="67"/>
      <c r="AO1750" s="67"/>
      <c r="AP1750" s="67"/>
      <c r="AQ1750" s="67"/>
      <c r="AR1750" s="67"/>
      <c r="AS1750" s="68"/>
    </row>
    <row r="1751" customFormat="false" ht="60" hidden="false" customHeight="true" outlineLevel="0" collapsed="false">
      <c r="A1751" s="25" t="n">
        <v>1747</v>
      </c>
      <c r="B1751" s="33" t="s">
        <v>3471</v>
      </c>
      <c r="C1751" s="33" t="s">
        <v>3472</v>
      </c>
      <c r="D1751" s="35" t="s">
        <v>24</v>
      </c>
      <c r="E1751" s="35" t="s">
        <v>25</v>
      </c>
      <c r="F1751" s="44"/>
      <c r="G1751" s="44"/>
      <c r="H1751" s="35" t="s">
        <v>26</v>
      </c>
      <c r="I1751" s="36" t="n">
        <v>0</v>
      </c>
      <c r="J1751" s="36" t="n">
        <v>0</v>
      </c>
      <c r="K1751" s="36" t="n">
        <v>0</v>
      </c>
      <c r="L1751" s="36" t="n">
        <v>0</v>
      </c>
      <c r="M1751" s="36" t="n">
        <v>0</v>
      </c>
      <c r="N1751" s="36" t="n">
        <v>0</v>
      </c>
      <c r="O1751" s="37" t="str">
        <f aca="false">IF(N1751&gt;0,IF(K1751&gt;0,IF(ISNUMBER(N1751),IF(ISNUMBER(K1751),N1751/K1751*100,"-"),"-"),"-"),"-")</f>
        <v>-</v>
      </c>
      <c r="P1751" s="33" t="s">
        <v>3468</v>
      </c>
      <c r="Q1751" s="38" t="s">
        <v>27</v>
      </c>
      <c r="R1751" s="39" t="s">
        <v>28</v>
      </c>
      <c r="S1751" s="53"/>
      <c r="T1751" s="67"/>
      <c r="U1751" s="67"/>
      <c r="V1751" s="67"/>
      <c r="W1751" s="67"/>
      <c r="X1751" s="67"/>
      <c r="Y1751" s="67"/>
      <c r="Z1751" s="67"/>
      <c r="AA1751" s="67"/>
      <c r="AB1751" s="67"/>
      <c r="AC1751" s="67"/>
      <c r="AD1751" s="67"/>
      <c r="AE1751" s="67"/>
      <c r="AF1751" s="67"/>
      <c r="AG1751" s="67"/>
      <c r="AH1751" s="67"/>
      <c r="AI1751" s="67"/>
      <c r="AJ1751" s="67"/>
      <c r="AK1751" s="67"/>
      <c r="AL1751" s="67"/>
      <c r="AM1751" s="67"/>
      <c r="AN1751" s="67"/>
      <c r="AO1751" s="67"/>
      <c r="AP1751" s="67"/>
      <c r="AQ1751" s="67"/>
      <c r="AR1751" s="67"/>
      <c r="AS1751" s="68"/>
    </row>
    <row r="1752" customFormat="false" ht="60" hidden="false" customHeight="true" outlineLevel="0" collapsed="false">
      <c r="A1752" s="25" t="n">
        <v>1748</v>
      </c>
      <c r="B1752" s="33" t="s">
        <v>3473</v>
      </c>
      <c r="C1752" s="33" t="s">
        <v>3474</v>
      </c>
      <c r="D1752" s="35" t="s">
        <v>24</v>
      </c>
      <c r="E1752" s="44"/>
      <c r="F1752" s="44"/>
      <c r="G1752" s="44"/>
      <c r="H1752" s="35" t="s">
        <v>26</v>
      </c>
      <c r="I1752" s="36" t="n">
        <v>0</v>
      </c>
      <c r="J1752" s="36" t="n">
        <v>0</v>
      </c>
      <c r="K1752" s="36" t="n">
        <v>0</v>
      </c>
      <c r="L1752" s="36" t="n">
        <v>0</v>
      </c>
      <c r="M1752" s="36" t="n">
        <v>0</v>
      </c>
      <c r="N1752" s="36" t="n">
        <v>0</v>
      </c>
      <c r="O1752" s="37" t="str">
        <f aca="false">IF(N1752&gt;0,IF(K1752&gt;0,IF(ISNUMBER(N1752),IF(ISNUMBER(K1752),N1752/K1752*100,"-"),"-"),"-"),"-")</f>
        <v>-</v>
      </c>
      <c r="P1752" s="33" t="s">
        <v>3468</v>
      </c>
      <c r="Q1752" s="38" t="s">
        <v>27</v>
      </c>
      <c r="R1752" s="39" t="s">
        <v>28</v>
      </c>
      <c r="S1752" s="53"/>
      <c r="T1752" s="67"/>
      <c r="U1752" s="67"/>
      <c r="V1752" s="67"/>
      <c r="W1752" s="67"/>
      <c r="X1752" s="67"/>
      <c r="Y1752" s="67"/>
      <c r="Z1752" s="67"/>
      <c r="AA1752" s="67"/>
      <c r="AB1752" s="67"/>
      <c r="AC1752" s="67"/>
      <c r="AD1752" s="67"/>
      <c r="AE1752" s="67"/>
      <c r="AF1752" s="67"/>
      <c r="AG1752" s="67"/>
      <c r="AH1752" s="67"/>
      <c r="AI1752" s="67"/>
      <c r="AJ1752" s="67"/>
      <c r="AK1752" s="67"/>
      <c r="AL1752" s="67"/>
      <c r="AM1752" s="67"/>
      <c r="AN1752" s="67"/>
      <c r="AO1752" s="67"/>
      <c r="AP1752" s="67"/>
      <c r="AQ1752" s="67"/>
      <c r="AR1752" s="67"/>
      <c r="AS1752" s="68"/>
    </row>
    <row r="1753" customFormat="false" ht="60" hidden="false" customHeight="true" outlineLevel="0" collapsed="false">
      <c r="A1753" s="25" t="n">
        <v>1749</v>
      </c>
      <c r="B1753" s="33" t="s">
        <v>3469</v>
      </c>
      <c r="C1753" s="33" t="s">
        <v>3475</v>
      </c>
      <c r="D1753" s="35" t="s">
        <v>24</v>
      </c>
      <c r="E1753" s="35" t="s">
        <v>25</v>
      </c>
      <c r="F1753" s="44"/>
      <c r="G1753" s="44"/>
      <c r="H1753" s="35" t="s">
        <v>26</v>
      </c>
      <c r="I1753" s="36" t="n">
        <v>0</v>
      </c>
      <c r="J1753" s="36" t="n">
        <v>0</v>
      </c>
      <c r="K1753" s="36" t="n">
        <v>0</v>
      </c>
      <c r="L1753" s="36" t="n">
        <v>0</v>
      </c>
      <c r="M1753" s="36" t="n">
        <v>0</v>
      </c>
      <c r="N1753" s="36" t="n">
        <v>0</v>
      </c>
      <c r="O1753" s="37" t="str">
        <f aca="false">IF(N1753&gt;0,IF(K1753&gt;0,IF(ISNUMBER(N1753),IF(ISNUMBER(K1753),N1753/K1753*100,"-"),"-"),"-"),"-")</f>
        <v>-</v>
      </c>
      <c r="P1753" s="33" t="s">
        <v>3468</v>
      </c>
      <c r="Q1753" s="38" t="s">
        <v>27</v>
      </c>
      <c r="R1753" s="39" t="s">
        <v>28</v>
      </c>
      <c r="S1753" s="53"/>
      <c r="T1753" s="67"/>
      <c r="U1753" s="67"/>
      <c r="V1753" s="67"/>
      <c r="W1753" s="67"/>
      <c r="X1753" s="67"/>
      <c r="Y1753" s="67"/>
      <c r="Z1753" s="67"/>
      <c r="AA1753" s="67"/>
      <c r="AB1753" s="67"/>
      <c r="AC1753" s="67"/>
      <c r="AD1753" s="67"/>
      <c r="AE1753" s="67"/>
      <c r="AF1753" s="67"/>
      <c r="AG1753" s="67"/>
      <c r="AH1753" s="67"/>
      <c r="AI1753" s="67"/>
      <c r="AJ1753" s="67"/>
      <c r="AK1753" s="67"/>
      <c r="AL1753" s="67"/>
      <c r="AM1753" s="67"/>
      <c r="AN1753" s="67"/>
      <c r="AO1753" s="67"/>
      <c r="AP1753" s="67"/>
      <c r="AQ1753" s="67"/>
      <c r="AR1753" s="67"/>
      <c r="AS1753" s="68"/>
    </row>
    <row r="1754" customFormat="false" ht="60" hidden="false" customHeight="true" outlineLevel="0" collapsed="false">
      <c r="A1754" s="25" t="n">
        <v>1750</v>
      </c>
      <c r="B1754" s="33" t="s">
        <v>3471</v>
      </c>
      <c r="C1754" s="33" t="s">
        <v>3476</v>
      </c>
      <c r="D1754" s="35" t="s">
        <v>24</v>
      </c>
      <c r="E1754" s="35" t="s">
        <v>25</v>
      </c>
      <c r="F1754" s="44"/>
      <c r="G1754" s="44"/>
      <c r="H1754" s="35" t="s">
        <v>26</v>
      </c>
      <c r="I1754" s="36" t="n">
        <v>0</v>
      </c>
      <c r="J1754" s="36" t="n">
        <v>0</v>
      </c>
      <c r="K1754" s="36" t="n">
        <v>0</v>
      </c>
      <c r="L1754" s="36" t="n">
        <v>0</v>
      </c>
      <c r="M1754" s="36" t="n">
        <v>0</v>
      </c>
      <c r="N1754" s="36" t="n">
        <v>0</v>
      </c>
      <c r="O1754" s="37" t="str">
        <f aca="false">IF(N1754&gt;0,IF(K1754&gt;0,IF(ISNUMBER(N1754),IF(ISNUMBER(K1754),N1754/K1754*100,"-"),"-"),"-"),"-")</f>
        <v>-</v>
      </c>
      <c r="P1754" s="33" t="s">
        <v>3468</v>
      </c>
      <c r="Q1754" s="38" t="s">
        <v>27</v>
      </c>
      <c r="R1754" s="39" t="s">
        <v>28</v>
      </c>
      <c r="S1754" s="53"/>
      <c r="T1754" s="67"/>
      <c r="U1754" s="67"/>
      <c r="V1754" s="67"/>
      <c r="W1754" s="67"/>
      <c r="X1754" s="67"/>
      <c r="Y1754" s="67"/>
      <c r="Z1754" s="67"/>
      <c r="AA1754" s="67"/>
      <c r="AB1754" s="67"/>
      <c r="AC1754" s="67"/>
      <c r="AD1754" s="67"/>
      <c r="AE1754" s="67"/>
      <c r="AF1754" s="67"/>
      <c r="AG1754" s="67"/>
      <c r="AH1754" s="67"/>
      <c r="AI1754" s="67"/>
      <c r="AJ1754" s="67"/>
      <c r="AK1754" s="67"/>
      <c r="AL1754" s="67"/>
      <c r="AM1754" s="67"/>
      <c r="AN1754" s="67"/>
      <c r="AO1754" s="67"/>
      <c r="AP1754" s="67"/>
      <c r="AQ1754" s="67"/>
      <c r="AR1754" s="67"/>
      <c r="AS1754" s="68"/>
    </row>
    <row r="1755" customFormat="false" ht="60" hidden="false" customHeight="true" outlineLevel="0" collapsed="false">
      <c r="A1755" s="25" t="n">
        <v>1751</v>
      </c>
      <c r="B1755" s="33" t="s">
        <v>3477</v>
      </c>
      <c r="C1755" s="33" t="s">
        <v>3478</v>
      </c>
      <c r="D1755" s="35" t="s">
        <v>24</v>
      </c>
      <c r="E1755" s="35" t="s">
        <v>25</v>
      </c>
      <c r="F1755" s="44"/>
      <c r="G1755" s="44"/>
      <c r="H1755" s="35" t="s">
        <v>26</v>
      </c>
      <c r="I1755" s="36" t="n">
        <v>0</v>
      </c>
      <c r="J1755" s="36" t="n">
        <v>0</v>
      </c>
      <c r="K1755" s="36" t="n">
        <v>0</v>
      </c>
      <c r="L1755" s="36" t="n">
        <v>0</v>
      </c>
      <c r="M1755" s="36" t="n">
        <v>0</v>
      </c>
      <c r="N1755" s="36" t="n">
        <v>0</v>
      </c>
      <c r="O1755" s="37" t="str">
        <f aca="false">IF(N1755&gt;0,IF(K1755&gt;0,IF(ISNUMBER(N1755),IF(ISNUMBER(K1755),N1755/K1755*100,"-"),"-"),"-"),"-")</f>
        <v>-</v>
      </c>
      <c r="P1755" s="33"/>
      <c r="Q1755" s="38" t="s">
        <v>27</v>
      </c>
      <c r="R1755" s="39" t="s">
        <v>28</v>
      </c>
      <c r="S1755" s="53" t="s">
        <v>3479</v>
      </c>
      <c r="T1755" s="67"/>
      <c r="U1755" s="67"/>
      <c r="V1755" s="67"/>
      <c r="W1755" s="67"/>
      <c r="X1755" s="67"/>
      <c r="Y1755" s="67"/>
      <c r="Z1755" s="67"/>
      <c r="AA1755" s="67"/>
      <c r="AB1755" s="67"/>
      <c r="AC1755" s="67"/>
      <c r="AD1755" s="67"/>
      <c r="AE1755" s="67"/>
      <c r="AF1755" s="67"/>
      <c r="AG1755" s="67"/>
      <c r="AH1755" s="67"/>
      <c r="AI1755" s="67"/>
      <c r="AJ1755" s="67"/>
      <c r="AK1755" s="67"/>
      <c r="AL1755" s="67"/>
      <c r="AM1755" s="67"/>
      <c r="AN1755" s="67"/>
      <c r="AO1755" s="67"/>
      <c r="AP1755" s="67"/>
      <c r="AQ1755" s="67"/>
      <c r="AR1755" s="67"/>
      <c r="AS1755" s="68"/>
    </row>
    <row r="1756" customFormat="false" ht="135.75" hidden="false" customHeight="true" outlineLevel="0" collapsed="false">
      <c r="A1756" s="25" t="n">
        <v>1752</v>
      </c>
      <c r="B1756" s="33" t="s">
        <v>3480</v>
      </c>
      <c r="C1756" s="33" t="s">
        <v>3481</v>
      </c>
      <c r="D1756" s="35" t="s">
        <v>24</v>
      </c>
      <c r="E1756" s="44"/>
      <c r="F1756" s="44"/>
      <c r="G1756" s="44"/>
      <c r="H1756" s="35" t="s">
        <v>26</v>
      </c>
      <c r="I1756" s="36" t="n">
        <v>6</v>
      </c>
      <c r="J1756" s="36" t="n">
        <v>0</v>
      </c>
      <c r="K1756" s="36" t="n">
        <v>5</v>
      </c>
      <c r="L1756" s="36" t="n">
        <v>0</v>
      </c>
      <c r="M1756" s="36" t="n">
        <v>0</v>
      </c>
      <c r="N1756" s="36" t="n">
        <v>0</v>
      </c>
      <c r="O1756" s="37" t="str">
        <f aca="false">IF(N1756&gt;0,IF(K1756&gt;0,IF(ISNUMBER(N1756),IF(ISNUMBER(K1756),N1756/K1756*100,"-"),"-"),"-"),"-")</f>
        <v>-</v>
      </c>
      <c r="P1756" s="33"/>
      <c r="Q1756" s="38" t="s">
        <v>27</v>
      </c>
      <c r="R1756" s="39" t="s">
        <v>28</v>
      </c>
      <c r="S1756" s="53" t="s">
        <v>3482</v>
      </c>
      <c r="T1756" s="67"/>
      <c r="U1756" s="67"/>
      <c r="V1756" s="67"/>
      <c r="W1756" s="67"/>
      <c r="X1756" s="67"/>
      <c r="Y1756" s="67"/>
      <c r="Z1756" s="67"/>
      <c r="AA1756" s="67"/>
      <c r="AB1756" s="67"/>
      <c r="AC1756" s="67"/>
      <c r="AD1756" s="67"/>
      <c r="AE1756" s="67"/>
      <c r="AF1756" s="67"/>
      <c r="AG1756" s="67"/>
      <c r="AH1756" s="67"/>
      <c r="AI1756" s="67"/>
      <c r="AJ1756" s="67"/>
      <c r="AK1756" s="67"/>
      <c r="AL1756" s="67"/>
      <c r="AM1756" s="67"/>
      <c r="AN1756" s="67"/>
      <c r="AO1756" s="67"/>
      <c r="AP1756" s="67"/>
      <c r="AQ1756" s="67"/>
      <c r="AR1756" s="67"/>
      <c r="AS1756" s="68"/>
    </row>
    <row r="1757" customFormat="false" ht="135.75" hidden="false" customHeight="true" outlineLevel="0" collapsed="false">
      <c r="A1757" s="25" t="n">
        <v>1753</v>
      </c>
      <c r="B1757" s="33" t="s">
        <v>3483</v>
      </c>
      <c r="C1757" s="33" t="s">
        <v>3481</v>
      </c>
      <c r="D1757" s="35" t="s">
        <v>24</v>
      </c>
      <c r="E1757" s="44"/>
      <c r="F1757" s="44"/>
      <c r="G1757" s="44"/>
      <c r="H1757" s="35" t="s">
        <v>26</v>
      </c>
      <c r="I1757" s="36" t="n">
        <v>58</v>
      </c>
      <c r="J1757" s="36" t="n">
        <v>0</v>
      </c>
      <c r="K1757" s="36" t="n">
        <v>10</v>
      </c>
      <c r="L1757" s="36" t="n">
        <v>0</v>
      </c>
      <c r="M1757" s="36" t="n">
        <v>0</v>
      </c>
      <c r="N1757" s="36" t="n">
        <v>0</v>
      </c>
      <c r="O1757" s="37" t="str">
        <f aca="false">IF(N1757&gt;0,IF(K1757&gt;0,IF(ISNUMBER(N1757),IF(ISNUMBER(K1757),N1757/K1757*100,"-"),"-"),"-"),"-")</f>
        <v>-</v>
      </c>
      <c r="P1757" s="33"/>
      <c r="Q1757" s="38" t="s">
        <v>27</v>
      </c>
      <c r="R1757" s="39" t="s">
        <v>28</v>
      </c>
      <c r="S1757" s="53" t="s">
        <v>3482</v>
      </c>
      <c r="T1757" s="67"/>
      <c r="U1757" s="67"/>
      <c r="V1757" s="67"/>
      <c r="W1757" s="67"/>
      <c r="X1757" s="67"/>
      <c r="Y1757" s="67"/>
      <c r="Z1757" s="67"/>
      <c r="AA1757" s="67"/>
      <c r="AB1757" s="67"/>
      <c r="AC1757" s="67"/>
      <c r="AD1757" s="67"/>
      <c r="AE1757" s="67"/>
      <c r="AF1757" s="67"/>
      <c r="AG1757" s="67"/>
      <c r="AH1757" s="67"/>
      <c r="AI1757" s="67"/>
      <c r="AJ1757" s="67"/>
      <c r="AK1757" s="67"/>
      <c r="AL1757" s="67"/>
      <c r="AM1757" s="67"/>
      <c r="AN1757" s="67"/>
      <c r="AO1757" s="67"/>
      <c r="AP1757" s="67"/>
      <c r="AQ1757" s="67"/>
      <c r="AR1757" s="67"/>
      <c r="AS1757" s="68"/>
    </row>
    <row r="1758" customFormat="false" ht="60" hidden="false" customHeight="true" outlineLevel="0" collapsed="false">
      <c r="A1758" s="25" t="n">
        <v>1754</v>
      </c>
      <c r="B1758" s="33" t="s">
        <v>3484</v>
      </c>
      <c r="C1758" s="33" t="s">
        <v>3485</v>
      </c>
      <c r="D1758" s="35" t="s">
        <v>24</v>
      </c>
      <c r="E1758" s="44"/>
      <c r="F1758" s="44"/>
      <c r="G1758" s="44"/>
      <c r="H1758" s="35" t="s">
        <v>26</v>
      </c>
      <c r="I1758" s="36" t="n">
        <v>13</v>
      </c>
      <c r="J1758" s="36" t="n">
        <v>4</v>
      </c>
      <c r="K1758" s="36" t="n">
        <v>15</v>
      </c>
      <c r="L1758" s="36" t="n">
        <v>0</v>
      </c>
      <c r="M1758" s="36" t="n">
        <v>0</v>
      </c>
      <c r="N1758" s="36" t="n">
        <v>0</v>
      </c>
      <c r="O1758" s="37" t="str">
        <f aca="false">IF(N1758&gt;0,IF(K1758&gt;0,IF(ISNUMBER(N1758),IF(ISNUMBER(K1758),N1758/K1758*100,"-"),"-"),"-"),"-")</f>
        <v>-</v>
      </c>
      <c r="P1758" s="33"/>
      <c r="Q1758" s="38" t="s">
        <v>27</v>
      </c>
      <c r="R1758" s="39" t="s">
        <v>28</v>
      </c>
      <c r="S1758" s="53" t="s">
        <v>3482</v>
      </c>
      <c r="T1758" s="67"/>
      <c r="U1758" s="67"/>
      <c r="V1758" s="67"/>
      <c r="W1758" s="67"/>
      <c r="X1758" s="67"/>
      <c r="Y1758" s="67"/>
      <c r="Z1758" s="67"/>
      <c r="AA1758" s="67"/>
      <c r="AB1758" s="67"/>
      <c r="AC1758" s="67"/>
      <c r="AD1758" s="67"/>
      <c r="AE1758" s="67"/>
      <c r="AF1758" s="67"/>
      <c r="AG1758" s="67"/>
      <c r="AH1758" s="67"/>
      <c r="AI1758" s="67"/>
      <c r="AJ1758" s="67"/>
      <c r="AK1758" s="67"/>
      <c r="AL1758" s="67"/>
      <c r="AM1758" s="67"/>
      <c r="AN1758" s="67"/>
      <c r="AO1758" s="67"/>
      <c r="AP1758" s="67"/>
      <c r="AQ1758" s="67"/>
      <c r="AR1758" s="67"/>
      <c r="AS1758" s="68"/>
    </row>
    <row r="1759" customFormat="false" ht="60" hidden="false" customHeight="true" outlineLevel="0" collapsed="false">
      <c r="A1759" s="25" t="n">
        <v>1755</v>
      </c>
      <c r="B1759" s="33" t="s">
        <v>3486</v>
      </c>
      <c r="C1759" s="33" t="s">
        <v>3485</v>
      </c>
      <c r="D1759" s="35" t="s">
        <v>24</v>
      </c>
      <c r="E1759" s="44"/>
      <c r="F1759" s="44"/>
      <c r="G1759" s="44"/>
      <c r="H1759" s="35" t="s">
        <v>26</v>
      </c>
      <c r="I1759" s="36" t="n">
        <v>5</v>
      </c>
      <c r="J1759" s="36" t="n">
        <v>3</v>
      </c>
      <c r="K1759" s="36" t="n">
        <v>24</v>
      </c>
      <c r="L1759" s="36" t="n">
        <v>0</v>
      </c>
      <c r="M1759" s="36" t="n">
        <v>0</v>
      </c>
      <c r="N1759" s="36" t="n">
        <v>0</v>
      </c>
      <c r="O1759" s="37" t="str">
        <f aca="false">IF(N1759&gt;0,IF(K1759&gt;0,IF(ISNUMBER(N1759),IF(ISNUMBER(K1759),N1759/K1759*100,"-"),"-"),"-"),"-")</f>
        <v>-</v>
      </c>
      <c r="P1759" s="33"/>
      <c r="Q1759" s="38" t="s">
        <v>27</v>
      </c>
      <c r="R1759" s="39" t="s">
        <v>28</v>
      </c>
      <c r="S1759" s="53" t="s">
        <v>3482</v>
      </c>
      <c r="T1759" s="67"/>
      <c r="U1759" s="67"/>
      <c r="V1759" s="67"/>
      <c r="W1759" s="67"/>
      <c r="X1759" s="67"/>
      <c r="Y1759" s="67"/>
      <c r="Z1759" s="67"/>
      <c r="AA1759" s="67"/>
      <c r="AB1759" s="67"/>
      <c r="AC1759" s="67"/>
      <c r="AD1759" s="67"/>
      <c r="AE1759" s="67"/>
      <c r="AF1759" s="67"/>
      <c r="AG1759" s="67"/>
      <c r="AH1759" s="67"/>
      <c r="AI1759" s="67"/>
      <c r="AJ1759" s="67"/>
      <c r="AK1759" s="67"/>
      <c r="AL1759" s="67"/>
      <c r="AM1759" s="67"/>
      <c r="AN1759" s="67"/>
      <c r="AO1759" s="67"/>
      <c r="AP1759" s="67"/>
      <c r="AQ1759" s="67"/>
      <c r="AR1759" s="67"/>
      <c r="AS1759" s="68"/>
    </row>
    <row r="1760" customFormat="false" ht="60" hidden="false" customHeight="true" outlineLevel="0" collapsed="false">
      <c r="A1760" s="25" t="n">
        <v>1756</v>
      </c>
      <c r="B1760" s="33" t="s">
        <v>3487</v>
      </c>
      <c r="C1760" s="33" t="s">
        <v>3488</v>
      </c>
      <c r="D1760" s="35" t="s">
        <v>24</v>
      </c>
      <c r="E1760" s="35" t="s">
        <v>25</v>
      </c>
      <c r="F1760" s="44"/>
      <c r="G1760" s="44"/>
      <c r="H1760" s="35" t="s">
        <v>26</v>
      </c>
      <c r="I1760" s="36" t="n">
        <v>0</v>
      </c>
      <c r="J1760" s="36" t="n">
        <v>0</v>
      </c>
      <c r="K1760" s="36" t="n">
        <v>0</v>
      </c>
      <c r="L1760" s="36" t="n">
        <v>0</v>
      </c>
      <c r="M1760" s="36" t="n">
        <v>0</v>
      </c>
      <c r="N1760" s="36" t="n">
        <v>0</v>
      </c>
      <c r="O1760" s="37" t="str">
        <f aca="false">IF(N1760&gt;0,IF(K1760&gt;0,IF(ISNUMBER(N1760),IF(ISNUMBER(K1760),N1760/K1760*100,"-"),"-"),"-"),"-")</f>
        <v>-</v>
      </c>
      <c r="P1760" s="33"/>
      <c r="Q1760" s="38" t="s">
        <v>27</v>
      </c>
      <c r="R1760" s="39" t="s">
        <v>28</v>
      </c>
      <c r="S1760" s="53" t="s">
        <v>3482</v>
      </c>
      <c r="T1760" s="67"/>
      <c r="U1760" s="67"/>
      <c r="V1760" s="67"/>
      <c r="W1760" s="67"/>
      <c r="X1760" s="67"/>
      <c r="Y1760" s="67"/>
      <c r="Z1760" s="67"/>
      <c r="AA1760" s="67"/>
      <c r="AB1760" s="67"/>
      <c r="AC1760" s="67"/>
      <c r="AD1760" s="67"/>
      <c r="AE1760" s="67"/>
      <c r="AF1760" s="67"/>
      <c r="AG1760" s="67"/>
      <c r="AH1760" s="67"/>
      <c r="AI1760" s="67"/>
      <c r="AJ1760" s="67"/>
      <c r="AK1760" s="67"/>
      <c r="AL1760" s="67"/>
      <c r="AM1760" s="67"/>
      <c r="AN1760" s="67"/>
      <c r="AO1760" s="67"/>
      <c r="AP1760" s="67"/>
      <c r="AQ1760" s="67"/>
      <c r="AR1760" s="67"/>
      <c r="AS1760" s="68"/>
    </row>
    <row r="1761" customFormat="false" ht="60" hidden="false" customHeight="true" outlineLevel="0" collapsed="false">
      <c r="A1761" s="25" t="n">
        <v>1757</v>
      </c>
      <c r="B1761" s="33" t="s">
        <v>3489</v>
      </c>
      <c r="C1761" s="33" t="s">
        <v>3488</v>
      </c>
      <c r="D1761" s="35" t="s">
        <v>24</v>
      </c>
      <c r="E1761" s="35" t="s">
        <v>25</v>
      </c>
      <c r="F1761" s="44"/>
      <c r="G1761" s="44"/>
      <c r="H1761" s="35" t="s">
        <v>26</v>
      </c>
      <c r="I1761" s="36" t="n">
        <v>0</v>
      </c>
      <c r="J1761" s="36" t="n">
        <v>0</v>
      </c>
      <c r="K1761" s="36" t="n">
        <v>0</v>
      </c>
      <c r="L1761" s="36" t="n">
        <v>0</v>
      </c>
      <c r="M1761" s="36" t="n">
        <v>0</v>
      </c>
      <c r="N1761" s="36" t="n">
        <v>0</v>
      </c>
      <c r="O1761" s="37" t="str">
        <f aca="false">IF(N1761&gt;0,IF(K1761&gt;0,IF(ISNUMBER(N1761),IF(ISNUMBER(K1761),N1761/K1761*100,"-"),"-"),"-"),"-")</f>
        <v>-</v>
      </c>
      <c r="P1761" s="33"/>
      <c r="Q1761" s="38" t="s">
        <v>27</v>
      </c>
      <c r="R1761" s="39" t="s">
        <v>28</v>
      </c>
      <c r="S1761" s="53" t="s">
        <v>3482</v>
      </c>
      <c r="T1761" s="67"/>
      <c r="U1761" s="67"/>
      <c r="V1761" s="67"/>
      <c r="W1761" s="67"/>
      <c r="X1761" s="67"/>
      <c r="Y1761" s="67"/>
      <c r="Z1761" s="67"/>
      <c r="AA1761" s="67"/>
      <c r="AB1761" s="67"/>
      <c r="AC1761" s="67"/>
      <c r="AD1761" s="67"/>
      <c r="AE1761" s="67"/>
      <c r="AF1761" s="67"/>
      <c r="AG1761" s="67"/>
      <c r="AH1761" s="67"/>
      <c r="AI1761" s="67"/>
      <c r="AJ1761" s="67"/>
      <c r="AK1761" s="67"/>
      <c r="AL1761" s="67"/>
      <c r="AM1761" s="67"/>
      <c r="AN1761" s="67"/>
      <c r="AO1761" s="67"/>
      <c r="AP1761" s="67"/>
      <c r="AQ1761" s="67"/>
      <c r="AR1761" s="67"/>
      <c r="AS1761" s="68"/>
    </row>
    <row r="1762" customFormat="false" ht="60" hidden="false" customHeight="true" outlineLevel="0" collapsed="false">
      <c r="A1762" s="25" t="n">
        <v>1758</v>
      </c>
      <c r="B1762" s="33" t="s">
        <v>3490</v>
      </c>
      <c r="C1762" s="33" t="s">
        <v>3491</v>
      </c>
      <c r="D1762" s="35" t="s">
        <v>24</v>
      </c>
      <c r="E1762" s="44"/>
      <c r="F1762" s="44"/>
      <c r="G1762" s="44"/>
      <c r="H1762" s="35" t="s">
        <v>26</v>
      </c>
      <c r="I1762" s="36" t="n">
        <v>98</v>
      </c>
      <c r="J1762" s="36" t="n">
        <v>102</v>
      </c>
      <c r="K1762" s="36" t="n">
        <v>99</v>
      </c>
      <c r="L1762" s="36" t="n">
        <v>0</v>
      </c>
      <c r="M1762" s="36" t="n">
        <v>0</v>
      </c>
      <c r="N1762" s="36" t="n">
        <v>0</v>
      </c>
      <c r="O1762" s="37" t="str">
        <f aca="false">IF(N1762&gt;0,IF(K1762&gt;0,IF(ISNUMBER(N1762),IF(ISNUMBER(K1762),N1762/K1762*100,"-"),"-"),"-"),"-")</f>
        <v>-</v>
      </c>
      <c r="P1762" s="33"/>
      <c r="Q1762" s="38" t="s">
        <v>27</v>
      </c>
      <c r="R1762" s="39" t="s">
        <v>28</v>
      </c>
      <c r="S1762" s="53" t="s">
        <v>3479</v>
      </c>
      <c r="T1762" s="67"/>
      <c r="U1762" s="67"/>
      <c r="V1762" s="67"/>
      <c r="W1762" s="67"/>
      <c r="X1762" s="67"/>
      <c r="Y1762" s="67"/>
      <c r="Z1762" s="67"/>
      <c r="AA1762" s="67"/>
      <c r="AB1762" s="67"/>
      <c r="AC1762" s="67"/>
      <c r="AD1762" s="67"/>
      <c r="AE1762" s="67"/>
      <c r="AF1762" s="67"/>
      <c r="AG1762" s="67"/>
      <c r="AH1762" s="67"/>
      <c r="AI1762" s="67"/>
      <c r="AJ1762" s="67"/>
      <c r="AK1762" s="67"/>
      <c r="AL1762" s="67"/>
      <c r="AM1762" s="67"/>
      <c r="AN1762" s="67"/>
      <c r="AO1762" s="67"/>
      <c r="AP1762" s="67"/>
      <c r="AQ1762" s="67"/>
      <c r="AR1762" s="67"/>
      <c r="AS1762" s="68"/>
    </row>
    <row r="1763" customFormat="false" ht="60" hidden="false" customHeight="true" outlineLevel="0" collapsed="false">
      <c r="A1763" s="25" t="n">
        <v>1759</v>
      </c>
      <c r="B1763" s="33" t="s">
        <v>3492</v>
      </c>
      <c r="C1763" s="33" t="s">
        <v>3493</v>
      </c>
      <c r="D1763" s="35" t="s">
        <v>24</v>
      </c>
      <c r="E1763" s="35" t="s">
        <v>25</v>
      </c>
      <c r="F1763" s="44"/>
      <c r="G1763" s="44"/>
      <c r="H1763" s="35" t="s">
        <v>26</v>
      </c>
      <c r="I1763" s="36" t="n">
        <v>0</v>
      </c>
      <c r="J1763" s="36" t="n">
        <v>0</v>
      </c>
      <c r="K1763" s="36" t="n">
        <v>0</v>
      </c>
      <c r="L1763" s="36" t="n">
        <v>0</v>
      </c>
      <c r="M1763" s="36" t="n">
        <v>0</v>
      </c>
      <c r="N1763" s="36" t="n">
        <v>0</v>
      </c>
      <c r="O1763" s="37" t="str">
        <f aca="false">IF(N1763&gt;0,IF(K1763&gt;0,IF(ISNUMBER(N1763),IF(ISNUMBER(K1763),N1763/K1763*100,"-"),"-"),"-"),"-")</f>
        <v>-</v>
      </c>
      <c r="P1763" s="33"/>
      <c r="Q1763" s="43" t="s">
        <v>26</v>
      </c>
      <c r="R1763" s="35" t="s">
        <v>26</v>
      </c>
      <c r="S1763" s="59"/>
      <c r="T1763" s="67"/>
      <c r="U1763" s="67"/>
      <c r="V1763" s="67"/>
      <c r="W1763" s="67"/>
      <c r="X1763" s="67"/>
      <c r="Y1763" s="67"/>
      <c r="Z1763" s="67"/>
      <c r="AA1763" s="67"/>
      <c r="AB1763" s="67"/>
      <c r="AC1763" s="67"/>
      <c r="AD1763" s="67"/>
      <c r="AE1763" s="67"/>
      <c r="AF1763" s="67"/>
      <c r="AG1763" s="67"/>
      <c r="AH1763" s="67"/>
      <c r="AI1763" s="67"/>
      <c r="AJ1763" s="67"/>
      <c r="AK1763" s="67"/>
      <c r="AL1763" s="67"/>
      <c r="AM1763" s="67"/>
      <c r="AN1763" s="67"/>
      <c r="AO1763" s="67"/>
      <c r="AP1763" s="67"/>
      <c r="AQ1763" s="67"/>
      <c r="AR1763" s="67"/>
      <c r="AS1763" s="68"/>
    </row>
    <row r="1764" customFormat="false" ht="60" hidden="false" customHeight="true" outlineLevel="0" collapsed="false">
      <c r="A1764" s="25" t="n">
        <v>1760</v>
      </c>
      <c r="B1764" s="33" t="s">
        <v>3494</v>
      </c>
      <c r="C1764" s="33" t="s">
        <v>3495</v>
      </c>
      <c r="D1764" s="35" t="s">
        <v>24</v>
      </c>
      <c r="E1764" s="35" t="s">
        <v>25</v>
      </c>
      <c r="F1764" s="44"/>
      <c r="G1764" s="44"/>
      <c r="H1764" s="35" t="s">
        <v>26</v>
      </c>
      <c r="I1764" s="36" t="n">
        <v>0</v>
      </c>
      <c r="J1764" s="36" t="n">
        <v>0</v>
      </c>
      <c r="K1764" s="36" t="n">
        <v>0</v>
      </c>
      <c r="L1764" s="36" t="n">
        <v>0</v>
      </c>
      <c r="M1764" s="36" t="n">
        <v>0</v>
      </c>
      <c r="N1764" s="36" t="n">
        <v>0</v>
      </c>
      <c r="O1764" s="37" t="str">
        <f aca="false">IF(N1764&gt;0,IF(K1764&gt;0,IF(ISNUMBER(N1764),IF(ISNUMBER(K1764),N1764/K1764*100,"-"),"-"),"-"),"-")</f>
        <v>-</v>
      </c>
      <c r="P1764" s="33"/>
      <c r="Q1764" s="43" t="s">
        <v>26</v>
      </c>
      <c r="R1764" s="35" t="s">
        <v>26</v>
      </c>
      <c r="S1764" s="59"/>
      <c r="T1764" s="67"/>
      <c r="U1764" s="67"/>
      <c r="V1764" s="67"/>
      <c r="W1764" s="67"/>
      <c r="X1764" s="67"/>
      <c r="Y1764" s="67"/>
      <c r="Z1764" s="67"/>
      <c r="AA1764" s="67"/>
      <c r="AB1764" s="67"/>
      <c r="AC1764" s="67"/>
      <c r="AD1764" s="67"/>
      <c r="AE1764" s="67"/>
      <c r="AF1764" s="67"/>
      <c r="AG1764" s="67"/>
      <c r="AH1764" s="67"/>
      <c r="AI1764" s="67"/>
      <c r="AJ1764" s="67"/>
      <c r="AK1764" s="67"/>
      <c r="AL1764" s="67"/>
      <c r="AM1764" s="67"/>
      <c r="AN1764" s="67"/>
      <c r="AO1764" s="67"/>
      <c r="AP1764" s="67"/>
      <c r="AQ1764" s="67"/>
      <c r="AR1764" s="67"/>
      <c r="AS1764" s="68"/>
    </row>
    <row r="1765" customFormat="false" ht="60" hidden="false" customHeight="true" outlineLevel="0" collapsed="false">
      <c r="A1765" s="25" t="n">
        <v>1761</v>
      </c>
      <c r="B1765" s="33" t="s">
        <v>3496</v>
      </c>
      <c r="C1765" s="33" t="s">
        <v>3497</v>
      </c>
      <c r="D1765" s="35" t="s">
        <v>24</v>
      </c>
      <c r="E1765" s="35" t="s">
        <v>25</v>
      </c>
      <c r="F1765" s="44"/>
      <c r="G1765" s="44"/>
      <c r="H1765" s="35" t="s">
        <v>26</v>
      </c>
      <c r="I1765" s="36" t="n">
        <v>0</v>
      </c>
      <c r="J1765" s="36" t="n">
        <v>0</v>
      </c>
      <c r="K1765" s="36" t="n">
        <v>0</v>
      </c>
      <c r="L1765" s="36" t="n">
        <v>0</v>
      </c>
      <c r="M1765" s="36" t="n">
        <v>0</v>
      </c>
      <c r="N1765" s="36" t="n">
        <v>0</v>
      </c>
      <c r="O1765" s="37" t="str">
        <f aca="false">IF(N1765&gt;0,IF(K1765&gt;0,IF(ISNUMBER(N1765),IF(ISNUMBER(K1765),N1765/K1765*100,"-"),"-"),"-"),"-")</f>
        <v>-</v>
      </c>
      <c r="P1765" s="33"/>
      <c r="Q1765" s="43" t="s">
        <v>26</v>
      </c>
      <c r="R1765" s="35" t="s">
        <v>26</v>
      </c>
      <c r="S1765" s="59"/>
      <c r="T1765" s="67"/>
      <c r="U1765" s="67"/>
      <c r="V1765" s="67"/>
      <c r="W1765" s="67"/>
      <c r="X1765" s="67"/>
      <c r="Y1765" s="67"/>
      <c r="Z1765" s="67"/>
      <c r="AA1765" s="67"/>
      <c r="AB1765" s="67"/>
      <c r="AC1765" s="67"/>
      <c r="AD1765" s="67"/>
      <c r="AE1765" s="67"/>
      <c r="AF1765" s="67"/>
      <c r="AG1765" s="67"/>
      <c r="AH1765" s="67"/>
      <c r="AI1765" s="67"/>
      <c r="AJ1765" s="67"/>
      <c r="AK1765" s="67"/>
      <c r="AL1765" s="67"/>
      <c r="AM1765" s="67"/>
      <c r="AN1765" s="67"/>
      <c r="AO1765" s="67"/>
      <c r="AP1765" s="67"/>
      <c r="AQ1765" s="67"/>
      <c r="AR1765" s="67"/>
      <c r="AS1765" s="68"/>
    </row>
    <row r="1766" customFormat="false" ht="60" hidden="false" customHeight="true" outlineLevel="0" collapsed="false">
      <c r="A1766" s="25" t="n">
        <v>1762</v>
      </c>
      <c r="B1766" s="33" t="s">
        <v>3498</v>
      </c>
      <c r="C1766" s="33" t="s">
        <v>3499</v>
      </c>
      <c r="D1766" s="35" t="s">
        <v>24</v>
      </c>
      <c r="E1766" s="35" t="s">
        <v>25</v>
      </c>
      <c r="F1766" s="44"/>
      <c r="G1766" s="44"/>
      <c r="H1766" s="35" t="s">
        <v>26</v>
      </c>
      <c r="I1766" s="36" t="n">
        <v>0</v>
      </c>
      <c r="J1766" s="36" t="n">
        <v>0</v>
      </c>
      <c r="K1766" s="36" t="n">
        <v>0</v>
      </c>
      <c r="L1766" s="36" t="n">
        <v>0</v>
      </c>
      <c r="M1766" s="36" t="n">
        <v>0</v>
      </c>
      <c r="N1766" s="36" t="n">
        <v>0</v>
      </c>
      <c r="O1766" s="37" t="str">
        <f aca="false">IF(N1766&gt;0,IF(K1766&gt;0,IF(ISNUMBER(N1766),IF(ISNUMBER(K1766),N1766/K1766*100,"-"),"-"),"-"),"-")</f>
        <v>-</v>
      </c>
      <c r="P1766" s="33"/>
      <c r="Q1766" s="43" t="s">
        <v>26</v>
      </c>
      <c r="R1766" s="35" t="s">
        <v>26</v>
      </c>
      <c r="S1766" s="59"/>
      <c r="T1766" s="67"/>
      <c r="U1766" s="67"/>
      <c r="V1766" s="67"/>
      <c r="W1766" s="67"/>
      <c r="X1766" s="67"/>
      <c r="Y1766" s="67"/>
      <c r="Z1766" s="67"/>
      <c r="AA1766" s="67"/>
      <c r="AB1766" s="67"/>
      <c r="AC1766" s="67"/>
      <c r="AD1766" s="67"/>
      <c r="AE1766" s="67"/>
      <c r="AF1766" s="67"/>
      <c r="AG1766" s="67"/>
      <c r="AH1766" s="67"/>
      <c r="AI1766" s="67"/>
      <c r="AJ1766" s="67"/>
      <c r="AK1766" s="67"/>
      <c r="AL1766" s="67"/>
      <c r="AM1766" s="67"/>
      <c r="AN1766" s="67"/>
      <c r="AO1766" s="67"/>
      <c r="AP1766" s="67"/>
      <c r="AQ1766" s="67"/>
      <c r="AR1766" s="67"/>
      <c r="AS1766" s="68"/>
    </row>
    <row r="1767" customFormat="false" ht="60" hidden="false" customHeight="true" outlineLevel="0" collapsed="false">
      <c r="A1767" s="25" t="n">
        <v>1763</v>
      </c>
      <c r="B1767" s="33" t="s">
        <v>3500</v>
      </c>
      <c r="C1767" s="33" t="s">
        <v>3501</v>
      </c>
      <c r="D1767" s="35" t="s">
        <v>24</v>
      </c>
      <c r="E1767" s="44"/>
      <c r="F1767" s="44"/>
      <c r="G1767" s="44"/>
      <c r="H1767" s="35" t="s">
        <v>26</v>
      </c>
      <c r="I1767" s="36" t="n">
        <v>114</v>
      </c>
      <c r="J1767" s="36" t="n">
        <v>111</v>
      </c>
      <c r="K1767" s="36" t="n">
        <v>139</v>
      </c>
      <c r="L1767" s="36" t="n">
        <v>0</v>
      </c>
      <c r="M1767" s="36" t="n">
        <v>0</v>
      </c>
      <c r="N1767" s="36" t="n">
        <v>0</v>
      </c>
      <c r="O1767" s="37" t="str">
        <f aca="false">IF(N1767&gt;0,IF(K1767&gt;0,IF(ISNUMBER(N1767),IF(ISNUMBER(K1767),N1767/K1767*100,"-"),"-"),"-"),"-")</f>
        <v>-</v>
      </c>
      <c r="P1767" s="33"/>
      <c r="Q1767" s="38" t="s">
        <v>27</v>
      </c>
      <c r="R1767" s="39" t="s">
        <v>28</v>
      </c>
      <c r="S1767" s="53"/>
      <c r="T1767" s="67"/>
      <c r="U1767" s="67"/>
      <c r="V1767" s="67"/>
      <c r="W1767" s="67"/>
      <c r="X1767" s="67"/>
      <c r="Y1767" s="67"/>
      <c r="Z1767" s="67"/>
      <c r="AA1767" s="67"/>
      <c r="AB1767" s="67"/>
      <c r="AC1767" s="67"/>
      <c r="AD1767" s="67"/>
      <c r="AE1767" s="67"/>
      <c r="AF1767" s="67"/>
      <c r="AG1767" s="67"/>
      <c r="AH1767" s="67"/>
      <c r="AI1767" s="67"/>
      <c r="AJ1767" s="67"/>
      <c r="AK1767" s="67"/>
      <c r="AL1767" s="67"/>
      <c r="AM1767" s="67"/>
      <c r="AN1767" s="67"/>
      <c r="AO1767" s="67"/>
      <c r="AP1767" s="67"/>
      <c r="AQ1767" s="67"/>
      <c r="AR1767" s="67"/>
      <c r="AS1767" s="68"/>
    </row>
    <row r="1768" customFormat="false" ht="60" hidden="false" customHeight="true" outlineLevel="0" collapsed="false">
      <c r="A1768" s="25" t="n">
        <v>1764</v>
      </c>
      <c r="B1768" s="33" t="s">
        <v>3502</v>
      </c>
      <c r="C1768" s="33" t="s">
        <v>3503</v>
      </c>
      <c r="D1768" s="35" t="s">
        <v>24</v>
      </c>
      <c r="E1768" s="44"/>
      <c r="F1768" s="44"/>
      <c r="G1768" s="44"/>
      <c r="H1768" s="35" t="s">
        <v>26</v>
      </c>
      <c r="I1768" s="36" t="n">
        <v>1</v>
      </c>
      <c r="J1768" s="36" t="n">
        <v>1</v>
      </c>
      <c r="K1768" s="36" t="n">
        <v>1</v>
      </c>
      <c r="L1768" s="36" t="n">
        <v>0</v>
      </c>
      <c r="M1768" s="36" t="n">
        <v>0</v>
      </c>
      <c r="N1768" s="36" t="n">
        <v>0</v>
      </c>
      <c r="O1768" s="37" t="str">
        <f aca="false">IF(N1768&gt;0,IF(K1768&gt;0,IF(ISNUMBER(N1768),IF(ISNUMBER(K1768),N1768/K1768*100,"-"),"-"),"-"),"-")</f>
        <v>-</v>
      </c>
      <c r="P1768" s="33"/>
      <c r="Q1768" s="38" t="s">
        <v>27</v>
      </c>
      <c r="R1768" s="39" t="s">
        <v>28</v>
      </c>
      <c r="S1768" s="53"/>
      <c r="T1768" s="67"/>
      <c r="U1768" s="67"/>
      <c r="V1768" s="67"/>
      <c r="W1768" s="67"/>
      <c r="X1768" s="67"/>
      <c r="Y1768" s="67"/>
      <c r="Z1768" s="67"/>
      <c r="AA1768" s="67"/>
      <c r="AB1768" s="67"/>
      <c r="AC1768" s="67"/>
      <c r="AD1768" s="67"/>
      <c r="AE1768" s="67"/>
      <c r="AF1768" s="67"/>
      <c r="AG1768" s="67"/>
      <c r="AH1768" s="67"/>
      <c r="AI1768" s="67"/>
      <c r="AJ1768" s="67"/>
      <c r="AK1768" s="67"/>
      <c r="AL1768" s="67"/>
      <c r="AM1768" s="67"/>
      <c r="AN1768" s="67"/>
      <c r="AO1768" s="67"/>
      <c r="AP1768" s="67"/>
      <c r="AQ1768" s="67"/>
      <c r="AR1768" s="67"/>
      <c r="AS1768" s="68"/>
    </row>
    <row r="1769" customFormat="false" ht="60" hidden="false" customHeight="true" outlineLevel="0" collapsed="false">
      <c r="A1769" s="25" t="n">
        <v>1765</v>
      </c>
      <c r="B1769" s="33" t="s">
        <v>3504</v>
      </c>
      <c r="C1769" s="33" t="s">
        <v>3505</v>
      </c>
      <c r="D1769" s="35" t="s">
        <v>24</v>
      </c>
      <c r="E1769" s="44"/>
      <c r="F1769" s="44"/>
      <c r="G1769" s="44"/>
      <c r="H1769" s="35" t="s">
        <v>26</v>
      </c>
      <c r="I1769" s="36" t="n">
        <v>0</v>
      </c>
      <c r="J1769" s="36" t="n">
        <v>0</v>
      </c>
      <c r="K1769" s="36" t="n">
        <v>0</v>
      </c>
      <c r="L1769" s="36" t="n">
        <v>0</v>
      </c>
      <c r="M1769" s="36" t="n">
        <v>0</v>
      </c>
      <c r="N1769" s="36" t="n">
        <v>0</v>
      </c>
      <c r="O1769" s="37" t="str">
        <f aca="false">IF(N1769&gt;0,IF(K1769&gt;0,IF(ISNUMBER(N1769),IF(ISNUMBER(K1769),N1769/K1769*100,"-"),"-"),"-"),"-")</f>
        <v>-</v>
      </c>
      <c r="P1769" s="33"/>
      <c r="Q1769" s="38" t="s">
        <v>27</v>
      </c>
      <c r="R1769" s="39" t="s">
        <v>28</v>
      </c>
      <c r="S1769" s="53"/>
      <c r="T1769" s="67"/>
      <c r="U1769" s="67"/>
      <c r="V1769" s="67"/>
      <c r="W1769" s="67"/>
      <c r="X1769" s="67"/>
      <c r="Y1769" s="67"/>
      <c r="Z1769" s="67"/>
      <c r="AA1769" s="67"/>
      <c r="AB1769" s="67"/>
      <c r="AC1769" s="67"/>
      <c r="AD1769" s="67"/>
      <c r="AE1769" s="67"/>
      <c r="AF1769" s="67"/>
      <c r="AG1769" s="67"/>
      <c r="AH1769" s="67"/>
      <c r="AI1769" s="67"/>
      <c r="AJ1769" s="67"/>
      <c r="AK1769" s="67"/>
      <c r="AL1769" s="67"/>
      <c r="AM1769" s="67"/>
      <c r="AN1769" s="67"/>
      <c r="AO1769" s="67"/>
      <c r="AP1769" s="67"/>
      <c r="AQ1769" s="67"/>
      <c r="AR1769" s="67"/>
      <c r="AS1769" s="68"/>
    </row>
    <row r="1770" customFormat="false" ht="60" hidden="false" customHeight="true" outlineLevel="0" collapsed="false">
      <c r="A1770" s="25" t="n">
        <v>1766</v>
      </c>
      <c r="B1770" s="33" t="s">
        <v>3506</v>
      </c>
      <c r="C1770" s="33" t="s">
        <v>3507</v>
      </c>
      <c r="D1770" s="35" t="s">
        <v>24</v>
      </c>
      <c r="E1770" s="44"/>
      <c r="F1770" s="44"/>
      <c r="G1770" s="44"/>
      <c r="H1770" s="35" t="s">
        <v>26</v>
      </c>
      <c r="I1770" s="36" t="n">
        <v>2</v>
      </c>
      <c r="J1770" s="36" t="n">
        <v>0</v>
      </c>
      <c r="K1770" s="36" t="n">
        <v>0</v>
      </c>
      <c r="L1770" s="36" t="n">
        <v>0</v>
      </c>
      <c r="M1770" s="36" t="n">
        <v>0</v>
      </c>
      <c r="N1770" s="36" t="n">
        <v>0</v>
      </c>
      <c r="O1770" s="37" t="str">
        <f aca="false">IF(N1770&gt;0,IF(K1770&gt;0,IF(ISNUMBER(N1770),IF(ISNUMBER(K1770),N1770/K1770*100,"-"),"-"),"-"),"-")</f>
        <v>-</v>
      </c>
      <c r="P1770" s="33"/>
      <c r="Q1770" s="38" t="s">
        <v>27</v>
      </c>
      <c r="R1770" s="39" t="s">
        <v>28</v>
      </c>
      <c r="S1770" s="53"/>
      <c r="T1770" s="67"/>
      <c r="U1770" s="67"/>
      <c r="V1770" s="67"/>
      <c r="W1770" s="67"/>
      <c r="X1770" s="67"/>
      <c r="Y1770" s="67"/>
      <c r="Z1770" s="67"/>
      <c r="AA1770" s="67"/>
      <c r="AB1770" s="67"/>
      <c r="AC1770" s="67"/>
      <c r="AD1770" s="67"/>
      <c r="AE1770" s="67"/>
      <c r="AF1770" s="67"/>
      <c r="AG1770" s="67"/>
      <c r="AH1770" s="67"/>
      <c r="AI1770" s="67"/>
      <c r="AJ1770" s="67"/>
      <c r="AK1770" s="67"/>
      <c r="AL1770" s="67"/>
      <c r="AM1770" s="67"/>
      <c r="AN1770" s="67"/>
      <c r="AO1770" s="67"/>
      <c r="AP1770" s="67"/>
      <c r="AQ1770" s="67"/>
      <c r="AR1770" s="67"/>
      <c r="AS1770" s="67"/>
    </row>
    <row r="1771" customFormat="false" ht="60" hidden="false" customHeight="true" outlineLevel="0" collapsed="false">
      <c r="A1771" s="25" t="n">
        <v>1767</v>
      </c>
      <c r="B1771" s="33" t="s">
        <v>3508</v>
      </c>
      <c r="C1771" s="33" t="s">
        <v>3509</v>
      </c>
      <c r="D1771" s="35" t="s">
        <v>24</v>
      </c>
      <c r="E1771" s="35" t="s">
        <v>25</v>
      </c>
      <c r="F1771" s="44"/>
      <c r="G1771" s="44"/>
      <c r="H1771" s="35" t="s">
        <v>26</v>
      </c>
      <c r="I1771" s="36" t="n">
        <v>0</v>
      </c>
      <c r="J1771" s="36" t="n">
        <v>0</v>
      </c>
      <c r="K1771" s="36" t="n">
        <v>0</v>
      </c>
      <c r="L1771" s="36" t="n">
        <v>0</v>
      </c>
      <c r="M1771" s="36" t="n">
        <v>0</v>
      </c>
      <c r="N1771" s="36" t="n">
        <v>0</v>
      </c>
      <c r="O1771" s="37" t="str">
        <f aca="false">IF(N1771&gt;0,IF(K1771&gt;0,IF(ISNUMBER(N1771),IF(ISNUMBER(K1771),N1771/K1771*100,"-"),"-"),"-"),"-")</f>
        <v>-</v>
      </c>
      <c r="P1771" s="33"/>
      <c r="Q1771" s="38" t="s">
        <v>27</v>
      </c>
      <c r="R1771" s="39" t="s">
        <v>28</v>
      </c>
      <c r="S1771" s="53"/>
      <c r="T1771" s="67"/>
      <c r="U1771" s="67"/>
      <c r="V1771" s="67"/>
      <c r="W1771" s="67"/>
      <c r="X1771" s="67"/>
      <c r="Y1771" s="67"/>
      <c r="Z1771" s="67"/>
      <c r="AA1771" s="67"/>
      <c r="AB1771" s="67"/>
      <c r="AC1771" s="67"/>
      <c r="AD1771" s="67"/>
      <c r="AE1771" s="67"/>
      <c r="AF1771" s="67"/>
      <c r="AG1771" s="67"/>
      <c r="AH1771" s="67"/>
      <c r="AI1771" s="67"/>
      <c r="AJ1771" s="67"/>
      <c r="AK1771" s="67"/>
      <c r="AL1771" s="67"/>
      <c r="AM1771" s="67"/>
      <c r="AN1771" s="67"/>
      <c r="AO1771" s="67"/>
      <c r="AP1771" s="67"/>
      <c r="AQ1771" s="67"/>
      <c r="AR1771" s="67"/>
      <c r="AS1771" s="67"/>
    </row>
    <row r="1772" customFormat="false" ht="76.5" hidden="false" customHeight="true" outlineLevel="0" collapsed="false">
      <c r="A1772" s="25" t="n">
        <v>1768</v>
      </c>
      <c r="B1772" s="33" t="s">
        <v>3510</v>
      </c>
      <c r="C1772" s="33" t="s">
        <v>3511</v>
      </c>
      <c r="D1772" s="35" t="s">
        <v>24</v>
      </c>
      <c r="E1772" s="35" t="s">
        <v>25</v>
      </c>
      <c r="F1772" s="44"/>
      <c r="G1772" s="44"/>
      <c r="H1772" s="35" t="s">
        <v>26</v>
      </c>
      <c r="I1772" s="36" t="n">
        <v>0</v>
      </c>
      <c r="J1772" s="36" t="n">
        <v>0</v>
      </c>
      <c r="K1772" s="36" t="n">
        <v>0</v>
      </c>
      <c r="L1772" s="36" t="n">
        <v>0</v>
      </c>
      <c r="M1772" s="36" t="n">
        <v>0</v>
      </c>
      <c r="N1772" s="36" t="n">
        <v>0</v>
      </c>
      <c r="O1772" s="37" t="str">
        <f aca="false">IF(N1772&gt;0,IF(K1772&gt;0,IF(ISNUMBER(N1772),IF(ISNUMBER(K1772),N1772/K1772*100,"-"),"-"),"-"),"-")</f>
        <v>-</v>
      </c>
      <c r="P1772" s="33"/>
      <c r="Q1772" s="38" t="s">
        <v>27</v>
      </c>
      <c r="R1772" s="39" t="s">
        <v>28</v>
      </c>
      <c r="S1772" s="53"/>
      <c r="T1772" s="67"/>
      <c r="U1772" s="67"/>
      <c r="V1772" s="67"/>
      <c r="W1772" s="67"/>
      <c r="X1772" s="67"/>
      <c r="Y1772" s="67"/>
      <c r="Z1772" s="67"/>
      <c r="AA1772" s="67"/>
      <c r="AB1772" s="67"/>
      <c r="AC1772" s="67"/>
      <c r="AD1772" s="67"/>
      <c r="AE1772" s="67"/>
      <c r="AF1772" s="67"/>
      <c r="AG1772" s="67"/>
      <c r="AH1772" s="67"/>
      <c r="AI1772" s="67"/>
      <c r="AJ1772" s="67"/>
      <c r="AK1772" s="67"/>
      <c r="AL1772" s="67"/>
      <c r="AM1772" s="67"/>
      <c r="AN1772" s="67"/>
      <c r="AO1772" s="67"/>
      <c r="AP1772" s="67"/>
      <c r="AQ1772" s="67"/>
      <c r="AR1772" s="67"/>
      <c r="AS1772" s="67"/>
    </row>
    <row r="1773" customFormat="false" ht="91.5" hidden="false" customHeight="true" outlineLevel="0" collapsed="false">
      <c r="A1773" s="25" t="n">
        <v>1769</v>
      </c>
      <c r="B1773" s="33" t="s">
        <v>3512</v>
      </c>
      <c r="C1773" s="33" t="s">
        <v>3513</v>
      </c>
      <c r="D1773" s="35" t="s">
        <v>24</v>
      </c>
      <c r="E1773" s="35" t="s">
        <v>25</v>
      </c>
      <c r="F1773" s="44"/>
      <c r="G1773" s="44"/>
      <c r="H1773" s="35" t="s">
        <v>26</v>
      </c>
      <c r="I1773" s="36" t="n">
        <v>0</v>
      </c>
      <c r="J1773" s="36" t="n">
        <v>0</v>
      </c>
      <c r="K1773" s="36" t="n">
        <v>0</v>
      </c>
      <c r="L1773" s="36" t="n">
        <v>0</v>
      </c>
      <c r="M1773" s="36" t="n">
        <v>0</v>
      </c>
      <c r="N1773" s="36" t="n">
        <v>0</v>
      </c>
      <c r="O1773" s="37" t="str">
        <f aca="false">IF(N1773&gt;0,IF(K1773&gt;0,IF(ISNUMBER(N1773),IF(ISNUMBER(K1773),N1773/K1773*100,"-"),"-"),"-"),"-")</f>
        <v>-</v>
      </c>
      <c r="P1773" s="33"/>
      <c r="Q1773" s="38" t="s">
        <v>27</v>
      </c>
      <c r="R1773" s="39" t="s">
        <v>28</v>
      </c>
      <c r="S1773" s="53"/>
      <c r="T1773" s="67"/>
      <c r="U1773" s="67"/>
      <c r="V1773" s="67"/>
      <c r="W1773" s="67"/>
      <c r="X1773" s="67"/>
      <c r="Y1773" s="67"/>
      <c r="Z1773" s="67"/>
      <c r="AA1773" s="67"/>
      <c r="AB1773" s="67"/>
      <c r="AC1773" s="67"/>
      <c r="AD1773" s="67"/>
      <c r="AE1773" s="67"/>
      <c r="AF1773" s="67"/>
      <c r="AG1773" s="67"/>
      <c r="AH1773" s="67"/>
      <c r="AI1773" s="67"/>
      <c r="AJ1773" s="67"/>
      <c r="AK1773" s="67"/>
      <c r="AL1773" s="67"/>
      <c r="AM1773" s="67"/>
      <c r="AN1773" s="67"/>
      <c r="AO1773" s="67"/>
      <c r="AP1773" s="67"/>
      <c r="AQ1773" s="67"/>
      <c r="AR1773" s="67"/>
      <c r="AS1773" s="67"/>
    </row>
    <row r="1774" customFormat="false" ht="60" hidden="false" customHeight="true" outlineLevel="0" collapsed="false">
      <c r="A1774" s="25" t="n">
        <v>1770</v>
      </c>
      <c r="B1774" s="33" t="s">
        <v>3514</v>
      </c>
      <c r="C1774" s="33" t="s">
        <v>3515</v>
      </c>
      <c r="D1774" s="35" t="s">
        <v>24</v>
      </c>
      <c r="E1774" s="35" t="s">
        <v>25</v>
      </c>
      <c r="F1774" s="44"/>
      <c r="G1774" s="44"/>
      <c r="H1774" s="35" t="s">
        <v>26</v>
      </c>
      <c r="I1774" s="36" t="n">
        <v>0</v>
      </c>
      <c r="J1774" s="36" t="n">
        <v>0</v>
      </c>
      <c r="K1774" s="36" t="n">
        <v>0</v>
      </c>
      <c r="L1774" s="36" t="n">
        <v>0</v>
      </c>
      <c r="M1774" s="36" t="n">
        <v>0</v>
      </c>
      <c r="N1774" s="36" t="n">
        <v>0</v>
      </c>
      <c r="O1774" s="37" t="str">
        <f aca="false">IF(N1774&gt;0,IF(K1774&gt;0,IF(ISNUMBER(N1774),IF(ISNUMBER(K1774),N1774/K1774*100,"-"),"-"),"-"),"-")</f>
        <v>-</v>
      </c>
      <c r="P1774" s="33"/>
      <c r="Q1774" s="38" t="s">
        <v>27</v>
      </c>
      <c r="R1774" s="39" t="s">
        <v>28</v>
      </c>
      <c r="S1774" s="53"/>
      <c r="T1774" s="67"/>
      <c r="U1774" s="67"/>
      <c r="V1774" s="67"/>
      <c r="W1774" s="67"/>
      <c r="X1774" s="67"/>
      <c r="Y1774" s="67"/>
      <c r="Z1774" s="67"/>
      <c r="AA1774" s="67"/>
      <c r="AB1774" s="67"/>
      <c r="AC1774" s="67"/>
      <c r="AD1774" s="67"/>
      <c r="AE1774" s="67"/>
      <c r="AF1774" s="67"/>
      <c r="AG1774" s="67"/>
      <c r="AH1774" s="67"/>
      <c r="AI1774" s="67"/>
      <c r="AJ1774" s="67"/>
      <c r="AK1774" s="67"/>
      <c r="AL1774" s="67"/>
      <c r="AM1774" s="67"/>
      <c r="AN1774" s="67"/>
      <c r="AO1774" s="67"/>
      <c r="AP1774" s="67"/>
      <c r="AQ1774" s="67"/>
      <c r="AR1774" s="67"/>
      <c r="AS1774" s="68"/>
    </row>
    <row r="1775" customFormat="false" ht="60" hidden="false" customHeight="true" outlineLevel="0" collapsed="false">
      <c r="A1775" s="25" t="n">
        <v>1771</v>
      </c>
      <c r="B1775" s="33" t="s">
        <v>3516</v>
      </c>
      <c r="C1775" s="33" t="s">
        <v>3517</v>
      </c>
      <c r="D1775" s="35" t="s">
        <v>24</v>
      </c>
      <c r="E1775" s="44"/>
      <c r="F1775" s="44"/>
      <c r="G1775" s="44"/>
      <c r="H1775" s="35" t="s">
        <v>26</v>
      </c>
      <c r="I1775" s="36" t="n">
        <v>2</v>
      </c>
      <c r="J1775" s="36" t="n">
        <v>0</v>
      </c>
      <c r="K1775" s="36" t="n">
        <v>0</v>
      </c>
      <c r="L1775" s="36" t="n">
        <v>0</v>
      </c>
      <c r="M1775" s="36" t="n">
        <v>0</v>
      </c>
      <c r="N1775" s="36" t="n">
        <v>0</v>
      </c>
      <c r="O1775" s="37" t="str">
        <f aca="false">IF(N1775&gt;0,IF(K1775&gt;0,IF(ISNUMBER(N1775),IF(ISNUMBER(K1775),N1775/K1775*100,"-"),"-"),"-"),"-")</f>
        <v>-</v>
      </c>
      <c r="P1775" s="33"/>
      <c r="Q1775" s="38" t="s">
        <v>27</v>
      </c>
      <c r="R1775" s="39" t="s">
        <v>28</v>
      </c>
      <c r="S1775" s="53"/>
      <c r="T1775" s="67"/>
      <c r="U1775" s="67"/>
      <c r="V1775" s="67"/>
      <c r="W1775" s="67"/>
      <c r="X1775" s="67"/>
      <c r="Y1775" s="67"/>
      <c r="Z1775" s="67"/>
      <c r="AA1775" s="67"/>
      <c r="AB1775" s="67"/>
      <c r="AC1775" s="67"/>
      <c r="AD1775" s="67"/>
      <c r="AE1775" s="67"/>
      <c r="AF1775" s="67"/>
      <c r="AG1775" s="67"/>
      <c r="AH1775" s="67"/>
      <c r="AI1775" s="67"/>
      <c r="AJ1775" s="67"/>
      <c r="AK1775" s="67"/>
      <c r="AL1775" s="67"/>
      <c r="AM1775" s="67"/>
      <c r="AN1775" s="67"/>
      <c r="AO1775" s="67"/>
      <c r="AP1775" s="67"/>
      <c r="AQ1775" s="67"/>
      <c r="AR1775" s="67"/>
      <c r="AS1775" s="67"/>
    </row>
    <row r="1776" customFormat="false" ht="82.5" hidden="false" customHeight="true" outlineLevel="0" collapsed="false">
      <c r="A1776" s="25" t="n">
        <v>1772</v>
      </c>
      <c r="B1776" s="33" t="s">
        <v>3518</v>
      </c>
      <c r="C1776" s="33" t="s">
        <v>3519</v>
      </c>
      <c r="D1776" s="35" t="s">
        <v>24</v>
      </c>
      <c r="E1776" s="35" t="s">
        <v>25</v>
      </c>
      <c r="F1776" s="44"/>
      <c r="G1776" s="44"/>
      <c r="H1776" s="35" t="s">
        <v>26</v>
      </c>
      <c r="I1776" s="36" t="n">
        <v>0</v>
      </c>
      <c r="J1776" s="36" t="n">
        <v>0</v>
      </c>
      <c r="K1776" s="36" t="n">
        <v>0</v>
      </c>
      <c r="L1776" s="36" t="n">
        <v>0</v>
      </c>
      <c r="M1776" s="36" t="n">
        <v>0</v>
      </c>
      <c r="N1776" s="36" t="n">
        <v>0</v>
      </c>
      <c r="O1776" s="37" t="str">
        <f aca="false">IF(N1776&gt;0,IF(K1776&gt;0,IF(ISNUMBER(N1776),IF(ISNUMBER(K1776),N1776/K1776*100,"-"),"-"),"-"),"-")</f>
        <v>-</v>
      </c>
      <c r="P1776" s="33"/>
      <c r="Q1776" s="38" t="s">
        <v>27</v>
      </c>
      <c r="R1776" s="39" t="s">
        <v>28</v>
      </c>
      <c r="S1776" s="59"/>
      <c r="T1776" s="67"/>
      <c r="U1776" s="67"/>
      <c r="V1776" s="67"/>
      <c r="W1776" s="67"/>
      <c r="X1776" s="67"/>
      <c r="Y1776" s="67"/>
      <c r="Z1776" s="67"/>
      <c r="AA1776" s="67"/>
      <c r="AB1776" s="67"/>
      <c r="AC1776" s="67"/>
      <c r="AD1776" s="67"/>
      <c r="AE1776" s="67"/>
      <c r="AF1776" s="67"/>
      <c r="AG1776" s="67"/>
      <c r="AH1776" s="67"/>
      <c r="AI1776" s="67"/>
      <c r="AJ1776" s="67"/>
      <c r="AK1776" s="67"/>
      <c r="AL1776" s="67"/>
      <c r="AM1776" s="67"/>
      <c r="AN1776" s="67"/>
      <c r="AO1776" s="67"/>
      <c r="AP1776" s="67"/>
      <c r="AQ1776" s="67"/>
      <c r="AR1776" s="67"/>
      <c r="AS1776" s="68"/>
    </row>
    <row r="1777" customFormat="false" ht="103.5" hidden="false" customHeight="true" outlineLevel="0" collapsed="false">
      <c r="A1777" s="25" t="n">
        <v>1773</v>
      </c>
      <c r="B1777" s="33" t="s">
        <v>3520</v>
      </c>
      <c r="C1777" s="33" t="s">
        <v>3521</v>
      </c>
      <c r="D1777" s="35" t="s">
        <v>24</v>
      </c>
      <c r="E1777" s="44"/>
      <c r="F1777" s="44"/>
      <c r="G1777" s="44"/>
      <c r="H1777" s="35" t="s">
        <v>26</v>
      </c>
      <c r="I1777" s="36" t="n">
        <v>5</v>
      </c>
      <c r="J1777" s="36" t="n">
        <v>2</v>
      </c>
      <c r="K1777" s="36" t="n">
        <v>1</v>
      </c>
      <c r="L1777" s="36" t="n">
        <v>0</v>
      </c>
      <c r="M1777" s="36" t="n">
        <v>0</v>
      </c>
      <c r="N1777" s="36" t="n">
        <v>0</v>
      </c>
      <c r="O1777" s="37" t="str">
        <f aca="false">IF(N1777&gt;0,IF(K1777&gt;0,IF(ISNUMBER(N1777),IF(ISNUMBER(K1777),N1777/K1777*100,"-"),"-"),"-"),"-")</f>
        <v>-</v>
      </c>
      <c r="P1777" s="33"/>
      <c r="Q1777" s="38" t="s">
        <v>27</v>
      </c>
      <c r="R1777" s="39" t="s">
        <v>28</v>
      </c>
      <c r="S1777" s="53"/>
      <c r="T1777" s="67"/>
      <c r="U1777" s="67"/>
      <c r="V1777" s="67"/>
      <c r="W1777" s="67"/>
      <c r="X1777" s="67"/>
      <c r="Y1777" s="67"/>
      <c r="Z1777" s="67"/>
      <c r="AA1777" s="67"/>
      <c r="AB1777" s="67"/>
      <c r="AC1777" s="67"/>
      <c r="AD1777" s="67"/>
      <c r="AE1777" s="67"/>
      <c r="AF1777" s="67"/>
      <c r="AG1777" s="67"/>
      <c r="AH1777" s="67"/>
      <c r="AI1777" s="67"/>
      <c r="AJ1777" s="67"/>
      <c r="AK1777" s="67"/>
      <c r="AL1777" s="67"/>
      <c r="AM1777" s="67"/>
      <c r="AN1777" s="67"/>
      <c r="AO1777" s="67"/>
      <c r="AP1777" s="67"/>
      <c r="AQ1777" s="67"/>
      <c r="AR1777" s="67"/>
      <c r="AS1777" s="68"/>
    </row>
    <row r="1778" customFormat="false" ht="60" hidden="false" customHeight="true" outlineLevel="0" collapsed="false">
      <c r="A1778" s="25" t="n">
        <v>1774</v>
      </c>
      <c r="B1778" s="33" t="s">
        <v>3522</v>
      </c>
      <c r="C1778" s="33" t="s">
        <v>3523</v>
      </c>
      <c r="D1778" s="35" t="s">
        <v>24</v>
      </c>
      <c r="E1778" s="44"/>
      <c r="F1778" s="44"/>
      <c r="G1778" s="44"/>
      <c r="H1778" s="35" t="s">
        <v>26</v>
      </c>
      <c r="I1778" s="36" t="n">
        <v>0</v>
      </c>
      <c r="J1778" s="36" t="n">
        <v>5</v>
      </c>
      <c r="K1778" s="36" t="n">
        <v>7</v>
      </c>
      <c r="L1778" s="36" t="n">
        <v>0</v>
      </c>
      <c r="M1778" s="36" t="n">
        <v>0</v>
      </c>
      <c r="N1778" s="36" t="n">
        <v>0</v>
      </c>
      <c r="O1778" s="37" t="str">
        <f aca="false">IF(N1778&gt;0,IF(K1778&gt;0,IF(ISNUMBER(N1778),IF(ISNUMBER(K1778),N1778/K1778*100,"-"),"-"),"-"),"-")</f>
        <v>-</v>
      </c>
      <c r="P1778" s="33"/>
      <c r="Q1778" s="38" t="s">
        <v>27</v>
      </c>
      <c r="R1778" s="39" t="s">
        <v>28</v>
      </c>
      <c r="S1778" s="53"/>
      <c r="T1778" s="67"/>
      <c r="U1778" s="67"/>
      <c r="V1778" s="67"/>
      <c r="W1778" s="67"/>
      <c r="X1778" s="67"/>
      <c r="Y1778" s="67"/>
      <c r="Z1778" s="67"/>
      <c r="AA1778" s="67"/>
      <c r="AB1778" s="67"/>
      <c r="AC1778" s="67"/>
      <c r="AD1778" s="67"/>
      <c r="AE1778" s="67"/>
      <c r="AF1778" s="67"/>
      <c r="AG1778" s="67"/>
      <c r="AH1778" s="67"/>
      <c r="AI1778" s="67"/>
      <c r="AJ1778" s="67"/>
      <c r="AK1778" s="67"/>
      <c r="AL1778" s="67"/>
      <c r="AM1778" s="67"/>
      <c r="AN1778" s="67"/>
      <c r="AO1778" s="67"/>
      <c r="AP1778" s="67"/>
      <c r="AQ1778" s="67"/>
      <c r="AR1778" s="67"/>
      <c r="AS1778" s="68"/>
    </row>
    <row r="1779" customFormat="false" ht="60" hidden="false" customHeight="true" outlineLevel="0" collapsed="false">
      <c r="A1779" s="25" t="n">
        <v>1775</v>
      </c>
      <c r="B1779" s="33" t="s">
        <v>3524</v>
      </c>
      <c r="C1779" s="33" t="s">
        <v>3525</v>
      </c>
      <c r="D1779" s="35" t="s">
        <v>24</v>
      </c>
      <c r="E1779" s="35" t="s">
        <v>25</v>
      </c>
      <c r="F1779" s="44"/>
      <c r="G1779" s="44"/>
      <c r="H1779" s="35" t="s">
        <v>26</v>
      </c>
      <c r="I1779" s="36" t="n">
        <v>0</v>
      </c>
      <c r="J1779" s="36" t="n">
        <v>0</v>
      </c>
      <c r="K1779" s="36" t="n">
        <v>0</v>
      </c>
      <c r="L1779" s="36" t="n">
        <v>0</v>
      </c>
      <c r="M1779" s="36" t="n">
        <v>0</v>
      </c>
      <c r="N1779" s="36" t="n">
        <v>0</v>
      </c>
      <c r="O1779" s="37" t="str">
        <f aca="false">IF(N1779&gt;0,IF(K1779&gt;0,IF(ISNUMBER(N1779),IF(ISNUMBER(K1779),N1779/K1779*100,"-"),"-"),"-"),"-")</f>
        <v>-</v>
      </c>
      <c r="P1779" s="33"/>
      <c r="Q1779" s="38" t="s">
        <v>27</v>
      </c>
      <c r="R1779" s="39" t="s">
        <v>28</v>
      </c>
      <c r="S1779" s="53"/>
      <c r="T1779" s="67"/>
      <c r="U1779" s="67"/>
      <c r="V1779" s="67"/>
      <c r="W1779" s="67"/>
      <c r="X1779" s="67"/>
      <c r="Y1779" s="67"/>
      <c r="Z1779" s="67"/>
      <c r="AA1779" s="67"/>
      <c r="AB1779" s="67"/>
      <c r="AC1779" s="67"/>
      <c r="AD1779" s="67"/>
      <c r="AE1779" s="67"/>
      <c r="AF1779" s="67"/>
      <c r="AG1779" s="67"/>
      <c r="AH1779" s="67"/>
      <c r="AI1779" s="67"/>
      <c r="AJ1779" s="67"/>
      <c r="AK1779" s="67"/>
      <c r="AL1779" s="67"/>
      <c r="AM1779" s="67"/>
      <c r="AN1779" s="67"/>
      <c r="AO1779" s="67"/>
      <c r="AP1779" s="67"/>
      <c r="AQ1779" s="67"/>
      <c r="AR1779" s="67"/>
      <c r="AS1779" s="68"/>
    </row>
    <row r="1780" customFormat="false" ht="60" hidden="false" customHeight="true" outlineLevel="0" collapsed="false">
      <c r="A1780" s="25" t="n">
        <v>1776</v>
      </c>
      <c r="B1780" s="33" t="s">
        <v>3526</v>
      </c>
      <c r="C1780" s="33" t="s">
        <v>3527</v>
      </c>
      <c r="D1780" s="35" t="s">
        <v>24</v>
      </c>
      <c r="E1780" s="35" t="s">
        <v>25</v>
      </c>
      <c r="F1780" s="44"/>
      <c r="G1780" s="44"/>
      <c r="H1780" s="35" t="s">
        <v>26</v>
      </c>
      <c r="I1780" s="36" t="n">
        <v>0</v>
      </c>
      <c r="J1780" s="36" t="n">
        <v>0</v>
      </c>
      <c r="K1780" s="36" t="n">
        <v>0</v>
      </c>
      <c r="L1780" s="36" t="n">
        <v>0</v>
      </c>
      <c r="M1780" s="36" t="n">
        <v>0</v>
      </c>
      <c r="N1780" s="36" t="n">
        <v>0</v>
      </c>
      <c r="O1780" s="37" t="str">
        <f aca="false">IF(N1780&gt;0,IF(K1780&gt;0,IF(ISNUMBER(N1780),IF(ISNUMBER(K1780),N1780/K1780*100,"-"),"-"),"-"),"-")</f>
        <v>-</v>
      </c>
      <c r="P1780" s="33"/>
      <c r="Q1780" s="38" t="s">
        <v>27</v>
      </c>
      <c r="R1780" s="39" t="s">
        <v>28</v>
      </c>
      <c r="S1780" s="53"/>
      <c r="T1780" s="67"/>
      <c r="U1780" s="67"/>
      <c r="V1780" s="67"/>
      <c r="W1780" s="67"/>
      <c r="X1780" s="67"/>
      <c r="Y1780" s="67"/>
      <c r="Z1780" s="67"/>
      <c r="AA1780" s="67"/>
      <c r="AB1780" s="67"/>
      <c r="AC1780" s="67"/>
      <c r="AD1780" s="67"/>
      <c r="AE1780" s="67"/>
      <c r="AF1780" s="67"/>
      <c r="AG1780" s="67"/>
      <c r="AH1780" s="67"/>
      <c r="AI1780" s="67"/>
      <c r="AJ1780" s="67"/>
      <c r="AK1780" s="67"/>
      <c r="AL1780" s="67"/>
      <c r="AM1780" s="67"/>
      <c r="AN1780" s="67"/>
      <c r="AO1780" s="67"/>
      <c r="AP1780" s="67"/>
      <c r="AQ1780" s="67"/>
      <c r="AR1780" s="67"/>
      <c r="AS1780" s="68"/>
    </row>
    <row r="1781" customFormat="false" ht="60" hidden="false" customHeight="true" outlineLevel="0" collapsed="false">
      <c r="A1781" s="25" t="n">
        <v>1777</v>
      </c>
      <c r="B1781" s="33" t="s">
        <v>3528</v>
      </c>
      <c r="C1781" s="33" t="s">
        <v>3529</v>
      </c>
      <c r="D1781" s="35" t="s">
        <v>24</v>
      </c>
      <c r="E1781" s="44"/>
      <c r="F1781" s="44"/>
      <c r="G1781" s="44"/>
      <c r="H1781" s="35" t="s">
        <v>26</v>
      </c>
      <c r="I1781" s="36" t="n">
        <v>1</v>
      </c>
      <c r="J1781" s="36" t="n">
        <v>1</v>
      </c>
      <c r="K1781" s="36" t="n">
        <v>0</v>
      </c>
      <c r="L1781" s="36" t="n">
        <v>0</v>
      </c>
      <c r="M1781" s="36" t="n">
        <v>0</v>
      </c>
      <c r="N1781" s="36" t="n">
        <v>0</v>
      </c>
      <c r="O1781" s="37" t="str">
        <f aca="false">IF(N1781&gt;0,IF(K1781&gt;0,IF(ISNUMBER(N1781),IF(ISNUMBER(K1781),N1781/K1781*100,"-"),"-"),"-"),"-")</f>
        <v>-</v>
      </c>
      <c r="P1781" s="33"/>
      <c r="Q1781" s="38" t="s">
        <v>27</v>
      </c>
      <c r="R1781" s="39" t="s">
        <v>28</v>
      </c>
      <c r="S1781" s="53"/>
      <c r="T1781" s="67"/>
      <c r="U1781" s="67"/>
      <c r="V1781" s="67"/>
      <c r="W1781" s="67"/>
      <c r="X1781" s="67"/>
      <c r="Y1781" s="67"/>
      <c r="Z1781" s="67"/>
      <c r="AA1781" s="67"/>
      <c r="AB1781" s="67"/>
      <c r="AC1781" s="67"/>
      <c r="AD1781" s="67"/>
      <c r="AE1781" s="67"/>
      <c r="AF1781" s="67"/>
      <c r="AG1781" s="67"/>
      <c r="AH1781" s="67"/>
      <c r="AI1781" s="67"/>
      <c r="AJ1781" s="67"/>
      <c r="AK1781" s="67"/>
      <c r="AL1781" s="67"/>
      <c r="AM1781" s="67"/>
      <c r="AN1781" s="67"/>
      <c r="AO1781" s="67"/>
      <c r="AP1781" s="67"/>
      <c r="AQ1781" s="67"/>
      <c r="AR1781" s="67"/>
      <c r="AS1781" s="68"/>
    </row>
    <row r="1782" customFormat="false" ht="60" hidden="false" customHeight="true" outlineLevel="0" collapsed="false">
      <c r="A1782" s="25" t="n">
        <v>1778</v>
      </c>
      <c r="B1782" s="33" t="s">
        <v>3530</v>
      </c>
      <c r="C1782" s="33" t="s">
        <v>3531</v>
      </c>
      <c r="D1782" s="35" t="s">
        <v>24</v>
      </c>
      <c r="E1782" s="35" t="s">
        <v>25</v>
      </c>
      <c r="F1782" s="44"/>
      <c r="G1782" s="44"/>
      <c r="H1782" s="35" t="s">
        <v>26</v>
      </c>
      <c r="I1782" s="36" t="n">
        <v>0</v>
      </c>
      <c r="J1782" s="36" t="n">
        <v>0</v>
      </c>
      <c r="K1782" s="36" t="n">
        <v>0</v>
      </c>
      <c r="L1782" s="36" t="n">
        <v>0</v>
      </c>
      <c r="M1782" s="36" t="n">
        <v>0</v>
      </c>
      <c r="N1782" s="36" t="n">
        <v>0</v>
      </c>
      <c r="O1782" s="37" t="str">
        <f aca="false">IF(N1782&gt;0,IF(K1782&gt;0,IF(ISNUMBER(N1782),IF(ISNUMBER(K1782),N1782/K1782*100,"-"),"-"),"-"),"-")</f>
        <v>-</v>
      </c>
      <c r="P1782" s="33"/>
      <c r="Q1782" s="38" t="s">
        <v>27</v>
      </c>
      <c r="R1782" s="39" t="s">
        <v>28</v>
      </c>
      <c r="S1782" s="53"/>
      <c r="T1782" s="67"/>
      <c r="U1782" s="67"/>
      <c r="V1782" s="67"/>
      <c r="W1782" s="67"/>
      <c r="X1782" s="67"/>
      <c r="Y1782" s="67"/>
      <c r="Z1782" s="67"/>
      <c r="AA1782" s="67"/>
      <c r="AB1782" s="67"/>
      <c r="AC1782" s="67"/>
      <c r="AD1782" s="67"/>
      <c r="AE1782" s="67"/>
      <c r="AF1782" s="67"/>
      <c r="AG1782" s="67"/>
      <c r="AH1782" s="67"/>
      <c r="AI1782" s="67"/>
      <c r="AJ1782" s="67"/>
      <c r="AK1782" s="67"/>
      <c r="AL1782" s="67"/>
      <c r="AM1782" s="67"/>
      <c r="AN1782" s="67"/>
      <c r="AO1782" s="67"/>
      <c r="AP1782" s="67"/>
      <c r="AQ1782" s="67"/>
      <c r="AR1782" s="67"/>
      <c r="AS1782" s="68"/>
    </row>
    <row r="1783" customFormat="false" ht="60" hidden="false" customHeight="true" outlineLevel="0" collapsed="false">
      <c r="A1783" s="25" t="n">
        <v>1779</v>
      </c>
      <c r="B1783" s="33" t="s">
        <v>3532</v>
      </c>
      <c r="C1783" s="33" t="s">
        <v>3533</v>
      </c>
      <c r="D1783" s="35" t="s">
        <v>24</v>
      </c>
      <c r="E1783" s="35" t="s">
        <v>25</v>
      </c>
      <c r="F1783" s="44"/>
      <c r="G1783" s="44"/>
      <c r="H1783" s="35" t="s">
        <v>26</v>
      </c>
      <c r="I1783" s="36" t="n">
        <v>0</v>
      </c>
      <c r="J1783" s="36" t="n">
        <v>0</v>
      </c>
      <c r="K1783" s="36" t="n">
        <v>0</v>
      </c>
      <c r="L1783" s="36" t="n">
        <v>0</v>
      </c>
      <c r="M1783" s="36" t="n">
        <v>0</v>
      </c>
      <c r="N1783" s="36" t="n">
        <v>0</v>
      </c>
      <c r="O1783" s="37" t="str">
        <f aca="false">IF(N1783&gt;0,IF(K1783&gt;0,IF(ISNUMBER(N1783),IF(ISNUMBER(K1783),N1783/K1783*100,"-"),"-"),"-"),"-")</f>
        <v>-</v>
      </c>
      <c r="P1783" s="33"/>
      <c r="Q1783" s="38" t="s">
        <v>27</v>
      </c>
      <c r="R1783" s="39" t="s">
        <v>28</v>
      </c>
      <c r="S1783" s="53"/>
      <c r="T1783" s="67"/>
      <c r="U1783" s="67"/>
      <c r="V1783" s="67"/>
      <c r="W1783" s="67"/>
      <c r="X1783" s="67"/>
      <c r="Y1783" s="67"/>
      <c r="Z1783" s="67"/>
      <c r="AA1783" s="67"/>
      <c r="AB1783" s="67"/>
      <c r="AC1783" s="67"/>
      <c r="AD1783" s="67"/>
      <c r="AE1783" s="67"/>
      <c r="AF1783" s="67"/>
      <c r="AG1783" s="67"/>
      <c r="AH1783" s="67"/>
      <c r="AI1783" s="67"/>
      <c r="AJ1783" s="67"/>
      <c r="AK1783" s="67"/>
      <c r="AL1783" s="67"/>
      <c r="AM1783" s="67"/>
      <c r="AN1783" s="67"/>
      <c r="AO1783" s="67"/>
      <c r="AP1783" s="67"/>
      <c r="AQ1783" s="67"/>
      <c r="AR1783" s="67"/>
      <c r="AS1783" s="67"/>
    </row>
    <row r="1784" customFormat="false" ht="99.75" hidden="false" customHeight="true" outlineLevel="0" collapsed="false">
      <c r="A1784" s="25" t="n">
        <v>1780</v>
      </c>
      <c r="B1784" s="33" t="s">
        <v>3534</v>
      </c>
      <c r="C1784" s="33" t="s">
        <v>3535</v>
      </c>
      <c r="D1784" s="35" t="s">
        <v>24</v>
      </c>
      <c r="E1784" s="35" t="s">
        <v>25</v>
      </c>
      <c r="F1784" s="44"/>
      <c r="G1784" s="44"/>
      <c r="H1784" s="35" t="s">
        <v>26</v>
      </c>
      <c r="I1784" s="36" t="n">
        <v>0</v>
      </c>
      <c r="J1784" s="36" t="n">
        <v>0</v>
      </c>
      <c r="K1784" s="36" t="n">
        <v>0</v>
      </c>
      <c r="L1784" s="36" t="n">
        <v>0</v>
      </c>
      <c r="M1784" s="36" t="n">
        <v>0</v>
      </c>
      <c r="N1784" s="36" t="n">
        <v>0</v>
      </c>
      <c r="O1784" s="37" t="str">
        <f aca="false">IF(N1784&gt;0,IF(K1784&gt;0,IF(ISNUMBER(N1784),IF(ISNUMBER(K1784),N1784/K1784*100,"-"),"-"),"-"),"-")</f>
        <v>-</v>
      </c>
      <c r="P1784" s="33"/>
      <c r="Q1784" s="38" t="s">
        <v>27</v>
      </c>
      <c r="R1784" s="39" t="s">
        <v>28</v>
      </c>
      <c r="S1784" s="53"/>
      <c r="T1784" s="67"/>
      <c r="U1784" s="67"/>
      <c r="V1784" s="67"/>
      <c r="W1784" s="67"/>
      <c r="X1784" s="67"/>
      <c r="Y1784" s="67"/>
      <c r="Z1784" s="67"/>
      <c r="AA1784" s="67"/>
      <c r="AB1784" s="67"/>
      <c r="AC1784" s="67"/>
      <c r="AD1784" s="67"/>
      <c r="AE1784" s="67"/>
      <c r="AF1784" s="67"/>
      <c r="AG1784" s="67"/>
      <c r="AH1784" s="67"/>
      <c r="AI1784" s="67"/>
      <c r="AJ1784" s="67"/>
      <c r="AK1784" s="67"/>
      <c r="AL1784" s="67"/>
      <c r="AM1784" s="67"/>
      <c r="AN1784" s="67"/>
      <c r="AO1784" s="67"/>
      <c r="AP1784" s="67"/>
      <c r="AQ1784" s="67"/>
      <c r="AR1784" s="67"/>
      <c r="AS1784" s="68"/>
    </row>
    <row r="1785" customFormat="false" ht="60" hidden="false" customHeight="true" outlineLevel="0" collapsed="false">
      <c r="A1785" s="25" t="n">
        <v>1781</v>
      </c>
      <c r="B1785" s="33" t="s">
        <v>3514</v>
      </c>
      <c r="C1785" s="33" t="s">
        <v>3536</v>
      </c>
      <c r="D1785" s="35" t="s">
        <v>24</v>
      </c>
      <c r="E1785" s="35" t="s">
        <v>25</v>
      </c>
      <c r="F1785" s="44"/>
      <c r="G1785" s="44"/>
      <c r="H1785" s="35" t="s">
        <v>26</v>
      </c>
      <c r="I1785" s="36" t="n">
        <v>0</v>
      </c>
      <c r="J1785" s="36" t="n">
        <v>0</v>
      </c>
      <c r="K1785" s="36" t="n">
        <v>0</v>
      </c>
      <c r="L1785" s="36" t="n">
        <v>0</v>
      </c>
      <c r="M1785" s="36" t="n">
        <v>0</v>
      </c>
      <c r="N1785" s="36" t="n">
        <v>0</v>
      </c>
      <c r="O1785" s="37" t="str">
        <f aca="false">IF(N1785&gt;0,IF(K1785&gt;0,IF(ISNUMBER(N1785),IF(ISNUMBER(K1785),N1785/K1785*100,"-"),"-"),"-"),"-")</f>
        <v>-</v>
      </c>
      <c r="P1785" s="33"/>
      <c r="Q1785" s="38" t="s">
        <v>27</v>
      </c>
      <c r="R1785" s="39" t="s">
        <v>28</v>
      </c>
      <c r="S1785" s="53"/>
      <c r="T1785" s="67"/>
      <c r="U1785" s="67"/>
      <c r="V1785" s="67"/>
      <c r="W1785" s="67"/>
      <c r="X1785" s="67"/>
      <c r="Y1785" s="67"/>
      <c r="Z1785" s="67"/>
      <c r="AA1785" s="67"/>
      <c r="AB1785" s="67"/>
      <c r="AC1785" s="67"/>
      <c r="AD1785" s="67"/>
      <c r="AE1785" s="67"/>
      <c r="AF1785" s="67"/>
      <c r="AG1785" s="67"/>
      <c r="AH1785" s="67"/>
      <c r="AI1785" s="67"/>
      <c r="AJ1785" s="67"/>
      <c r="AK1785" s="67"/>
      <c r="AL1785" s="67"/>
      <c r="AM1785" s="67"/>
      <c r="AN1785" s="67"/>
      <c r="AO1785" s="67"/>
      <c r="AP1785" s="67"/>
      <c r="AQ1785" s="67"/>
      <c r="AR1785" s="67"/>
      <c r="AS1785" s="68"/>
    </row>
    <row r="1786" customFormat="false" ht="60" hidden="false" customHeight="true" outlineLevel="0" collapsed="false">
      <c r="A1786" s="25" t="n">
        <v>1782</v>
      </c>
      <c r="B1786" s="33" t="s">
        <v>3516</v>
      </c>
      <c r="C1786" s="33" t="s">
        <v>3537</v>
      </c>
      <c r="D1786" s="35" t="s">
        <v>24</v>
      </c>
      <c r="E1786" s="35" t="s">
        <v>25</v>
      </c>
      <c r="F1786" s="44"/>
      <c r="G1786" s="44"/>
      <c r="H1786" s="35" t="s">
        <v>26</v>
      </c>
      <c r="I1786" s="36" t="n">
        <v>0</v>
      </c>
      <c r="J1786" s="36" t="n">
        <v>10</v>
      </c>
      <c r="K1786" s="36" t="n">
        <v>0</v>
      </c>
      <c r="L1786" s="36" t="n">
        <v>0</v>
      </c>
      <c r="M1786" s="36" t="n">
        <v>0</v>
      </c>
      <c r="N1786" s="36" t="n">
        <v>0</v>
      </c>
      <c r="O1786" s="37" t="str">
        <f aca="false">IF(N1786&gt;0,IF(K1786&gt;0,IF(ISNUMBER(N1786),IF(ISNUMBER(K1786),N1786/K1786*100,"-"),"-"),"-"),"-")</f>
        <v>-</v>
      </c>
      <c r="P1786" s="33"/>
      <c r="Q1786" s="38" t="s">
        <v>27</v>
      </c>
      <c r="R1786" s="39" t="s">
        <v>28</v>
      </c>
      <c r="S1786" s="53"/>
      <c r="T1786" s="67"/>
      <c r="U1786" s="67"/>
      <c r="V1786" s="67"/>
      <c r="W1786" s="67"/>
      <c r="X1786" s="67"/>
      <c r="Y1786" s="67"/>
      <c r="Z1786" s="67"/>
      <c r="AA1786" s="67"/>
      <c r="AB1786" s="67"/>
      <c r="AC1786" s="67"/>
      <c r="AD1786" s="67"/>
      <c r="AE1786" s="67"/>
      <c r="AF1786" s="67"/>
      <c r="AG1786" s="67"/>
      <c r="AH1786" s="67"/>
      <c r="AI1786" s="67"/>
      <c r="AJ1786" s="67"/>
      <c r="AK1786" s="67"/>
      <c r="AL1786" s="67"/>
      <c r="AM1786" s="67"/>
      <c r="AN1786" s="67"/>
      <c r="AO1786" s="67"/>
      <c r="AP1786" s="67"/>
      <c r="AQ1786" s="67"/>
      <c r="AR1786" s="67"/>
      <c r="AS1786" s="68"/>
    </row>
    <row r="1787" customFormat="false" ht="60" hidden="false" customHeight="true" outlineLevel="0" collapsed="false">
      <c r="A1787" s="25" t="n">
        <v>1783</v>
      </c>
      <c r="B1787" s="33" t="s">
        <v>3538</v>
      </c>
      <c r="C1787" s="33" t="s">
        <v>3539</v>
      </c>
      <c r="D1787" s="35" t="s">
        <v>24</v>
      </c>
      <c r="E1787" s="35" t="s">
        <v>25</v>
      </c>
      <c r="F1787" s="44"/>
      <c r="G1787" s="44"/>
      <c r="H1787" s="35" t="s">
        <v>26</v>
      </c>
      <c r="I1787" s="36" t="n">
        <v>0</v>
      </c>
      <c r="J1787" s="36" t="n">
        <v>0</v>
      </c>
      <c r="K1787" s="36" t="n">
        <v>0</v>
      </c>
      <c r="L1787" s="36" t="n">
        <v>0</v>
      </c>
      <c r="M1787" s="36" t="n">
        <v>0</v>
      </c>
      <c r="N1787" s="36" t="n">
        <v>0</v>
      </c>
      <c r="O1787" s="37" t="str">
        <f aca="false">IF(N1787&gt;0,IF(K1787&gt;0,IF(ISNUMBER(N1787),IF(ISNUMBER(K1787),N1787/K1787*100,"-"),"-"),"-"),"-")</f>
        <v>-</v>
      </c>
      <c r="P1787" s="33"/>
      <c r="Q1787" s="38" t="s">
        <v>27</v>
      </c>
      <c r="R1787" s="39" t="s">
        <v>28</v>
      </c>
      <c r="S1787" s="53"/>
      <c r="T1787" s="67"/>
      <c r="U1787" s="67"/>
      <c r="V1787" s="67"/>
      <c r="W1787" s="67"/>
      <c r="X1787" s="67"/>
      <c r="Y1787" s="67"/>
      <c r="Z1787" s="67"/>
      <c r="AA1787" s="67"/>
      <c r="AB1787" s="67"/>
      <c r="AC1787" s="67"/>
      <c r="AD1787" s="67"/>
      <c r="AE1787" s="67"/>
      <c r="AF1787" s="67"/>
      <c r="AG1787" s="67"/>
      <c r="AH1787" s="67"/>
      <c r="AI1787" s="67"/>
      <c r="AJ1787" s="67"/>
      <c r="AK1787" s="67"/>
      <c r="AL1787" s="67"/>
      <c r="AM1787" s="67"/>
      <c r="AN1787" s="67"/>
      <c r="AO1787" s="67"/>
      <c r="AP1787" s="67"/>
      <c r="AQ1787" s="67"/>
      <c r="AR1787" s="67"/>
      <c r="AS1787" s="68"/>
    </row>
    <row r="1788" customFormat="false" ht="60" hidden="false" customHeight="true" outlineLevel="0" collapsed="false">
      <c r="A1788" s="25" t="n">
        <v>1784</v>
      </c>
      <c r="B1788" s="33" t="s">
        <v>3540</v>
      </c>
      <c r="C1788" s="33" t="s">
        <v>3539</v>
      </c>
      <c r="D1788" s="35" t="s">
        <v>24</v>
      </c>
      <c r="E1788" s="35" t="s">
        <v>25</v>
      </c>
      <c r="F1788" s="44"/>
      <c r="G1788" s="44"/>
      <c r="H1788" s="35" t="s">
        <v>26</v>
      </c>
      <c r="I1788" s="36" t="n">
        <v>0</v>
      </c>
      <c r="J1788" s="36" t="n">
        <v>0</v>
      </c>
      <c r="K1788" s="36" t="n">
        <v>0</v>
      </c>
      <c r="L1788" s="36" t="n">
        <v>0</v>
      </c>
      <c r="M1788" s="36" t="n">
        <v>0</v>
      </c>
      <c r="N1788" s="36" t="n">
        <v>0</v>
      </c>
      <c r="O1788" s="37" t="str">
        <f aca="false">IF(N1788&gt;0,IF(K1788&gt;0,IF(ISNUMBER(N1788),IF(ISNUMBER(K1788),N1788/K1788*100,"-"),"-"),"-"),"-")</f>
        <v>-</v>
      </c>
      <c r="P1788" s="33"/>
      <c r="Q1788" s="38" t="s">
        <v>27</v>
      </c>
      <c r="R1788" s="39" t="s">
        <v>28</v>
      </c>
      <c r="S1788" s="53"/>
      <c r="T1788" s="67"/>
      <c r="U1788" s="67"/>
      <c r="V1788" s="67"/>
      <c r="W1788" s="67"/>
      <c r="X1788" s="67"/>
      <c r="Y1788" s="67"/>
      <c r="Z1788" s="67"/>
      <c r="AA1788" s="67"/>
      <c r="AB1788" s="67"/>
      <c r="AC1788" s="67"/>
      <c r="AD1788" s="67"/>
      <c r="AE1788" s="67"/>
      <c r="AF1788" s="67"/>
      <c r="AG1788" s="67"/>
      <c r="AH1788" s="67"/>
      <c r="AI1788" s="67"/>
      <c r="AJ1788" s="67"/>
      <c r="AK1788" s="67"/>
      <c r="AL1788" s="67"/>
      <c r="AM1788" s="67"/>
      <c r="AN1788" s="67"/>
      <c r="AO1788" s="67"/>
      <c r="AP1788" s="67"/>
      <c r="AQ1788" s="67"/>
      <c r="AR1788" s="67"/>
      <c r="AS1788" s="68"/>
    </row>
    <row r="1789" customFormat="false" ht="60" hidden="false" customHeight="true" outlineLevel="0" collapsed="false">
      <c r="A1789" s="25" t="n">
        <v>1785</v>
      </c>
      <c r="B1789" s="33" t="s">
        <v>3518</v>
      </c>
      <c r="C1789" s="33" t="s">
        <v>3541</v>
      </c>
      <c r="D1789" s="35" t="s">
        <v>24</v>
      </c>
      <c r="E1789" s="35" t="s">
        <v>25</v>
      </c>
      <c r="F1789" s="44"/>
      <c r="G1789" s="44"/>
      <c r="H1789" s="35" t="s">
        <v>26</v>
      </c>
      <c r="I1789" s="36" t="n">
        <v>0</v>
      </c>
      <c r="J1789" s="36" t="n">
        <v>0</v>
      </c>
      <c r="K1789" s="36" t="n">
        <v>0</v>
      </c>
      <c r="L1789" s="36" t="n">
        <v>0</v>
      </c>
      <c r="M1789" s="36" t="n">
        <v>0</v>
      </c>
      <c r="N1789" s="36" t="n">
        <v>0</v>
      </c>
      <c r="O1789" s="37" t="str">
        <f aca="false">IF(N1789&gt;0,IF(K1789&gt;0,IF(ISNUMBER(N1789),IF(ISNUMBER(K1789),N1789/K1789*100,"-"),"-"),"-"),"-")</f>
        <v>-</v>
      </c>
      <c r="P1789" s="33"/>
      <c r="Q1789" s="38" t="s">
        <v>27</v>
      </c>
      <c r="R1789" s="39" t="s">
        <v>28</v>
      </c>
      <c r="S1789" s="53"/>
      <c r="T1789" s="67"/>
      <c r="U1789" s="67"/>
      <c r="V1789" s="67"/>
      <c r="W1789" s="67"/>
      <c r="X1789" s="67"/>
      <c r="Y1789" s="67"/>
      <c r="Z1789" s="67"/>
      <c r="AA1789" s="67"/>
      <c r="AB1789" s="67"/>
      <c r="AC1789" s="67"/>
      <c r="AD1789" s="67"/>
      <c r="AE1789" s="67"/>
      <c r="AF1789" s="67"/>
      <c r="AG1789" s="67"/>
      <c r="AH1789" s="67"/>
      <c r="AI1789" s="67"/>
      <c r="AJ1789" s="67"/>
      <c r="AK1789" s="67"/>
      <c r="AL1789" s="67"/>
      <c r="AM1789" s="67"/>
      <c r="AN1789" s="67"/>
      <c r="AO1789" s="67"/>
      <c r="AP1789" s="67"/>
      <c r="AQ1789" s="67"/>
      <c r="AR1789" s="67"/>
      <c r="AS1789" s="68"/>
    </row>
    <row r="1790" customFormat="false" ht="60" hidden="false" customHeight="true" outlineLevel="0" collapsed="false">
      <c r="A1790" s="25" t="n">
        <v>1786</v>
      </c>
      <c r="B1790" s="33" t="s">
        <v>3542</v>
      </c>
      <c r="C1790" s="33" t="s">
        <v>3543</v>
      </c>
      <c r="D1790" s="35" t="s">
        <v>24</v>
      </c>
      <c r="E1790" s="44"/>
      <c r="F1790" s="44"/>
      <c r="G1790" s="44"/>
      <c r="H1790" s="35" t="s">
        <v>26</v>
      </c>
      <c r="I1790" s="36" t="n">
        <v>9</v>
      </c>
      <c r="J1790" s="36" t="n">
        <v>4</v>
      </c>
      <c r="K1790" s="36" t="n">
        <v>11</v>
      </c>
      <c r="L1790" s="36" t="n">
        <v>0</v>
      </c>
      <c r="M1790" s="36" t="n">
        <v>0</v>
      </c>
      <c r="N1790" s="36" t="n">
        <v>0</v>
      </c>
      <c r="O1790" s="37" t="str">
        <f aca="false">IF(N1790&gt;0,IF(K1790&gt;0,IF(ISNUMBER(N1790),IF(ISNUMBER(K1790),N1790/K1790*100,"-"),"-"),"-"),"-")</f>
        <v>-</v>
      </c>
      <c r="P1790" s="33"/>
      <c r="Q1790" s="38" t="s">
        <v>27</v>
      </c>
      <c r="R1790" s="39" t="s">
        <v>28</v>
      </c>
      <c r="S1790" s="53"/>
      <c r="T1790" s="67"/>
      <c r="U1790" s="67"/>
      <c r="V1790" s="67"/>
      <c r="W1790" s="67"/>
      <c r="X1790" s="67"/>
      <c r="Y1790" s="67"/>
      <c r="Z1790" s="67"/>
      <c r="AA1790" s="67"/>
      <c r="AB1790" s="67"/>
      <c r="AC1790" s="67"/>
      <c r="AD1790" s="67"/>
      <c r="AE1790" s="67"/>
      <c r="AF1790" s="67"/>
      <c r="AG1790" s="67"/>
      <c r="AH1790" s="67"/>
      <c r="AI1790" s="67"/>
      <c r="AJ1790" s="67"/>
      <c r="AK1790" s="67"/>
      <c r="AL1790" s="67"/>
      <c r="AM1790" s="67"/>
      <c r="AN1790" s="67"/>
      <c r="AO1790" s="67"/>
      <c r="AP1790" s="67"/>
      <c r="AQ1790" s="67"/>
      <c r="AR1790" s="67"/>
      <c r="AS1790" s="68"/>
    </row>
    <row r="1791" customFormat="false" ht="60" hidden="false" customHeight="true" outlineLevel="0" collapsed="false">
      <c r="A1791" s="25" t="n">
        <v>1787</v>
      </c>
      <c r="B1791" s="33" t="s">
        <v>3544</v>
      </c>
      <c r="C1791" s="33" t="s">
        <v>3545</v>
      </c>
      <c r="D1791" s="35" t="s">
        <v>24</v>
      </c>
      <c r="E1791" s="44"/>
      <c r="F1791" s="44"/>
      <c r="G1791" s="44"/>
      <c r="H1791" s="35" t="s">
        <v>26</v>
      </c>
      <c r="I1791" s="36" t="n">
        <v>3</v>
      </c>
      <c r="J1791" s="36" t="n">
        <v>2</v>
      </c>
      <c r="K1791" s="36" t="n">
        <v>2</v>
      </c>
      <c r="L1791" s="36" t="n">
        <v>0</v>
      </c>
      <c r="M1791" s="36" t="n">
        <v>0</v>
      </c>
      <c r="N1791" s="36" t="n">
        <v>0</v>
      </c>
      <c r="O1791" s="37" t="str">
        <f aca="false">IF(N1791&gt;0,IF(K1791&gt;0,IF(ISNUMBER(N1791),IF(ISNUMBER(K1791),N1791/K1791*100,"-"),"-"),"-"),"-")</f>
        <v>-</v>
      </c>
      <c r="P1791" s="33"/>
      <c r="Q1791" s="38" t="s">
        <v>27</v>
      </c>
      <c r="R1791" s="39" t="s">
        <v>28</v>
      </c>
      <c r="S1791" s="53"/>
      <c r="T1791" s="67"/>
      <c r="U1791" s="67"/>
      <c r="V1791" s="67"/>
      <c r="W1791" s="67"/>
      <c r="X1791" s="67"/>
      <c r="Y1791" s="67"/>
      <c r="Z1791" s="67"/>
      <c r="AA1791" s="67"/>
      <c r="AB1791" s="67"/>
      <c r="AC1791" s="67"/>
      <c r="AD1791" s="67"/>
      <c r="AE1791" s="67"/>
      <c r="AF1791" s="67"/>
      <c r="AG1791" s="67"/>
      <c r="AH1791" s="67"/>
      <c r="AI1791" s="67"/>
      <c r="AJ1791" s="67"/>
      <c r="AK1791" s="67"/>
      <c r="AL1791" s="67"/>
      <c r="AM1791" s="67"/>
      <c r="AN1791" s="67"/>
      <c r="AO1791" s="67"/>
      <c r="AP1791" s="67"/>
      <c r="AQ1791" s="67"/>
      <c r="AR1791" s="67"/>
      <c r="AS1791" s="68"/>
    </row>
    <row r="1793" customFormat="false" ht="14.25" hidden="false" customHeight="false" outlineLevel="0" collapsed="false"/>
    <row r="1794" customFormat="false" ht="14.25" hidden="false" customHeight="false" outlineLevel="0" collapsed="false">
      <c r="B1794" s="69" t="s">
        <v>3546</v>
      </c>
      <c r="C1794" s="70" t="n">
        <f aca="false">COUNTA(B5:B1791)</f>
        <v>1787</v>
      </c>
      <c r="D1794" s="71"/>
      <c r="E1794" s="72" t="n">
        <f aca="false">COUNTIF(E5:E1791,"○")</f>
        <v>630</v>
      </c>
      <c r="F1794" s="73" t="n">
        <f aca="false">COUNTIF(F5:F1791,"○")</f>
        <v>0</v>
      </c>
      <c r="G1794" s="73" t="n">
        <f aca="false">COUNTIF(G5:G1791,"○")</f>
        <v>17</v>
      </c>
      <c r="H1794" s="71"/>
      <c r="I1794" s="74" t="n">
        <f aca="false">SUM(I5:I1791)</f>
        <v>170474305</v>
      </c>
      <c r="J1794" s="75" t="n">
        <f aca="false">SUM(J5:J1791)</f>
        <v>166809679</v>
      </c>
      <c r="K1794" s="75" t="n">
        <f aca="false">SUM(K5:K1791)</f>
        <v>169896043</v>
      </c>
      <c r="L1794" s="75" t="n">
        <f aca="false">SUM(L5:L1791)</f>
        <v>5101219</v>
      </c>
      <c r="M1794" s="75" t="n">
        <f aca="false">SUM(M5:M1791)</f>
        <v>6832282</v>
      </c>
      <c r="N1794" s="76" t="n">
        <f aca="false">SUM(N5:N1791)</f>
        <v>9250308</v>
      </c>
      <c r="O1794" s="77"/>
      <c r="P1794" s="77"/>
      <c r="Q1794" s="77"/>
      <c r="R1794" s="77"/>
      <c r="S1794" s="77"/>
    </row>
    <row r="1796" customFormat="false" ht="17.25" hidden="false" customHeight="false" outlineLevel="0" collapsed="false">
      <c r="A1796" s="78" t="s">
        <v>3547</v>
      </c>
      <c r="C1796" s="79"/>
      <c r="D1796" s="79"/>
      <c r="E1796" s="79"/>
      <c r="F1796" s="79"/>
      <c r="G1796" s="79"/>
      <c r="H1796" s="79"/>
      <c r="I1796" s="79"/>
      <c r="J1796" s="79"/>
      <c r="K1796" s="80"/>
      <c r="L1796" s="79"/>
      <c r="M1796" s="79"/>
      <c r="N1796" s="79"/>
    </row>
    <row r="1797" customFormat="false" ht="17.25" hidden="false" customHeight="false" outlineLevel="0" collapsed="false">
      <c r="A1797" s="81" t="s">
        <v>3548</v>
      </c>
      <c r="B1797" s="81"/>
      <c r="C1797" s="81"/>
      <c r="D1797" s="81"/>
      <c r="E1797" s="81"/>
      <c r="F1797" s="81"/>
      <c r="G1797" s="81"/>
      <c r="H1797" s="81"/>
      <c r="I1797" s="81"/>
      <c r="J1797" s="81"/>
      <c r="K1797" s="81"/>
      <c r="L1797" s="81"/>
      <c r="M1797" s="81"/>
      <c r="N1797" s="81"/>
      <c r="O1797" s="81"/>
      <c r="P1797" s="81"/>
      <c r="Q1797" s="81"/>
      <c r="R1797" s="81"/>
      <c r="S1797" s="81"/>
    </row>
  </sheetData>
  <mergeCells count="22">
    <mergeCell ref="E2:G2"/>
    <mergeCell ref="I2:K2"/>
    <mergeCell ref="L2:N2"/>
    <mergeCell ref="O2:O3"/>
    <mergeCell ref="T414:U414"/>
    <mergeCell ref="T415:U415"/>
    <mergeCell ref="T416:U416"/>
    <mergeCell ref="T687:U687"/>
    <mergeCell ref="T708:U708"/>
    <mergeCell ref="T737:U737"/>
    <mergeCell ref="T744:U744"/>
    <mergeCell ref="T757:U757"/>
    <mergeCell ref="T773:U773"/>
    <mergeCell ref="T857:U857"/>
    <mergeCell ref="T858:U858"/>
    <mergeCell ref="T878:U878"/>
    <mergeCell ref="T879:U879"/>
    <mergeCell ref="T880:U880"/>
    <mergeCell ref="T881:U881"/>
    <mergeCell ref="T882:U882"/>
    <mergeCell ref="T975:U975"/>
    <mergeCell ref="A1797:S1797"/>
  </mergeCells>
  <printOptions headings="false" gridLines="false" gridLinesSet="true" horizontalCentered="false" verticalCentered="false"/>
  <pageMargins left="0.708333333333333" right="0.708333333333333" top="0.196527777777778"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92" man="true" max="16383" min="0"/>
    <brk id="17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6:14:20Z</dcterms:created>
  <dc:creator/>
  <dc:description/>
  <dc:language>en-US</dc:language>
  <cp:lastModifiedBy/>
  <dcterms:modified xsi:type="dcterms:W3CDTF">2013-12-05T02:45:15Z</dcterms:modified>
  <cp:revision>0</cp:revision>
  <dc:subject/>
  <dc:title/>
</cp:coreProperties>
</file>